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1"/>
  </bookViews>
  <sheets>
    <sheet name="юноши01-02" sheetId="1" state="visible" r:id="rId2"/>
    <sheet name="дев01-02" sheetId="2" state="visible" r:id="rId3"/>
    <sheet name="мальч03-04" sheetId="3" state="visible" r:id="rId4"/>
    <sheet name="дев03-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3">
  <si>
    <t xml:space="preserve">Кубок БУ УР "ССШОР по биатлону"</t>
  </si>
  <si>
    <t xml:space="preserve">Отборочные соревнования к ПФО</t>
  </si>
  <si>
    <t xml:space="preserve">г. ИЖЕВСК  РССК им.А.М. ДЕМИДОВА</t>
  </si>
  <si>
    <t xml:space="preserve">ИТОГОВЫЙ  ПРОТОКОЛ</t>
  </si>
  <si>
    <t xml:space="preserve">СПРИНТ 4.5 км. </t>
  </si>
  <si>
    <t xml:space="preserve">                    ЮНОШИ   2001- 2002 г.р.</t>
  </si>
  <si>
    <t xml:space="preserve">Начало соревнований:11:20</t>
  </si>
  <si>
    <t xml:space="preserve">20 января  2016г.</t>
  </si>
  <si>
    <t xml:space="preserve">20 января 2016 г.</t>
  </si>
  <si>
    <t xml:space="preserve">10 июля 2012 г.</t>
  </si>
  <si>
    <t xml:space="preserve">Место</t>
  </si>
  <si>
    <t xml:space="preserve">№</t>
  </si>
  <si>
    <t xml:space="preserve">Фамилия и имя участника</t>
  </si>
  <si>
    <t xml:space="preserve">Год рожд.</t>
  </si>
  <si>
    <t xml:space="preserve">Разр.</t>
  </si>
  <si>
    <t xml:space="preserve">Команда/Тренер</t>
  </si>
  <si>
    <t xml:space="preserve">Время</t>
  </si>
  <si>
    <t xml:space="preserve">стрельба</t>
  </si>
  <si>
    <t xml:space="preserve">Результат</t>
  </si>
  <si>
    <t xml:space="preserve">Отстование</t>
  </si>
  <si>
    <t xml:space="preserve">Выполнение</t>
  </si>
  <si>
    <t xml:space="preserve">Очки</t>
  </si>
  <si>
    <t xml:space="preserve">старта</t>
  </si>
  <si>
    <t xml:space="preserve">финиша</t>
  </si>
  <si>
    <t xml:space="preserve">л</t>
  </si>
  <si>
    <t xml:space="preserve">об.</t>
  </si>
  <si>
    <t xml:space="preserve">Башкиров Артём</t>
  </si>
  <si>
    <t xml:space="preserve">Путятина</t>
  </si>
  <si>
    <t xml:space="preserve">Шутов Павел</t>
  </si>
  <si>
    <t xml:space="preserve">ДДЮТ</t>
  </si>
  <si>
    <t xml:space="preserve">Сургутский Егор</t>
  </si>
  <si>
    <t xml:space="preserve">г. Глазов</t>
  </si>
  <si>
    <t xml:space="preserve">Владимиров Кирилл</t>
  </si>
  <si>
    <t xml:space="preserve">Быков</t>
  </si>
  <si>
    <t xml:space="preserve">Корнев Александр</t>
  </si>
  <si>
    <t xml:space="preserve">Фархутдинов Адель</t>
  </si>
  <si>
    <t xml:space="preserve">Чурин Артём</t>
  </si>
  <si>
    <t xml:space="preserve">Ижсталь - Фирулёв</t>
  </si>
  <si>
    <t xml:space="preserve">Емельянов Альфред</t>
  </si>
  <si>
    <t xml:space="preserve">Коротаев</t>
  </si>
  <si>
    <t xml:space="preserve">Буранов Станислав</t>
  </si>
  <si>
    <t xml:space="preserve">Мартынов Даниил</t>
  </si>
  <si>
    <t xml:space="preserve">Симонов Степан</t>
  </si>
  <si>
    <t xml:space="preserve">Вершинин Дмитрий</t>
  </si>
  <si>
    <t xml:space="preserve">Мерзляков Максим</t>
  </si>
  <si>
    <t xml:space="preserve">Созонов</t>
  </si>
  <si>
    <t xml:space="preserve">Глухих Илья</t>
  </si>
  <si>
    <t xml:space="preserve">Кашин Никита</t>
  </si>
  <si>
    <t xml:space="preserve">Чернов Владимир</t>
  </si>
  <si>
    <t xml:space="preserve">Седов Иван</t>
  </si>
  <si>
    <t xml:space="preserve">Першаков Даниил</t>
  </si>
  <si>
    <t xml:space="preserve">Зубов Максим</t>
  </si>
  <si>
    <t xml:space="preserve">Черных Иван</t>
  </si>
  <si>
    <t xml:space="preserve">Пашкин</t>
  </si>
  <si>
    <t xml:space="preserve">Загумёнов Константин</t>
  </si>
  <si>
    <t xml:space="preserve">Гоголев Данил</t>
  </si>
  <si>
    <t xml:space="preserve">Поздеев Сергей</t>
  </si>
  <si>
    <t xml:space="preserve">Мерзляков Никита</t>
  </si>
  <si>
    <t xml:space="preserve">Паранин Давид</t>
  </si>
  <si>
    <t xml:space="preserve">Лаврентьев Дмитрий</t>
  </si>
  <si>
    <t xml:space="preserve">Краснопёров Андрей</t>
  </si>
  <si>
    <t xml:space="preserve">Тройников Антон</t>
  </si>
  <si>
    <t xml:space="preserve">Морозов Максим</t>
  </si>
  <si>
    <t xml:space="preserve">Стёпочкин Павел</t>
  </si>
  <si>
    <t xml:space="preserve">Стерхов Михаил</t>
  </si>
  <si>
    <t xml:space="preserve">Васильев Михаил</t>
  </si>
  <si>
    <t xml:space="preserve">Казанцев Иван</t>
  </si>
  <si>
    <t xml:space="preserve">Шиткин Владислав</t>
  </si>
  <si>
    <t xml:space="preserve">Агапитов Антон</t>
  </si>
  <si>
    <t xml:space="preserve">Корякин Кирилл</t>
  </si>
  <si>
    <t xml:space="preserve">Рогожников Данила</t>
  </si>
  <si>
    <t xml:space="preserve">Байраншин Вячеслав</t>
  </si>
  <si>
    <t xml:space="preserve">Зверев</t>
  </si>
  <si>
    <t xml:space="preserve">Шкляев Дмитрий</t>
  </si>
  <si>
    <t xml:space="preserve">Самсонов Мантимир</t>
  </si>
  <si>
    <t xml:space="preserve">Андреева</t>
  </si>
  <si>
    <t xml:space="preserve">Романов Данил</t>
  </si>
  <si>
    <t xml:space="preserve">Васинёв Кирилл</t>
  </si>
  <si>
    <t xml:space="preserve">Новиков</t>
  </si>
  <si>
    <t xml:space="preserve">в/к</t>
  </si>
  <si>
    <t xml:space="preserve">Орехов Даниил</t>
  </si>
  <si>
    <t xml:space="preserve">Киселев Николай</t>
  </si>
  <si>
    <t xml:space="preserve">н/с</t>
  </si>
  <si>
    <t xml:space="preserve">Пролеев Георгий</t>
  </si>
  <si>
    <t xml:space="preserve">Филяев Сергей</t>
  </si>
  <si>
    <t xml:space="preserve">Главный судья:</t>
  </si>
  <si>
    <t xml:space="preserve">Новиков В.И.</t>
  </si>
  <si>
    <t xml:space="preserve">Главный секретарь:</t>
  </si>
  <si>
    <t xml:space="preserve">Иванцова К.А,</t>
  </si>
  <si>
    <t xml:space="preserve">КУБОК БУ УР "ССШОР по биатлону"</t>
  </si>
  <si>
    <t xml:space="preserve">                                                 Отборочные соревнования к ПФО</t>
  </si>
  <si>
    <t xml:space="preserve">СПРИНТ 3,6 км. </t>
  </si>
  <si>
    <t xml:space="preserve">                       ДЕВУШКИ  2001 - 2002 г.р.</t>
  </si>
  <si>
    <t xml:space="preserve">                                                 Начало соревнований:11:20</t>
  </si>
  <si>
    <t xml:space="preserve">20 января 2016г.</t>
  </si>
  <si>
    <t xml:space="preserve">Лукина Дарина</t>
  </si>
  <si>
    <t xml:space="preserve">Тарасова Анастасия</t>
  </si>
  <si>
    <t xml:space="preserve">Поздеева Ксения</t>
  </si>
  <si>
    <t xml:space="preserve">Власенко Александра</t>
  </si>
  <si>
    <t xml:space="preserve">Михайлина Евгения</t>
  </si>
  <si>
    <t xml:space="preserve">Титова Алина</t>
  </si>
  <si>
    <t xml:space="preserve">Байкова Ксения</t>
  </si>
  <si>
    <t xml:space="preserve">Чашникова Анжелика</t>
  </si>
  <si>
    <t xml:space="preserve">Исаметова Виктория</t>
  </si>
  <si>
    <t xml:space="preserve">Кузнецова Валерия</t>
  </si>
  <si>
    <t xml:space="preserve">Неклюдова Аделина</t>
  </si>
  <si>
    <t xml:space="preserve">Тунгускова Юлия</t>
  </si>
  <si>
    <t xml:space="preserve">Садырева Аделина</t>
  </si>
  <si>
    <t xml:space="preserve">Чернышова Ульяна</t>
  </si>
  <si>
    <t xml:space="preserve">Соколова Софья</t>
  </si>
  <si>
    <t xml:space="preserve">Федотов</t>
  </si>
  <si>
    <t xml:space="preserve">Камалова Валентина</t>
  </si>
  <si>
    <t xml:space="preserve">Неустроева Татьяна</t>
  </si>
  <si>
    <t xml:space="preserve">Медведцева Валерия</t>
  </si>
  <si>
    <t xml:space="preserve">Каримова Лина</t>
  </si>
  <si>
    <t xml:space="preserve">Гирбасова Софья</t>
  </si>
  <si>
    <t xml:space="preserve">Пастухова Мария</t>
  </si>
  <si>
    <t xml:space="preserve">Караваева Александра</t>
  </si>
  <si>
    <t xml:space="preserve">Трефилова Анастасия</t>
  </si>
  <si>
    <t xml:space="preserve">Ломаева Мария</t>
  </si>
  <si>
    <t xml:space="preserve">Соколова Анастасия</t>
  </si>
  <si>
    <t xml:space="preserve">Медведцева Софья</t>
  </si>
  <si>
    <t xml:space="preserve">Симонова Любовь</t>
  </si>
  <si>
    <t xml:space="preserve">Вежеева Н.В.</t>
  </si>
  <si>
    <t xml:space="preserve">Иванцова К.А.</t>
  </si>
  <si>
    <t xml:space="preserve">СПРИНТ 3.6 км. </t>
  </si>
  <si>
    <t xml:space="preserve">                    МАЛЬЧИКИ   2003- 2004 г.р.</t>
  </si>
  <si>
    <t xml:space="preserve">Начало соревнований:12:20</t>
  </si>
  <si>
    <t xml:space="preserve">№ устан</t>
  </si>
  <si>
    <t xml:space="preserve">Сюзев Максим</t>
  </si>
  <si>
    <t xml:space="preserve">г. Глазов </t>
  </si>
  <si>
    <t xml:space="preserve">Соломенников Егор</t>
  </si>
  <si>
    <t xml:space="preserve">Слесарев Данил</t>
  </si>
  <si>
    <t xml:space="preserve">Григорьев Даниил</t>
  </si>
  <si>
    <t xml:space="preserve">Кокорин Антон</t>
  </si>
  <si>
    <t xml:space="preserve">Косачёв Виталий</t>
  </si>
  <si>
    <t xml:space="preserve">Вахрушев Тимур</t>
  </si>
  <si>
    <t xml:space="preserve">Соколов Егор</t>
  </si>
  <si>
    <t xml:space="preserve">Соболев Ильяс</t>
  </si>
  <si>
    <t xml:space="preserve">Дедюхин Никита</t>
  </si>
  <si>
    <t xml:space="preserve">Молчанов</t>
  </si>
  <si>
    <t xml:space="preserve">Цыганов Данил</t>
  </si>
  <si>
    <t xml:space="preserve">Можга</t>
  </si>
  <si>
    <t xml:space="preserve">Чирков Вадим</t>
  </si>
  <si>
    <t xml:space="preserve">Чураков Егор</t>
  </si>
  <si>
    <t xml:space="preserve">Карпов Данил</t>
  </si>
  <si>
    <t xml:space="preserve">Хайрутдинов Дамир</t>
  </si>
  <si>
    <t xml:space="preserve">Васильев Артём</t>
  </si>
  <si>
    <t xml:space="preserve">Ижсталь - Медведцева</t>
  </si>
  <si>
    <t xml:space="preserve">Бовкун Кирилл</t>
  </si>
  <si>
    <t xml:space="preserve">Морозов Артём</t>
  </si>
  <si>
    <t xml:space="preserve">Соловьев Арсений</t>
  </si>
  <si>
    <t xml:space="preserve">Корепанов Никита</t>
  </si>
  <si>
    <t xml:space="preserve">Ананьин Никита</t>
  </si>
  <si>
    <t xml:space="preserve">Сырцов Максим</t>
  </si>
  <si>
    <t xml:space="preserve">Скурихин Степан</t>
  </si>
  <si>
    <t xml:space="preserve">Лубинец Александр</t>
  </si>
  <si>
    <t xml:space="preserve">Загибалов Константин</t>
  </si>
  <si>
    <t xml:space="preserve">Ромашов Артём</t>
  </si>
  <si>
    <t xml:space="preserve">Горбушин Данил</t>
  </si>
  <si>
    <t xml:space="preserve">Фукалов Степан</t>
  </si>
  <si>
    <t xml:space="preserve">Блинов Никита</t>
  </si>
  <si>
    <t xml:space="preserve">Вахрушев Максим</t>
  </si>
  <si>
    <t xml:space="preserve">Терехов Максим</t>
  </si>
  <si>
    <t xml:space="preserve">Кульков Ярослав</t>
  </si>
  <si>
    <t xml:space="preserve">Козьмин Иван</t>
  </si>
  <si>
    <t xml:space="preserve">Фотин</t>
  </si>
  <si>
    <t xml:space="preserve">Вакилов Рустам</t>
  </si>
  <si>
    <t xml:space="preserve">Машковщев Антон</t>
  </si>
  <si>
    <t xml:space="preserve">Шитов Иван</t>
  </si>
  <si>
    <t xml:space="preserve">Абдулин Рафаил</t>
  </si>
  <si>
    <t xml:space="preserve">Мороз Иван</t>
  </si>
  <si>
    <t xml:space="preserve">Козлов Илья</t>
  </si>
  <si>
    <t xml:space="preserve">Стародумов Ярослав</t>
  </si>
  <si>
    <t xml:space="preserve">Ананьин Илья</t>
  </si>
  <si>
    <t xml:space="preserve">Егоров Никита</t>
  </si>
  <si>
    <t xml:space="preserve">Помыткин</t>
  </si>
  <si>
    <t xml:space="preserve">Поремов</t>
  </si>
  <si>
    <t xml:space="preserve">Байков Алексей</t>
  </si>
  <si>
    <t xml:space="preserve">Сухамесов Илья</t>
  </si>
  <si>
    <t xml:space="preserve">Иванов Данил</t>
  </si>
  <si>
    <t xml:space="preserve">Ваганов Никита</t>
  </si>
  <si>
    <t xml:space="preserve">Липницких Кирилл</t>
  </si>
  <si>
    <t xml:space="preserve">Усманов</t>
  </si>
  <si>
    <t xml:space="preserve">Краснопёров Артём</t>
  </si>
  <si>
    <t xml:space="preserve">Богданов Кирилл</t>
  </si>
  <si>
    <t xml:space="preserve">Мымрин Дмитрий</t>
  </si>
  <si>
    <t xml:space="preserve">Ожгихин Кирилл</t>
  </si>
  <si>
    <t xml:space="preserve">Казанцев Никита</t>
  </si>
  <si>
    <t xml:space="preserve">Торхов Андрей</t>
  </si>
  <si>
    <t xml:space="preserve">Перевозчиков Кирилл</t>
  </si>
  <si>
    <t xml:space="preserve">Цигвинцев Максим</t>
  </si>
  <si>
    <t xml:space="preserve">Сунцов Иван</t>
  </si>
  <si>
    <t xml:space="preserve">Кутергин Дмитрий</t>
  </si>
  <si>
    <t xml:space="preserve">Максимов Сергей</t>
  </si>
  <si>
    <t xml:space="preserve">Тимофеев Андрей</t>
  </si>
  <si>
    <t xml:space="preserve">Коротаев Илья</t>
  </si>
  <si>
    <t xml:space="preserve">Горбунов</t>
  </si>
  <si>
    <t xml:space="preserve">Алексеев Бронислав</t>
  </si>
  <si>
    <t xml:space="preserve">Лотфуллин Артур</t>
  </si>
  <si>
    <t xml:space="preserve">Муллин Раиль</t>
  </si>
  <si>
    <t xml:space="preserve">Сенцов Максим</t>
  </si>
  <si>
    <t xml:space="preserve">Самойлов Никита</t>
  </si>
  <si>
    <t xml:space="preserve">Балакин Никита</t>
  </si>
  <si>
    <t xml:space="preserve">Мусихин Максим</t>
  </si>
  <si>
    <t xml:space="preserve">Асланов Ильнур</t>
  </si>
  <si>
    <t xml:space="preserve">Лялин Роман</t>
  </si>
  <si>
    <t xml:space="preserve">Шмыков Никита</t>
  </si>
  <si>
    <t xml:space="preserve">Бастрыгин Кирилл</t>
  </si>
  <si>
    <t xml:space="preserve">Антипов Артём</t>
  </si>
  <si>
    <t xml:space="preserve">Овчинников Глеб</t>
  </si>
  <si>
    <t xml:space="preserve">Мельников Влад</t>
  </si>
  <si>
    <t xml:space="preserve">Лапин Степан</t>
  </si>
  <si>
    <t xml:space="preserve">Куликов Евгений</t>
  </si>
  <si>
    <t xml:space="preserve">Зайцев Артём</t>
  </si>
  <si>
    <t xml:space="preserve">Тимошилин</t>
  </si>
  <si>
    <t xml:space="preserve">Люкин</t>
  </si>
  <si>
    <t xml:space="preserve">КУБОК УР "ССШОР ПО БИАТЛОНУ"</t>
  </si>
  <si>
    <t xml:space="preserve">г. Ижевск РССК им. Демидова А.М.</t>
  </si>
  <si>
    <t xml:space="preserve">ИТОГОВЫЙ ПРОТОКОЛ</t>
  </si>
  <si>
    <t xml:space="preserve">СПРИНТ 3,6 км.</t>
  </si>
  <si>
    <t xml:space="preserve">                       ДЕВОЧКИ  2003 - 2004 г.р.</t>
  </si>
  <si>
    <t xml:space="preserve">                                                       Начало соревнований:12:20</t>
  </si>
  <si>
    <t xml:space="preserve">место</t>
  </si>
  <si>
    <t xml:space="preserve">Паранина Анна</t>
  </si>
  <si>
    <t xml:space="preserve">Васильева Алина</t>
  </si>
  <si>
    <t xml:space="preserve">Симонова Валентина</t>
  </si>
  <si>
    <t xml:space="preserve">Баженова Полина</t>
  </si>
  <si>
    <t xml:space="preserve">Ахметова Алина</t>
  </si>
  <si>
    <t xml:space="preserve">Петрова Екатерина</t>
  </si>
  <si>
    <t xml:space="preserve">Перевозчикова Марьяна</t>
  </si>
  <si>
    <t xml:space="preserve">Алексеева Ксения</t>
  </si>
  <si>
    <t xml:space="preserve">Фотина Юлия</t>
  </si>
  <si>
    <t xml:space="preserve">Швалёва Яна</t>
  </si>
  <si>
    <t xml:space="preserve">Андреева Юлия</t>
  </si>
  <si>
    <t xml:space="preserve">Баранова Елена</t>
  </si>
  <si>
    <t xml:space="preserve">Олейник София</t>
  </si>
  <si>
    <t xml:space="preserve">Бахтиярова Елизавета</t>
  </si>
  <si>
    <t xml:space="preserve">Григорьева Евгения</t>
  </si>
  <si>
    <t xml:space="preserve">Владыкина</t>
  </si>
  <si>
    <t xml:space="preserve">Загибалова Алина</t>
  </si>
  <si>
    <t xml:space="preserve">Шашова Мария</t>
  </si>
  <si>
    <t xml:space="preserve">Нургалиева Мария</t>
  </si>
  <si>
    <t xml:space="preserve">Сафина Алиса</t>
  </si>
  <si>
    <t xml:space="preserve">Зверева Арина</t>
  </si>
  <si>
    <t xml:space="preserve">Ахметгареева Диана</t>
  </si>
  <si>
    <t xml:space="preserve">Шмакова Мария</t>
  </si>
  <si>
    <t xml:space="preserve">Чувашова Дарья</t>
  </si>
  <si>
    <t xml:space="preserve">Пруцакова Александра</t>
  </si>
  <si>
    <t xml:space="preserve">Крылова Варвара</t>
  </si>
  <si>
    <t xml:space="preserve">Аринархова Арина</t>
  </si>
  <si>
    <t xml:space="preserve">Абашева Виктория</t>
  </si>
  <si>
    <t xml:space="preserve">Шкляева Я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mm:ss"/>
    <numFmt numFmtId="167" formatCode="General"/>
    <numFmt numFmtId="168" formatCode="[$-409]h:mm:ss"/>
    <numFmt numFmtId="169" formatCode="#,##0&quot;р.&quot;;[RED]\-#,##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b val="true"/>
      <sz val="8"/>
      <name val="Tahoma"/>
      <family val="2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8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1"/>
      <name val="Tahoma"/>
      <family val="2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sz val="7"/>
      <name val="Tahoma"/>
      <family val="2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2</xdr:col>
      <xdr:colOff>565560</xdr:colOff>
      <xdr:row>7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320" y="218880"/>
          <a:ext cx="1128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57240</xdr:rowOff>
    </xdr:from>
    <xdr:to>
      <xdr:col>2</xdr:col>
      <xdr:colOff>393480</xdr:colOff>
      <xdr:row>6</xdr:row>
      <xdr:rowOff>47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0440" y="238320"/>
          <a:ext cx="1026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565560</xdr:colOff>
      <xdr:row>6</xdr:row>
      <xdr:rowOff>9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72320" y="190440"/>
          <a:ext cx="897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480</xdr:colOff>
      <xdr:row>5</xdr:row>
      <xdr:rowOff>47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81600" y="181080"/>
          <a:ext cx="755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28"/>
    <col collapsed="false" customWidth="true" hidden="false" outlineLevel="0" max="3" min="3" style="0" width="19.7"/>
    <col collapsed="false" customWidth="true" hidden="false" outlineLevel="0" max="4" min="4" style="0" width="6.7"/>
    <col collapsed="false" customWidth="true" hidden="true" outlineLevel="0" max="5" min="5" style="0" width="5.28"/>
    <col collapsed="false" customWidth="true" hidden="false" outlineLevel="0" max="6" min="6" style="0" width="21.42"/>
    <col collapsed="false" customWidth="true" hidden="true" outlineLevel="0" max="7" min="7" style="0" width="0.13"/>
    <col collapsed="false" customWidth="true" hidden="tru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true" outlineLevel="0" max="11" min="11" style="0" width="2.7"/>
    <col collapsed="false" customWidth="true" hidden="true" outlineLevel="0" max="12" min="12" style="0" width="3.85"/>
    <col collapsed="false" customWidth="true" hidden="false" outlineLevel="0" max="13" min="13" style="0" width="3.14"/>
    <col collapsed="false" customWidth="true" hidden="true" outlineLevel="0" max="14" min="14" style="0" width="9.41"/>
    <col collapsed="false" customWidth="true" hidden="false" outlineLevel="0" max="15" min="15" style="0" width="7.99"/>
    <col collapsed="false" customWidth="true" hidden="false" outlineLevel="0" max="17" min="16" style="2" width="6.41"/>
    <col collapsed="false" customWidth="true" hidden="false" outlineLevel="0" max="18" min="18" style="0" width="5.41"/>
    <col collapsed="false" customWidth="true" hidden="false" outlineLevel="0" max="32" min="19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</row>
    <row r="2" customFormat="false" ht="15" hidden="false" customHeight="true" outlineLevel="0" collapsed="false">
      <c r="A2" s="4"/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2" hidden="false" customHeight="true" outlineLevel="0" collapsed="false">
      <c r="A6" s="9"/>
      <c r="B6" s="9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</row>
    <row r="7" customFormat="false" ht="12" hidden="false" customHeight="true" outlineLevel="0" collapsed="false">
      <c r="D7" s="10" t="s">
        <v>6</v>
      </c>
    </row>
    <row r="8" customFormat="false" ht="12" hidden="false" customHeight="true" outlineLevel="0" collapsed="false">
      <c r="B8" s="11"/>
      <c r="D8" s="12"/>
      <c r="G8" s="0" t="s">
        <v>7</v>
      </c>
      <c r="J8" s="0" t="s">
        <v>8</v>
      </c>
      <c r="K8" s="12"/>
      <c r="L8" s="12"/>
      <c r="N8" s="0" t="s">
        <v>9</v>
      </c>
    </row>
    <row r="9" customFormat="false" ht="9.95" hidden="false" customHeight="true" outlineLevel="0" collapsed="false">
      <c r="A9" s="13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5" t="s">
        <v>16</v>
      </c>
      <c r="H9" s="16" t="s">
        <v>16</v>
      </c>
      <c r="I9" s="16" t="s">
        <v>17</v>
      </c>
      <c r="J9" s="16"/>
      <c r="K9" s="16"/>
      <c r="L9" s="16"/>
      <c r="M9" s="16"/>
      <c r="N9" s="17"/>
      <c r="O9" s="17" t="s">
        <v>18</v>
      </c>
      <c r="P9" s="17" t="s">
        <v>19</v>
      </c>
      <c r="Q9" s="17" t="s">
        <v>20</v>
      </c>
      <c r="R9" s="18" t="s">
        <v>21</v>
      </c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9" t="s">
        <v>22</v>
      </c>
      <c r="H10" s="20" t="s">
        <v>23</v>
      </c>
      <c r="I10" s="21" t="s">
        <v>24</v>
      </c>
      <c r="J10" s="21" t="s">
        <v>24</v>
      </c>
      <c r="K10" s="21"/>
      <c r="L10" s="21"/>
      <c r="M10" s="20" t="s">
        <v>25</v>
      </c>
      <c r="N10" s="17"/>
      <c r="O10" s="17"/>
      <c r="P10" s="17"/>
      <c r="Q10" s="17"/>
      <c r="R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39" customFormat="true" ht="12.95" hidden="false" customHeight="true" outlineLevel="0" collapsed="false">
      <c r="A11" s="23" t="n">
        <v>1</v>
      </c>
      <c r="B11" s="24" t="n">
        <v>25</v>
      </c>
      <c r="C11" s="25" t="s">
        <v>26</v>
      </c>
      <c r="D11" s="26" t="n">
        <v>2001</v>
      </c>
      <c r="E11" s="25"/>
      <c r="F11" s="25" t="s">
        <v>27</v>
      </c>
      <c r="G11" s="27" t="n">
        <v>0.00868055555555555</v>
      </c>
      <c r="H11" s="28" t="n">
        <v>0.0178587962962963</v>
      </c>
      <c r="I11" s="29" t="n">
        <v>1</v>
      </c>
      <c r="J11" s="24" t="n">
        <v>0</v>
      </c>
      <c r="K11" s="24"/>
      <c r="L11" s="24"/>
      <c r="M11" s="30" t="n">
        <f aca="false">J11+I11</f>
        <v>1</v>
      </c>
      <c r="N11" s="31"/>
      <c r="O11" s="32" t="n">
        <f aca="false">H11-G11</f>
        <v>0.00917824074074074</v>
      </c>
      <c r="P11" s="33"/>
      <c r="Q11" s="34"/>
      <c r="R11" s="35" t="n">
        <v>18</v>
      </c>
      <c r="S11" s="36"/>
      <c r="T11" s="37"/>
      <c r="U11" s="36"/>
      <c r="V11" s="36"/>
      <c r="W11" s="37"/>
      <c r="X11" s="38"/>
    </row>
    <row r="12" s="39" customFormat="true" ht="12.95" hidden="false" customHeight="true" outlineLevel="0" collapsed="false">
      <c r="A12" s="40" t="n">
        <v>2</v>
      </c>
      <c r="B12" s="41" t="n">
        <v>26</v>
      </c>
      <c r="C12" s="42" t="s">
        <v>28</v>
      </c>
      <c r="D12" s="43" t="n">
        <v>2001</v>
      </c>
      <c r="E12" s="42"/>
      <c r="F12" s="42" t="s">
        <v>29</v>
      </c>
      <c r="G12" s="44" t="n">
        <v>0.00902777777777778</v>
      </c>
      <c r="H12" s="45" t="n">
        <v>0.0187847222222222</v>
      </c>
      <c r="I12" s="46" t="n">
        <v>1</v>
      </c>
      <c r="J12" s="41" t="n">
        <v>1</v>
      </c>
      <c r="K12" s="41"/>
      <c r="L12" s="41"/>
      <c r="M12" s="47" t="n">
        <f aca="false">J12+I12</f>
        <v>2</v>
      </c>
      <c r="N12" s="48"/>
      <c r="O12" s="49" t="n">
        <f aca="false">H12-G12</f>
        <v>0.00975694444444445</v>
      </c>
      <c r="P12" s="50" t="n">
        <f aca="false">O12-O$11</f>
        <v>0.000578703703703704</v>
      </c>
      <c r="Q12" s="51"/>
      <c r="R12" s="52" t="n">
        <v>15</v>
      </c>
      <c r="S12" s="36"/>
      <c r="T12" s="37"/>
      <c r="U12" s="36"/>
      <c r="V12" s="36"/>
      <c r="W12" s="37"/>
      <c r="X12" s="38"/>
    </row>
    <row r="13" s="39" customFormat="true" ht="12.95" hidden="false" customHeight="true" outlineLevel="0" collapsed="false">
      <c r="A13" s="40" t="n">
        <v>3</v>
      </c>
      <c r="B13" s="41" t="n">
        <v>33</v>
      </c>
      <c r="C13" s="53" t="s">
        <v>30</v>
      </c>
      <c r="D13" s="46" t="n">
        <v>2001</v>
      </c>
      <c r="E13" s="54"/>
      <c r="F13" s="54" t="s">
        <v>31</v>
      </c>
      <c r="G13" s="44" t="n">
        <v>0.0114583333333333</v>
      </c>
      <c r="H13" s="45" t="n">
        <v>0.0217708333333333</v>
      </c>
      <c r="I13" s="46" t="n">
        <v>2</v>
      </c>
      <c r="J13" s="41" t="n">
        <v>2</v>
      </c>
      <c r="K13" s="41"/>
      <c r="L13" s="41"/>
      <c r="M13" s="47" t="n">
        <f aca="false">J13+I13</f>
        <v>4</v>
      </c>
      <c r="N13" s="48"/>
      <c r="O13" s="49" t="n">
        <f aca="false">H13-G13</f>
        <v>0.0103125</v>
      </c>
      <c r="P13" s="50" t="n">
        <f aca="false">O13-O$11</f>
        <v>0.00113425925925926</v>
      </c>
      <c r="Q13" s="51"/>
      <c r="R13" s="52" t="n">
        <v>13</v>
      </c>
      <c r="S13" s="36"/>
      <c r="T13" s="37"/>
      <c r="U13" s="36"/>
      <c r="V13" s="36"/>
      <c r="W13" s="37"/>
      <c r="X13" s="38"/>
    </row>
    <row r="14" s="39" customFormat="true" ht="12.95" hidden="false" customHeight="true" outlineLevel="0" collapsed="false">
      <c r="A14" s="40" t="n">
        <v>4</v>
      </c>
      <c r="B14" s="41" t="n">
        <v>42</v>
      </c>
      <c r="C14" s="53" t="s">
        <v>32</v>
      </c>
      <c r="D14" s="41" t="n">
        <v>2001</v>
      </c>
      <c r="E14" s="53"/>
      <c r="F14" s="54" t="s">
        <v>33</v>
      </c>
      <c r="G14" s="44" t="n">
        <v>0.0145833333333333</v>
      </c>
      <c r="H14" s="55" t="n">
        <v>0.0249305555555556</v>
      </c>
      <c r="I14" s="41" t="n">
        <v>1</v>
      </c>
      <c r="J14" s="41" t="n">
        <v>4</v>
      </c>
      <c r="K14" s="41"/>
      <c r="L14" s="41"/>
      <c r="M14" s="47" t="n">
        <f aca="false">J14+I14</f>
        <v>5</v>
      </c>
      <c r="N14" s="48"/>
      <c r="O14" s="48" t="n">
        <f aca="false">H14-G14</f>
        <v>0.0103472222222222</v>
      </c>
      <c r="P14" s="50" t="n">
        <f aca="false">O14-O$11</f>
        <v>0.00116898148148148</v>
      </c>
      <c r="Q14" s="51"/>
      <c r="R14" s="52" t="n">
        <v>12</v>
      </c>
      <c r="S14" s="36"/>
      <c r="T14" s="37"/>
      <c r="U14" s="36"/>
      <c r="V14" s="36"/>
      <c r="W14" s="37"/>
      <c r="X14" s="38"/>
    </row>
    <row r="15" s="39" customFormat="true" ht="12.95" hidden="false" customHeight="true" outlineLevel="0" collapsed="false">
      <c r="A15" s="40" t="n">
        <v>5</v>
      </c>
      <c r="B15" s="41" t="n">
        <v>2</v>
      </c>
      <c r="C15" s="42" t="s">
        <v>34</v>
      </c>
      <c r="D15" s="43" t="n">
        <v>2001</v>
      </c>
      <c r="E15" s="42"/>
      <c r="F15" s="42" t="s">
        <v>27</v>
      </c>
      <c r="G15" s="44" t="n">
        <v>0.000694444444444445</v>
      </c>
      <c r="H15" s="55" t="n">
        <v>0.0113194444444444</v>
      </c>
      <c r="I15" s="41" t="n">
        <v>2</v>
      </c>
      <c r="J15" s="41" t="n">
        <v>4</v>
      </c>
      <c r="K15" s="41"/>
      <c r="L15" s="41"/>
      <c r="M15" s="47" t="n">
        <f aca="false">J15+I15</f>
        <v>6</v>
      </c>
      <c r="N15" s="48"/>
      <c r="O15" s="49" t="n">
        <f aca="false">H15-G15</f>
        <v>0.010625</v>
      </c>
      <c r="P15" s="50" t="n">
        <f aca="false">O15-O$11</f>
        <v>0.00144675925925926</v>
      </c>
      <c r="Q15" s="51"/>
      <c r="R15" s="56" t="n">
        <v>11</v>
      </c>
      <c r="S15" s="36"/>
      <c r="T15" s="37"/>
      <c r="U15" s="36"/>
      <c r="V15" s="36"/>
      <c r="W15" s="37"/>
      <c r="X15" s="38"/>
    </row>
    <row r="16" s="39" customFormat="true" ht="12.95" hidden="false" customHeight="true" outlineLevel="0" collapsed="false">
      <c r="A16" s="40" t="n">
        <v>6</v>
      </c>
      <c r="B16" s="41" t="n">
        <v>17</v>
      </c>
      <c r="C16" s="42" t="s">
        <v>35</v>
      </c>
      <c r="D16" s="43" t="n">
        <v>2001</v>
      </c>
      <c r="E16" s="42"/>
      <c r="F16" s="42" t="s">
        <v>27</v>
      </c>
      <c r="G16" s="44" t="n">
        <v>0.00590277777777778</v>
      </c>
      <c r="H16" s="55" t="n">
        <v>0.0165625</v>
      </c>
      <c r="I16" s="41" t="n">
        <v>2</v>
      </c>
      <c r="J16" s="41" t="n">
        <v>1</v>
      </c>
      <c r="K16" s="41"/>
      <c r="L16" s="41"/>
      <c r="M16" s="47" t="n">
        <f aca="false">J16+I16</f>
        <v>3</v>
      </c>
      <c r="N16" s="48"/>
      <c r="O16" s="49" t="n">
        <f aca="false">H16-G16</f>
        <v>0.0106597222222222</v>
      </c>
      <c r="P16" s="50" t="n">
        <f aca="false">O16-O$11</f>
        <v>0.00148148148148148</v>
      </c>
      <c r="Q16" s="51"/>
      <c r="R16" s="52" t="n">
        <v>10</v>
      </c>
      <c r="S16" s="36"/>
      <c r="T16" s="37"/>
      <c r="U16" s="36"/>
      <c r="V16" s="36"/>
      <c r="W16" s="37"/>
      <c r="X16" s="38"/>
    </row>
    <row r="17" s="39" customFormat="true" ht="12.95" hidden="false" customHeight="true" outlineLevel="0" collapsed="false">
      <c r="A17" s="40" t="n">
        <v>7</v>
      </c>
      <c r="B17" s="41" t="n">
        <v>27</v>
      </c>
      <c r="C17" s="53" t="s">
        <v>36</v>
      </c>
      <c r="D17" s="41" t="n">
        <v>2002</v>
      </c>
      <c r="E17" s="53"/>
      <c r="F17" s="54" t="s">
        <v>37</v>
      </c>
      <c r="G17" s="44" t="n">
        <v>0.009375</v>
      </c>
      <c r="H17" s="45" t="n">
        <v>0.0200925925925926</v>
      </c>
      <c r="I17" s="46" t="n">
        <v>2</v>
      </c>
      <c r="J17" s="41" t="n">
        <v>2</v>
      </c>
      <c r="K17" s="41"/>
      <c r="L17" s="41"/>
      <c r="M17" s="47" t="n">
        <f aca="false">J17+I17</f>
        <v>4</v>
      </c>
      <c r="N17" s="48"/>
      <c r="O17" s="49" t="n">
        <f aca="false">H17-G17</f>
        <v>0.0107175925925926</v>
      </c>
      <c r="P17" s="50" t="n">
        <f aca="false">O17-O$11</f>
        <v>0.00153935185185185</v>
      </c>
      <c r="Q17" s="51"/>
      <c r="R17" s="52" t="n">
        <v>9</v>
      </c>
      <c r="S17" s="36"/>
      <c r="T17" s="37"/>
      <c r="U17" s="36"/>
      <c r="V17" s="36"/>
      <c r="W17" s="37"/>
      <c r="X17" s="38"/>
    </row>
    <row r="18" s="39" customFormat="true" ht="12.95" hidden="false" customHeight="true" outlineLevel="0" collapsed="false">
      <c r="A18" s="40" t="n">
        <v>8</v>
      </c>
      <c r="B18" s="41" t="n">
        <v>28</v>
      </c>
      <c r="C18" s="53" t="s">
        <v>38</v>
      </c>
      <c r="D18" s="41" t="n">
        <v>2001</v>
      </c>
      <c r="E18" s="53"/>
      <c r="F18" s="54" t="s">
        <v>39</v>
      </c>
      <c r="G18" s="44" t="n">
        <v>0.00972222222222222</v>
      </c>
      <c r="H18" s="45" t="n">
        <v>0.0204398148148148</v>
      </c>
      <c r="I18" s="46" t="n">
        <v>2</v>
      </c>
      <c r="J18" s="41"/>
      <c r="K18" s="41"/>
      <c r="L18" s="41"/>
      <c r="M18" s="47" t="n">
        <f aca="false">J18+I18</f>
        <v>2</v>
      </c>
      <c r="N18" s="48"/>
      <c r="O18" s="49" t="n">
        <f aca="false">H18-G18</f>
        <v>0.0107175925925926</v>
      </c>
      <c r="P18" s="50" t="n">
        <f aca="false">O18-O$11</f>
        <v>0.00153935185185185</v>
      </c>
      <c r="Q18" s="51"/>
      <c r="R18" s="56" t="n">
        <v>8</v>
      </c>
      <c r="S18" s="36"/>
      <c r="T18" s="37"/>
      <c r="U18" s="36"/>
      <c r="V18" s="36"/>
      <c r="W18" s="37"/>
      <c r="X18" s="38"/>
    </row>
    <row r="19" s="39" customFormat="true" ht="12.95" hidden="false" customHeight="true" outlineLevel="0" collapsed="false">
      <c r="A19" s="40" t="n">
        <v>9</v>
      </c>
      <c r="B19" s="41" t="n">
        <v>38</v>
      </c>
      <c r="C19" s="42" t="s">
        <v>40</v>
      </c>
      <c r="D19" s="43" t="n">
        <v>2002</v>
      </c>
      <c r="E19" s="42"/>
      <c r="F19" s="42" t="s">
        <v>27</v>
      </c>
      <c r="G19" s="44" t="n">
        <v>0.0131944444444444</v>
      </c>
      <c r="H19" s="45" t="n">
        <v>0.0240277777777778</v>
      </c>
      <c r="I19" s="46" t="n">
        <v>3</v>
      </c>
      <c r="J19" s="41" t="n">
        <v>2</v>
      </c>
      <c r="K19" s="41"/>
      <c r="L19" s="41"/>
      <c r="M19" s="47" t="n">
        <f aca="false">J19+I19</f>
        <v>5</v>
      </c>
      <c r="N19" s="48"/>
      <c r="O19" s="48" t="n">
        <f aca="false">H19-G19</f>
        <v>0.0108333333333333</v>
      </c>
      <c r="P19" s="50" t="n">
        <f aca="false">O19-O$11</f>
        <v>0.00165509259259259</v>
      </c>
      <c r="Q19" s="51"/>
      <c r="R19" s="52" t="n">
        <v>7</v>
      </c>
      <c r="S19" s="36"/>
      <c r="T19" s="37"/>
      <c r="U19" s="36"/>
      <c r="V19" s="36"/>
      <c r="W19" s="37"/>
      <c r="X19" s="38"/>
    </row>
    <row r="20" s="39" customFormat="true" ht="12.95" hidden="false" customHeight="true" outlineLevel="0" collapsed="false">
      <c r="A20" s="40" t="n">
        <v>10</v>
      </c>
      <c r="B20" s="41" t="n">
        <v>12</v>
      </c>
      <c r="C20" s="42" t="s">
        <v>41</v>
      </c>
      <c r="D20" s="43" t="n">
        <v>2001</v>
      </c>
      <c r="E20" s="42"/>
      <c r="F20" s="42" t="s">
        <v>27</v>
      </c>
      <c r="G20" s="44" t="n">
        <v>0.00416666666666666</v>
      </c>
      <c r="H20" s="55" t="n">
        <v>0.0150578703703704</v>
      </c>
      <c r="I20" s="41" t="n">
        <v>2</v>
      </c>
      <c r="J20" s="41" t="n">
        <v>5</v>
      </c>
      <c r="K20" s="41"/>
      <c r="L20" s="41"/>
      <c r="M20" s="47" t="n">
        <f aca="false">J20+I20</f>
        <v>7</v>
      </c>
      <c r="N20" s="48"/>
      <c r="O20" s="49" t="n">
        <f aca="false">H20-G20</f>
        <v>0.0108912037037037</v>
      </c>
      <c r="P20" s="50" t="n">
        <f aca="false">O20-O$11</f>
        <v>0.00171296296296296</v>
      </c>
      <c r="Q20" s="51"/>
      <c r="R20" s="52" t="n">
        <v>6</v>
      </c>
      <c r="S20" s="36"/>
      <c r="T20" s="37"/>
      <c r="U20" s="36"/>
      <c r="V20" s="36"/>
      <c r="W20" s="37"/>
      <c r="X20" s="38"/>
    </row>
    <row r="21" s="39" customFormat="true" ht="12.95" hidden="false" customHeight="true" outlineLevel="0" collapsed="false">
      <c r="A21" s="40" t="n">
        <v>11</v>
      </c>
      <c r="B21" s="41" t="n">
        <v>46</v>
      </c>
      <c r="C21" s="42" t="s">
        <v>42</v>
      </c>
      <c r="D21" s="43" t="n">
        <v>2001</v>
      </c>
      <c r="E21" s="42"/>
      <c r="F21" s="42" t="s">
        <v>37</v>
      </c>
      <c r="G21" s="44" t="n">
        <v>0.0159722222222222</v>
      </c>
      <c r="H21" s="45" t="n">
        <v>0.0269675925925926</v>
      </c>
      <c r="I21" s="46" t="n">
        <v>2</v>
      </c>
      <c r="J21" s="41" t="n">
        <v>1</v>
      </c>
      <c r="K21" s="41"/>
      <c r="L21" s="41"/>
      <c r="M21" s="47" t="n">
        <f aca="false">J21+I21</f>
        <v>3</v>
      </c>
      <c r="N21" s="48"/>
      <c r="O21" s="48" t="n">
        <f aca="false">H21-G21</f>
        <v>0.0109953703703704</v>
      </c>
      <c r="P21" s="50" t="n">
        <f aca="false">O21-O$11</f>
        <v>0.00181712962962963</v>
      </c>
      <c r="Q21" s="51"/>
      <c r="R21" s="52" t="n">
        <v>5</v>
      </c>
      <c r="S21" s="36"/>
      <c r="T21" s="37"/>
      <c r="U21" s="36"/>
      <c r="V21" s="36"/>
      <c r="W21" s="37"/>
      <c r="X21" s="38"/>
    </row>
    <row r="22" s="39" customFormat="true" ht="12.95" hidden="false" customHeight="true" outlineLevel="0" collapsed="false">
      <c r="A22" s="40" t="n">
        <v>12</v>
      </c>
      <c r="B22" s="41" t="n">
        <v>14</v>
      </c>
      <c r="C22" s="53" t="s">
        <v>43</v>
      </c>
      <c r="D22" s="41" t="n">
        <v>2001</v>
      </c>
      <c r="E22" s="53"/>
      <c r="F22" s="54" t="s">
        <v>33</v>
      </c>
      <c r="G22" s="44" t="n">
        <v>0.00486111111111111</v>
      </c>
      <c r="H22" s="55" t="n">
        <v>0.0159606481481482</v>
      </c>
      <c r="I22" s="41" t="n">
        <v>3</v>
      </c>
      <c r="J22" s="41" t="n">
        <v>3</v>
      </c>
      <c r="K22" s="41"/>
      <c r="L22" s="41"/>
      <c r="M22" s="47" t="n">
        <f aca="false">J22+I22</f>
        <v>6</v>
      </c>
      <c r="N22" s="48"/>
      <c r="O22" s="49" t="n">
        <f aca="false">H22-G22</f>
        <v>0.011099537037037</v>
      </c>
      <c r="P22" s="50" t="n">
        <f aca="false">O22-O$11</f>
        <v>0.0019212962962963</v>
      </c>
      <c r="Q22" s="51"/>
      <c r="R22" s="52" t="n">
        <v>4</v>
      </c>
      <c r="S22" s="36"/>
      <c r="T22" s="37"/>
      <c r="U22" s="36"/>
      <c r="V22" s="36"/>
      <c r="W22" s="37"/>
      <c r="X22" s="38"/>
    </row>
    <row r="23" s="39" customFormat="true" ht="12.95" hidden="false" customHeight="true" outlineLevel="0" collapsed="false">
      <c r="A23" s="40" t="n">
        <v>13</v>
      </c>
      <c r="B23" s="41" t="n">
        <v>20</v>
      </c>
      <c r="C23" s="42" t="s">
        <v>44</v>
      </c>
      <c r="D23" s="43" t="n">
        <v>2001</v>
      </c>
      <c r="E23" s="42"/>
      <c r="F23" s="42" t="s">
        <v>45</v>
      </c>
      <c r="G23" s="44" t="n">
        <v>0.00694444444444444</v>
      </c>
      <c r="H23" s="45" t="n">
        <v>0.0180555555555556</v>
      </c>
      <c r="I23" s="46" t="n">
        <v>3</v>
      </c>
      <c r="J23" s="41" t="n">
        <v>1</v>
      </c>
      <c r="K23" s="41"/>
      <c r="L23" s="41"/>
      <c r="M23" s="47" t="n">
        <f aca="false">J23+I23</f>
        <v>4</v>
      </c>
      <c r="N23" s="48"/>
      <c r="O23" s="49" t="n">
        <f aca="false">H23-G23</f>
        <v>0.0111111111111111</v>
      </c>
      <c r="P23" s="50" t="n">
        <f aca="false">O23-O$11</f>
        <v>0.00193287037037037</v>
      </c>
      <c r="Q23" s="51"/>
      <c r="R23" s="52" t="n">
        <v>3</v>
      </c>
      <c r="S23" s="36"/>
      <c r="T23" s="37"/>
      <c r="U23" s="36"/>
      <c r="V23" s="36"/>
      <c r="W23" s="37"/>
      <c r="X23" s="38"/>
    </row>
    <row r="24" s="39" customFormat="true" ht="12.95" hidden="false" customHeight="true" outlineLevel="0" collapsed="false">
      <c r="A24" s="40" t="n">
        <v>14</v>
      </c>
      <c r="B24" s="41" t="n">
        <v>9</v>
      </c>
      <c r="C24" s="57" t="s">
        <v>46</v>
      </c>
      <c r="D24" s="58" t="n">
        <v>2001</v>
      </c>
      <c r="E24" s="57"/>
      <c r="F24" s="57" t="s">
        <v>45</v>
      </c>
      <c r="G24" s="44" t="n">
        <v>0.003125</v>
      </c>
      <c r="H24" s="55" t="n">
        <v>0.0143055555555556</v>
      </c>
      <c r="I24" s="41" t="n">
        <v>3</v>
      </c>
      <c r="J24" s="41" t="n">
        <v>2</v>
      </c>
      <c r="K24" s="41"/>
      <c r="L24" s="41"/>
      <c r="M24" s="47" t="n">
        <f aca="false">J24+I24</f>
        <v>5</v>
      </c>
      <c r="N24" s="48"/>
      <c r="O24" s="49" t="n">
        <f aca="false">H24-G24</f>
        <v>0.0111805555555556</v>
      </c>
      <c r="P24" s="50" t="n">
        <f aca="false">O24-O$11</f>
        <v>0.00200231481481482</v>
      </c>
      <c r="Q24" s="51"/>
      <c r="R24" s="52" t="n">
        <v>2</v>
      </c>
      <c r="S24" s="36"/>
      <c r="T24" s="37"/>
      <c r="U24" s="36"/>
      <c r="V24" s="36"/>
      <c r="W24" s="37"/>
      <c r="X24" s="38"/>
    </row>
    <row r="25" s="39" customFormat="true" ht="12.95" hidden="false" customHeight="true" outlineLevel="0" collapsed="false">
      <c r="A25" s="40" t="n">
        <v>15</v>
      </c>
      <c r="B25" s="41" t="n">
        <v>32</v>
      </c>
      <c r="C25" s="53" t="s">
        <v>47</v>
      </c>
      <c r="D25" s="41" t="n">
        <v>2001</v>
      </c>
      <c r="E25" s="53"/>
      <c r="F25" s="54" t="s">
        <v>45</v>
      </c>
      <c r="G25" s="44" t="n">
        <v>0.0111111111111111</v>
      </c>
      <c r="H25" s="45" t="n">
        <v>0.0223032407407407</v>
      </c>
      <c r="I25" s="46" t="n">
        <v>5</v>
      </c>
      <c r="J25" s="41" t="n">
        <v>4</v>
      </c>
      <c r="K25" s="41"/>
      <c r="L25" s="41"/>
      <c r="M25" s="47" t="n">
        <f aca="false">J25+I25</f>
        <v>9</v>
      </c>
      <c r="N25" s="48"/>
      <c r="O25" s="49" t="n">
        <f aca="false">H25-G25</f>
        <v>0.0111921296296296</v>
      </c>
      <c r="P25" s="50" t="n">
        <f aca="false">O25-O$11</f>
        <v>0.00201388888888889</v>
      </c>
      <c r="Q25" s="51"/>
      <c r="R25" s="52" t="n">
        <v>1</v>
      </c>
      <c r="S25" s="36"/>
      <c r="T25" s="37"/>
      <c r="U25" s="36"/>
      <c r="V25" s="36"/>
      <c r="W25" s="37"/>
      <c r="X25" s="38"/>
    </row>
    <row r="26" s="39" customFormat="true" ht="12.95" hidden="false" customHeight="true" outlineLevel="0" collapsed="false">
      <c r="A26" s="40" t="n">
        <v>16</v>
      </c>
      <c r="B26" s="41" t="n">
        <v>3</v>
      </c>
      <c r="C26" s="42" t="s">
        <v>48</v>
      </c>
      <c r="D26" s="43" t="n">
        <v>2001</v>
      </c>
      <c r="E26" s="42"/>
      <c r="F26" s="42" t="s">
        <v>29</v>
      </c>
      <c r="G26" s="44" t="n">
        <v>0.00104166666666667</v>
      </c>
      <c r="H26" s="55" t="n">
        <v>0.0123032407407407</v>
      </c>
      <c r="I26" s="41" t="n">
        <v>4</v>
      </c>
      <c r="J26" s="41" t="n">
        <v>3</v>
      </c>
      <c r="K26" s="41"/>
      <c r="L26" s="41"/>
      <c r="M26" s="47" t="n">
        <f aca="false">J26+I26</f>
        <v>7</v>
      </c>
      <c r="N26" s="48"/>
      <c r="O26" s="49" t="n">
        <f aca="false">H26-G26</f>
        <v>0.0112615740740741</v>
      </c>
      <c r="P26" s="50" t="n">
        <f aca="false">O26-O$11</f>
        <v>0.00208333333333333</v>
      </c>
      <c r="Q26" s="51"/>
      <c r="R26" s="59"/>
      <c r="S26" s="36"/>
      <c r="T26" s="37"/>
      <c r="U26" s="36"/>
      <c r="V26" s="36"/>
      <c r="W26" s="37"/>
      <c r="X26" s="38"/>
    </row>
    <row r="27" s="39" customFormat="true" ht="12.95" hidden="false" customHeight="true" outlineLevel="0" collapsed="false">
      <c r="A27" s="40" t="n">
        <v>17</v>
      </c>
      <c r="B27" s="41" t="n">
        <v>19</v>
      </c>
      <c r="C27" s="42" t="s">
        <v>49</v>
      </c>
      <c r="D27" s="43" t="n">
        <v>2002</v>
      </c>
      <c r="E27" s="42"/>
      <c r="F27" s="54" t="s">
        <v>37</v>
      </c>
      <c r="G27" s="44" t="n">
        <v>0.00659722222222222</v>
      </c>
      <c r="H27" s="55" t="n">
        <v>0.0178819444444444</v>
      </c>
      <c r="I27" s="41" t="n">
        <v>1</v>
      </c>
      <c r="J27" s="41" t="n">
        <v>3</v>
      </c>
      <c r="K27" s="41"/>
      <c r="L27" s="41"/>
      <c r="M27" s="47" t="n">
        <f aca="false">J27+I27</f>
        <v>4</v>
      </c>
      <c r="N27" s="48"/>
      <c r="O27" s="49" t="n">
        <f aca="false">H27-G27</f>
        <v>0.0112847222222222</v>
      </c>
      <c r="P27" s="50" t="n">
        <f aca="false">O27-O$11</f>
        <v>0.00210648148148148</v>
      </c>
      <c r="Q27" s="51"/>
      <c r="R27" s="59"/>
      <c r="S27" s="36"/>
      <c r="T27" s="37"/>
      <c r="U27" s="36"/>
      <c r="V27" s="36"/>
      <c r="W27" s="37"/>
      <c r="X27" s="38"/>
    </row>
    <row r="28" s="39" customFormat="true" ht="12.95" hidden="false" customHeight="true" outlineLevel="0" collapsed="false">
      <c r="A28" s="40" t="n">
        <v>18</v>
      </c>
      <c r="B28" s="41" t="n">
        <v>30</v>
      </c>
      <c r="C28" s="42" t="s">
        <v>50</v>
      </c>
      <c r="D28" s="43" t="n">
        <v>2002</v>
      </c>
      <c r="E28" s="42"/>
      <c r="F28" s="42" t="s">
        <v>31</v>
      </c>
      <c r="G28" s="44" t="n">
        <v>0.0104166666666666</v>
      </c>
      <c r="H28" s="45" t="n">
        <v>0.0218518518518518</v>
      </c>
      <c r="I28" s="46" t="n">
        <v>4</v>
      </c>
      <c r="J28" s="41"/>
      <c r="K28" s="41"/>
      <c r="L28" s="41"/>
      <c r="M28" s="47" t="n">
        <f aca="false">J28+I28</f>
        <v>4</v>
      </c>
      <c r="N28" s="48"/>
      <c r="O28" s="49" t="n">
        <f aca="false">H28-G28</f>
        <v>0.0114351851851852</v>
      </c>
      <c r="P28" s="50" t="n">
        <f aca="false">O28-O$11</f>
        <v>0.00225694444444444</v>
      </c>
      <c r="Q28" s="51"/>
      <c r="R28" s="59"/>
      <c r="S28" s="36"/>
      <c r="T28" s="37"/>
      <c r="U28" s="36"/>
      <c r="V28" s="36"/>
      <c r="W28" s="37"/>
      <c r="X28" s="38"/>
    </row>
    <row r="29" s="39" customFormat="true" ht="12.95" hidden="false" customHeight="true" outlineLevel="0" collapsed="false">
      <c r="A29" s="40" t="n">
        <v>19</v>
      </c>
      <c r="B29" s="41" t="n">
        <v>31</v>
      </c>
      <c r="C29" s="53" t="s">
        <v>51</v>
      </c>
      <c r="D29" s="46" t="n">
        <v>2001</v>
      </c>
      <c r="E29" s="54"/>
      <c r="F29" s="54" t="s">
        <v>27</v>
      </c>
      <c r="G29" s="44" t="n">
        <v>0.0107638888888889</v>
      </c>
      <c r="H29" s="45" t="n">
        <v>0.0222800925925926</v>
      </c>
      <c r="I29" s="46" t="n">
        <v>3</v>
      </c>
      <c r="J29" s="41" t="n">
        <v>4</v>
      </c>
      <c r="K29" s="41"/>
      <c r="L29" s="41"/>
      <c r="M29" s="47" t="n">
        <f aca="false">J29+I29</f>
        <v>7</v>
      </c>
      <c r="N29" s="48"/>
      <c r="O29" s="49" t="n">
        <f aca="false">H29-G29</f>
        <v>0.0115162037037037</v>
      </c>
      <c r="P29" s="50" t="n">
        <f aca="false">O29-O$11</f>
        <v>0.00233796296296296</v>
      </c>
      <c r="Q29" s="51"/>
      <c r="R29" s="59"/>
      <c r="S29" s="36"/>
      <c r="T29" s="37"/>
      <c r="U29" s="36"/>
      <c r="V29" s="36"/>
      <c r="W29" s="37"/>
      <c r="X29" s="38"/>
    </row>
    <row r="30" s="39" customFormat="true" ht="12.95" hidden="false" customHeight="true" outlineLevel="0" collapsed="false">
      <c r="A30" s="40" t="n">
        <v>20</v>
      </c>
      <c r="B30" s="41" t="n">
        <v>22</v>
      </c>
      <c r="C30" s="42" t="s">
        <v>52</v>
      </c>
      <c r="D30" s="43" t="n">
        <v>2002</v>
      </c>
      <c r="E30" s="42"/>
      <c r="F30" s="42" t="s">
        <v>53</v>
      </c>
      <c r="G30" s="44" t="n">
        <v>0.00763888888888889</v>
      </c>
      <c r="H30" s="45" t="n">
        <v>0.0192361111111111</v>
      </c>
      <c r="I30" s="46" t="n">
        <v>3</v>
      </c>
      <c r="J30" s="41" t="n">
        <v>2</v>
      </c>
      <c r="K30" s="41"/>
      <c r="L30" s="41"/>
      <c r="M30" s="47" t="n">
        <f aca="false">J30+I30</f>
        <v>5</v>
      </c>
      <c r="N30" s="48"/>
      <c r="O30" s="49" t="n">
        <f aca="false">H30-G30</f>
        <v>0.0115972222222222</v>
      </c>
      <c r="P30" s="50" t="n">
        <f aca="false">O30-O$11</f>
        <v>0.00241898148148148</v>
      </c>
      <c r="Q30" s="51"/>
      <c r="R30" s="59"/>
      <c r="S30" s="36"/>
      <c r="T30" s="37"/>
      <c r="U30" s="36"/>
      <c r="V30" s="36"/>
      <c r="W30" s="37"/>
      <c r="X30" s="38"/>
    </row>
    <row r="31" s="39" customFormat="true" ht="12.95" hidden="false" customHeight="true" outlineLevel="0" collapsed="false">
      <c r="A31" s="40" t="n">
        <v>21</v>
      </c>
      <c r="B31" s="41" t="n">
        <v>10</v>
      </c>
      <c r="C31" s="53" t="s">
        <v>54</v>
      </c>
      <c r="D31" s="41" t="n">
        <v>2001</v>
      </c>
      <c r="E31" s="53"/>
      <c r="F31" s="53" t="s">
        <v>53</v>
      </c>
      <c r="G31" s="44" t="n">
        <v>0.00347222222222222</v>
      </c>
      <c r="H31" s="45" t="n">
        <v>0.0150694444444444</v>
      </c>
      <c r="I31" s="46" t="n">
        <v>2</v>
      </c>
      <c r="J31" s="41" t="n">
        <v>2</v>
      </c>
      <c r="K31" s="41"/>
      <c r="L31" s="41"/>
      <c r="M31" s="47" t="n">
        <f aca="false">J31+I31</f>
        <v>4</v>
      </c>
      <c r="N31" s="48"/>
      <c r="O31" s="49" t="n">
        <f aca="false">H31-G31</f>
        <v>0.0115972222222222</v>
      </c>
      <c r="P31" s="50" t="n">
        <f aca="false">O31-O$11</f>
        <v>0.00241898148148148</v>
      </c>
      <c r="Q31" s="51"/>
      <c r="R31" s="59"/>
      <c r="S31" s="36"/>
      <c r="T31" s="37"/>
      <c r="U31" s="36"/>
      <c r="V31" s="36"/>
      <c r="W31" s="37"/>
      <c r="X31" s="38"/>
    </row>
    <row r="32" s="39" customFormat="true" ht="12.95" hidden="false" customHeight="true" outlineLevel="0" collapsed="false">
      <c r="A32" s="40" t="n">
        <v>22</v>
      </c>
      <c r="B32" s="41" t="n">
        <v>24</v>
      </c>
      <c r="C32" s="42" t="s">
        <v>55</v>
      </c>
      <c r="D32" s="43" t="n">
        <v>2002</v>
      </c>
      <c r="E32" s="42"/>
      <c r="F32" s="42" t="s">
        <v>31</v>
      </c>
      <c r="G32" s="44" t="n">
        <v>0.00833333333333333</v>
      </c>
      <c r="H32" s="45" t="n">
        <v>0.0199652777777778</v>
      </c>
      <c r="I32" s="46" t="n">
        <v>1</v>
      </c>
      <c r="J32" s="41" t="n">
        <v>4</v>
      </c>
      <c r="K32" s="41"/>
      <c r="L32" s="41"/>
      <c r="M32" s="47" t="n">
        <f aca="false">J32+I32</f>
        <v>5</v>
      </c>
      <c r="N32" s="48"/>
      <c r="O32" s="49" t="n">
        <f aca="false">H32-G32</f>
        <v>0.0116319444444444</v>
      </c>
      <c r="P32" s="50" t="n">
        <f aca="false">O32-O$11</f>
        <v>0.0024537037037037</v>
      </c>
      <c r="Q32" s="51"/>
      <c r="R32" s="59"/>
      <c r="S32" s="36"/>
      <c r="T32" s="37"/>
      <c r="U32" s="36"/>
      <c r="V32" s="36"/>
      <c r="W32" s="37"/>
      <c r="X32" s="38"/>
    </row>
    <row r="33" s="39" customFormat="true" ht="12.95" hidden="false" customHeight="true" outlineLevel="0" collapsed="false">
      <c r="A33" s="40" t="n">
        <v>23</v>
      </c>
      <c r="B33" s="41" t="n">
        <v>40</v>
      </c>
      <c r="C33" s="60" t="s">
        <v>56</v>
      </c>
      <c r="D33" s="61" t="n">
        <v>2001</v>
      </c>
      <c r="E33" s="42"/>
      <c r="F33" s="60" t="s">
        <v>31</v>
      </c>
      <c r="G33" s="44" t="n">
        <v>0.0138888888888889</v>
      </c>
      <c r="H33" s="55" t="n">
        <v>0.0255787037037037</v>
      </c>
      <c r="I33" s="41" t="n">
        <v>4</v>
      </c>
      <c r="J33" s="41" t="n">
        <v>3</v>
      </c>
      <c r="K33" s="41"/>
      <c r="L33" s="41"/>
      <c r="M33" s="47" t="n">
        <f aca="false">J33+I33</f>
        <v>7</v>
      </c>
      <c r="N33" s="48"/>
      <c r="O33" s="48" t="n">
        <f aca="false">H33-G33</f>
        <v>0.0116898148148148</v>
      </c>
      <c r="P33" s="50" t="n">
        <f aca="false">O33-O$11</f>
        <v>0.00251157407407407</v>
      </c>
      <c r="Q33" s="51"/>
      <c r="R33" s="59"/>
      <c r="S33" s="36"/>
      <c r="T33" s="37"/>
      <c r="U33" s="36"/>
      <c r="V33" s="36"/>
      <c r="W33" s="37"/>
      <c r="X33" s="38"/>
    </row>
    <row r="34" s="39" customFormat="true" ht="12.95" hidden="false" customHeight="true" outlineLevel="0" collapsed="false">
      <c r="A34" s="40" t="n">
        <v>24</v>
      </c>
      <c r="B34" s="41" t="n">
        <v>43</v>
      </c>
      <c r="C34" s="42" t="s">
        <v>57</v>
      </c>
      <c r="D34" s="43" t="n">
        <v>2001</v>
      </c>
      <c r="E34" s="42"/>
      <c r="F34" s="42" t="s">
        <v>53</v>
      </c>
      <c r="G34" s="44" t="n">
        <v>0.0149305555555555</v>
      </c>
      <c r="H34" s="55" t="n">
        <v>0.0267361111111111</v>
      </c>
      <c r="I34" s="41" t="n">
        <v>3</v>
      </c>
      <c r="J34" s="41" t="n">
        <v>3</v>
      </c>
      <c r="K34" s="41"/>
      <c r="L34" s="41"/>
      <c r="M34" s="47" t="n">
        <f aca="false">J34+I34</f>
        <v>6</v>
      </c>
      <c r="N34" s="48"/>
      <c r="O34" s="48" t="n">
        <f aca="false">H34-G34</f>
        <v>0.0118055555555556</v>
      </c>
      <c r="P34" s="50" t="n">
        <f aca="false">O34-O$11</f>
        <v>0.00262731481481482</v>
      </c>
      <c r="Q34" s="51"/>
      <c r="R34" s="59"/>
      <c r="S34" s="36"/>
      <c r="T34" s="37"/>
      <c r="U34" s="36"/>
      <c r="V34" s="36"/>
      <c r="W34" s="37"/>
      <c r="X34" s="38"/>
    </row>
    <row r="35" s="39" customFormat="true" ht="12.95" hidden="false" customHeight="true" outlineLevel="0" collapsed="false">
      <c r="A35" s="40" t="n">
        <v>25</v>
      </c>
      <c r="B35" s="41" t="n">
        <v>18</v>
      </c>
      <c r="C35" s="42" t="s">
        <v>58</v>
      </c>
      <c r="D35" s="43" t="n">
        <v>2001</v>
      </c>
      <c r="E35" s="42"/>
      <c r="F35" s="42" t="s">
        <v>29</v>
      </c>
      <c r="G35" s="44" t="n">
        <v>0.00625</v>
      </c>
      <c r="H35" s="55" t="n">
        <v>0.0181481481481481</v>
      </c>
      <c r="I35" s="41" t="n">
        <v>4</v>
      </c>
      <c r="J35" s="41" t="n">
        <v>2</v>
      </c>
      <c r="K35" s="41"/>
      <c r="L35" s="41"/>
      <c r="M35" s="47" t="n">
        <f aca="false">J35+I35</f>
        <v>6</v>
      </c>
      <c r="N35" s="48"/>
      <c r="O35" s="49" t="n">
        <f aca="false">H35-G35</f>
        <v>0.0118981481481481</v>
      </c>
      <c r="P35" s="50" t="n">
        <f aca="false">O35-O$11</f>
        <v>0.00271990740740741</v>
      </c>
      <c r="Q35" s="51"/>
      <c r="R35" s="59"/>
      <c r="S35" s="36"/>
      <c r="T35" s="37"/>
      <c r="U35" s="36"/>
      <c r="V35" s="36"/>
      <c r="W35" s="37"/>
      <c r="X35" s="38"/>
    </row>
    <row r="36" s="39" customFormat="true" ht="12.95" hidden="false" customHeight="true" outlineLevel="0" collapsed="false">
      <c r="A36" s="40" t="n">
        <v>26</v>
      </c>
      <c r="B36" s="41" t="n">
        <v>37</v>
      </c>
      <c r="C36" s="42" t="s">
        <v>59</v>
      </c>
      <c r="D36" s="43" t="n">
        <v>2001</v>
      </c>
      <c r="E36" s="42"/>
      <c r="F36" s="42" t="s">
        <v>31</v>
      </c>
      <c r="G36" s="44" t="n">
        <v>0.0128472222222222</v>
      </c>
      <c r="H36" s="55" t="n">
        <v>0.0248611111111111</v>
      </c>
      <c r="I36" s="41" t="n">
        <v>3</v>
      </c>
      <c r="J36" s="41" t="n">
        <v>3</v>
      </c>
      <c r="K36" s="41"/>
      <c r="L36" s="41"/>
      <c r="M36" s="47" t="n">
        <f aca="false">J36+I36</f>
        <v>6</v>
      </c>
      <c r="N36" s="48"/>
      <c r="O36" s="48" t="n">
        <f aca="false">H36-G36</f>
        <v>0.0120138888888889</v>
      </c>
      <c r="P36" s="50" t="n">
        <f aca="false">O36-O$11</f>
        <v>0.00283564814814815</v>
      </c>
      <c r="Q36" s="51"/>
      <c r="R36" s="59"/>
      <c r="S36" s="36"/>
      <c r="T36" s="37"/>
      <c r="U36" s="36"/>
      <c r="V36" s="36"/>
      <c r="W36" s="37"/>
      <c r="X36" s="38"/>
    </row>
    <row r="37" s="39" customFormat="true" ht="12.95" hidden="false" customHeight="true" outlineLevel="0" collapsed="false">
      <c r="A37" s="40" t="n">
        <v>27</v>
      </c>
      <c r="B37" s="41" t="n">
        <v>4</v>
      </c>
      <c r="C37" s="53" t="s">
        <v>60</v>
      </c>
      <c r="D37" s="46" t="n">
        <v>2001</v>
      </c>
      <c r="E37" s="54"/>
      <c r="F37" s="54" t="s">
        <v>37</v>
      </c>
      <c r="G37" s="44" t="n">
        <v>0.00138888888888889</v>
      </c>
      <c r="H37" s="45" t="n">
        <v>0.0135648148148148</v>
      </c>
      <c r="I37" s="46" t="n">
        <v>4</v>
      </c>
      <c r="J37" s="41" t="n">
        <v>3</v>
      </c>
      <c r="K37" s="41"/>
      <c r="L37" s="41"/>
      <c r="M37" s="47" t="n">
        <f aca="false">J37+I37</f>
        <v>7</v>
      </c>
      <c r="N37" s="48"/>
      <c r="O37" s="49" t="n">
        <f aca="false">H37-G37</f>
        <v>0.0121759259259259</v>
      </c>
      <c r="P37" s="50" t="n">
        <f aca="false">O37-O$11</f>
        <v>0.00299768518518519</v>
      </c>
      <c r="Q37" s="51"/>
      <c r="R37" s="59"/>
      <c r="S37" s="36"/>
      <c r="T37" s="37"/>
      <c r="U37" s="36"/>
      <c r="V37" s="36"/>
      <c r="W37" s="37"/>
      <c r="X37" s="38"/>
    </row>
    <row r="38" s="39" customFormat="true" ht="12.95" hidden="false" customHeight="true" outlineLevel="0" collapsed="false">
      <c r="A38" s="40" t="n">
        <v>28</v>
      </c>
      <c r="B38" s="41" t="n">
        <v>13</v>
      </c>
      <c r="C38" s="53" t="s">
        <v>61</v>
      </c>
      <c r="D38" s="46" t="n">
        <v>2002</v>
      </c>
      <c r="E38" s="54"/>
      <c r="F38" s="54" t="s">
        <v>29</v>
      </c>
      <c r="G38" s="44" t="n">
        <v>0.00451388888888889</v>
      </c>
      <c r="H38" s="55" t="n">
        <v>0.0167361111111111</v>
      </c>
      <c r="I38" s="41" t="n">
        <v>4</v>
      </c>
      <c r="J38" s="41" t="n">
        <v>5</v>
      </c>
      <c r="K38" s="41"/>
      <c r="L38" s="41"/>
      <c r="M38" s="47" t="n">
        <f aca="false">J38+I38</f>
        <v>9</v>
      </c>
      <c r="N38" s="48"/>
      <c r="O38" s="49" t="n">
        <f aca="false">H38-G38</f>
        <v>0.0122222222222222</v>
      </c>
      <c r="P38" s="50" t="n">
        <f aca="false">O38-O$11</f>
        <v>0.00304398148148148</v>
      </c>
      <c r="Q38" s="51"/>
      <c r="R38" s="59"/>
      <c r="S38" s="36"/>
      <c r="T38" s="37"/>
      <c r="U38" s="36"/>
      <c r="V38" s="36"/>
      <c r="W38" s="37"/>
      <c r="X38" s="38"/>
    </row>
    <row r="39" s="39" customFormat="true" ht="12.95" hidden="false" customHeight="true" outlineLevel="0" collapsed="false">
      <c r="A39" s="40" t="n">
        <v>29</v>
      </c>
      <c r="B39" s="41" t="n">
        <v>21</v>
      </c>
      <c r="C39" s="53" t="s">
        <v>62</v>
      </c>
      <c r="D39" s="41" t="n">
        <v>2001</v>
      </c>
      <c r="E39" s="53"/>
      <c r="F39" s="54" t="s">
        <v>33</v>
      </c>
      <c r="G39" s="44" t="n">
        <v>0.00729166666666666</v>
      </c>
      <c r="H39" s="45" t="n">
        <v>0.0195138888888889</v>
      </c>
      <c r="I39" s="46" t="n">
        <v>3</v>
      </c>
      <c r="J39" s="41" t="n">
        <v>3</v>
      </c>
      <c r="K39" s="41"/>
      <c r="L39" s="41"/>
      <c r="M39" s="47" t="n">
        <f aca="false">J39+I39</f>
        <v>6</v>
      </c>
      <c r="N39" s="48"/>
      <c r="O39" s="49" t="n">
        <f aca="false">H39-G39</f>
        <v>0.0122222222222222</v>
      </c>
      <c r="P39" s="50" t="n">
        <f aca="false">O39-O$11</f>
        <v>0.00304398148148148</v>
      </c>
      <c r="Q39" s="51"/>
      <c r="R39" s="59"/>
      <c r="S39" s="36"/>
      <c r="T39" s="37"/>
      <c r="U39" s="36"/>
      <c r="V39" s="36"/>
      <c r="W39" s="37"/>
      <c r="X39" s="38"/>
    </row>
    <row r="40" s="39" customFormat="true" ht="12.95" hidden="false" customHeight="true" outlineLevel="0" collapsed="false">
      <c r="A40" s="40" t="n">
        <v>30</v>
      </c>
      <c r="B40" s="41" t="n">
        <v>16</v>
      </c>
      <c r="C40" s="53" t="s">
        <v>63</v>
      </c>
      <c r="D40" s="41" t="n">
        <v>2002</v>
      </c>
      <c r="E40" s="53"/>
      <c r="F40" s="53" t="s">
        <v>31</v>
      </c>
      <c r="G40" s="44" t="n">
        <v>0.00555555555555555</v>
      </c>
      <c r="H40" s="55" t="n">
        <v>0.0178356481481482</v>
      </c>
      <c r="I40" s="41" t="n">
        <v>5</v>
      </c>
      <c r="J40" s="41" t="n">
        <v>3</v>
      </c>
      <c r="K40" s="41"/>
      <c r="L40" s="41"/>
      <c r="M40" s="47" t="n">
        <f aca="false">J40+I40</f>
        <v>8</v>
      </c>
      <c r="N40" s="48"/>
      <c r="O40" s="49" t="n">
        <f aca="false">H40-G40</f>
        <v>0.0122800925925926</v>
      </c>
      <c r="P40" s="50" t="n">
        <f aca="false">O40-O$11</f>
        <v>0.00310185185185185</v>
      </c>
      <c r="Q40" s="51"/>
      <c r="R40" s="59"/>
      <c r="S40" s="36"/>
      <c r="T40" s="37"/>
      <c r="U40" s="36"/>
      <c r="V40" s="36"/>
      <c r="W40" s="37"/>
      <c r="X40" s="38"/>
    </row>
    <row r="41" s="39" customFormat="true" ht="12.95" hidden="false" customHeight="true" outlineLevel="0" collapsed="false">
      <c r="A41" s="40" t="n">
        <v>31</v>
      </c>
      <c r="B41" s="41" t="n">
        <v>45</v>
      </c>
      <c r="C41" s="53" t="s">
        <v>64</v>
      </c>
      <c r="D41" s="41" t="n">
        <v>2001</v>
      </c>
      <c r="E41" s="53"/>
      <c r="F41" s="54" t="s">
        <v>45</v>
      </c>
      <c r="G41" s="44" t="n">
        <v>0.015625</v>
      </c>
      <c r="H41" s="55" t="n">
        <v>0.0279976851851852</v>
      </c>
      <c r="I41" s="41" t="n">
        <v>5</v>
      </c>
      <c r="J41" s="41" t="n">
        <v>5</v>
      </c>
      <c r="K41" s="41"/>
      <c r="L41" s="41"/>
      <c r="M41" s="47" t="n">
        <f aca="false">J41+I41</f>
        <v>10</v>
      </c>
      <c r="N41" s="48"/>
      <c r="O41" s="48" t="n">
        <f aca="false">H41-G41</f>
        <v>0.0123726851851852</v>
      </c>
      <c r="P41" s="50" t="n">
        <f aca="false">O41-O$11</f>
        <v>0.00319444444444444</v>
      </c>
      <c r="Q41" s="51"/>
      <c r="R41" s="59"/>
      <c r="S41" s="36"/>
      <c r="T41" s="37"/>
      <c r="U41" s="36"/>
      <c r="V41" s="36"/>
      <c r="W41" s="37"/>
      <c r="X41" s="38"/>
    </row>
    <row r="42" s="39" customFormat="true" ht="12.95" hidden="false" customHeight="true" outlineLevel="0" collapsed="false">
      <c r="A42" s="40" t="n">
        <v>32</v>
      </c>
      <c r="B42" s="41" t="n">
        <v>1</v>
      </c>
      <c r="C42" s="42" t="s">
        <v>65</v>
      </c>
      <c r="D42" s="43" t="n">
        <v>2002</v>
      </c>
      <c r="E42" s="42"/>
      <c r="F42" s="42" t="s">
        <v>31</v>
      </c>
      <c r="G42" s="44" t="n">
        <v>0.000347222222222222</v>
      </c>
      <c r="H42" s="55" t="n">
        <v>0.0127430555555556</v>
      </c>
      <c r="I42" s="41" t="n">
        <v>5</v>
      </c>
      <c r="J42" s="41" t="n">
        <v>4</v>
      </c>
      <c r="K42" s="41"/>
      <c r="L42" s="41"/>
      <c r="M42" s="47" t="n">
        <f aca="false">J42+I42</f>
        <v>9</v>
      </c>
      <c r="N42" s="48"/>
      <c r="O42" s="49" t="n">
        <f aca="false">H42-G42</f>
        <v>0.0123958333333333</v>
      </c>
      <c r="P42" s="50" t="n">
        <f aca="false">O42-O$11</f>
        <v>0.00321759259259259</v>
      </c>
      <c r="Q42" s="51"/>
      <c r="R42" s="59"/>
      <c r="S42" s="36"/>
      <c r="T42" s="37"/>
      <c r="U42" s="36"/>
      <c r="V42" s="36"/>
      <c r="W42" s="37"/>
      <c r="X42" s="38"/>
    </row>
    <row r="43" s="39" customFormat="true" ht="12.95" hidden="false" customHeight="true" outlineLevel="0" collapsed="false">
      <c r="A43" s="40" t="n">
        <v>33</v>
      </c>
      <c r="B43" s="41" t="n">
        <v>29</v>
      </c>
      <c r="C43" s="42" t="s">
        <v>66</v>
      </c>
      <c r="D43" s="43" t="n">
        <v>2002</v>
      </c>
      <c r="E43" s="42"/>
      <c r="F43" s="42" t="s">
        <v>45</v>
      </c>
      <c r="G43" s="44" t="n">
        <v>0.0100694444444444</v>
      </c>
      <c r="H43" s="45" t="n">
        <v>0.0225462962962963</v>
      </c>
      <c r="I43" s="46" t="n">
        <v>5</v>
      </c>
      <c r="J43" s="41" t="n">
        <v>4</v>
      </c>
      <c r="K43" s="41"/>
      <c r="L43" s="41"/>
      <c r="M43" s="47" t="n">
        <f aca="false">J43+I43</f>
        <v>9</v>
      </c>
      <c r="N43" s="48"/>
      <c r="O43" s="49" t="n">
        <f aca="false">H43-G43</f>
        <v>0.0124768518518519</v>
      </c>
      <c r="P43" s="50" t="n">
        <f aca="false">O43-O$11</f>
        <v>0.00329861111111111</v>
      </c>
      <c r="Q43" s="51"/>
      <c r="R43" s="59"/>
      <c r="S43" s="36"/>
      <c r="T43" s="37"/>
      <c r="U43" s="36"/>
      <c r="V43" s="36"/>
      <c r="W43" s="37"/>
      <c r="X43" s="38"/>
    </row>
    <row r="44" s="39" customFormat="true" ht="12.95" hidden="false" customHeight="true" outlineLevel="0" collapsed="false">
      <c r="A44" s="40" t="n">
        <v>34</v>
      </c>
      <c r="B44" s="41" t="n">
        <v>15</v>
      </c>
      <c r="C44" s="53" t="s">
        <v>67</v>
      </c>
      <c r="D44" s="41" t="n">
        <v>2001</v>
      </c>
      <c r="E44" s="53"/>
      <c r="F44" s="54" t="s">
        <v>45</v>
      </c>
      <c r="G44" s="44" t="n">
        <v>0.00520833333333333</v>
      </c>
      <c r="H44" s="55" t="n">
        <v>0.0178125</v>
      </c>
      <c r="I44" s="41" t="n">
        <v>5</v>
      </c>
      <c r="J44" s="41" t="n">
        <v>3</v>
      </c>
      <c r="K44" s="41"/>
      <c r="L44" s="41"/>
      <c r="M44" s="47" t="n">
        <f aca="false">J44+I44</f>
        <v>8</v>
      </c>
      <c r="N44" s="48"/>
      <c r="O44" s="49" t="n">
        <f aca="false">H44-G44</f>
        <v>0.0126041666666667</v>
      </c>
      <c r="P44" s="50" t="n">
        <f aca="false">O44-O$11</f>
        <v>0.00342592592592593</v>
      </c>
      <c r="Q44" s="51"/>
      <c r="R44" s="59"/>
      <c r="S44" s="36"/>
      <c r="T44" s="37"/>
      <c r="U44" s="36"/>
      <c r="V44" s="36"/>
      <c r="W44" s="37"/>
      <c r="X44" s="38"/>
    </row>
    <row r="45" s="39" customFormat="true" ht="12.95" hidden="false" customHeight="true" outlineLevel="0" collapsed="false">
      <c r="A45" s="40" t="n">
        <v>35</v>
      </c>
      <c r="B45" s="41" t="n">
        <v>6</v>
      </c>
      <c r="C45" s="53" t="s">
        <v>68</v>
      </c>
      <c r="D45" s="41" t="n">
        <v>2001</v>
      </c>
      <c r="E45" s="53"/>
      <c r="F45" s="54" t="s">
        <v>45</v>
      </c>
      <c r="G45" s="44" t="n">
        <v>0.00208333333333333</v>
      </c>
      <c r="H45" s="55" t="n">
        <v>0.0146990740740741</v>
      </c>
      <c r="I45" s="41" t="n">
        <v>3</v>
      </c>
      <c r="J45" s="41" t="n">
        <v>3</v>
      </c>
      <c r="K45" s="41"/>
      <c r="L45" s="41"/>
      <c r="M45" s="47" t="n">
        <f aca="false">J45+I45</f>
        <v>6</v>
      </c>
      <c r="N45" s="48"/>
      <c r="O45" s="49" t="n">
        <f aca="false">H45-G45</f>
        <v>0.0126157407407407</v>
      </c>
      <c r="P45" s="50" t="n">
        <f aca="false">O45-O$11</f>
        <v>0.0034375</v>
      </c>
      <c r="Q45" s="51"/>
      <c r="R45" s="62"/>
      <c r="S45" s="36"/>
      <c r="T45" s="37"/>
      <c r="U45" s="36"/>
      <c r="V45" s="36"/>
      <c r="W45" s="37"/>
      <c r="X45" s="38"/>
    </row>
    <row r="46" s="39" customFormat="true" ht="12.95" hidden="false" customHeight="true" outlineLevel="0" collapsed="false">
      <c r="A46" s="40" t="n">
        <v>36</v>
      </c>
      <c r="B46" s="41" t="n">
        <v>11</v>
      </c>
      <c r="C46" s="42" t="s">
        <v>69</v>
      </c>
      <c r="D46" s="43" t="n">
        <v>2002</v>
      </c>
      <c r="E46" s="42"/>
      <c r="F46" s="42" t="s">
        <v>31</v>
      </c>
      <c r="G46" s="44" t="n">
        <v>0.00381944444444444</v>
      </c>
      <c r="H46" s="45" t="n">
        <v>0.0167476851851852</v>
      </c>
      <c r="I46" s="46" t="n">
        <v>4</v>
      </c>
      <c r="J46" s="41" t="n">
        <v>3</v>
      </c>
      <c r="K46" s="41"/>
      <c r="L46" s="41"/>
      <c r="M46" s="47" t="n">
        <f aca="false">J46+I46</f>
        <v>7</v>
      </c>
      <c r="N46" s="48"/>
      <c r="O46" s="49" t="n">
        <f aca="false">H46-G46</f>
        <v>0.0129282407407407</v>
      </c>
      <c r="P46" s="50" t="n">
        <f aca="false">O46-O$11</f>
        <v>0.00375</v>
      </c>
      <c r="Q46" s="51"/>
      <c r="R46" s="59"/>
      <c r="S46" s="36"/>
      <c r="T46" s="37"/>
      <c r="U46" s="36"/>
      <c r="V46" s="36"/>
      <c r="W46" s="37"/>
      <c r="X46" s="38"/>
    </row>
    <row r="47" s="39" customFormat="true" ht="12.75" hidden="false" customHeight="true" outlineLevel="0" collapsed="false">
      <c r="A47" s="40" t="n">
        <v>37</v>
      </c>
      <c r="B47" s="41" t="n">
        <v>7</v>
      </c>
      <c r="C47" s="53" t="s">
        <v>70</v>
      </c>
      <c r="D47" s="41" t="n">
        <v>2002</v>
      </c>
      <c r="E47" s="53"/>
      <c r="F47" s="53" t="s">
        <v>53</v>
      </c>
      <c r="G47" s="44" t="n">
        <v>0.00243055555555555</v>
      </c>
      <c r="H47" s="55" t="n">
        <v>0.0156134259259259</v>
      </c>
      <c r="I47" s="41" t="n">
        <v>4</v>
      </c>
      <c r="J47" s="41" t="n">
        <v>4</v>
      </c>
      <c r="K47" s="41"/>
      <c r="L47" s="41"/>
      <c r="M47" s="47" t="n">
        <f aca="false">J47+I47</f>
        <v>8</v>
      </c>
      <c r="N47" s="48"/>
      <c r="O47" s="49" t="n">
        <f aca="false">H47-G47</f>
        <v>0.0131828703703704</v>
      </c>
      <c r="P47" s="50" t="n">
        <f aca="false">O47-O$11</f>
        <v>0.00400462962962963</v>
      </c>
      <c r="Q47" s="51"/>
      <c r="R47" s="59"/>
      <c r="S47" s="36"/>
      <c r="T47" s="37"/>
      <c r="U47" s="36"/>
      <c r="V47" s="36"/>
      <c r="W47" s="37"/>
      <c r="X47" s="38"/>
    </row>
    <row r="48" s="39" customFormat="true" ht="12.95" hidden="false" customHeight="true" outlineLevel="0" collapsed="false">
      <c r="A48" s="40" t="n">
        <v>38</v>
      </c>
      <c r="B48" s="41" t="n">
        <v>41</v>
      </c>
      <c r="C48" s="42" t="s">
        <v>71</v>
      </c>
      <c r="D48" s="43" t="n">
        <v>2002</v>
      </c>
      <c r="E48" s="42"/>
      <c r="F48" s="42" t="s">
        <v>72</v>
      </c>
      <c r="G48" s="44" t="n">
        <v>0.0142361111111111</v>
      </c>
      <c r="H48" s="55" t="n">
        <v>0.0275462962962963</v>
      </c>
      <c r="I48" s="41" t="n">
        <v>2</v>
      </c>
      <c r="J48" s="41" t="n">
        <v>4</v>
      </c>
      <c r="K48" s="41"/>
      <c r="L48" s="41"/>
      <c r="M48" s="47" t="n">
        <f aca="false">J48+I48</f>
        <v>6</v>
      </c>
      <c r="N48" s="48"/>
      <c r="O48" s="48" t="n">
        <f aca="false">H48-G48</f>
        <v>0.0133101851851852</v>
      </c>
      <c r="P48" s="50" t="n">
        <f aca="false">O48-O$11</f>
        <v>0.00413194444444444</v>
      </c>
      <c r="Q48" s="51"/>
      <c r="R48" s="59"/>
      <c r="S48" s="36"/>
      <c r="T48" s="37"/>
      <c r="U48" s="36"/>
      <c r="V48" s="36"/>
      <c r="W48" s="37"/>
      <c r="X48" s="38"/>
    </row>
    <row r="49" s="39" customFormat="true" ht="12.95" hidden="false" customHeight="true" outlineLevel="0" collapsed="false">
      <c r="A49" s="40" t="n">
        <v>39</v>
      </c>
      <c r="B49" s="41" t="n">
        <v>34</v>
      </c>
      <c r="C49" s="42" t="s">
        <v>73</v>
      </c>
      <c r="D49" s="43" t="n">
        <v>2001</v>
      </c>
      <c r="E49" s="42"/>
      <c r="F49" s="42" t="s">
        <v>29</v>
      </c>
      <c r="G49" s="44" t="n">
        <v>0.0118055555555555</v>
      </c>
      <c r="H49" s="45" t="n">
        <v>0.0253819444444444</v>
      </c>
      <c r="I49" s="46" t="n">
        <v>2</v>
      </c>
      <c r="J49" s="41" t="n">
        <v>3</v>
      </c>
      <c r="K49" s="41"/>
      <c r="L49" s="41"/>
      <c r="M49" s="47" t="n">
        <f aca="false">J49+I49</f>
        <v>5</v>
      </c>
      <c r="N49" s="48"/>
      <c r="O49" s="48" t="n">
        <f aca="false">H49-G49</f>
        <v>0.0135763888888889</v>
      </c>
      <c r="P49" s="50" t="n">
        <f aca="false">O49-O$11</f>
        <v>0.00439814814814815</v>
      </c>
      <c r="Q49" s="51"/>
      <c r="R49" s="62"/>
      <c r="S49" s="36"/>
      <c r="T49" s="37"/>
      <c r="U49" s="36"/>
      <c r="V49" s="36"/>
      <c r="W49" s="37"/>
      <c r="X49" s="38"/>
    </row>
    <row r="50" s="39" customFormat="true" ht="12.95" hidden="false" customHeight="true" outlineLevel="0" collapsed="false">
      <c r="A50" s="40" t="n">
        <v>40</v>
      </c>
      <c r="B50" s="41" t="n">
        <v>23</v>
      </c>
      <c r="C50" s="53" t="s">
        <v>74</v>
      </c>
      <c r="D50" s="41" t="n">
        <v>2002</v>
      </c>
      <c r="E50" s="53"/>
      <c r="F50" s="54" t="s">
        <v>75</v>
      </c>
      <c r="G50" s="44" t="n">
        <v>0.00798611111111111</v>
      </c>
      <c r="H50" s="45" t="n">
        <v>0.0222453703703704</v>
      </c>
      <c r="I50" s="46" t="n">
        <v>3</v>
      </c>
      <c r="J50" s="41"/>
      <c r="K50" s="41"/>
      <c r="L50" s="41"/>
      <c r="M50" s="47" t="n">
        <f aca="false">J50+I50</f>
        <v>3</v>
      </c>
      <c r="N50" s="48"/>
      <c r="O50" s="49" t="n">
        <f aca="false">H50-G50</f>
        <v>0.0142592592592593</v>
      </c>
      <c r="P50" s="50" t="n">
        <f aca="false">O50-O$11</f>
        <v>0.00508101851851852</v>
      </c>
      <c r="Q50" s="51"/>
      <c r="R50" s="59"/>
      <c r="S50" s="36"/>
      <c r="T50" s="37"/>
      <c r="U50" s="36"/>
      <c r="V50" s="36"/>
      <c r="W50" s="37"/>
      <c r="X50" s="38"/>
    </row>
    <row r="51" s="39" customFormat="true" ht="12.95" hidden="false" customHeight="true" outlineLevel="0" collapsed="false">
      <c r="A51" s="40" t="n">
        <v>41</v>
      </c>
      <c r="B51" s="41" t="n">
        <v>36</v>
      </c>
      <c r="C51" s="53" t="s">
        <v>76</v>
      </c>
      <c r="D51" s="41" t="n">
        <v>2002</v>
      </c>
      <c r="E51" s="53"/>
      <c r="F51" s="54" t="s">
        <v>75</v>
      </c>
      <c r="G51" s="44" t="n">
        <v>0.0125</v>
      </c>
      <c r="H51" s="45" t="n">
        <v>0.0270138888888889</v>
      </c>
      <c r="I51" s="46" t="n">
        <v>5</v>
      </c>
      <c r="J51" s="41" t="n">
        <v>5</v>
      </c>
      <c r="K51" s="41"/>
      <c r="L51" s="41"/>
      <c r="M51" s="47" t="n">
        <f aca="false">J51+I51</f>
        <v>10</v>
      </c>
      <c r="N51" s="48"/>
      <c r="O51" s="48" t="n">
        <f aca="false">H51-G51</f>
        <v>0.0145138888888889</v>
      </c>
      <c r="P51" s="50" t="n">
        <f aca="false">O51-O$11</f>
        <v>0.00533564814814815</v>
      </c>
      <c r="Q51" s="51"/>
      <c r="R51" s="59"/>
      <c r="S51" s="36"/>
      <c r="T51" s="37"/>
      <c r="U51" s="36"/>
      <c r="V51" s="36"/>
      <c r="W51" s="37"/>
      <c r="X51" s="38"/>
    </row>
    <row r="52" s="39" customFormat="true" ht="12.95" hidden="false" customHeight="true" outlineLevel="0" collapsed="false">
      <c r="A52" s="40" t="n">
        <v>42</v>
      </c>
      <c r="B52" s="41" t="n">
        <v>44</v>
      </c>
      <c r="C52" s="53" t="s">
        <v>77</v>
      </c>
      <c r="D52" s="41" t="n">
        <v>2002</v>
      </c>
      <c r="E52" s="53"/>
      <c r="F52" s="53" t="s">
        <v>78</v>
      </c>
      <c r="G52" s="44" t="n">
        <v>0.0152777777777778</v>
      </c>
      <c r="H52" s="55" t="n">
        <v>0.0298958333333333</v>
      </c>
      <c r="I52" s="41" t="n">
        <v>5</v>
      </c>
      <c r="J52" s="41" t="n">
        <v>5</v>
      </c>
      <c r="K52" s="41"/>
      <c r="L52" s="41"/>
      <c r="M52" s="47" t="n">
        <f aca="false">J52+I52</f>
        <v>10</v>
      </c>
      <c r="N52" s="48"/>
      <c r="O52" s="48" t="n">
        <f aca="false">H52-G52</f>
        <v>0.0146180555555556</v>
      </c>
      <c r="P52" s="50" t="n">
        <f aca="false">O52-O$11</f>
        <v>0.00543981481481482</v>
      </c>
      <c r="Q52" s="51"/>
      <c r="R52" s="59"/>
      <c r="S52" s="36"/>
      <c r="T52" s="37"/>
      <c r="U52" s="36"/>
      <c r="V52" s="36"/>
      <c r="W52" s="37"/>
      <c r="X52" s="38"/>
    </row>
    <row r="53" s="39" customFormat="true" ht="12.95" hidden="false" customHeight="true" outlineLevel="0" collapsed="false">
      <c r="A53" s="40" t="s">
        <v>79</v>
      </c>
      <c r="B53" s="41" t="n">
        <v>39</v>
      </c>
      <c r="C53" s="42" t="s">
        <v>80</v>
      </c>
      <c r="D53" s="43" t="n">
        <v>2000</v>
      </c>
      <c r="E53" s="42"/>
      <c r="F53" s="42" t="s">
        <v>45</v>
      </c>
      <c r="G53" s="44" t="n">
        <v>0.0135416666666666</v>
      </c>
      <c r="H53" s="45" t="n">
        <v>0.0254166666666667</v>
      </c>
      <c r="I53" s="46" t="n">
        <v>2</v>
      </c>
      <c r="J53" s="41" t="n">
        <v>5</v>
      </c>
      <c r="K53" s="41"/>
      <c r="L53" s="41"/>
      <c r="M53" s="47" t="n">
        <f aca="false">J53+I53</f>
        <v>7</v>
      </c>
      <c r="N53" s="48"/>
      <c r="O53" s="48" t="n">
        <f aca="false">H53-G53</f>
        <v>0.011875</v>
      </c>
      <c r="P53" s="50"/>
      <c r="Q53" s="51"/>
      <c r="R53" s="59"/>
      <c r="S53" s="36"/>
      <c r="T53" s="37"/>
      <c r="U53" s="36"/>
      <c r="V53" s="36"/>
      <c r="W53" s="37"/>
      <c r="X53" s="38"/>
    </row>
    <row r="54" s="39" customFormat="true" ht="12.95" hidden="false" customHeight="true" outlineLevel="0" collapsed="false">
      <c r="A54" s="40" t="s">
        <v>79</v>
      </c>
      <c r="B54" s="41" t="n">
        <v>35</v>
      </c>
      <c r="C54" s="42" t="s">
        <v>81</v>
      </c>
      <c r="D54" s="43" t="n">
        <v>2000</v>
      </c>
      <c r="E54" s="42"/>
      <c r="F54" s="42" t="s">
        <v>45</v>
      </c>
      <c r="G54" s="44" t="n">
        <v>0.0121527777777778</v>
      </c>
      <c r="H54" s="45" t="n">
        <v>0.025462962962963</v>
      </c>
      <c r="I54" s="46" t="n">
        <v>5</v>
      </c>
      <c r="J54" s="41" t="n">
        <v>4</v>
      </c>
      <c r="K54" s="41"/>
      <c r="L54" s="41"/>
      <c r="M54" s="47" t="n">
        <f aca="false">J54+I54</f>
        <v>9</v>
      </c>
      <c r="N54" s="48"/>
      <c r="O54" s="48" t="n">
        <f aca="false">H54-G54</f>
        <v>0.0133101851851852</v>
      </c>
      <c r="P54" s="50"/>
      <c r="Q54" s="51"/>
      <c r="R54" s="59"/>
      <c r="S54" s="36"/>
      <c r="T54" s="37"/>
      <c r="U54" s="36"/>
      <c r="V54" s="36"/>
      <c r="W54" s="37"/>
      <c r="X54" s="38"/>
    </row>
    <row r="55" s="39" customFormat="true" ht="12.95" hidden="false" customHeight="true" outlineLevel="0" collapsed="false">
      <c r="A55" s="40" t="s">
        <v>82</v>
      </c>
      <c r="B55" s="41" t="n">
        <v>5</v>
      </c>
      <c r="C55" s="53" t="s">
        <v>83</v>
      </c>
      <c r="D55" s="41" t="n">
        <v>2002</v>
      </c>
      <c r="E55" s="53"/>
      <c r="F55" s="54" t="s">
        <v>33</v>
      </c>
      <c r="G55" s="44" t="n">
        <v>0.00173611111111111</v>
      </c>
      <c r="H55" s="45"/>
      <c r="I55" s="46"/>
      <c r="J55" s="41"/>
      <c r="K55" s="41"/>
      <c r="L55" s="41"/>
      <c r="M55" s="47"/>
      <c r="N55" s="48"/>
      <c r="O55" s="49"/>
      <c r="P55" s="50"/>
      <c r="Q55" s="51"/>
      <c r="R55" s="59"/>
      <c r="S55" s="36"/>
      <c r="T55" s="37"/>
      <c r="U55" s="36"/>
      <c r="V55" s="36"/>
      <c r="W55" s="37"/>
      <c r="X55" s="38"/>
    </row>
    <row r="56" s="39" customFormat="true" ht="12.95" hidden="false" customHeight="true" outlineLevel="0" collapsed="false">
      <c r="A56" s="63" t="s">
        <v>82</v>
      </c>
      <c r="B56" s="64" t="n">
        <v>8</v>
      </c>
      <c r="C56" s="65" t="s">
        <v>84</v>
      </c>
      <c r="D56" s="66" t="n">
        <v>2002</v>
      </c>
      <c r="E56" s="65"/>
      <c r="F56" s="65" t="s">
        <v>31</v>
      </c>
      <c r="G56" s="67" t="n">
        <v>0.00277777777777778</v>
      </c>
      <c r="H56" s="68"/>
      <c r="I56" s="69"/>
      <c r="J56" s="64"/>
      <c r="K56" s="64"/>
      <c r="L56" s="64"/>
      <c r="M56" s="70"/>
      <c r="N56" s="71"/>
      <c r="O56" s="72"/>
      <c r="P56" s="73"/>
      <c r="Q56" s="74"/>
      <c r="R56" s="75"/>
      <c r="S56" s="36"/>
      <c r="T56" s="37"/>
      <c r="U56" s="36"/>
      <c r="V56" s="36"/>
      <c r="W56" s="37"/>
      <c r="X56" s="38"/>
    </row>
    <row r="57" s="39" customFormat="true" ht="12.95" hidden="false" customHeight="true" outlineLevel="0" collapsed="false">
      <c r="R57" s="76"/>
      <c r="S57" s="36"/>
      <c r="T57" s="37"/>
      <c r="U57" s="36"/>
      <c r="V57" s="36"/>
      <c r="W57" s="37"/>
      <c r="X57" s="38"/>
    </row>
    <row r="58" s="39" customFormat="true" ht="12.95" hidden="false" customHeight="true" outlineLevel="0" collapsed="false">
      <c r="C58" s="77" t="s">
        <v>85</v>
      </c>
      <c r="D58" s="0"/>
      <c r="E58" s="0"/>
      <c r="F58" s="0"/>
      <c r="G58" s="2"/>
      <c r="H58" s="2"/>
      <c r="I58" s="0" t="s">
        <v>86</v>
      </c>
      <c r="J58" s="0"/>
      <c r="K58" s="78"/>
      <c r="L58" s="78"/>
      <c r="M58" s="76"/>
      <c r="N58" s="79"/>
      <c r="O58" s="80"/>
      <c r="R58" s="76"/>
      <c r="S58" s="36"/>
      <c r="T58" s="37"/>
      <c r="U58" s="36"/>
      <c r="V58" s="36"/>
      <c r="W58" s="37"/>
      <c r="X58" s="38"/>
    </row>
    <row r="59" customFormat="false" ht="12.75" hidden="false" customHeight="false" outlineLevel="0" collapsed="false">
      <c r="A59" s="76"/>
      <c r="B59" s="76"/>
      <c r="G59" s="2"/>
      <c r="H59" s="2"/>
      <c r="I59" s="2"/>
      <c r="K59" s="78"/>
      <c r="L59" s="78"/>
      <c r="M59" s="76"/>
      <c r="N59" s="79"/>
      <c r="O59" s="81"/>
      <c r="P59" s="82"/>
      <c r="Q59" s="82"/>
      <c r="R59" s="76"/>
    </row>
    <row r="60" customFormat="false" ht="12.75" hidden="false" customHeight="false" outlineLevel="0" collapsed="false">
      <c r="A60" s="76"/>
      <c r="B60" s="76"/>
      <c r="C60" s="0" t="s">
        <v>87</v>
      </c>
      <c r="G60" s="2"/>
      <c r="H60" s="2"/>
      <c r="I60" s="0" t="s">
        <v>88</v>
      </c>
      <c r="J60" s="78"/>
      <c r="K60" s="78"/>
      <c r="L60" s="78"/>
      <c r="M60" s="76"/>
      <c r="N60" s="79"/>
      <c r="O60" s="2"/>
      <c r="P60" s="82"/>
      <c r="Q60" s="82"/>
      <c r="R60" s="76"/>
    </row>
    <row r="61" customFormat="false" ht="12.75" hidden="false" customHeight="false" outlineLevel="0" collapsed="false">
      <c r="A61" s="76"/>
      <c r="B61" s="76"/>
      <c r="G61" s="2"/>
      <c r="H61" s="2"/>
      <c r="I61" s="2"/>
      <c r="J61" s="78"/>
      <c r="O61" s="2"/>
      <c r="P61" s="82"/>
      <c r="Q61" s="82"/>
      <c r="R61" s="76"/>
    </row>
    <row r="62" customFormat="false" ht="12.75" hidden="false" customHeight="false" outlineLevel="0" collapsed="false">
      <c r="A62" s="76"/>
      <c r="B62" s="83"/>
      <c r="C62" s="2"/>
      <c r="D62" s="2"/>
      <c r="E62" s="2"/>
      <c r="G62" s="84"/>
      <c r="H62" s="85"/>
      <c r="I62" s="78"/>
      <c r="J62" s="78"/>
      <c r="K62" s="78"/>
      <c r="L62" s="78"/>
      <c r="M62" s="76"/>
      <c r="N62" s="79"/>
      <c r="O62" s="2"/>
      <c r="P62" s="82"/>
      <c r="Q62" s="82"/>
      <c r="R62" s="76"/>
    </row>
    <row r="63" customFormat="false" ht="12.75" hidden="false" customHeight="false" outlineLevel="0" collapsed="false">
      <c r="A63" s="76"/>
      <c r="B63" s="76"/>
      <c r="C63" s="2"/>
      <c r="D63" s="2"/>
      <c r="E63" s="2"/>
      <c r="O63" s="2"/>
      <c r="P63" s="82"/>
      <c r="Q63" s="82"/>
      <c r="R63" s="76"/>
    </row>
    <row r="64" customFormat="false" ht="12.75" hidden="false" customHeight="false" outlineLevel="0" collapsed="false">
      <c r="A64" s="76"/>
      <c r="B64" s="76"/>
      <c r="C64" s="2"/>
      <c r="D64" s="2"/>
      <c r="E64" s="2"/>
      <c r="F64" s="2"/>
      <c r="G64" s="79"/>
      <c r="H64" s="86"/>
      <c r="I64" s="76"/>
      <c r="J64" s="78"/>
      <c r="K64" s="78"/>
      <c r="L64" s="78"/>
      <c r="M64" s="76"/>
      <c r="N64" s="79"/>
      <c r="O64" s="79"/>
      <c r="P64" s="82"/>
      <c r="Q64" s="82"/>
      <c r="R64" s="76"/>
    </row>
    <row r="65" customFormat="false" ht="12.75" hidden="false" customHeight="false" outlineLevel="0" collapsed="false">
      <c r="A65" s="87"/>
      <c r="B65" s="76"/>
      <c r="C65" s="81"/>
      <c r="D65" s="76"/>
      <c r="E65" s="76"/>
      <c r="F65" s="81"/>
      <c r="G65" s="79"/>
      <c r="H65" s="85"/>
      <c r="I65" s="78"/>
      <c r="J65" s="78"/>
      <c r="K65" s="78"/>
      <c r="L65" s="78"/>
      <c r="M65" s="76"/>
      <c r="N65" s="79"/>
      <c r="O65" s="79"/>
      <c r="P65" s="82"/>
      <c r="Q65" s="82"/>
      <c r="R65" s="76"/>
    </row>
    <row r="66" customFormat="false" ht="12.75" hidden="false" customHeight="false" outlineLevel="0" collapsed="false">
      <c r="A66" s="87"/>
      <c r="B66" s="83"/>
      <c r="C66" s="80"/>
      <c r="D66" s="78"/>
      <c r="E66" s="87"/>
      <c r="F66" s="80"/>
      <c r="G66" s="88"/>
      <c r="H66" s="86"/>
      <c r="I66" s="76"/>
      <c r="J66" s="78"/>
      <c r="K66" s="78"/>
      <c r="L66" s="78"/>
      <c r="M66" s="76"/>
      <c r="N66" s="79"/>
      <c r="O66" s="79"/>
      <c r="P66" s="82"/>
      <c r="Q66" s="82"/>
      <c r="R66" s="76"/>
    </row>
    <row r="67" customFormat="false" ht="12.75" hidden="false" customHeight="false" outlineLevel="0" collapsed="false">
      <c r="B67" s="89"/>
      <c r="C67" s="81"/>
      <c r="D67" s="76"/>
      <c r="E67" s="90"/>
      <c r="F67" s="81"/>
    </row>
    <row r="68" customFormat="false" ht="12.75" hidden="false" customHeight="false" outlineLevel="0" collapsed="false">
      <c r="C68" s="81"/>
      <c r="D68" s="76"/>
      <c r="E68" s="89"/>
      <c r="F68" s="81"/>
    </row>
  </sheetData>
  <mergeCells count="19">
    <mergeCell ref="A1:P1"/>
    <mergeCell ref="C2:O2"/>
    <mergeCell ref="A3:P3"/>
    <mergeCell ref="A4:P4"/>
    <mergeCell ref="A5:P5"/>
    <mergeCell ref="C6:N6"/>
    <mergeCell ref="A9:A10"/>
    <mergeCell ref="B9:B10"/>
    <mergeCell ref="C9:C10"/>
    <mergeCell ref="D9:D10"/>
    <mergeCell ref="E9:E10"/>
    <mergeCell ref="F9:F10"/>
    <mergeCell ref="I9:M9"/>
    <mergeCell ref="N9:N10"/>
    <mergeCell ref="O9:O10"/>
    <mergeCell ref="P9:P10"/>
    <mergeCell ref="Q9:Q10"/>
    <mergeCell ref="R9:R10"/>
    <mergeCell ref="V10:AJ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.7"/>
    <col collapsed="false" customWidth="true" hidden="false" outlineLevel="0" max="3" min="3" style="0" width="21.56"/>
    <col collapsed="false" customWidth="true" hidden="false" outlineLevel="0" max="4" min="4" style="0" width="5.85"/>
    <col collapsed="false" customWidth="true" hidden="true" outlineLevel="0" max="5" min="5" style="0" width="3.28"/>
    <col collapsed="false" customWidth="true" hidden="false" outlineLevel="0" max="6" min="6" style="0" width="17.99"/>
    <col collapsed="false" customWidth="true" hidden="true" outlineLevel="0" max="7" min="7" style="0" width="6.7"/>
    <col collapsed="false" customWidth="true" hidden="true" outlineLevel="0" max="8" min="8" style="0" width="7.7"/>
    <col collapsed="false" customWidth="true" hidden="true" outlineLevel="0" max="9" min="9" style="0" width="7.28"/>
    <col collapsed="false" customWidth="true" hidden="true" outlineLevel="0" max="10" min="10" style="0" width="8.85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true" outlineLevel="0" max="13" min="13" style="0" width="2.7"/>
    <col collapsed="false" customWidth="true" hidden="true" outlineLevel="0" max="14" min="14" style="0" width="3.85"/>
    <col collapsed="false" customWidth="true" hidden="false" outlineLevel="0" max="15" min="15" style="0" width="5.28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2" width="6.85"/>
    <col collapsed="false" customWidth="true" hidden="false" outlineLevel="0" max="21" min="21" style="0" width="6.56"/>
    <col collapsed="false" customWidth="true" hidden="false" outlineLevel="0" max="35" min="22" style="0" width="9.28"/>
  </cols>
  <sheetData>
    <row r="1" customFormat="false" ht="14.2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5"/>
    </row>
    <row r="2" customFormat="false" ht="14.25" hidden="false" customHeight="true" outlineLevel="0" collapsed="false">
      <c r="A2" s="91" t="s">
        <v>9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4"/>
      <c r="R2" s="4"/>
      <c r="S2" s="4"/>
      <c r="T2" s="4"/>
      <c r="U2" s="5"/>
      <c r="V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A6" s="9"/>
      <c r="B6" s="9"/>
      <c r="C6" s="8" t="s">
        <v>9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</row>
    <row r="7" customFormat="false" ht="12" hidden="false" customHeight="true" outlineLevel="0" collapsed="false">
      <c r="C7" s="92" t="s">
        <v>93</v>
      </c>
      <c r="D7" s="92"/>
      <c r="E7" s="92"/>
      <c r="F7" s="92"/>
    </row>
    <row r="8" customFormat="false" ht="12" hidden="false" customHeight="true" outlineLevel="0" collapsed="false">
      <c r="B8" s="11"/>
      <c r="D8" s="12"/>
      <c r="K8" s="0" t="s">
        <v>94</v>
      </c>
      <c r="L8" s="2"/>
      <c r="M8" s="12"/>
      <c r="N8" s="12"/>
      <c r="P8" s="0" t="s">
        <v>9</v>
      </c>
    </row>
    <row r="9" customFormat="false" ht="9.95" hidden="false" customHeight="true" outlineLevel="0" collapsed="false">
      <c r="A9" s="93" t="s">
        <v>10</v>
      </c>
      <c r="B9" s="94" t="s">
        <v>11</v>
      </c>
      <c r="C9" s="94" t="s">
        <v>12</v>
      </c>
      <c r="D9" s="94" t="s">
        <v>13</v>
      </c>
      <c r="E9" s="94" t="s">
        <v>14</v>
      </c>
      <c r="F9" s="94" t="s">
        <v>15</v>
      </c>
      <c r="G9" s="15" t="s">
        <v>16</v>
      </c>
      <c r="H9" s="16" t="s">
        <v>16</v>
      </c>
      <c r="I9" s="15" t="s">
        <v>16</v>
      </c>
      <c r="J9" s="15" t="s">
        <v>16</v>
      </c>
      <c r="K9" s="16" t="s">
        <v>17</v>
      </c>
      <c r="L9" s="16"/>
      <c r="M9" s="16"/>
      <c r="N9" s="16"/>
      <c r="O9" s="16"/>
      <c r="P9" s="95"/>
      <c r="Q9" s="95" t="s">
        <v>18</v>
      </c>
      <c r="R9" s="95" t="s">
        <v>18</v>
      </c>
      <c r="S9" s="95" t="s">
        <v>19</v>
      </c>
      <c r="T9" s="18" t="s">
        <v>21</v>
      </c>
      <c r="U9" s="96"/>
      <c r="V9" s="87"/>
    </row>
    <row r="10" customFormat="false" ht="12.75" hidden="false" customHeight="true" outlineLevel="0" collapsed="false">
      <c r="A10" s="93"/>
      <c r="B10" s="94"/>
      <c r="C10" s="94"/>
      <c r="D10" s="94"/>
      <c r="E10" s="94"/>
      <c r="F10" s="94"/>
      <c r="G10" s="97" t="s">
        <v>22</v>
      </c>
      <c r="H10" s="98" t="s">
        <v>23</v>
      </c>
      <c r="I10" s="97" t="s">
        <v>22</v>
      </c>
      <c r="J10" s="97" t="s">
        <v>23</v>
      </c>
      <c r="K10" s="99" t="s">
        <v>24</v>
      </c>
      <c r="L10" s="99" t="s">
        <v>24</v>
      </c>
      <c r="M10" s="99"/>
      <c r="N10" s="99"/>
      <c r="O10" s="98" t="s">
        <v>25</v>
      </c>
      <c r="P10" s="95"/>
      <c r="Q10" s="95"/>
      <c r="R10" s="95"/>
      <c r="S10" s="95"/>
      <c r="T10" s="18"/>
      <c r="U10" s="96"/>
      <c r="V10" s="87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2" hidden="false" customHeight="true" outlineLevel="0" collapsed="false">
      <c r="A11" s="100" t="n">
        <v>1</v>
      </c>
      <c r="B11" s="99" t="n">
        <v>51</v>
      </c>
      <c r="C11" s="101" t="s">
        <v>95</v>
      </c>
      <c r="D11" s="101" t="n">
        <v>2001</v>
      </c>
      <c r="E11" s="102"/>
      <c r="F11" s="101" t="s">
        <v>27</v>
      </c>
      <c r="G11" s="103"/>
      <c r="H11" s="104"/>
      <c r="I11" s="105" t="n">
        <v>0.00173611111111111</v>
      </c>
      <c r="J11" s="105" t="n">
        <v>0.0102083333333333</v>
      </c>
      <c r="K11" s="106" t="n">
        <v>0</v>
      </c>
      <c r="L11" s="99" t="n">
        <v>2</v>
      </c>
      <c r="M11" s="99"/>
      <c r="N11" s="99"/>
      <c r="O11" s="107" t="n">
        <f aca="false">L11+K11</f>
        <v>2</v>
      </c>
      <c r="P11" s="108"/>
      <c r="Q11" s="108"/>
      <c r="R11" s="109" t="n">
        <f aca="false">J11-I11</f>
        <v>0.00847222222222222</v>
      </c>
      <c r="S11" s="110"/>
      <c r="T11" s="35" t="n">
        <v>18</v>
      </c>
      <c r="U11" s="76"/>
      <c r="V11" s="111"/>
      <c r="W11" s="112"/>
      <c r="X11" s="22"/>
      <c r="Y11" s="22"/>
      <c r="Z11" s="112"/>
      <c r="AA11" s="87"/>
    </row>
    <row r="12" customFormat="false" ht="12" hidden="false" customHeight="true" outlineLevel="0" collapsed="false">
      <c r="A12" s="40" t="n">
        <v>2</v>
      </c>
      <c r="B12" s="41" t="n">
        <v>62</v>
      </c>
      <c r="C12" s="113" t="s">
        <v>96</v>
      </c>
      <c r="D12" s="113" t="n">
        <v>2001</v>
      </c>
      <c r="E12" s="42"/>
      <c r="F12" s="113" t="s">
        <v>39</v>
      </c>
      <c r="G12" s="50"/>
      <c r="H12" s="55"/>
      <c r="I12" s="114" t="n">
        <v>0.00555555555555555</v>
      </c>
      <c r="J12" s="114" t="n">
        <v>0.0144328703703704</v>
      </c>
      <c r="K12" s="41" t="n">
        <v>0</v>
      </c>
      <c r="L12" s="41" t="n">
        <v>0</v>
      </c>
      <c r="M12" s="41"/>
      <c r="N12" s="41"/>
      <c r="O12" s="107" t="n">
        <f aca="false">L12+K12</f>
        <v>0</v>
      </c>
      <c r="P12" s="48"/>
      <c r="Q12" s="48"/>
      <c r="R12" s="109" t="n">
        <f aca="false">J12-I12</f>
        <v>0.00887731481481482</v>
      </c>
      <c r="S12" s="50" t="n">
        <f aca="false">R12-R$11</f>
        <v>0.000405092592592593</v>
      </c>
      <c r="T12" s="52" t="n">
        <v>15</v>
      </c>
      <c r="U12" s="76"/>
      <c r="V12" s="111"/>
      <c r="W12" s="112"/>
      <c r="X12" s="22"/>
      <c r="Y12" s="22"/>
      <c r="Z12" s="112"/>
      <c r="AA12" s="87"/>
    </row>
    <row r="13" customFormat="false" ht="12" hidden="false" customHeight="true" outlineLevel="0" collapsed="false">
      <c r="A13" s="40" t="n">
        <v>3</v>
      </c>
      <c r="B13" s="99" t="n">
        <v>60</v>
      </c>
      <c r="C13" s="113" t="s">
        <v>97</v>
      </c>
      <c r="D13" s="113" t="n">
        <v>2001</v>
      </c>
      <c r="E13" s="42"/>
      <c r="F13" s="113" t="s">
        <v>31</v>
      </c>
      <c r="G13" s="50"/>
      <c r="H13" s="55"/>
      <c r="I13" s="105" t="n">
        <v>0.00486111111111111</v>
      </c>
      <c r="J13" s="105" t="n">
        <v>0.0141666666666667</v>
      </c>
      <c r="K13" s="41" t="n">
        <v>2</v>
      </c>
      <c r="L13" s="41" t="n">
        <v>1</v>
      </c>
      <c r="M13" s="41"/>
      <c r="N13" s="41"/>
      <c r="O13" s="107" t="n">
        <f aca="false">L13+K13</f>
        <v>3</v>
      </c>
      <c r="P13" s="48"/>
      <c r="Q13" s="48"/>
      <c r="R13" s="109" t="n">
        <f aca="false">J13-I13</f>
        <v>0.00930555555555556</v>
      </c>
      <c r="S13" s="50" t="n">
        <f aca="false">R13-R$11</f>
        <v>0.000833333333333333</v>
      </c>
      <c r="T13" s="52" t="n">
        <v>13</v>
      </c>
      <c r="U13" s="76"/>
      <c r="V13" s="111"/>
      <c r="W13" s="112"/>
      <c r="X13" s="22"/>
      <c r="Y13" s="22"/>
      <c r="Z13" s="112"/>
      <c r="AA13" s="87"/>
    </row>
    <row r="14" customFormat="false" ht="12" hidden="false" customHeight="true" outlineLevel="0" collapsed="false">
      <c r="A14" s="40" t="n">
        <v>4</v>
      </c>
      <c r="B14" s="41" t="n">
        <v>65</v>
      </c>
      <c r="C14" s="113" t="s">
        <v>98</v>
      </c>
      <c r="D14" s="113" t="n">
        <v>2001</v>
      </c>
      <c r="E14" s="42"/>
      <c r="F14" s="113" t="s">
        <v>31</v>
      </c>
      <c r="G14" s="50"/>
      <c r="H14" s="55"/>
      <c r="I14" s="114" t="n">
        <v>0.00659722222222222</v>
      </c>
      <c r="J14" s="114" t="n">
        <v>0.0159837962962963</v>
      </c>
      <c r="K14" s="41" t="n">
        <v>5</v>
      </c>
      <c r="L14" s="41" t="n">
        <v>0</v>
      </c>
      <c r="M14" s="41"/>
      <c r="N14" s="41"/>
      <c r="O14" s="107" t="n">
        <f aca="false">L14+K14</f>
        <v>5</v>
      </c>
      <c r="P14" s="48"/>
      <c r="Q14" s="48"/>
      <c r="R14" s="109" t="n">
        <f aca="false">J14-I14</f>
        <v>0.00938657407407407</v>
      </c>
      <c r="S14" s="50" t="n">
        <f aca="false">R14-R$11</f>
        <v>0.000914351851851852</v>
      </c>
      <c r="T14" s="52" t="n">
        <v>12</v>
      </c>
      <c r="U14" s="76"/>
      <c r="V14" s="111"/>
      <c r="W14" s="112"/>
      <c r="X14" s="22"/>
      <c r="Y14" s="22"/>
      <c r="Z14" s="112"/>
      <c r="AA14" s="87"/>
    </row>
    <row r="15" customFormat="false" ht="12" hidden="false" customHeight="true" outlineLevel="0" collapsed="false">
      <c r="A15" s="40" t="n">
        <v>5</v>
      </c>
      <c r="B15" s="99" t="n">
        <v>48</v>
      </c>
      <c r="C15" s="115" t="s">
        <v>99</v>
      </c>
      <c r="D15" s="116" t="n">
        <v>2001</v>
      </c>
      <c r="E15" s="54"/>
      <c r="F15" s="116" t="s">
        <v>27</v>
      </c>
      <c r="G15" s="50"/>
      <c r="H15" s="55"/>
      <c r="I15" s="105" t="n">
        <v>0.000694444444444445</v>
      </c>
      <c r="J15" s="105" t="n">
        <v>0.010162037037037</v>
      </c>
      <c r="K15" s="41" t="n">
        <v>3</v>
      </c>
      <c r="L15" s="41" t="n">
        <v>1</v>
      </c>
      <c r="M15" s="41"/>
      <c r="N15" s="41"/>
      <c r="O15" s="107" t="n">
        <f aca="false">L15+K15</f>
        <v>4</v>
      </c>
      <c r="P15" s="48"/>
      <c r="Q15" s="48"/>
      <c r="R15" s="109" t="n">
        <f aca="false">J15-I15</f>
        <v>0.00946759259259259</v>
      </c>
      <c r="S15" s="50" t="n">
        <f aca="false">R15-R$11</f>
        <v>0.00099537037037037</v>
      </c>
      <c r="T15" s="56" t="n">
        <v>11</v>
      </c>
      <c r="U15" s="76"/>
      <c r="V15" s="111"/>
      <c r="W15" s="112"/>
      <c r="X15" s="22"/>
      <c r="Y15" s="22"/>
      <c r="Z15" s="112"/>
      <c r="AA15" s="87"/>
    </row>
    <row r="16" customFormat="false" ht="12.75" hidden="false" customHeight="true" outlineLevel="0" collapsed="false">
      <c r="A16" s="40" t="n">
        <v>6</v>
      </c>
      <c r="B16" s="41" t="n">
        <v>58</v>
      </c>
      <c r="C16" s="113" t="s">
        <v>100</v>
      </c>
      <c r="D16" s="113" t="n">
        <v>2002</v>
      </c>
      <c r="E16" s="42"/>
      <c r="F16" s="113" t="s">
        <v>33</v>
      </c>
      <c r="G16" s="50"/>
      <c r="H16" s="55"/>
      <c r="I16" s="114" t="n">
        <v>0.00416666666666666</v>
      </c>
      <c r="J16" s="114" t="n">
        <v>0.0138194444444444</v>
      </c>
      <c r="K16" s="41" t="n">
        <v>2</v>
      </c>
      <c r="L16" s="41" t="n">
        <v>1</v>
      </c>
      <c r="M16" s="41"/>
      <c r="N16" s="41"/>
      <c r="O16" s="107" t="n">
        <f aca="false">L16+K16</f>
        <v>3</v>
      </c>
      <c r="P16" s="48"/>
      <c r="Q16" s="48"/>
      <c r="R16" s="109" t="n">
        <f aca="false">J16-I16</f>
        <v>0.00965277777777778</v>
      </c>
      <c r="S16" s="50" t="n">
        <f aca="false">R16-R$11</f>
        <v>0.00118055555555556</v>
      </c>
      <c r="T16" s="52" t="n">
        <v>10</v>
      </c>
      <c r="U16" s="76"/>
      <c r="V16" s="111"/>
      <c r="W16" s="112"/>
      <c r="X16" s="22"/>
      <c r="Y16" s="22"/>
      <c r="Z16" s="112"/>
      <c r="AA16" s="87"/>
    </row>
    <row r="17" customFormat="false" ht="12.75" hidden="false" customHeight="true" outlineLevel="0" collapsed="false">
      <c r="A17" s="40" t="n">
        <v>7</v>
      </c>
      <c r="B17" s="99" t="n">
        <v>56</v>
      </c>
      <c r="C17" s="113" t="s">
        <v>101</v>
      </c>
      <c r="D17" s="113" t="n">
        <v>2002</v>
      </c>
      <c r="E17" s="42"/>
      <c r="F17" s="113" t="s">
        <v>78</v>
      </c>
      <c r="G17" s="50"/>
      <c r="H17" s="45"/>
      <c r="I17" s="105" t="n">
        <v>0.00347222222222222</v>
      </c>
      <c r="J17" s="105" t="n">
        <v>0.0131481481481481</v>
      </c>
      <c r="K17" s="46" t="n">
        <v>1</v>
      </c>
      <c r="L17" s="41" t="n">
        <v>1</v>
      </c>
      <c r="M17" s="41"/>
      <c r="N17" s="41"/>
      <c r="O17" s="107" t="n">
        <f aca="false">L17+K17</f>
        <v>2</v>
      </c>
      <c r="P17" s="48"/>
      <c r="Q17" s="48"/>
      <c r="R17" s="109" t="n">
        <f aca="false">J17-I17</f>
        <v>0.00967592592592593</v>
      </c>
      <c r="S17" s="50" t="n">
        <f aca="false">R17-R$11</f>
        <v>0.0012037037037037</v>
      </c>
      <c r="T17" s="52" t="n">
        <v>9</v>
      </c>
      <c r="U17" s="76"/>
      <c r="V17" s="111"/>
      <c r="W17" s="112"/>
      <c r="X17" s="22"/>
      <c r="Y17" s="22"/>
      <c r="Z17" s="112"/>
      <c r="AA17" s="87"/>
    </row>
    <row r="18" customFormat="false" ht="12.75" hidden="false" customHeight="true" outlineLevel="0" collapsed="false">
      <c r="A18" s="40" t="n">
        <v>8</v>
      </c>
      <c r="B18" s="41" t="n">
        <v>52</v>
      </c>
      <c r="C18" s="113" t="s">
        <v>102</v>
      </c>
      <c r="D18" s="113" t="n">
        <v>2001</v>
      </c>
      <c r="E18" s="42"/>
      <c r="F18" s="113" t="s">
        <v>33</v>
      </c>
      <c r="G18" s="50"/>
      <c r="H18" s="55"/>
      <c r="I18" s="114" t="n">
        <v>0.00208333333333333</v>
      </c>
      <c r="J18" s="114" t="n">
        <v>0.0120138888888889</v>
      </c>
      <c r="K18" s="41" t="n">
        <v>1</v>
      </c>
      <c r="L18" s="41" t="n">
        <v>2</v>
      </c>
      <c r="M18" s="41"/>
      <c r="N18" s="41"/>
      <c r="O18" s="107" t="n">
        <f aca="false">L18+K18</f>
        <v>3</v>
      </c>
      <c r="P18" s="48"/>
      <c r="Q18" s="48"/>
      <c r="R18" s="109" t="n">
        <f aca="false">J18-I18</f>
        <v>0.00993055555555556</v>
      </c>
      <c r="S18" s="50" t="n">
        <f aca="false">R18-R$11</f>
        <v>0.00145833333333333</v>
      </c>
      <c r="T18" s="56" t="n">
        <v>8</v>
      </c>
      <c r="U18" s="76"/>
      <c r="V18" s="111"/>
      <c r="W18" s="112"/>
      <c r="X18" s="22"/>
      <c r="Y18" s="117"/>
      <c r="Z18" s="112"/>
      <c r="AA18" s="87"/>
    </row>
    <row r="19" customFormat="false" ht="12.75" hidden="false" customHeight="true" outlineLevel="0" collapsed="false">
      <c r="A19" s="40" t="n">
        <v>9</v>
      </c>
      <c r="B19" s="99" t="n">
        <v>47</v>
      </c>
      <c r="C19" s="115" t="s">
        <v>103</v>
      </c>
      <c r="D19" s="115" t="n">
        <v>2001</v>
      </c>
      <c r="E19" s="53"/>
      <c r="F19" s="115" t="s">
        <v>31</v>
      </c>
      <c r="G19" s="50"/>
      <c r="H19" s="55"/>
      <c r="I19" s="105" t="n">
        <v>0.000347222222222222</v>
      </c>
      <c r="J19" s="105" t="n">
        <v>0.0103240740740741</v>
      </c>
      <c r="K19" s="41" t="n">
        <v>2</v>
      </c>
      <c r="L19" s="41" t="n">
        <v>4</v>
      </c>
      <c r="M19" s="41"/>
      <c r="N19" s="41"/>
      <c r="O19" s="107" t="n">
        <f aca="false">L19+K19</f>
        <v>6</v>
      </c>
      <c r="P19" s="48"/>
      <c r="Q19" s="48"/>
      <c r="R19" s="109" t="n">
        <f aca="false">J19-I19</f>
        <v>0.00997685185185185</v>
      </c>
      <c r="S19" s="50" t="n">
        <f aca="false">R19-R$11</f>
        <v>0.00150462962962963</v>
      </c>
      <c r="T19" s="52" t="n">
        <v>7</v>
      </c>
      <c r="U19" s="76"/>
      <c r="V19" s="111"/>
      <c r="W19" s="112"/>
      <c r="X19" s="22"/>
      <c r="Y19" s="117"/>
      <c r="Z19" s="112"/>
      <c r="AA19" s="87"/>
    </row>
    <row r="20" customFormat="false" ht="12.75" hidden="false" customHeight="true" outlineLevel="0" collapsed="false">
      <c r="A20" s="40" t="n">
        <v>10</v>
      </c>
      <c r="B20" s="41" t="n">
        <v>73</v>
      </c>
      <c r="C20" s="113" t="s">
        <v>104</v>
      </c>
      <c r="D20" s="113" t="n">
        <v>2001</v>
      </c>
      <c r="E20" s="42"/>
      <c r="F20" s="113" t="s">
        <v>33</v>
      </c>
      <c r="G20" s="50"/>
      <c r="H20" s="45"/>
      <c r="I20" s="114" t="n">
        <v>0.009375</v>
      </c>
      <c r="J20" s="114" t="n">
        <v>0.019849537037037</v>
      </c>
      <c r="K20" s="46" t="n">
        <v>1</v>
      </c>
      <c r="L20" s="41" t="n">
        <v>2</v>
      </c>
      <c r="M20" s="41"/>
      <c r="N20" s="41"/>
      <c r="O20" s="107" t="n">
        <f aca="false">L20+K20</f>
        <v>3</v>
      </c>
      <c r="P20" s="48"/>
      <c r="Q20" s="48"/>
      <c r="R20" s="109" t="n">
        <f aca="false">J20-I20</f>
        <v>0.010474537037037</v>
      </c>
      <c r="S20" s="50" t="n">
        <f aca="false">R20-R$11</f>
        <v>0.00200231481481482</v>
      </c>
      <c r="T20" s="52" t="n">
        <v>6</v>
      </c>
      <c r="U20" s="76"/>
      <c r="V20" s="111"/>
      <c r="W20" s="112"/>
      <c r="X20" s="22"/>
      <c r="Y20" s="117"/>
      <c r="Z20" s="112"/>
      <c r="AA20" s="87"/>
    </row>
    <row r="21" customFormat="false" ht="12.75" hidden="false" customHeight="true" outlineLevel="0" collapsed="false">
      <c r="A21" s="40" t="n">
        <v>11</v>
      </c>
      <c r="B21" s="99" t="n">
        <v>68</v>
      </c>
      <c r="C21" s="113" t="s">
        <v>105</v>
      </c>
      <c r="D21" s="113" t="n">
        <v>2001</v>
      </c>
      <c r="E21" s="42"/>
      <c r="F21" s="113" t="s">
        <v>33</v>
      </c>
      <c r="G21" s="50"/>
      <c r="H21" s="45"/>
      <c r="I21" s="105" t="n">
        <v>0.00763888888888889</v>
      </c>
      <c r="J21" s="105" t="n">
        <v>0.0182291666666667</v>
      </c>
      <c r="K21" s="46" t="n">
        <v>4</v>
      </c>
      <c r="L21" s="41" t="n">
        <v>3</v>
      </c>
      <c r="M21" s="41"/>
      <c r="N21" s="41"/>
      <c r="O21" s="107" t="n">
        <f aca="false">L21+K21</f>
        <v>7</v>
      </c>
      <c r="P21" s="48"/>
      <c r="Q21" s="48"/>
      <c r="R21" s="109" t="n">
        <f aca="false">J21-I21</f>
        <v>0.0105902777777778</v>
      </c>
      <c r="S21" s="50" t="n">
        <f aca="false">R21-R$11</f>
        <v>0.00211805555555556</v>
      </c>
      <c r="T21" s="52" t="n">
        <v>5</v>
      </c>
      <c r="U21" s="76"/>
      <c r="V21" s="111"/>
      <c r="W21" s="112"/>
      <c r="X21" s="22"/>
      <c r="Y21" s="117"/>
      <c r="Z21" s="112"/>
      <c r="AA21" s="87"/>
    </row>
    <row r="22" customFormat="false" ht="12.75" hidden="false" customHeight="true" outlineLevel="0" collapsed="false">
      <c r="A22" s="40" t="n">
        <v>12</v>
      </c>
      <c r="B22" s="41" t="n">
        <v>70</v>
      </c>
      <c r="C22" s="113" t="s">
        <v>106</v>
      </c>
      <c r="D22" s="113" t="n">
        <v>2002</v>
      </c>
      <c r="E22" s="42"/>
      <c r="F22" s="113" t="s">
        <v>33</v>
      </c>
      <c r="G22" s="50"/>
      <c r="H22" s="45"/>
      <c r="I22" s="114" t="n">
        <v>0.00833333333333333</v>
      </c>
      <c r="J22" s="114" t="n">
        <v>0.0190277777777778</v>
      </c>
      <c r="K22" s="46" t="n">
        <v>2</v>
      </c>
      <c r="L22" s="41" t="n">
        <v>3</v>
      </c>
      <c r="M22" s="41"/>
      <c r="N22" s="41"/>
      <c r="O22" s="107" t="n">
        <f aca="false">L22+K22</f>
        <v>5</v>
      </c>
      <c r="P22" s="48"/>
      <c r="Q22" s="48"/>
      <c r="R22" s="109" t="n">
        <f aca="false">J22-I22</f>
        <v>0.0106944444444444</v>
      </c>
      <c r="S22" s="50" t="n">
        <f aca="false">R22-R$11</f>
        <v>0.00222222222222222</v>
      </c>
      <c r="T22" s="52" t="n">
        <v>4</v>
      </c>
      <c r="U22" s="76"/>
      <c r="V22" s="111"/>
      <c r="W22" s="112"/>
      <c r="X22" s="22"/>
      <c r="Y22" s="117"/>
      <c r="Z22" s="112"/>
      <c r="AA22" s="87"/>
    </row>
    <row r="23" customFormat="false" ht="12.75" hidden="false" customHeight="true" outlineLevel="0" collapsed="false">
      <c r="A23" s="40" t="n">
        <v>13</v>
      </c>
      <c r="B23" s="41" t="n">
        <v>55</v>
      </c>
      <c r="C23" s="113" t="s">
        <v>107</v>
      </c>
      <c r="D23" s="113" t="n">
        <v>2002</v>
      </c>
      <c r="E23" s="42"/>
      <c r="F23" s="113" t="s">
        <v>33</v>
      </c>
      <c r="G23" s="50"/>
      <c r="H23" s="55"/>
      <c r="I23" s="114" t="n">
        <v>0.003125</v>
      </c>
      <c r="J23" s="114" t="n">
        <v>0.0139814814814815</v>
      </c>
      <c r="K23" s="41" t="n">
        <v>3</v>
      </c>
      <c r="L23" s="41" t="n">
        <v>3</v>
      </c>
      <c r="M23" s="41"/>
      <c r="N23" s="41"/>
      <c r="O23" s="107" t="n">
        <f aca="false">L23+K23</f>
        <v>6</v>
      </c>
      <c r="P23" s="48"/>
      <c r="Q23" s="48"/>
      <c r="R23" s="109" t="n">
        <f aca="false">J23-I23</f>
        <v>0.0108564814814815</v>
      </c>
      <c r="S23" s="50" t="n">
        <f aca="false">R23-R$11</f>
        <v>0.00238425925925926</v>
      </c>
      <c r="T23" s="52" t="n">
        <v>3</v>
      </c>
      <c r="U23" s="76"/>
      <c r="V23" s="111"/>
      <c r="W23" s="112"/>
      <c r="X23" s="22"/>
      <c r="Y23" s="117"/>
      <c r="Z23" s="112"/>
      <c r="AA23" s="87"/>
    </row>
    <row r="24" customFormat="false" ht="12.75" hidden="false" customHeight="true" outlineLevel="0" collapsed="false">
      <c r="A24" s="40" t="n">
        <v>14</v>
      </c>
      <c r="B24" s="99" t="n">
        <v>72</v>
      </c>
      <c r="C24" s="113" t="s">
        <v>108</v>
      </c>
      <c r="D24" s="113" t="n">
        <v>2002</v>
      </c>
      <c r="E24" s="42"/>
      <c r="F24" s="113" t="s">
        <v>78</v>
      </c>
      <c r="G24" s="50"/>
      <c r="H24" s="55"/>
      <c r="I24" s="105" t="n">
        <v>0.00902777777777778</v>
      </c>
      <c r="J24" s="105" t="n">
        <v>0.0200462962962963</v>
      </c>
      <c r="K24" s="41" t="n">
        <v>2</v>
      </c>
      <c r="L24" s="41" t="n">
        <v>2</v>
      </c>
      <c r="M24" s="41"/>
      <c r="N24" s="41"/>
      <c r="O24" s="107" t="n">
        <f aca="false">L24+K24</f>
        <v>4</v>
      </c>
      <c r="P24" s="48"/>
      <c r="Q24" s="48"/>
      <c r="R24" s="109" t="n">
        <f aca="false">J24-I24</f>
        <v>0.0110185185185185</v>
      </c>
      <c r="S24" s="50" t="n">
        <f aca="false">R24-R$11</f>
        <v>0.0025462962962963</v>
      </c>
      <c r="T24" s="52" t="n">
        <v>2</v>
      </c>
      <c r="U24" s="76"/>
      <c r="V24" s="111"/>
      <c r="W24" s="112"/>
      <c r="X24" s="22"/>
      <c r="Y24" s="117"/>
      <c r="Z24" s="112"/>
      <c r="AA24" s="87"/>
    </row>
    <row r="25" customFormat="false" ht="12.75" hidden="false" customHeight="true" outlineLevel="0" collapsed="false">
      <c r="A25" s="40" t="n">
        <v>15</v>
      </c>
      <c r="B25" s="41" t="n">
        <v>53</v>
      </c>
      <c r="C25" s="113" t="s">
        <v>109</v>
      </c>
      <c r="D25" s="113" t="n">
        <v>2002</v>
      </c>
      <c r="E25" s="42"/>
      <c r="F25" s="113" t="s">
        <v>110</v>
      </c>
      <c r="G25" s="50"/>
      <c r="H25" s="55"/>
      <c r="I25" s="114" t="n">
        <v>0.00243055555555555</v>
      </c>
      <c r="J25" s="114" t="n">
        <v>0.0134953703703704</v>
      </c>
      <c r="K25" s="41" t="n">
        <v>3</v>
      </c>
      <c r="L25" s="41" t="n">
        <v>1</v>
      </c>
      <c r="M25" s="41"/>
      <c r="N25" s="41"/>
      <c r="O25" s="107" t="n">
        <f aca="false">L25+K25</f>
        <v>4</v>
      </c>
      <c r="P25" s="48"/>
      <c r="Q25" s="48"/>
      <c r="R25" s="109" t="n">
        <f aca="false">J25-I25</f>
        <v>0.0110648148148148</v>
      </c>
      <c r="S25" s="50" t="n">
        <f aca="false">R25-R$11</f>
        <v>0.00259259259259259</v>
      </c>
      <c r="T25" s="52" t="n">
        <v>1</v>
      </c>
      <c r="U25" s="76"/>
      <c r="V25" s="111"/>
      <c r="W25" s="112"/>
      <c r="X25" s="22"/>
      <c r="Y25" s="117"/>
      <c r="Z25" s="112"/>
      <c r="AA25" s="87"/>
    </row>
    <row r="26" customFormat="false" ht="12.75" hidden="false" customHeight="true" outlineLevel="0" collapsed="false">
      <c r="A26" s="40" t="n">
        <v>15</v>
      </c>
      <c r="B26" s="99" t="n">
        <v>67</v>
      </c>
      <c r="C26" s="113" t="s">
        <v>111</v>
      </c>
      <c r="D26" s="113" t="n">
        <v>2001</v>
      </c>
      <c r="E26" s="42"/>
      <c r="F26" s="113" t="s">
        <v>29</v>
      </c>
      <c r="G26" s="50"/>
      <c r="H26" s="45"/>
      <c r="I26" s="105" t="n">
        <v>0.00729166666666666</v>
      </c>
      <c r="J26" s="105" t="n">
        <v>0.0183564814814815</v>
      </c>
      <c r="K26" s="46" t="n">
        <v>2</v>
      </c>
      <c r="L26" s="41" t="n">
        <v>4</v>
      </c>
      <c r="M26" s="41"/>
      <c r="N26" s="41"/>
      <c r="O26" s="107" t="n">
        <f aca="false">L26+K26</f>
        <v>6</v>
      </c>
      <c r="P26" s="48"/>
      <c r="Q26" s="48"/>
      <c r="R26" s="109" t="n">
        <f aca="false">J26-I26</f>
        <v>0.0110648148148148</v>
      </c>
      <c r="S26" s="50" t="n">
        <f aca="false">R26-R$11</f>
        <v>0.00259259259259259</v>
      </c>
      <c r="T26" s="59"/>
      <c r="U26" s="76"/>
      <c r="V26" s="111"/>
      <c r="W26" s="112"/>
      <c r="X26" s="22"/>
      <c r="Y26" s="117"/>
      <c r="Z26" s="112"/>
      <c r="AA26" s="87"/>
    </row>
    <row r="27" customFormat="false" ht="12.75" hidden="false" customHeight="true" outlineLevel="0" collapsed="false">
      <c r="A27" s="40" t="n">
        <v>17</v>
      </c>
      <c r="B27" s="41" t="n">
        <v>64</v>
      </c>
      <c r="C27" s="113" t="s">
        <v>112</v>
      </c>
      <c r="D27" s="113" t="n">
        <v>2002</v>
      </c>
      <c r="E27" s="42"/>
      <c r="F27" s="113" t="s">
        <v>110</v>
      </c>
      <c r="G27" s="50"/>
      <c r="H27" s="55"/>
      <c r="I27" s="114" t="n">
        <v>0.00625</v>
      </c>
      <c r="J27" s="114" t="n">
        <v>0.0173726851851852</v>
      </c>
      <c r="K27" s="41" t="n">
        <v>4</v>
      </c>
      <c r="L27" s="41" t="n">
        <v>3</v>
      </c>
      <c r="M27" s="41"/>
      <c r="N27" s="41"/>
      <c r="O27" s="107" t="n">
        <f aca="false">L27+K27</f>
        <v>7</v>
      </c>
      <c r="P27" s="48"/>
      <c r="Q27" s="48"/>
      <c r="R27" s="109" t="n">
        <f aca="false">J27-I27</f>
        <v>0.0111226851851852</v>
      </c>
      <c r="S27" s="50" t="n">
        <f aca="false">R27-R$11</f>
        <v>0.00265046296296296</v>
      </c>
      <c r="T27" s="59"/>
      <c r="U27" s="76"/>
      <c r="V27" s="111"/>
      <c r="W27" s="112"/>
      <c r="X27" s="22"/>
      <c r="Y27" s="117"/>
      <c r="Z27" s="112"/>
      <c r="AA27" s="87"/>
    </row>
    <row r="28" customFormat="false" ht="12.75" hidden="false" customHeight="true" outlineLevel="0" collapsed="false">
      <c r="A28" s="40" t="n">
        <v>18</v>
      </c>
      <c r="B28" s="99" t="n">
        <v>66</v>
      </c>
      <c r="C28" s="113" t="s">
        <v>113</v>
      </c>
      <c r="D28" s="113" t="n">
        <v>2001</v>
      </c>
      <c r="E28" s="42"/>
      <c r="F28" s="113" t="s">
        <v>27</v>
      </c>
      <c r="G28" s="50"/>
      <c r="H28" s="45"/>
      <c r="I28" s="105" t="n">
        <v>0.00694444444444444</v>
      </c>
      <c r="J28" s="105" t="n">
        <v>0.0181018518518519</v>
      </c>
      <c r="K28" s="46" t="n">
        <v>1</v>
      </c>
      <c r="L28" s="41" t="n">
        <v>4</v>
      </c>
      <c r="M28" s="41"/>
      <c r="N28" s="41"/>
      <c r="O28" s="107" t="n">
        <f aca="false">L28+K28</f>
        <v>5</v>
      </c>
      <c r="P28" s="48"/>
      <c r="Q28" s="48"/>
      <c r="R28" s="109" t="n">
        <f aca="false">J28-I28</f>
        <v>0.0111574074074074</v>
      </c>
      <c r="S28" s="50" t="n">
        <f aca="false">R28-R$11</f>
        <v>0.00268518518518519</v>
      </c>
      <c r="T28" s="59"/>
      <c r="U28" s="76"/>
      <c r="V28" s="111"/>
      <c r="W28" s="112"/>
      <c r="X28" s="22"/>
      <c r="Y28" s="117"/>
      <c r="Z28" s="112"/>
      <c r="AA28" s="87"/>
    </row>
    <row r="29" customFormat="false" ht="12.75" hidden="false" customHeight="true" outlineLevel="0" collapsed="false">
      <c r="A29" s="40" t="n">
        <v>19</v>
      </c>
      <c r="B29" s="41" t="n">
        <v>71</v>
      </c>
      <c r="C29" s="113" t="s">
        <v>114</v>
      </c>
      <c r="D29" s="113" t="n">
        <v>2001</v>
      </c>
      <c r="E29" s="42"/>
      <c r="F29" s="113" t="s">
        <v>53</v>
      </c>
      <c r="G29" s="50"/>
      <c r="H29" s="45"/>
      <c r="I29" s="114" t="n">
        <v>0.00868055555555555</v>
      </c>
      <c r="J29" s="114" t="n">
        <v>0.0200231481481481</v>
      </c>
      <c r="K29" s="46" t="n">
        <v>3</v>
      </c>
      <c r="L29" s="41" t="n">
        <v>4</v>
      </c>
      <c r="M29" s="41"/>
      <c r="N29" s="41"/>
      <c r="O29" s="107" t="n">
        <f aca="false">L29+K29</f>
        <v>7</v>
      </c>
      <c r="P29" s="48"/>
      <c r="Q29" s="48"/>
      <c r="R29" s="109" t="n">
        <f aca="false">J29-I29</f>
        <v>0.0113425925925926</v>
      </c>
      <c r="S29" s="50" t="n">
        <f aca="false">R29-R$11</f>
        <v>0.00287037037037037</v>
      </c>
      <c r="T29" s="59"/>
      <c r="U29" s="76"/>
      <c r="V29" s="111"/>
      <c r="W29" s="112"/>
      <c r="X29" s="22"/>
      <c r="Y29" s="117"/>
      <c r="Z29" s="112"/>
      <c r="AA29" s="87"/>
    </row>
    <row r="30" customFormat="false" ht="12.75" hidden="false" customHeight="true" outlineLevel="0" collapsed="false">
      <c r="A30" s="40" t="n">
        <v>20</v>
      </c>
      <c r="B30" s="99" t="n">
        <v>63</v>
      </c>
      <c r="C30" s="113" t="s">
        <v>115</v>
      </c>
      <c r="D30" s="113" t="n">
        <v>2002</v>
      </c>
      <c r="E30" s="42"/>
      <c r="F30" s="113" t="s">
        <v>75</v>
      </c>
      <c r="G30" s="50"/>
      <c r="H30" s="55"/>
      <c r="I30" s="105" t="n">
        <v>0.00590277777777778</v>
      </c>
      <c r="J30" s="105" t="n">
        <v>0.0172685185185185</v>
      </c>
      <c r="K30" s="41" t="n">
        <v>1</v>
      </c>
      <c r="L30" s="41" t="n">
        <v>2</v>
      </c>
      <c r="M30" s="41"/>
      <c r="N30" s="41"/>
      <c r="O30" s="107" t="n">
        <f aca="false">L30+K30</f>
        <v>3</v>
      </c>
      <c r="P30" s="48"/>
      <c r="Q30" s="48"/>
      <c r="R30" s="109" t="n">
        <f aca="false">J30-I30</f>
        <v>0.0113657407407407</v>
      </c>
      <c r="S30" s="50" t="n">
        <f aca="false">R30-R$11</f>
        <v>0.00289351851851852</v>
      </c>
      <c r="T30" s="59"/>
      <c r="U30" s="76"/>
      <c r="V30" s="111"/>
      <c r="W30" s="112"/>
      <c r="X30" s="22"/>
      <c r="Y30" s="117"/>
      <c r="Z30" s="112"/>
      <c r="AA30" s="87"/>
    </row>
    <row r="31" customFormat="false" ht="12.75" hidden="false" customHeight="true" outlineLevel="0" collapsed="false">
      <c r="A31" s="40" t="n">
        <v>21</v>
      </c>
      <c r="B31" s="41" t="n">
        <v>54</v>
      </c>
      <c r="C31" s="113" t="s">
        <v>116</v>
      </c>
      <c r="D31" s="113" t="n">
        <v>2001</v>
      </c>
      <c r="E31" s="42"/>
      <c r="F31" s="113" t="s">
        <v>53</v>
      </c>
      <c r="G31" s="50"/>
      <c r="H31" s="45"/>
      <c r="I31" s="114" t="n">
        <v>0.00277777777777778</v>
      </c>
      <c r="J31" s="114" t="n">
        <v>0.0142476851851852</v>
      </c>
      <c r="K31" s="46" t="n">
        <v>4</v>
      </c>
      <c r="L31" s="41" t="n">
        <v>2</v>
      </c>
      <c r="M31" s="41"/>
      <c r="N31" s="41"/>
      <c r="O31" s="107" t="n">
        <f aca="false">L31+K31</f>
        <v>6</v>
      </c>
      <c r="P31" s="48"/>
      <c r="Q31" s="48"/>
      <c r="R31" s="109" t="n">
        <f aca="false">J31-I31</f>
        <v>0.0114699074074074</v>
      </c>
      <c r="S31" s="50" t="n">
        <f aca="false">R31-R$11</f>
        <v>0.00299768518518519</v>
      </c>
      <c r="T31" s="59"/>
      <c r="U31" s="76"/>
      <c r="V31" s="111"/>
      <c r="W31" s="112"/>
      <c r="X31" s="22"/>
      <c r="Y31" s="117"/>
      <c r="Z31" s="112"/>
      <c r="AA31" s="87"/>
    </row>
    <row r="32" customFormat="false" ht="12.75" hidden="false" customHeight="true" outlineLevel="0" collapsed="false">
      <c r="A32" s="40" t="n">
        <v>22</v>
      </c>
      <c r="B32" s="99" t="n">
        <v>61</v>
      </c>
      <c r="C32" s="113" t="s">
        <v>117</v>
      </c>
      <c r="D32" s="113" t="n">
        <v>2001</v>
      </c>
      <c r="E32" s="42"/>
      <c r="F32" s="113" t="s">
        <v>27</v>
      </c>
      <c r="G32" s="50"/>
      <c r="H32" s="55"/>
      <c r="I32" s="105" t="n">
        <v>0.00520833333333333</v>
      </c>
      <c r="J32" s="105" t="n">
        <v>0.0167708333333333</v>
      </c>
      <c r="K32" s="41" t="n">
        <v>3</v>
      </c>
      <c r="L32" s="41" t="n">
        <v>5</v>
      </c>
      <c r="M32" s="41"/>
      <c r="N32" s="41"/>
      <c r="O32" s="107" t="n">
        <f aca="false">L32+K32</f>
        <v>8</v>
      </c>
      <c r="P32" s="48"/>
      <c r="Q32" s="48"/>
      <c r="R32" s="109" t="n">
        <f aca="false">J32-I32</f>
        <v>0.0115625</v>
      </c>
      <c r="S32" s="50" t="n">
        <f aca="false">R32-R$11</f>
        <v>0.00309027777777778</v>
      </c>
      <c r="T32" s="59"/>
      <c r="U32" s="76"/>
      <c r="V32" s="111"/>
      <c r="W32" s="112"/>
      <c r="X32" s="22"/>
      <c r="Y32" s="117"/>
      <c r="Z32" s="112"/>
      <c r="AA32" s="87"/>
    </row>
    <row r="33" customFormat="false" ht="12.75" hidden="false" customHeight="false" outlineLevel="0" collapsed="false">
      <c r="A33" s="40" t="n">
        <v>23</v>
      </c>
      <c r="B33" s="41" t="n">
        <v>50</v>
      </c>
      <c r="C33" s="113" t="s">
        <v>118</v>
      </c>
      <c r="D33" s="113" t="n">
        <v>2001</v>
      </c>
      <c r="E33" s="42"/>
      <c r="F33" s="113" t="s">
        <v>31</v>
      </c>
      <c r="G33" s="50"/>
      <c r="H33" s="45"/>
      <c r="I33" s="114" t="n">
        <v>0.00138888888888889</v>
      </c>
      <c r="J33" s="114" t="n">
        <v>0.0130787037037037</v>
      </c>
      <c r="K33" s="46" t="n">
        <v>5</v>
      </c>
      <c r="L33" s="41" t="n">
        <v>3</v>
      </c>
      <c r="M33" s="41"/>
      <c r="N33" s="41"/>
      <c r="O33" s="107" t="n">
        <f aca="false">L33+K33</f>
        <v>8</v>
      </c>
      <c r="P33" s="48"/>
      <c r="Q33" s="48"/>
      <c r="R33" s="109" t="n">
        <f aca="false">J33-I33</f>
        <v>0.0116898148148148</v>
      </c>
      <c r="S33" s="50" t="n">
        <f aca="false">R33-R$11</f>
        <v>0.00321759259259259</v>
      </c>
      <c r="T33" s="59"/>
      <c r="U33" s="76"/>
      <c r="V33" s="87"/>
    </row>
    <row r="34" customFormat="false" ht="12.75" hidden="false" customHeight="false" outlineLevel="0" collapsed="false">
      <c r="A34" s="40" t="n">
        <v>24</v>
      </c>
      <c r="B34" s="99" t="n">
        <v>69</v>
      </c>
      <c r="C34" s="113" t="s">
        <v>119</v>
      </c>
      <c r="D34" s="113" t="n">
        <v>2002</v>
      </c>
      <c r="E34" s="42"/>
      <c r="F34" s="113" t="s">
        <v>110</v>
      </c>
      <c r="G34" s="50"/>
      <c r="H34" s="55"/>
      <c r="I34" s="105" t="n">
        <v>0.00798611111111111</v>
      </c>
      <c r="J34" s="105" t="n">
        <v>0.0197569444444444</v>
      </c>
      <c r="K34" s="41" t="n">
        <v>4</v>
      </c>
      <c r="L34" s="41" t="n">
        <v>4</v>
      </c>
      <c r="M34" s="41"/>
      <c r="N34" s="41"/>
      <c r="O34" s="107" t="n">
        <f aca="false">L34+K34</f>
        <v>8</v>
      </c>
      <c r="P34" s="48"/>
      <c r="Q34" s="48"/>
      <c r="R34" s="109" t="n">
        <f aca="false">J34-I34</f>
        <v>0.0117708333333333</v>
      </c>
      <c r="S34" s="50" t="n">
        <f aca="false">R34-R$11</f>
        <v>0.00329861111111111</v>
      </c>
      <c r="T34" s="59"/>
      <c r="U34" s="87"/>
      <c r="V34" s="87"/>
    </row>
    <row r="35" customFormat="false" ht="12.75" hidden="false" customHeight="false" outlineLevel="0" collapsed="false">
      <c r="A35" s="40" t="n">
        <v>25</v>
      </c>
      <c r="B35" s="41" t="n">
        <v>49</v>
      </c>
      <c r="C35" s="113" t="s">
        <v>120</v>
      </c>
      <c r="D35" s="113" t="n">
        <v>2002</v>
      </c>
      <c r="E35" s="42"/>
      <c r="F35" s="113" t="s">
        <v>29</v>
      </c>
      <c r="G35" s="50"/>
      <c r="H35" s="55"/>
      <c r="I35" s="114" t="n">
        <v>0.00104166666666667</v>
      </c>
      <c r="J35" s="114" t="n">
        <v>0.0129050925925926</v>
      </c>
      <c r="K35" s="41" t="n">
        <v>5</v>
      </c>
      <c r="L35" s="41" t="n">
        <v>5</v>
      </c>
      <c r="M35" s="41"/>
      <c r="N35" s="41"/>
      <c r="O35" s="107" t="n">
        <f aca="false">L35+K35</f>
        <v>10</v>
      </c>
      <c r="P35" s="48"/>
      <c r="Q35" s="48"/>
      <c r="R35" s="109" t="n">
        <f aca="false">J35-I35</f>
        <v>0.0118634259259259</v>
      </c>
      <c r="S35" s="50" t="n">
        <f aca="false">R35-R$11</f>
        <v>0.0033912037037037</v>
      </c>
      <c r="T35" s="59"/>
      <c r="U35" s="87"/>
      <c r="V35" s="87"/>
    </row>
    <row r="36" customFormat="false" ht="12.75" hidden="false" customHeight="false" outlineLevel="0" collapsed="false">
      <c r="A36" s="40" t="n">
        <v>26</v>
      </c>
      <c r="B36" s="99" t="n">
        <v>57</v>
      </c>
      <c r="C36" s="118" t="s">
        <v>121</v>
      </c>
      <c r="D36" s="118" t="n">
        <v>2001</v>
      </c>
      <c r="E36" s="42"/>
      <c r="F36" s="118" t="s">
        <v>27</v>
      </c>
      <c r="G36" s="50"/>
      <c r="H36" s="45"/>
      <c r="I36" s="105" t="n">
        <v>0.00381944444444444</v>
      </c>
      <c r="J36" s="105" t="n">
        <v>0.016400462962963</v>
      </c>
      <c r="K36" s="46" t="n">
        <v>3</v>
      </c>
      <c r="L36" s="41" t="n">
        <v>5</v>
      </c>
      <c r="M36" s="41"/>
      <c r="N36" s="41"/>
      <c r="O36" s="107" t="n">
        <f aca="false">L36+K36</f>
        <v>8</v>
      </c>
      <c r="P36" s="48"/>
      <c r="Q36" s="48"/>
      <c r="R36" s="109" t="n">
        <f aca="false">J36-I36</f>
        <v>0.0125810185185185</v>
      </c>
      <c r="S36" s="50" t="n">
        <f aca="false">R36-R$11</f>
        <v>0.0041087962962963</v>
      </c>
      <c r="T36" s="59"/>
      <c r="U36" s="87"/>
      <c r="V36" s="87"/>
    </row>
    <row r="37" customFormat="false" ht="12.75" hidden="false" customHeight="false" outlineLevel="0" collapsed="false">
      <c r="A37" s="40" t="s">
        <v>79</v>
      </c>
      <c r="B37" s="99" t="n">
        <v>59</v>
      </c>
      <c r="C37" s="113" t="s">
        <v>122</v>
      </c>
      <c r="D37" s="113" t="n">
        <v>2000</v>
      </c>
      <c r="E37" s="42"/>
      <c r="F37" s="113" t="s">
        <v>45</v>
      </c>
      <c r="G37" s="50"/>
      <c r="H37" s="55"/>
      <c r="I37" s="105" t="n">
        <v>0.00451388888888889</v>
      </c>
      <c r="J37" s="105" t="n">
        <v>0.015787037037037</v>
      </c>
      <c r="K37" s="41" t="n">
        <v>3</v>
      </c>
      <c r="L37" s="41" t="n">
        <v>3</v>
      </c>
      <c r="M37" s="41"/>
      <c r="N37" s="41"/>
      <c r="O37" s="107" t="n">
        <f aca="false">L37+K37</f>
        <v>6</v>
      </c>
      <c r="P37" s="48"/>
      <c r="Q37" s="48"/>
      <c r="R37" s="109" t="n">
        <f aca="false">J37-I37</f>
        <v>0.0112731481481481</v>
      </c>
      <c r="S37" s="50" t="n">
        <f aca="false">R37-R$11</f>
        <v>0.00280092592592593</v>
      </c>
      <c r="T37" s="59"/>
    </row>
    <row r="39" customFormat="false" ht="12.75" hidden="false" customHeight="false" outlineLevel="0" collapsed="false">
      <c r="C39" s="77" t="s">
        <v>85</v>
      </c>
      <c r="G39" s="2"/>
      <c r="H39" s="2"/>
      <c r="I39" s="0" t="s">
        <v>86</v>
      </c>
      <c r="K39" s="78" t="s">
        <v>86</v>
      </c>
      <c r="L39" s="78"/>
      <c r="M39" s="76"/>
      <c r="N39" s="79"/>
      <c r="O39" s="80"/>
    </row>
    <row r="40" customFormat="false" ht="12.75" hidden="false" customHeight="false" outlineLevel="0" collapsed="false">
      <c r="G40" s="2"/>
      <c r="H40" s="2"/>
      <c r="I40" s="2"/>
      <c r="K40" s="78"/>
      <c r="L40" s="78"/>
      <c r="M40" s="76"/>
      <c r="N40" s="79"/>
      <c r="O40" s="81"/>
    </row>
    <row r="41" customFormat="false" ht="12.75" hidden="false" customHeight="false" outlineLevel="0" collapsed="false">
      <c r="C41" s="0" t="s">
        <v>87</v>
      </c>
      <c r="G41" s="2"/>
      <c r="H41" s="2"/>
      <c r="I41" s="0" t="s">
        <v>123</v>
      </c>
      <c r="J41" s="78"/>
      <c r="K41" s="78" t="s">
        <v>124</v>
      </c>
      <c r="L41" s="78"/>
      <c r="M41" s="76"/>
      <c r="N41" s="79"/>
      <c r="O41" s="2"/>
    </row>
  </sheetData>
  <mergeCells count="21">
    <mergeCell ref="A1:T1"/>
    <mergeCell ref="A2:P2"/>
    <mergeCell ref="A3:T3"/>
    <mergeCell ref="A4:T4"/>
    <mergeCell ref="A5:T5"/>
    <mergeCell ref="C6:P6"/>
    <mergeCell ref="C7:F7"/>
    <mergeCell ref="A9:A10"/>
    <mergeCell ref="B9:B10"/>
    <mergeCell ref="C9:C10"/>
    <mergeCell ref="D9:D10"/>
    <mergeCell ref="E9:E10"/>
    <mergeCell ref="F9:F10"/>
    <mergeCell ref="K9:O9"/>
    <mergeCell ref="P9:P10"/>
    <mergeCell ref="Q9:Q10"/>
    <mergeCell ref="R9:R10"/>
    <mergeCell ref="S9:S10"/>
    <mergeCell ref="T9:T10"/>
    <mergeCell ref="U9:U10"/>
    <mergeCell ref="Y10:AM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5.13"/>
    <col collapsed="false" customWidth="true" hidden="false" outlineLevel="0" max="3" min="3" style="1" width="4.7"/>
    <col collapsed="false" customWidth="true" hidden="false" outlineLevel="0" max="4" min="4" style="0" width="19.7"/>
    <col collapsed="false" customWidth="true" hidden="false" outlineLevel="0" max="5" min="5" style="0" width="6.7"/>
    <col collapsed="false" customWidth="true" hidden="true" outlineLevel="0" max="6" min="6" style="0" width="5.28"/>
    <col collapsed="false" customWidth="true" hidden="false" outlineLevel="0" max="7" min="7" style="0" width="20.28"/>
    <col collapsed="false" customWidth="true" hidden="true" outlineLevel="0" max="8" min="8" style="0" width="7.7"/>
    <col collapsed="false" customWidth="true" hidden="tru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true" outlineLevel="0" max="12" min="12" style="0" width="2.7"/>
    <col collapsed="false" customWidth="true" hidden="true" outlineLevel="0" max="13" min="13" style="0" width="3.85"/>
    <col collapsed="false" customWidth="true" hidden="false" outlineLevel="0" max="14" min="14" style="0" width="3.14"/>
    <col collapsed="false" customWidth="true" hidden="tru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2" width="7.99"/>
    <col collapsed="false" customWidth="true" hidden="false" outlineLevel="0" max="18" min="18" style="0" width="7.85"/>
    <col collapsed="false" customWidth="true" hidden="false" outlineLevel="0" max="19" min="19" style="0" width="9.28"/>
    <col collapsed="false" customWidth="true" hidden="false" outlineLevel="0" max="20" min="20" style="0" width="3.28"/>
    <col collapsed="false" customWidth="true" hidden="false" outlineLevel="0" max="21" min="21" style="0" width="4.85"/>
    <col collapsed="false" customWidth="true" hidden="false" outlineLevel="0" max="22" min="22" style="0" width="19.14"/>
    <col collapsed="false" customWidth="true" hidden="false" outlineLevel="0" max="23" min="23" style="0" width="9.28"/>
    <col collapsed="false" customWidth="true" hidden="false" outlineLevel="0" max="24" min="24" style="0" width="7.14"/>
    <col collapsed="false" customWidth="true" hidden="false" outlineLevel="0" max="32" min="25" style="0" width="9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B4" s="8" t="s">
        <v>12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" hidden="false" customHeight="true" outlineLevel="0" collapsed="false">
      <c r="B5" s="9"/>
      <c r="C5" s="9"/>
      <c r="D5" s="8" t="s">
        <v>12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</row>
    <row r="6" customFormat="false" ht="12" hidden="false" customHeight="true" outlineLevel="0" collapsed="false">
      <c r="E6" s="10" t="s">
        <v>127</v>
      </c>
    </row>
    <row r="7" customFormat="false" ht="12" hidden="false" customHeight="true" outlineLevel="0" collapsed="false">
      <c r="C7" s="11"/>
      <c r="E7" s="12"/>
      <c r="H7" s="0" t="s">
        <v>7</v>
      </c>
      <c r="K7" s="0" t="s">
        <v>8</v>
      </c>
      <c r="L7" s="12"/>
      <c r="M7" s="12"/>
      <c r="O7" s="0" t="s">
        <v>9</v>
      </c>
    </row>
    <row r="8" customFormat="false" ht="9.95" hidden="false" customHeight="true" outlineLevel="0" collapsed="false">
      <c r="A8" s="13" t="s">
        <v>10</v>
      </c>
      <c r="B8" s="17" t="s">
        <v>128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5" t="s">
        <v>16</v>
      </c>
      <c r="I8" s="16" t="s">
        <v>16</v>
      </c>
      <c r="J8" s="16" t="s">
        <v>17</v>
      </c>
      <c r="K8" s="16"/>
      <c r="L8" s="16"/>
      <c r="M8" s="16"/>
      <c r="N8" s="16"/>
      <c r="O8" s="17"/>
      <c r="P8" s="17" t="s">
        <v>18</v>
      </c>
      <c r="Q8" s="17" t="s">
        <v>19</v>
      </c>
      <c r="R8" s="18" t="s">
        <v>21</v>
      </c>
    </row>
    <row r="9" customFormat="false" ht="12.75" hidden="false" customHeight="true" outlineLevel="0" collapsed="false">
      <c r="A9" s="13"/>
      <c r="B9" s="17"/>
      <c r="C9" s="14"/>
      <c r="D9" s="14"/>
      <c r="E9" s="14"/>
      <c r="F9" s="14"/>
      <c r="G9" s="14"/>
      <c r="H9" s="19" t="s">
        <v>22</v>
      </c>
      <c r="I9" s="20" t="s">
        <v>23</v>
      </c>
      <c r="J9" s="119" t="s">
        <v>24</v>
      </c>
      <c r="K9" s="119" t="s">
        <v>24</v>
      </c>
      <c r="L9" s="119"/>
      <c r="M9" s="119"/>
      <c r="N9" s="20" t="s">
        <v>25</v>
      </c>
      <c r="O9" s="17"/>
      <c r="P9" s="17"/>
      <c r="Q9" s="17"/>
      <c r="R9" s="18"/>
      <c r="T9" s="87"/>
      <c r="U9" s="87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39" customFormat="true" ht="17.25" hidden="false" customHeight="true" outlineLevel="0" collapsed="false">
      <c r="A10" s="120" t="n">
        <v>1</v>
      </c>
      <c r="B10" s="121" t="n">
        <v>16</v>
      </c>
      <c r="C10" s="122" t="n">
        <v>136</v>
      </c>
      <c r="D10" s="123" t="s">
        <v>129</v>
      </c>
      <c r="E10" s="24" t="n">
        <v>2003</v>
      </c>
      <c r="F10" s="123"/>
      <c r="G10" s="123" t="s">
        <v>130</v>
      </c>
      <c r="H10" s="122"/>
      <c r="I10" s="28"/>
      <c r="J10" s="29" t="n">
        <v>0</v>
      </c>
      <c r="K10" s="24" t="n">
        <v>0</v>
      </c>
      <c r="L10" s="24"/>
      <c r="M10" s="24"/>
      <c r="N10" s="30" t="n">
        <f aca="false">K10+J10</f>
        <v>0</v>
      </c>
      <c r="O10" s="31"/>
      <c r="P10" s="31" t="n">
        <v>0.00810185185185185</v>
      </c>
      <c r="Q10" s="124"/>
      <c r="R10" s="35" t="n">
        <v>18</v>
      </c>
      <c r="S10" s="36"/>
      <c r="T10" s="125"/>
      <c r="U10" s="78"/>
    </row>
    <row r="11" s="39" customFormat="true" ht="14.25" hidden="false" customHeight="true" outlineLevel="0" collapsed="false">
      <c r="A11" s="126" t="n">
        <v>2</v>
      </c>
      <c r="B11" s="127" t="n">
        <v>17</v>
      </c>
      <c r="C11" s="128" t="n">
        <v>152</v>
      </c>
      <c r="D11" s="42" t="s">
        <v>131</v>
      </c>
      <c r="E11" s="43" t="n">
        <v>2003</v>
      </c>
      <c r="F11" s="42"/>
      <c r="G11" s="42" t="s">
        <v>27</v>
      </c>
      <c r="H11" s="50"/>
      <c r="I11" s="45"/>
      <c r="J11" s="46" t="n">
        <v>0</v>
      </c>
      <c r="K11" s="41" t="n">
        <v>0</v>
      </c>
      <c r="L11" s="41"/>
      <c r="M11" s="41"/>
      <c r="N11" s="47" t="n">
        <f aca="false">K11+J11</f>
        <v>0</v>
      </c>
      <c r="O11" s="48"/>
      <c r="P11" s="48" t="n">
        <v>0.00877314814814815</v>
      </c>
      <c r="Q11" s="50" t="n">
        <f aca="false">P11-P$10</f>
        <v>0.000671296296296296</v>
      </c>
      <c r="R11" s="52" t="n">
        <v>15</v>
      </c>
      <c r="S11" s="36"/>
      <c r="T11" s="125"/>
      <c r="U11" s="78"/>
    </row>
    <row r="12" s="39" customFormat="true" ht="12.95" hidden="false" customHeight="true" outlineLevel="0" collapsed="false">
      <c r="A12" s="126" t="n">
        <v>3</v>
      </c>
      <c r="B12" s="127" t="n">
        <v>18</v>
      </c>
      <c r="C12" s="128" t="n">
        <v>147</v>
      </c>
      <c r="D12" s="53" t="s">
        <v>132</v>
      </c>
      <c r="E12" s="41" t="n">
        <v>2003</v>
      </c>
      <c r="F12" s="53"/>
      <c r="G12" s="53" t="s">
        <v>33</v>
      </c>
      <c r="H12" s="50"/>
      <c r="I12" s="55"/>
      <c r="J12" s="41" t="n">
        <v>0</v>
      </c>
      <c r="K12" s="41" t="n">
        <v>0</v>
      </c>
      <c r="L12" s="41"/>
      <c r="M12" s="41"/>
      <c r="N12" s="47" t="n">
        <f aca="false">K12+J12</f>
        <v>0</v>
      </c>
      <c r="O12" s="48"/>
      <c r="P12" s="48" t="n">
        <v>0.00884259259259259</v>
      </c>
      <c r="Q12" s="50" t="n">
        <f aca="false">P12-P$10</f>
        <v>0.000740740740740741</v>
      </c>
      <c r="R12" s="52" t="n">
        <v>13</v>
      </c>
      <c r="S12" s="36"/>
      <c r="T12" s="125"/>
      <c r="U12" s="78"/>
    </row>
    <row r="13" s="39" customFormat="true" ht="12.95" hidden="false" customHeight="true" outlineLevel="0" collapsed="false">
      <c r="A13" s="126" t="n">
        <v>4</v>
      </c>
      <c r="B13" s="127" t="n">
        <v>19</v>
      </c>
      <c r="C13" s="128" t="n">
        <v>118</v>
      </c>
      <c r="D13" s="53" t="s">
        <v>133</v>
      </c>
      <c r="E13" s="41" t="n">
        <v>2003</v>
      </c>
      <c r="F13" s="53"/>
      <c r="G13" s="53" t="s">
        <v>33</v>
      </c>
      <c r="H13" s="50"/>
      <c r="I13" s="45"/>
      <c r="J13" s="46" t="n">
        <v>1</v>
      </c>
      <c r="K13" s="41" t="n">
        <v>2</v>
      </c>
      <c r="L13" s="41"/>
      <c r="M13" s="41"/>
      <c r="N13" s="47" t="n">
        <f aca="false">K13+J13</f>
        <v>3</v>
      </c>
      <c r="O13" s="48"/>
      <c r="P13" s="48" t="n">
        <v>0.00912037037037037</v>
      </c>
      <c r="Q13" s="50" t="n">
        <f aca="false">P13-P$10</f>
        <v>0.00101851851851852</v>
      </c>
      <c r="R13" s="52" t="n">
        <v>12</v>
      </c>
      <c r="S13" s="36"/>
      <c r="T13" s="125"/>
      <c r="U13" s="78"/>
    </row>
    <row r="14" s="39" customFormat="true" ht="12.95" hidden="false" customHeight="true" outlineLevel="0" collapsed="false">
      <c r="A14" s="126" t="n">
        <v>5</v>
      </c>
      <c r="B14" s="127" t="n">
        <v>20</v>
      </c>
      <c r="C14" s="128" t="n">
        <v>155</v>
      </c>
      <c r="D14" s="42" t="s">
        <v>134</v>
      </c>
      <c r="E14" s="43" t="n">
        <v>2004</v>
      </c>
      <c r="F14" s="42"/>
      <c r="G14" s="42" t="s">
        <v>110</v>
      </c>
      <c r="H14" s="50"/>
      <c r="I14" s="55"/>
      <c r="J14" s="41" t="n">
        <v>0</v>
      </c>
      <c r="K14" s="41" t="n">
        <v>0</v>
      </c>
      <c r="L14" s="41"/>
      <c r="M14" s="41"/>
      <c r="N14" s="47" t="n">
        <f aca="false">K14+J14</f>
        <v>0</v>
      </c>
      <c r="O14" s="48"/>
      <c r="P14" s="48" t="n">
        <v>0.00925925925925926</v>
      </c>
      <c r="Q14" s="50" t="n">
        <f aca="false">P14-P$10</f>
        <v>0.00115740740740741</v>
      </c>
      <c r="R14" s="56" t="n">
        <v>11</v>
      </c>
      <c r="S14" s="36"/>
      <c r="T14" s="125"/>
      <c r="U14" s="78"/>
    </row>
    <row r="15" s="39" customFormat="true" ht="12.95" hidden="false" customHeight="true" outlineLevel="0" collapsed="false">
      <c r="A15" s="126" t="n">
        <v>6</v>
      </c>
      <c r="B15" s="127" t="n">
        <v>21</v>
      </c>
      <c r="C15" s="128" t="n">
        <v>185</v>
      </c>
      <c r="D15" s="42" t="s">
        <v>135</v>
      </c>
      <c r="E15" s="43" t="n">
        <v>2003</v>
      </c>
      <c r="F15" s="42"/>
      <c r="G15" s="42" t="s">
        <v>110</v>
      </c>
      <c r="H15" s="50"/>
      <c r="I15" s="55"/>
      <c r="J15" s="41" t="n">
        <v>0</v>
      </c>
      <c r="K15" s="41" t="n">
        <v>0</v>
      </c>
      <c r="L15" s="41"/>
      <c r="M15" s="41"/>
      <c r="N15" s="47" t="n">
        <f aca="false">K15+J15</f>
        <v>0</v>
      </c>
      <c r="O15" s="48"/>
      <c r="P15" s="48" t="n">
        <v>0.009375</v>
      </c>
      <c r="Q15" s="50" t="n">
        <f aca="false">P15-P$10</f>
        <v>0.00127314814814815</v>
      </c>
      <c r="R15" s="52" t="n">
        <v>10</v>
      </c>
      <c r="S15" s="36"/>
      <c r="T15" s="125"/>
      <c r="U15" s="78"/>
    </row>
    <row r="16" s="39" customFormat="true" ht="12.95" hidden="false" customHeight="true" outlineLevel="0" collapsed="false">
      <c r="A16" s="126" t="n">
        <v>7</v>
      </c>
      <c r="B16" s="127" t="n">
        <v>22</v>
      </c>
      <c r="C16" s="128" t="n">
        <v>179</v>
      </c>
      <c r="D16" s="53" t="s">
        <v>136</v>
      </c>
      <c r="E16" s="41" t="n">
        <v>2003</v>
      </c>
      <c r="F16" s="53"/>
      <c r="G16" s="53" t="s">
        <v>29</v>
      </c>
      <c r="H16" s="50"/>
      <c r="I16" s="55"/>
      <c r="J16" s="41" t="n">
        <v>1</v>
      </c>
      <c r="K16" s="41" t="n">
        <v>1</v>
      </c>
      <c r="L16" s="41"/>
      <c r="M16" s="41"/>
      <c r="N16" s="47" t="n">
        <f aca="false">K16+J16</f>
        <v>2</v>
      </c>
      <c r="O16" s="48"/>
      <c r="P16" s="48" t="n">
        <v>0.00943287037037037</v>
      </c>
      <c r="Q16" s="50" t="n">
        <f aca="false">P16-P$10</f>
        <v>0.00133101851851852</v>
      </c>
      <c r="R16" s="52" t="n">
        <v>9</v>
      </c>
      <c r="S16" s="36"/>
      <c r="T16" s="125"/>
      <c r="U16" s="78"/>
    </row>
    <row r="17" s="39" customFormat="true" ht="12.95" hidden="false" customHeight="true" outlineLevel="0" collapsed="false">
      <c r="A17" s="126" t="n">
        <v>8</v>
      </c>
      <c r="B17" s="127" t="n">
        <v>23</v>
      </c>
      <c r="C17" s="128" t="n">
        <v>183</v>
      </c>
      <c r="D17" s="53" t="s">
        <v>137</v>
      </c>
      <c r="E17" s="41" t="n">
        <v>2003</v>
      </c>
      <c r="F17" s="53"/>
      <c r="G17" s="53" t="s">
        <v>37</v>
      </c>
      <c r="H17" s="50"/>
      <c r="I17" s="55"/>
      <c r="J17" s="41" t="n">
        <v>2</v>
      </c>
      <c r="K17" s="41" t="n">
        <v>0</v>
      </c>
      <c r="L17" s="41"/>
      <c r="M17" s="41"/>
      <c r="N17" s="47" t="n">
        <f aca="false">K17+J17</f>
        <v>2</v>
      </c>
      <c r="O17" s="48"/>
      <c r="P17" s="48" t="n">
        <v>0.00957175925925926</v>
      </c>
      <c r="Q17" s="50" t="n">
        <f aca="false">P17-P$10</f>
        <v>0.00146990740740741</v>
      </c>
      <c r="R17" s="56" t="n">
        <v>8</v>
      </c>
      <c r="S17" s="36"/>
      <c r="T17" s="125"/>
      <c r="U17" s="78"/>
    </row>
    <row r="18" s="39" customFormat="true" ht="12.95" hidden="false" customHeight="true" outlineLevel="0" collapsed="false">
      <c r="A18" s="126" t="n">
        <v>9</v>
      </c>
      <c r="B18" s="127" t="n">
        <v>24</v>
      </c>
      <c r="C18" s="128" t="n">
        <v>167</v>
      </c>
      <c r="D18" s="42" t="s">
        <v>138</v>
      </c>
      <c r="E18" s="43" t="n">
        <v>2003</v>
      </c>
      <c r="F18" s="42"/>
      <c r="G18" s="42" t="s">
        <v>53</v>
      </c>
      <c r="H18" s="50"/>
      <c r="I18" s="55"/>
      <c r="J18" s="41" t="n">
        <v>2</v>
      </c>
      <c r="K18" s="41" t="n">
        <v>4</v>
      </c>
      <c r="L18" s="41"/>
      <c r="M18" s="41"/>
      <c r="N18" s="47" t="n">
        <f aca="false">K18+J18</f>
        <v>6</v>
      </c>
      <c r="O18" s="48"/>
      <c r="P18" s="48" t="n">
        <v>0.00960648148148148</v>
      </c>
      <c r="Q18" s="50" t="n">
        <f aca="false">P18-P$10</f>
        <v>0.00150462962962963</v>
      </c>
      <c r="R18" s="52" t="n">
        <v>7</v>
      </c>
      <c r="S18" s="36"/>
      <c r="T18" s="125"/>
      <c r="U18" s="78"/>
    </row>
    <row r="19" s="39" customFormat="true" ht="12.95" hidden="false" customHeight="true" outlineLevel="0" collapsed="false">
      <c r="A19" s="126" t="n">
        <v>10</v>
      </c>
      <c r="B19" s="127" t="n">
        <v>25</v>
      </c>
      <c r="C19" s="128" t="n">
        <v>129</v>
      </c>
      <c r="D19" s="42" t="s">
        <v>139</v>
      </c>
      <c r="E19" s="43" t="n">
        <v>2003</v>
      </c>
      <c r="F19" s="42"/>
      <c r="G19" s="42" t="s">
        <v>140</v>
      </c>
      <c r="H19" s="128"/>
      <c r="I19" s="45"/>
      <c r="J19" s="46" t="n">
        <v>2</v>
      </c>
      <c r="K19" s="41" t="n">
        <v>2</v>
      </c>
      <c r="L19" s="41"/>
      <c r="M19" s="41"/>
      <c r="N19" s="47" t="n">
        <f aca="false">K19+J19</f>
        <v>4</v>
      </c>
      <c r="O19" s="48"/>
      <c r="P19" s="48" t="n">
        <v>0.00965277777777778</v>
      </c>
      <c r="Q19" s="50" t="n">
        <f aca="false">P19-P$10</f>
        <v>0.00155092592592593</v>
      </c>
      <c r="R19" s="52" t="n">
        <v>6</v>
      </c>
      <c r="S19" s="36"/>
      <c r="T19" s="125"/>
      <c r="U19" s="78"/>
    </row>
    <row r="20" s="39" customFormat="true" ht="12.95" hidden="false" customHeight="true" outlineLevel="0" collapsed="false">
      <c r="A20" s="126" t="n">
        <v>11</v>
      </c>
      <c r="B20" s="127" t="n">
        <v>26</v>
      </c>
      <c r="C20" s="128" t="n">
        <v>161</v>
      </c>
      <c r="D20" s="53" t="s">
        <v>141</v>
      </c>
      <c r="E20" s="41" t="n">
        <v>2004</v>
      </c>
      <c r="F20" s="53"/>
      <c r="G20" s="53" t="s">
        <v>142</v>
      </c>
      <c r="H20" s="50"/>
      <c r="I20" s="55"/>
      <c r="J20" s="41" t="n">
        <v>2</v>
      </c>
      <c r="K20" s="41" t="n">
        <v>0</v>
      </c>
      <c r="L20" s="41"/>
      <c r="M20" s="41"/>
      <c r="N20" s="47" t="n">
        <f aca="false">K20+J20</f>
        <v>2</v>
      </c>
      <c r="O20" s="48"/>
      <c r="P20" s="48" t="n">
        <v>0.00975694444444445</v>
      </c>
      <c r="Q20" s="50" t="n">
        <f aca="false">P20-P$10</f>
        <v>0.00165509259259259</v>
      </c>
      <c r="R20" s="52" t="n">
        <v>5</v>
      </c>
      <c r="S20" s="36"/>
      <c r="T20" s="125"/>
      <c r="U20" s="78"/>
    </row>
    <row r="21" s="39" customFormat="true" ht="12.95" hidden="false" customHeight="true" outlineLevel="0" collapsed="false">
      <c r="A21" s="126" t="n">
        <v>12</v>
      </c>
      <c r="B21" s="127" t="n">
        <v>27</v>
      </c>
      <c r="C21" s="128" t="n">
        <v>151</v>
      </c>
      <c r="D21" s="42" t="s">
        <v>143</v>
      </c>
      <c r="E21" s="43" t="n">
        <v>2003</v>
      </c>
      <c r="F21" s="42"/>
      <c r="G21" s="42" t="s">
        <v>130</v>
      </c>
      <c r="H21" s="128"/>
      <c r="I21" s="45"/>
      <c r="J21" s="46" t="n">
        <v>2</v>
      </c>
      <c r="K21" s="41" t="n">
        <v>4</v>
      </c>
      <c r="L21" s="41"/>
      <c r="M21" s="41"/>
      <c r="N21" s="47" t="n">
        <f aca="false">K21+J21</f>
        <v>6</v>
      </c>
      <c r="O21" s="48"/>
      <c r="P21" s="48" t="n">
        <v>0.00980324074074074</v>
      </c>
      <c r="Q21" s="50" t="n">
        <f aca="false">P21-P$10</f>
        <v>0.00170138888888889</v>
      </c>
      <c r="R21" s="52" t="n">
        <v>4</v>
      </c>
      <c r="S21" s="36"/>
      <c r="T21" s="125"/>
      <c r="U21" s="78"/>
    </row>
    <row r="22" s="39" customFormat="true" ht="12.95" hidden="false" customHeight="true" outlineLevel="0" collapsed="false">
      <c r="A22" s="126" t="n">
        <v>13</v>
      </c>
      <c r="B22" s="127" t="n">
        <v>28</v>
      </c>
      <c r="C22" s="128" t="n">
        <v>125</v>
      </c>
      <c r="D22" s="42" t="s">
        <v>144</v>
      </c>
      <c r="E22" s="43" t="n">
        <v>2004</v>
      </c>
      <c r="F22" s="42"/>
      <c r="G22" s="42" t="s">
        <v>75</v>
      </c>
      <c r="H22" s="50"/>
      <c r="I22" s="55"/>
      <c r="J22" s="41" t="n">
        <v>1</v>
      </c>
      <c r="K22" s="41" t="n">
        <v>2</v>
      </c>
      <c r="L22" s="41"/>
      <c r="M22" s="41"/>
      <c r="N22" s="47" t="n">
        <f aca="false">K22+J22</f>
        <v>3</v>
      </c>
      <c r="O22" s="48"/>
      <c r="P22" s="48" t="n">
        <v>0.00990740740740741</v>
      </c>
      <c r="Q22" s="50" t="n">
        <f aca="false">P22-P$10</f>
        <v>0.00180555555555556</v>
      </c>
      <c r="R22" s="52" t="n">
        <v>3</v>
      </c>
      <c r="S22" s="36"/>
      <c r="T22" s="125"/>
      <c r="U22" s="78"/>
    </row>
    <row r="23" s="39" customFormat="true" ht="12.95" hidden="false" customHeight="true" outlineLevel="0" collapsed="false">
      <c r="A23" s="126" t="n">
        <v>14</v>
      </c>
      <c r="B23" s="127" t="n">
        <v>29</v>
      </c>
      <c r="C23" s="128" t="n">
        <v>131</v>
      </c>
      <c r="D23" s="53" t="s">
        <v>145</v>
      </c>
      <c r="E23" s="41" t="n">
        <v>2003</v>
      </c>
      <c r="F23" s="53"/>
      <c r="G23" s="53" t="s">
        <v>33</v>
      </c>
      <c r="H23" s="128"/>
      <c r="I23" s="55"/>
      <c r="J23" s="41" t="n">
        <v>2</v>
      </c>
      <c r="K23" s="41" t="n">
        <v>0</v>
      </c>
      <c r="L23" s="41"/>
      <c r="M23" s="41"/>
      <c r="N23" s="47" t="n">
        <f aca="false">K23+J23</f>
        <v>2</v>
      </c>
      <c r="O23" s="48"/>
      <c r="P23" s="48" t="n">
        <v>0.0100115740740741</v>
      </c>
      <c r="Q23" s="50" t="n">
        <f aca="false">P23-P$10</f>
        <v>0.00190972222222222</v>
      </c>
      <c r="R23" s="52" t="n">
        <v>2</v>
      </c>
      <c r="S23" s="36"/>
      <c r="T23" s="125"/>
      <c r="U23" s="78"/>
    </row>
    <row r="24" s="39" customFormat="true" ht="12.95" hidden="false" customHeight="true" outlineLevel="0" collapsed="false">
      <c r="A24" s="126" t="n">
        <v>15</v>
      </c>
      <c r="B24" s="127" t="n">
        <v>30</v>
      </c>
      <c r="C24" s="128" t="n">
        <v>146</v>
      </c>
      <c r="D24" s="53" t="s">
        <v>146</v>
      </c>
      <c r="E24" s="41" t="n">
        <v>2003</v>
      </c>
      <c r="F24" s="53"/>
      <c r="G24" s="53" t="s">
        <v>33</v>
      </c>
      <c r="H24" s="50"/>
      <c r="I24" s="55"/>
      <c r="J24" s="41" t="n">
        <v>2</v>
      </c>
      <c r="K24" s="41" t="n">
        <v>0</v>
      </c>
      <c r="L24" s="41"/>
      <c r="M24" s="41"/>
      <c r="N24" s="47" t="n">
        <f aca="false">K24+J24</f>
        <v>2</v>
      </c>
      <c r="O24" s="48"/>
      <c r="P24" s="48" t="n">
        <v>0.0100462962962963</v>
      </c>
      <c r="Q24" s="50" t="n">
        <f aca="false">P24-P$10</f>
        <v>0.00194444444444444</v>
      </c>
      <c r="R24" s="52" t="n">
        <v>1</v>
      </c>
      <c r="S24" s="36"/>
      <c r="T24" s="125"/>
      <c r="U24" s="78"/>
    </row>
    <row r="25" s="39" customFormat="true" ht="12.95" hidden="false" customHeight="true" outlineLevel="0" collapsed="false">
      <c r="A25" s="126" t="n">
        <v>16</v>
      </c>
      <c r="B25" s="127" t="n">
        <v>17</v>
      </c>
      <c r="C25" s="128" t="n">
        <v>166</v>
      </c>
      <c r="D25" s="42" t="s">
        <v>147</v>
      </c>
      <c r="E25" s="43" t="n">
        <v>2003</v>
      </c>
      <c r="F25" s="42"/>
      <c r="G25" s="42" t="s">
        <v>148</v>
      </c>
      <c r="H25" s="50"/>
      <c r="I25" s="55"/>
      <c r="J25" s="41" t="n">
        <v>4</v>
      </c>
      <c r="K25" s="41" t="n">
        <v>2</v>
      </c>
      <c r="L25" s="41"/>
      <c r="M25" s="41"/>
      <c r="N25" s="47" t="n">
        <f aca="false">K25+J25</f>
        <v>6</v>
      </c>
      <c r="O25" s="48"/>
      <c r="P25" s="48" t="n">
        <v>0.0100694444444444</v>
      </c>
      <c r="Q25" s="50" t="n">
        <f aca="false">P25-P$10</f>
        <v>0.00196759259259259</v>
      </c>
      <c r="R25" s="59"/>
      <c r="S25" s="36"/>
      <c r="T25" s="125"/>
      <c r="U25" s="78"/>
    </row>
    <row r="26" s="39" customFormat="true" ht="12.95" hidden="false" customHeight="true" outlineLevel="0" collapsed="false">
      <c r="A26" s="126" t="n">
        <v>17</v>
      </c>
      <c r="B26" s="127" t="n">
        <v>18</v>
      </c>
      <c r="C26" s="128" t="n">
        <v>127</v>
      </c>
      <c r="D26" s="42" t="s">
        <v>149</v>
      </c>
      <c r="E26" s="43" t="n">
        <v>2003</v>
      </c>
      <c r="F26" s="42"/>
      <c r="G26" s="42" t="s">
        <v>78</v>
      </c>
      <c r="H26" s="128"/>
      <c r="I26" s="55"/>
      <c r="J26" s="41" t="n">
        <v>1</v>
      </c>
      <c r="K26" s="41" t="n">
        <v>0</v>
      </c>
      <c r="L26" s="41"/>
      <c r="M26" s="41"/>
      <c r="N26" s="47" t="n">
        <f aca="false">K26+J26</f>
        <v>1</v>
      </c>
      <c r="O26" s="48"/>
      <c r="P26" s="48" t="n">
        <v>0.0100810185185185</v>
      </c>
      <c r="Q26" s="50" t="n">
        <f aca="false">P26-P$10</f>
        <v>0.00197916666666667</v>
      </c>
      <c r="R26" s="59"/>
      <c r="S26" s="36"/>
      <c r="T26" s="125"/>
      <c r="U26" s="78"/>
    </row>
    <row r="27" s="39" customFormat="true" ht="12.95" hidden="false" customHeight="true" outlineLevel="0" collapsed="false">
      <c r="A27" s="126" t="n">
        <v>18</v>
      </c>
      <c r="B27" s="127" t="n">
        <v>19</v>
      </c>
      <c r="C27" s="41" t="n">
        <v>192</v>
      </c>
      <c r="D27" s="53" t="s">
        <v>150</v>
      </c>
      <c r="E27" s="41" t="n">
        <v>2004</v>
      </c>
      <c r="F27" s="53"/>
      <c r="G27" s="53" t="s">
        <v>142</v>
      </c>
      <c r="H27" s="128"/>
      <c r="I27" s="55"/>
      <c r="J27" s="41" t="n">
        <v>2</v>
      </c>
      <c r="K27" s="41" t="n">
        <v>0</v>
      </c>
      <c r="L27" s="41"/>
      <c r="M27" s="41"/>
      <c r="N27" s="47" t="n">
        <f aca="false">K27+J27</f>
        <v>2</v>
      </c>
      <c r="O27" s="48"/>
      <c r="P27" s="48" t="n">
        <v>0.0100925925925926</v>
      </c>
      <c r="Q27" s="50" t="n">
        <f aca="false">P27-P$10</f>
        <v>0.00199074074074074</v>
      </c>
      <c r="R27" s="59"/>
      <c r="S27" s="36"/>
      <c r="T27" s="125"/>
      <c r="U27" s="78"/>
    </row>
    <row r="28" s="39" customFormat="true" ht="12.95" hidden="false" customHeight="true" outlineLevel="0" collapsed="false">
      <c r="A28" s="126" t="n">
        <v>19</v>
      </c>
      <c r="B28" s="127" t="n">
        <v>20</v>
      </c>
      <c r="C28" s="128" t="n">
        <v>176</v>
      </c>
      <c r="D28" s="53" t="s">
        <v>151</v>
      </c>
      <c r="E28" s="41" t="n">
        <v>2004</v>
      </c>
      <c r="F28" s="53"/>
      <c r="G28" s="53" t="s">
        <v>142</v>
      </c>
      <c r="H28" s="50"/>
      <c r="I28" s="55"/>
      <c r="J28" s="41" t="n">
        <v>0</v>
      </c>
      <c r="K28" s="41" t="n">
        <v>1</v>
      </c>
      <c r="L28" s="41"/>
      <c r="M28" s="41"/>
      <c r="N28" s="47" t="n">
        <f aca="false">K28+J28</f>
        <v>1</v>
      </c>
      <c r="O28" s="48"/>
      <c r="P28" s="48" t="n">
        <v>0.0103356481481481</v>
      </c>
      <c r="Q28" s="50" t="n">
        <f aca="false">P28-P$10</f>
        <v>0.0022337962962963</v>
      </c>
      <c r="R28" s="59"/>
      <c r="S28" s="36"/>
      <c r="T28" s="125"/>
      <c r="U28" s="78"/>
    </row>
    <row r="29" s="39" customFormat="true" ht="12.95" hidden="false" customHeight="true" outlineLevel="0" collapsed="false">
      <c r="A29" s="126" t="n">
        <v>20</v>
      </c>
      <c r="B29" s="127" t="n">
        <v>21</v>
      </c>
      <c r="C29" s="128" t="n">
        <v>182</v>
      </c>
      <c r="D29" s="42" t="s">
        <v>152</v>
      </c>
      <c r="E29" s="43" t="n">
        <v>2003</v>
      </c>
      <c r="F29" s="42"/>
      <c r="G29" s="42" t="s">
        <v>53</v>
      </c>
      <c r="H29" s="128"/>
      <c r="I29" s="55"/>
      <c r="J29" s="41" t="n">
        <v>5</v>
      </c>
      <c r="K29" s="41" t="n">
        <v>5</v>
      </c>
      <c r="L29" s="41"/>
      <c r="M29" s="41"/>
      <c r="N29" s="47" t="n">
        <f aca="false">K29+J29</f>
        <v>10</v>
      </c>
      <c r="O29" s="48"/>
      <c r="P29" s="48" t="n">
        <v>0.0103472222222222</v>
      </c>
      <c r="Q29" s="50" t="n">
        <f aca="false">P29-P$10</f>
        <v>0.00224537037037037</v>
      </c>
      <c r="R29" s="59"/>
      <c r="S29" s="36"/>
      <c r="T29" s="125"/>
      <c r="U29" s="78"/>
    </row>
    <row r="30" s="39" customFormat="true" ht="12.95" hidden="false" customHeight="true" outlineLevel="0" collapsed="false">
      <c r="A30" s="126" t="n">
        <v>21</v>
      </c>
      <c r="B30" s="127" t="n">
        <v>22</v>
      </c>
      <c r="C30" s="128" t="n">
        <v>140</v>
      </c>
      <c r="D30" s="42" t="s">
        <v>153</v>
      </c>
      <c r="E30" s="43" t="n">
        <v>2003</v>
      </c>
      <c r="F30" s="42"/>
      <c r="G30" s="42" t="s">
        <v>110</v>
      </c>
      <c r="H30" s="128"/>
      <c r="I30" s="55"/>
      <c r="J30" s="41" t="n">
        <v>2</v>
      </c>
      <c r="K30" s="41" t="n">
        <v>0</v>
      </c>
      <c r="L30" s="41"/>
      <c r="M30" s="41"/>
      <c r="N30" s="47" t="n">
        <f aca="false">K30+J30</f>
        <v>2</v>
      </c>
      <c r="O30" s="48"/>
      <c r="P30" s="48" t="n">
        <v>0.010474537037037</v>
      </c>
      <c r="Q30" s="50" t="n">
        <f aca="false">P30-P$10</f>
        <v>0.00237268518518519</v>
      </c>
      <c r="R30" s="59"/>
      <c r="S30" s="36"/>
      <c r="T30" s="125"/>
      <c r="U30" s="78"/>
    </row>
    <row r="31" s="39" customFormat="true" ht="12.95" hidden="false" customHeight="true" outlineLevel="0" collapsed="false">
      <c r="A31" s="126" t="n">
        <v>22</v>
      </c>
      <c r="B31" s="127" t="n">
        <v>23</v>
      </c>
      <c r="C31" s="41" t="n">
        <v>191</v>
      </c>
      <c r="D31" s="42" t="s">
        <v>154</v>
      </c>
      <c r="E31" s="43" t="n">
        <v>2004</v>
      </c>
      <c r="F31" s="42"/>
      <c r="G31" s="42" t="s">
        <v>142</v>
      </c>
      <c r="H31" s="50"/>
      <c r="I31" s="45"/>
      <c r="J31" s="46" t="n">
        <v>0</v>
      </c>
      <c r="K31" s="41" t="n">
        <v>0</v>
      </c>
      <c r="L31" s="41"/>
      <c r="M31" s="41"/>
      <c r="N31" s="47" t="n">
        <f aca="false">K31+J31</f>
        <v>0</v>
      </c>
      <c r="O31" s="48"/>
      <c r="P31" s="48" t="n">
        <v>0.010474537037037</v>
      </c>
      <c r="Q31" s="50" t="n">
        <f aca="false">P31-P$10</f>
        <v>0.00237268518518519</v>
      </c>
      <c r="R31" s="59"/>
      <c r="S31" s="36"/>
      <c r="T31" s="125"/>
      <c r="U31" s="78"/>
    </row>
    <row r="32" s="39" customFormat="true" ht="15" hidden="false" customHeight="true" outlineLevel="0" collapsed="false">
      <c r="A32" s="126" t="n">
        <v>23</v>
      </c>
      <c r="B32" s="127" t="n">
        <v>24</v>
      </c>
      <c r="C32" s="128" t="n">
        <v>123</v>
      </c>
      <c r="D32" s="42" t="s">
        <v>155</v>
      </c>
      <c r="E32" s="43" t="n">
        <v>2004</v>
      </c>
      <c r="F32" s="42"/>
      <c r="G32" s="42" t="s">
        <v>130</v>
      </c>
      <c r="H32" s="50"/>
      <c r="I32" s="55"/>
      <c r="J32" s="41" t="n">
        <v>3</v>
      </c>
      <c r="K32" s="41" t="n">
        <v>2</v>
      </c>
      <c r="L32" s="41"/>
      <c r="M32" s="41"/>
      <c r="N32" s="47" t="n">
        <f aca="false">K32+J32</f>
        <v>5</v>
      </c>
      <c r="O32" s="48"/>
      <c r="P32" s="48" t="n">
        <v>0.0105324074074074</v>
      </c>
      <c r="Q32" s="50" t="n">
        <f aca="false">P32-P$10</f>
        <v>0.00243055555555556</v>
      </c>
      <c r="R32" s="59"/>
      <c r="S32" s="36"/>
      <c r="T32" s="125"/>
      <c r="U32" s="78"/>
    </row>
    <row r="33" s="39" customFormat="true" ht="12.95" hidden="false" customHeight="true" outlineLevel="0" collapsed="false">
      <c r="A33" s="126" t="n">
        <v>24</v>
      </c>
      <c r="B33" s="127" t="n">
        <v>25</v>
      </c>
      <c r="C33" s="128" t="n">
        <v>163</v>
      </c>
      <c r="D33" s="60" t="s">
        <v>156</v>
      </c>
      <c r="E33" s="61" t="n">
        <v>2003</v>
      </c>
      <c r="F33" s="42"/>
      <c r="G33" s="60" t="s">
        <v>29</v>
      </c>
      <c r="H33" s="50"/>
      <c r="I33" s="55"/>
      <c r="J33" s="41" t="n">
        <v>3</v>
      </c>
      <c r="K33" s="41" t="n">
        <v>0</v>
      </c>
      <c r="L33" s="41"/>
      <c r="M33" s="41"/>
      <c r="N33" s="47" t="n">
        <f aca="false">K33+J33</f>
        <v>3</v>
      </c>
      <c r="O33" s="48"/>
      <c r="P33" s="48" t="n">
        <v>0.0107407407407407</v>
      </c>
      <c r="Q33" s="50" t="n">
        <f aca="false">P33-P$10</f>
        <v>0.00263888888888889</v>
      </c>
      <c r="R33" s="59"/>
      <c r="S33" s="36"/>
      <c r="T33" s="125"/>
      <c r="U33" s="78"/>
    </row>
    <row r="34" s="39" customFormat="true" ht="12.95" hidden="false" customHeight="true" outlineLevel="0" collapsed="false">
      <c r="A34" s="126" t="n">
        <v>25</v>
      </c>
      <c r="B34" s="127" t="n">
        <v>26</v>
      </c>
      <c r="C34" s="128" t="n">
        <v>117</v>
      </c>
      <c r="D34" s="53" t="s">
        <v>157</v>
      </c>
      <c r="E34" s="41" t="n">
        <v>2003</v>
      </c>
      <c r="F34" s="53"/>
      <c r="G34" s="53" t="s">
        <v>33</v>
      </c>
      <c r="H34" s="50"/>
      <c r="I34" s="55"/>
      <c r="J34" s="41" t="n">
        <v>5</v>
      </c>
      <c r="K34" s="41" t="n">
        <v>3</v>
      </c>
      <c r="L34" s="41"/>
      <c r="M34" s="41"/>
      <c r="N34" s="47" t="n">
        <f aca="false">K34+J34</f>
        <v>8</v>
      </c>
      <c r="O34" s="48"/>
      <c r="P34" s="48" t="n">
        <v>0.0107986111111111</v>
      </c>
      <c r="Q34" s="50" t="n">
        <f aca="false">P34-P$10</f>
        <v>0.00269675925925926</v>
      </c>
      <c r="R34" s="59"/>
      <c r="S34" s="36"/>
      <c r="T34" s="125"/>
      <c r="U34" s="78"/>
    </row>
    <row r="35" s="39" customFormat="true" ht="12.95" hidden="false" customHeight="true" outlineLevel="0" collapsed="false">
      <c r="A35" s="126" t="n">
        <v>26</v>
      </c>
      <c r="B35" s="127" t="n">
        <v>27</v>
      </c>
      <c r="C35" s="128" t="n">
        <v>137</v>
      </c>
      <c r="D35" s="42" t="s">
        <v>158</v>
      </c>
      <c r="E35" s="43" t="n">
        <v>2004</v>
      </c>
      <c r="F35" s="42"/>
      <c r="G35" s="42" t="s">
        <v>130</v>
      </c>
      <c r="H35" s="128"/>
      <c r="I35" s="55"/>
      <c r="J35" s="41" t="n">
        <v>2</v>
      </c>
      <c r="K35" s="41" t="n">
        <v>2</v>
      </c>
      <c r="L35" s="41"/>
      <c r="M35" s="41"/>
      <c r="N35" s="47" t="n">
        <f aca="false">K35+J35</f>
        <v>4</v>
      </c>
      <c r="O35" s="48"/>
      <c r="P35" s="48" t="n">
        <v>0.0108217592592593</v>
      </c>
      <c r="Q35" s="50" t="n">
        <f aca="false">P35-P$10</f>
        <v>0.00271990740740741</v>
      </c>
      <c r="R35" s="59"/>
      <c r="S35" s="36"/>
      <c r="T35" s="125"/>
      <c r="U35" s="78"/>
    </row>
    <row r="36" s="39" customFormat="true" ht="13.5" hidden="false" customHeight="true" outlineLevel="0" collapsed="false">
      <c r="A36" s="126" t="n">
        <v>27</v>
      </c>
      <c r="B36" s="127" t="n">
        <v>30</v>
      </c>
      <c r="C36" s="128" t="n">
        <v>122</v>
      </c>
      <c r="D36" s="42" t="s">
        <v>159</v>
      </c>
      <c r="E36" s="43" t="n">
        <v>2004</v>
      </c>
      <c r="F36" s="42"/>
      <c r="G36" s="42" t="s">
        <v>130</v>
      </c>
      <c r="H36" s="50"/>
      <c r="I36" s="55"/>
      <c r="J36" s="41" t="n">
        <v>4</v>
      </c>
      <c r="K36" s="41" t="n">
        <v>1</v>
      </c>
      <c r="L36" s="41"/>
      <c r="M36" s="41"/>
      <c r="N36" s="47" t="n">
        <f aca="false">K36+J36</f>
        <v>5</v>
      </c>
      <c r="O36" s="48"/>
      <c r="P36" s="48" t="n">
        <v>0.0108912037037037</v>
      </c>
      <c r="Q36" s="50" t="n">
        <f aca="false">P36-P$10</f>
        <v>0.00278935185185185</v>
      </c>
      <c r="R36" s="59"/>
      <c r="S36" s="36"/>
      <c r="T36" s="125"/>
      <c r="U36" s="78"/>
    </row>
    <row r="37" s="39" customFormat="true" ht="12.75" hidden="false" customHeight="true" outlineLevel="0" collapsed="false">
      <c r="A37" s="126" t="n">
        <v>28</v>
      </c>
      <c r="B37" s="127" t="n">
        <v>16</v>
      </c>
      <c r="C37" s="128" t="n">
        <v>172</v>
      </c>
      <c r="D37" s="42" t="s">
        <v>160</v>
      </c>
      <c r="E37" s="43" t="n">
        <v>2003</v>
      </c>
      <c r="F37" s="42"/>
      <c r="G37" s="42" t="s">
        <v>78</v>
      </c>
      <c r="H37" s="50"/>
      <c r="I37" s="55"/>
      <c r="J37" s="41" t="n">
        <v>1</v>
      </c>
      <c r="K37" s="41" t="n">
        <v>2</v>
      </c>
      <c r="L37" s="41"/>
      <c r="M37" s="41"/>
      <c r="N37" s="47" t="n">
        <f aca="false">K37+J37</f>
        <v>3</v>
      </c>
      <c r="O37" s="48"/>
      <c r="P37" s="48" t="n">
        <v>0.0109143518518519</v>
      </c>
      <c r="Q37" s="50" t="n">
        <f aca="false">P37-P$10</f>
        <v>0.0028125</v>
      </c>
      <c r="R37" s="59"/>
      <c r="S37" s="36"/>
      <c r="T37" s="125"/>
      <c r="U37" s="78"/>
    </row>
    <row r="38" s="39" customFormat="true" ht="12.75" hidden="false" customHeight="true" outlineLevel="0" collapsed="false">
      <c r="A38" s="126" t="n">
        <v>29</v>
      </c>
      <c r="B38" s="127" t="n">
        <v>17</v>
      </c>
      <c r="C38" s="128" t="n">
        <v>132</v>
      </c>
      <c r="D38" s="53" t="s">
        <v>161</v>
      </c>
      <c r="E38" s="41" t="n">
        <v>2003</v>
      </c>
      <c r="F38" s="53"/>
      <c r="G38" s="53" t="s">
        <v>33</v>
      </c>
      <c r="H38" s="128"/>
      <c r="I38" s="45"/>
      <c r="J38" s="46" t="n">
        <v>3</v>
      </c>
      <c r="K38" s="41" t="n">
        <v>5</v>
      </c>
      <c r="L38" s="41"/>
      <c r="M38" s="41"/>
      <c r="N38" s="47" t="n">
        <f aca="false">K38+J38</f>
        <v>8</v>
      </c>
      <c r="O38" s="48"/>
      <c r="P38" s="48" t="n">
        <v>0.0110300925925926</v>
      </c>
      <c r="Q38" s="50" t="n">
        <f aca="false">P38-P$10</f>
        <v>0.00292824074074074</v>
      </c>
      <c r="R38" s="59"/>
      <c r="S38" s="36"/>
      <c r="T38" s="125"/>
      <c r="U38" s="78"/>
    </row>
    <row r="39" s="39" customFormat="true" ht="12.75" hidden="false" customHeight="true" outlineLevel="0" collapsed="false">
      <c r="A39" s="126" t="n">
        <v>30</v>
      </c>
      <c r="B39" s="127" t="n">
        <v>18</v>
      </c>
      <c r="C39" s="41" t="n">
        <v>112</v>
      </c>
      <c r="D39" s="42" t="s">
        <v>162</v>
      </c>
      <c r="E39" s="43" t="n">
        <v>2004</v>
      </c>
      <c r="F39" s="42"/>
      <c r="G39" s="42" t="s">
        <v>78</v>
      </c>
      <c r="H39" s="50"/>
      <c r="I39" s="55"/>
      <c r="J39" s="41" t="n">
        <v>3</v>
      </c>
      <c r="K39" s="41" t="n">
        <v>3</v>
      </c>
      <c r="L39" s="41"/>
      <c r="M39" s="41"/>
      <c r="N39" s="47" t="n">
        <f aca="false">K39+J39</f>
        <v>6</v>
      </c>
      <c r="O39" s="48"/>
      <c r="P39" s="48" t="n">
        <v>0.0110532407407407</v>
      </c>
      <c r="Q39" s="50" t="n">
        <f aca="false">P39-P$10</f>
        <v>0.00295138888888889</v>
      </c>
      <c r="R39" s="59"/>
      <c r="S39" s="36"/>
      <c r="T39" s="125"/>
      <c r="U39" s="78"/>
    </row>
    <row r="40" s="39" customFormat="true" ht="13.5" hidden="false" customHeight="true" outlineLevel="0" collapsed="false">
      <c r="A40" s="126" t="n">
        <v>31</v>
      </c>
      <c r="B40" s="127" t="n">
        <v>19</v>
      </c>
      <c r="C40" s="128" t="n">
        <v>162</v>
      </c>
      <c r="D40" s="53" t="s">
        <v>163</v>
      </c>
      <c r="E40" s="41" t="n">
        <v>2004</v>
      </c>
      <c r="F40" s="53"/>
      <c r="G40" s="53" t="s">
        <v>142</v>
      </c>
      <c r="H40" s="50"/>
      <c r="I40" s="55"/>
      <c r="J40" s="41" t="n">
        <v>2</v>
      </c>
      <c r="K40" s="41" t="n">
        <v>0</v>
      </c>
      <c r="L40" s="41"/>
      <c r="M40" s="41"/>
      <c r="N40" s="47" t="n">
        <f aca="false">K40+J40</f>
        <v>2</v>
      </c>
      <c r="O40" s="48"/>
      <c r="P40" s="48" t="n">
        <v>0.0111226851851852</v>
      </c>
      <c r="Q40" s="50" t="n">
        <f aca="false">P40-P$10</f>
        <v>0.00302083333333333</v>
      </c>
      <c r="R40" s="59"/>
      <c r="S40" s="36"/>
      <c r="T40" s="125"/>
      <c r="U40" s="78"/>
    </row>
    <row r="41" s="39" customFormat="true" ht="12.75" hidden="false" customHeight="true" outlineLevel="0" collapsed="false">
      <c r="A41" s="126" t="n">
        <v>32</v>
      </c>
      <c r="B41" s="127" t="n">
        <v>20</v>
      </c>
      <c r="C41" s="43" t="n">
        <v>186</v>
      </c>
      <c r="D41" s="42" t="s">
        <v>164</v>
      </c>
      <c r="E41" s="43" t="n">
        <v>2003</v>
      </c>
      <c r="F41" s="42"/>
      <c r="G41" s="42" t="s">
        <v>78</v>
      </c>
      <c r="H41" s="50"/>
      <c r="I41" s="45"/>
      <c r="J41" s="46" t="n">
        <v>4</v>
      </c>
      <c r="K41" s="41" t="n">
        <v>1</v>
      </c>
      <c r="L41" s="41"/>
      <c r="M41" s="41"/>
      <c r="N41" s="47" t="n">
        <f aca="false">K41+J41</f>
        <v>5</v>
      </c>
      <c r="O41" s="48"/>
      <c r="P41" s="48" t="n">
        <v>0.0112847222222222</v>
      </c>
      <c r="Q41" s="50" t="n">
        <f aca="false">P41-P$10</f>
        <v>0.00318287037037037</v>
      </c>
      <c r="R41" s="59"/>
      <c r="S41" s="36"/>
      <c r="T41" s="125"/>
      <c r="U41" s="78"/>
    </row>
    <row r="42" s="39" customFormat="true" ht="13.5" hidden="false" customHeight="true" outlineLevel="0" collapsed="false">
      <c r="A42" s="126" t="n">
        <v>33</v>
      </c>
      <c r="B42" s="127" t="n">
        <v>21</v>
      </c>
      <c r="C42" s="128" t="n">
        <v>175</v>
      </c>
      <c r="D42" s="42" t="s">
        <v>165</v>
      </c>
      <c r="E42" s="43" t="n">
        <v>2003</v>
      </c>
      <c r="F42" s="42"/>
      <c r="G42" s="42" t="s">
        <v>166</v>
      </c>
      <c r="H42" s="50"/>
      <c r="I42" s="55"/>
      <c r="J42" s="41" t="n">
        <v>3</v>
      </c>
      <c r="K42" s="41" t="n">
        <v>4</v>
      </c>
      <c r="L42" s="41"/>
      <c r="M42" s="41"/>
      <c r="N42" s="47" t="n">
        <f aca="false">K42+J42</f>
        <v>7</v>
      </c>
      <c r="O42" s="48"/>
      <c r="P42" s="48" t="n">
        <v>0.0112962962962963</v>
      </c>
      <c r="Q42" s="50" t="n">
        <f aca="false">P42-P$10</f>
        <v>0.00319444444444444</v>
      </c>
      <c r="R42" s="59"/>
      <c r="S42" s="36"/>
      <c r="T42" s="125"/>
      <c r="U42" s="78"/>
    </row>
    <row r="43" s="39" customFormat="true" ht="12.95" hidden="false" customHeight="true" outlineLevel="0" collapsed="false">
      <c r="A43" s="126" t="n">
        <v>34</v>
      </c>
      <c r="B43" s="127" t="n">
        <v>22</v>
      </c>
      <c r="C43" s="128" t="n">
        <v>174</v>
      </c>
      <c r="D43" s="53" t="s">
        <v>167</v>
      </c>
      <c r="E43" s="46" t="n">
        <v>2004</v>
      </c>
      <c r="F43" s="54"/>
      <c r="G43" s="54" t="s">
        <v>166</v>
      </c>
      <c r="H43" s="50"/>
      <c r="I43" s="55"/>
      <c r="J43" s="41" t="n">
        <v>4</v>
      </c>
      <c r="K43" s="41" t="n">
        <v>4</v>
      </c>
      <c r="L43" s="41"/>
      <c r="M43" s="41"/>
      <c r="N43" s="47" t="n">
        <f aca="false">K43+J43</f>
        <v>8</v>
      </c>
      <c r="O43" s="48"/>
      <c r="P43" s="48" t="n">
        <v>0.0113194444444444</v>
      </c>
      <c r="Q43" s="50" t="n">
        <f aca="false">P43-P$10</f>
        <v>0.00321759259259259</v>
      </c>
      <c r="R43" s="59"/>
      <c r="S43" s="36"/>
      <c r="T43" s="125"/>
      <c r="U43" s="78"/>
    </row>
    <row r="44" s="39" customFormat="true" ht="12.95" hidden="false" customHeight="true" outlineLevel="0" collapsed="false">
      <c r="A44" s="126" t="n">
        <v>35</v>
      </c>
      <c r="B44" s="127" t="n">
        <v>23</v>
      </c>
      <c r="C44" s="128" t="n">
        <v>181</v>
      </c>
      <c r="D44" s="42" t="s">
        <v>168</v>
      </c>
      <c r="E44" s="43" t="n">
        <v>2003</v>
      </c>
      <c r="F44" s="42"/>
      <c r="G44" s="42" t="s">
        <v>29</v>
      </c>
      <c r="H44" s="128"/>
      <c r="I44" s="55"/>
      <c r="J44" s="41" t="n">
        <v>3</v>
      </c>
      <c r="K44" s="41" t="n">
        <v>0</v>
      </c>
      <c r="L44" s="41"/>
      <c r="M44" s="41"/>
      <c r="N44" s="47" t="n">
        <f aca="false">K44+J44</f>
        <v>3</v>
      </c>
      <c r="O44" s="48"/>
      <c r="P44" s="48" t="n">
        <v>0.0113888888888889</v>
      </c>
      <c r="Q44" s="50" t="n">
        <f aca="false">P44-P$10</f>
        <v>0.00328703703703704</v>
      </c>
      <c r="R44" s="59"/>
      <c r="S44" s="36"/>
      <c r="T44" s="125"/>
      <c r="U44" s="78"/>
    </row>
    <row r="45" s="39" customFormat="true" ht="12.95" hidden="false" customHeight="true" outlineLevel="0" collapsed="false">
      <c r="A45" s="126" t="n">
        <v>36</v>
      </c>
      <c r="B45" s="127" t="n">
        <v>25</v>
      </c>
      <c r="C45" s="128" t="n">
        <v>193</v>
      </c>
      <c r="D45" s="128" t="s">
        <v>169</v>
      </c>
      <c r="E45" s="129" t="n">
        <v>2004</v>
      </c>
      <c r="F45" s="128"/>
      <c r="G45" s="128" t="s">
        <v>142</v>
      </c>
      <c r="H45" s="128"/>
      <c r="I45" s="128"/>
      <c r="J45" s="128" t="n">
        <v>5</v>
      </c>
      <c r="K45" s="128" t="n">
        <v>0</v>
      </c>
      <c r="L45" s="128"/>
      <c r="M45" s="128"/>
      <c r="N45" s="47" t="n">
        <f aca="false">K45+J45</f>
        <v>5</v>
      </c>
      <c r="O45" s="128"/>
      <c r="P45" s="130" t="n">
        <v>0.0113888888888889</v>
      </c>
      <c r="Q45" s="50" t="n">
        <f aca="false">P45-P$10</f>
        <v>0.00328703703703704</v>
      </c>
      <c r="R45" s="59"/>
      <c r="S45" s="36"/>
      <c r="T45" s="125"/>
      <c r="U45" s="78"/>
    </row>
    <row r="46" s="39" customFormat="true" ht="12.95" hidden="false" customHeight="true" outlineLevel="0" collapsed="false">
      <c r="A46" s="126" t="n">
        <v>37</v>
      </c>
      <c r="B46" s="127" t="n">
        <v>26</v>
      </c>
      <c r="C46" s="128" t="n">
        <v>160</v>
      </c>
      <c r="D46" s="42" t="s">
        <v>170</v>
      </c>
      <c r="E46" s="43" t="n">
        <v>2005</v>
      </c>
      <c r="F46" s="42"/>
      <c r="G46" s="42" t="s">
        <v>166</v>
      </c>
      <c r="H46" s="128"/>
      <c r="I46" s="128"/>
      <c r="J46" s="131" t="n">
        <v>1</v>
      </c>
      <c r="K46" s="131" t="n">
        <v>2</v>
      </c>
      <c r="L46" s="128"/>
      <c r="M46" s="41"/>
      <c r="N46" s="47" t="n">
        <f aca="false">K46+J46</f>
        <v>3</v>
      </c>
      <c r="O46" s="48"/>
      <c r="P46" s="48" t="n">
        <v>0.0114236111111111</v>
      </c>
      <c r="Q46" s="50" t="n">
        <f aca="false">P46-P$10</f>
        <v>0.00332175925925926</v>
      </c>
      <c r="R46" s="59"/>
      <c r="S46" s="36"/>
      <c r="T46" s="125"/>
      <c r="U46" s="78"/>
    </row>
    <row r="47" s="39" customFormat="true" ht="12.95" hidden="false" customHeight="true" outlineLevel="0" collapsed="false">
      <c r="A47" s="126" t="n">
        <v>38</v>
      </c>
      <c r="B47" s="127" t="n">
        <v>27</v>
      </c>
      <c r="C47" s="132" t="n">
        <v>111</v>
      </c>
      <c r="D47" s="42" t="s">
        <v>171</v>
      </c>
      <c r="E47" s="43" t="n">
        <v>2003</v>
      </c>
      <c r="F47" s="42"/>
      <c r="G47" s="42" t="s">
        <v>75</v>
      </c>
      <c r="H47" s="50"/>
      <c r="I47" s="55"/>
      <c r="J47" s="41" t="n">
        <v>2</v>
      </c>
      <c r="K47" s="41" t="n">
        <v>2</v>
      </c>
      <c r="L47" s="41"/>
      <c r="M47" s="41"/>
      <c r="N47" s="47" t="n">
        <f aca="false">K47+J47</f>
        <v>4</v>
      </c>
      <c r="O47" s="48"/>
      <c r="P47" s="48" t="n">
        <v>0.0115740740740741</v>
      </c>
      <c r="Q47" s="50" t="n">
        <f aca="false">P47-P$10</f>
        <v>0.00347222222222222</v>
      </c>
      <c r="R47" s="59"/>
      <c r="S47" s="36"/>
      <c r="T47" s="125"/>
      <c r="U47" s="78"/>
    </row>
    <row r="48" s="39" customFormat="true" ht="12.95" hidden="false" customHeight="true" outlineLevel="0" collapsed="false">
      <c r="A48" s="126" t="n">
        <v>39</v>
      </c>
      <c r="B48" s="127" t="n">
        <v>28</v>
      </c>
      <c r="C48" s="128" t="n">
        <v>173</v>
      </c>
      <c r="D48" s="42" t="s">
        <v>172</v>
      </c>
      <c r="E48" s="43" t="n">
        <v>2004</v>
      </c>
      <c r="F48" s="42"/>
      <c r="G48" s="42" t="s">
        <v>78</v>
      </c>
      <c r="H48" s="50"/>
      <c r="I48" s="55"/>
      <c r="J48" s="41" t="n">
        <v>2</v>
      </c>
      <c r="K48" s="41" t="n">
        <v>0</v>
      </c>
      <c r="L48" s="41"/>
      <c r="M48" s="41"/>
      <c r="N48" s="47" t="n">
        <f aca="false">K48+J48</f>
        <v>2</v>
      </c>
      <c r="O48" s="48"/>
      <c r="P48" s="48" t="n">
        <v>0.0116898148148148</v>
      </c>
      <c r="Q48" s="50" t="n">
        <f aca="false">P48-P$10</f>
        <v>0.00358796296296296</v>
      </c>
      <c r="R48" s="59"/>
      <c r="S48" s="36"/>
      <c r="T48" s="125"/>
      <c r="U48" s="78"/>
    </row>
    <row r="49" s="39" customFormat="true" ht="13.5" hidden="false" customHeight="true" outlineLevel="0" collapsed="false">
      <c r="A49" s="126" t="n">
        <v>40</v>
      </c>
      <c r="B49" s="127" t="n">
        <v>30</v>
      </c>
      <c r="C49" s="128" t="n">
        <v>121</v>
      </c>
      <c r="D49" s="42" t="s">
        <v>173</v>
      </c>
      <c r="E49" s="43" t="n">
        <v>2004</v>
      </c>
      <c r="F49" s="42"/>
      <c r="G49" s="42" t="s">
        <v>29</v>
      </c>
      <c r="H49" s="50"/>
      <c r="I49" s="45"/>
      <c r="J49" s="46" t="n">
        <v>1</v>
      </c>
      <c r="K49" s="41" t="n">
        <v>5</v>
      </c>
      <c r="L49" s="41"/>
      <c r="M49" s="41"/>
      <c r="N49" s="47" t="n">
        <f aca="false">K49+J49</f>
        <v>6</v>
      </c>
      <c r="O49" s="48"/>
      <c r="P49" s="48" t="n">
        <v>0.0117013888888889</v>
      </c>
      <c r="Q49" s="50" t="n">
        <f aca="false">P49-P$10</f>
        <v>0.00359953703703704</v>
      </c>
      <c r="R49" s="59"/>
      <c r="S49" s="36"/>
      <c r="T49" s="125"/>
      <c r="U49" s="78"/>
    </row>
    <row r="50" s="39" customFormat="true" ht="12.95" hidden="false" customHeight="true" outlineLevel="0" collapsed="false">
      <c r="A50" s="126" t="n">
        <v>41</v>
      </c>
      <c r="B50" s="127" t="n">
        <v>16</v>
      </c>
      <c r="C50" s="128" t="n">
        <v>184</v>
      </c>
      <c r="D50" s="42" t="s">
        <v>174</v>
      </c>
      <c r="E50" s="43" t="n">
        <v>2003</v>
      </c>
      <c r="F50" s="42"/>
      <c r="G50" s="42" t="s">
        <v>110</v>
      </c>
      <c r="H50" s="50"/>
      <c r="I50" s="55"/>
      <c r="J50" s="41" t="n">
        <v>2</v>
      </c>
      <c r="K50" s="41" t="n">
        <v>0</v>
      </c>
      <c r="L50" s="41"/>
      <c r="M50" s="41"/>
      <c r="N50" s="47" t="n">
        <f aca="false">K50+J50</f>
        <v>2</v>
      </c>
      <c r="O50" s="48"/>
      <c r="P50" s="48" t="n">
        <v>0.0117013888888889</v>
      </c>
      <c r="Q50" s="50" t="n">
        <f aca="false">P50-P$10</f>
        <v>0.00359953703703704</v>
      </c>
      <c r="R50" s="59"/>
      <c r="S50" s="36"/>
      <c r="T50" s="125"/>
      <c r="U50" s="78"/>
    </row>
    <row r="51" s="39" customFormat="true" ht="12.95" hidden="false" customHeight="true" outlineLevel="0" collapsed="false">
      <c r="A51" s="126" t="n">
        <v>42</v>
      </c>
      <c r="B51" s="127" t="n">
        <v>17</v>
      </c>
      <c r="C51" s="41" t="n">
        <v>190</v>
      </c>
      <c r="D51" s="42" t="s">
        <v>175</v>
      </c>
      <c r="E51" s="43" t="n">
        <v>2003</v>
      </c>
      <c r="F51" s="42"/>
      <c r="G51" s="42" t="s">
        <v>110</v>
      </c>
      <c r="H51" s="50"/>
      <c r="I51" s="45"/>
      <c r="J51" s="46" t="n">
        <v>0</v>
      </c>
      <c r="K51" s="41" t="n">
        <v>2</v>
      </c>
      <c r="L51" s="41"/>
      <c r="M51" s="41"/>
      <c r="N51" s="47" t="n">
        <f aca="false">K51+J51</f>
        <v>2</v>
      </c>
      <c r="O51" s="48"/>
      <c r="P51" s="48" t="n">
        <v>0.0117592592592593</v>
      </c>
      <c r="Q51" s="50" t="n">
        <f aca="false">P51-P$10</f>
        <v>0.00365740740740741</v>
      </c>
      <c r="R51" s="59"/>
      <c r="S51" s="36"/>
      <c r="T51" s="38"/>
      <c r="U51" s="78"/>
    </row>
    <row r="52" s="39" customFormat="true" ht="12.95" hidden="false" customHeight="true" outlineLevel="0" collapsed="false">
      <c r="A52" s="126" t="n">
        <v>43</v>
      </c>
      <c r="B52" s="127" t="n">
        <v>18</v>
      </c>
      <c r="C52" s="128" t="n">
        <v>133</v>
      </c>
      <c r="D52" s="42" t="s">
        <v>176</v>
      </c>
      <c r="E52" s="43" t="n">
        <v>2003</v>
      </c>
      <c r="F52" s="42"/>
      <c r="G52" s="42" t="s">
        <v>29</v>
      </c>
      <c r="H52" s="128"/>
      <c r="I52" s="45"/>
      <c r="J52" s="46" t="n">
        <v>3</v>
      </c>
      <c r="K52" s="41" t="n">
        <v>0</v>
      </c>
      <c r="L52" s="41"/>
      <c r="M52" s="41"/>
      <c r="N52" s="47" t="n">
        <f aca="false">K52+J52</f>
        <v>3</v>
      </c>
      <c r="O52" s="48"/>
      <c r="P52" s="48" t="n">
        <v>0.0117708333333333</v>
      </c>
      <c r="Q52" s="50" t="n">
        <f aca="false">P52-P$10</f>
        <v>0.00366898148148148</v>
      </c>
      <c r="R52" s="59"/>
      <c r="S52" s="36"/>
      <c r="T52" s="38"/>
      <c r="U52" s="78"/>
    </row>
    <row r="53" s="39" customFormat="true" ht="12.95" hidden="false" customHeight="true" outlineLevel="0" collapsed="false">
      <c r="A53" s="126" t="n">
        <v>44</v>
      </c>
      <c r="B53" s="127" t="n">
        <v>19</v>
      </c>
      <c r="C53" s="128" t="n">
        <v>119</v>
      </c>
      <c r="D53" s="42" t="s">
        <v>177</v>
      </c>
      <c r="E53" s="43" t="n">
        <v>2004</v>
      </c>
      <c r="F53" s="42"/>
      <c r="G53" s="42" t="s">
        <v>29</v>
      </c>
      <c r="H53" s="50"/>
      <c r="I53" s="55"/>
      <c r="J53" s="41" t="n">
        <v>1</v>
      </c>
      <c r="K53" s="41" t="n">
        <v>3</v>
      </c>
      <c r="L53" s="41"/>
      <c r="M53" s="41"/>
      <c r="N53" s="47" t="n">
        <f aca="false">K53+J53</f>
        <v>4</v>
      </c>
      <c r="O53" s="48"/>
      <c r="P53" s="48" t="n">
        <v>0.0119675925925926</v>
      </c>
      <c r="Q53" s="50" t="n">
        <f aca="false">P53-P$10</f>
        <v>0.00386574074074074</v>
      </c>
      <c r="R53" s="59"/>
      <c r="S53" s="36"/>
      <c r="T53" s="38"/>
      <c r="U53" s="78"/>
    </row>
    <row r="54" s="39" customFormat="true" ht="12.95" hidden="false" customHeight="true" outlineLevel="0" collapsed="false">
      <c r="A54" s="126" t="n">
        <v>45</v>
      </c>
      <c r="B54" s="127" t="n">
        <v>20</v>
      </c>
      <c r="C54" s="128" t="n">
        <v>156</v>
      </c>
      <c r="D54" s="42" t="s">
        <v>178</v>
      </c>
      <c r="E54" s="43" t="n">
        <v>2004</v>
      </c>
      <c r="F54" s="42"/>
      <c r="G54" s="42" t="s">
        <v>78</v>
      </c>
      <c r="H54" s="50"/>
      <c r="I54" s="55"/>
      <c r="J54" s="41" t="n">
        <v>4</v>
      </c>
      <c r="K54" s="41" t="n">
        <v>4</v>
      </c>
      <c r="L54" s="41"/>
      <c r="M54" s="41"/>
      <c r="N54" s="47" t="n">
        <f aca="false">K54+J54</f>
        <v>8</v>
      </c>
      <c r="O54" s="48"/>
      <c r="P54" s="48" t="n">
        <v>0.0119675925925926</v>
      </c>
      <c r="Q54" s="50" t="n">
        <f aca="false">P54-P$10</f>
        <v>0.00386574074074074</v>
      </c>
      <c r="R54" s="59"/>
      <c r="S54" s="36"/>
      <c r="T54" s="38"/>
      <c r="U54" s="78"/>
    </row>
    <row r="55" s="39" customFormat="true" ht="12.95" hidden="false" customHeight="true" outlineLevel="0" collapsed="false">
      <c r="A55" s="126" t="n">
        <v>46</v>
      </c>
      <c r="B55" s="127" t="n">
        <v>21</v>
      </c>
      <c r="C55" s="128" t="n">
        <v>124</v>
      </c>
      <c r="D55" s="42" t="s">
        <v>179</v>
      </c>
      <c r="E55" s="43" t="n">
        <v>2003</v>
      </c>
      <c r="F55" s="42"/>
      <c r="G55" s="42" t="s">
        <v>75</v>
      </c>
      <c r="H55" s="50"/>
      <c r="I55" s="55"/>
      <c r="J55" s="41" t="n">
        <v>5</v>
      </c>
      <c r="K55" s="41" t="n">
        <v>5</v>
      </c>
      <c r="L55" s="41"/>
      <c r="M55" s="41"/>
      <c r="N55" s="47" t="n">
        <f aca="false">K55+J55</f>
        <v>10</v>
      </c>
      <c r="O55" s="48"/>
      <c r="P55" s="48" t="n">
        <v>0.0119907407407407</v>
      </c>
      <c r="Q55" s="50" t="n">
        <f aca="false">P55-P$10</f>
        <v>0.00388888888888889</v>
      </c>
      <c r="R55" s="59"/>
      <c r="S55" s="36"/>
      <c r="T55" s="125"/>
      <c r="U55" s="78"/>
    </row>
    <row r="56" s="39" customFormat="true" ht="12.95" hidden="false" customHeight="true" outlineLevel="0" collapsed="false">
      <c r="A56" s="126" t="n">
        <v>47</v>
      </c>
      <c r="B56" s="127" t="n">
        <v>22</v>
      </c>
      <c r="C56" s="128" t="n">
        <v>178</v>
      </c>
      <c r="D56" s="42" t="s">
        <v>180</v>
      </c>
      <c r="E56" s="43" t="n">
        <v>2004</v>
      </c>
      <c r="F56" s="42"/>
      <c r="G56" s="42" t="s">
        <v>142</v>
      </c>
      <c r="H56" s="50"/>
      <c r="I56" s="55"/>
      <c r="J56" s="41" t="n">
        <v>0</v>
      </c>
      <c r="K56" s="41" t="n">
        <v>2</v>
      </c>
      <c r="L56" s="41"/>
      <c r="M56" s="41"/>
      <c r="N56" s="47" t="n">
        <f aca="false">K56+J56</f>
        <v>2</v>
      </c>
      <c r="O56" s="48"/>
      <c r="P56" s="48" t="n">
        <v>0.0119907407407407</v>
      </c>
      <c r="Q56" s="50" t="n">
        <f aca="false">P56-P$10</f>
        <v>0.00388888888888889</v>
      </c>
      <c r="R56" s="59"/>
      <c r="S56" s="36"/>
      <c r="T56" s="125"/>
      <c r="U56" s="78"/>
    </row>
    <row r="57" s="39" customFormat="true" ht="12.95" hidden="false" customHeight="true" outlineLevel="0" collapsed="false">
      <c r="A57" s="126" t="n">
        <v>48</v>
      </c>
      <c r="B57" s="127" t="n">
        <v>23</v>
      </c>
      <c r="C57" s="128" t="n">
        <v>177</v>
      </c>
      <c r="D57" s="42" t="s">
        <v>181</v>
      </c>
      <c r="E57" s="43" t="n">
        <v>2004</v>
      </c>
      <c r="F57" s="42"/>
      <c r="G57" s="42" t="s">
        <v>33</v>
      </c>
      <c r="H57" s="50"/>
      <c r="I57" s="55"/>
      <c r="J57" s="41" t="n">
        <v>1</v>
      </c>
      <c r="K57" s="41" t="n">
        <v>5</v>
      </c>
      <c r="L57" s="41"/>
      <c r="M57" s="41"/>
      <c r="N57" s="47" t="n">
        <f aca="false">K57+J57</f>
        <v>6</v>
      </c>
      <c r="O57" s="48"/>
      <c r="P57" s="48" t="n">
        <v>0.012037037037037</v>
      </c>
      <c r="Q57" s="50" t="n">
        <f aca="false">P57-P$10</f>
        <v>0.00393518518518519</v>
      </c>
      <c r="R57" s="59"/>
      <c r="S57" s="36"/>
      <c r="T57" s="125"/>
      <c r="U57" s="78"/>
    </row>
    <row r="58" s="39" customFormat="true" ht="12.95" hidden="false" customHeight="true" outlineLevel="0" collapsed="false">
      <c r="A58" s="126" t="n">
        <v>49</v>
      </c>
      <c r="B58" s="127" t="n">
        <v>24</v>
      </c>
      <c r="C58" s="128" t="n">
        <v>169</v>
      </c>
      <c r="D58" s="42" t="s">
        <v>182</v>
      </c>
      <c r="E58" s="43" t="n">
        <v>2004</v>
      </c>
      <c r="F58" s="42"/>
      <c r="G58" s="42" t="s">
        <v>110</v>
      </c>
      <c r="H58" s="50"/>
      <c r="I58" s="55"/>
      <c r="J58" s="41" t="n">
        <v>1</v>
      </c>
      <c r="K58" s="41" t="n">
        <v>2</v>
      </c>
      <c r="L58" s="41"/>
      <c r="M58" s="41"/>
      <c r="N58" s="47" t="n">
        <f aca="false">K58+J58</f>
        <v>3</v>
      </c>
      <c r="O58" s="48"/>
      <c r="P58" s="48" t="n">
        <v>0.0120717592592593</v>
      </c>
      <c r="Q58" s="50" t="n">
        <f aca="false">P58-P$10</f>
        <v>0.00396990740740741</v>
      </c>
      <c r="R58" s="59"/>
      <c r="S58" s="36"/>
      <c r="T58" s="125"/>
      <c r="U58" s="78"/>
    </row>
    <row r="59" s="39" customFormat="true" ht="12.95" hidden="false" customHeight="true" outlineLevel="0" collapsed="false">
      <c r="A59" s="126" t="n">
        <v>50</v>
      </c>
      <c r="B59" s="127" t="n">
        <v>26</v>
      </c>
      <c r="C59" s="128" t="n">
        <v>164</v>
      </c>
      <c r="D59" s="42" t="s">
        <v>183</v>
      </c>
      <c r="E59" s="43" t="n">
        <v>2003</v>
      </c>
      <c r="F59" s="42"/>
      <c r="G59" s="42" t="s">
        <v>29</v>
      </c>
      <c r="H59" s="50"/>
      <c r="I59" s="55"/>
      <c r="J59" s="41" t="n">
        <v>3</v>
      </c>
      <c r="K59" s="41" t="n">
        <v>4</v>
      </c>
      <c r="L59" s="41"/>
      <c r="M59" s="41"/>
      <c r="N59" s="47" t="n">
        <f aca="false">K59+J59</f>
        <v>7</v>
      </c>
      <c r="O59" s="48"/>
      <c r="P59" s="48" t="n">
        <v>0.0123148148148148</v>
      </c>
      <c r="Q59" s="50" t="n">
        <f aca="false">P59-P$10</f>
        <v>0.00421296296296296</v>
      </c>
      <c r="R59" s="59"/>
      <c r="S59" s="36"/>
      <c r="T59" s="125"/>
      <c r="U59" s="78"/>
    </row>
    <row r="60" s="39" customFormat="true" ht="12.95" hidden="false" customHeight="true" outlineLevel="0" collapsed="false">
      <c r="A60" s="126" t="n">
        <v>51</v>
      </c>
      <c r="B60" s="127" t="n">
        <v>27</v>
      </c>
      <c r="C60" s="41" t="n">
        <v>187</v>
      </c>
      <c r="D60" s="42" t="s">
        <v>184</v>
      </c>
      <c r="E60" s="43" t="n">
        <v>2004</v>
      </c>
      <c r="F60" s="42"/>
      <c r="G60" s="42" t="s">
        <v>78</v>
      </c>
      <c r="H60" s="50"/>
      <c r="I60" s="55"/>
      <c r="J60" s="41" t="n">
        <v>1</v>
      </c>
      <c r="K60" s="41" t="n">
        <v>2</v>
      </c>
      <c r="L60" s="41"/>
      <c r="M60" s="41"/>
      <c r="N60" s="47" t="n">
        <f aca="false">K60+J60</f>
        <v>3</v>
      </c>
      <c r="O60" s="48"/>
      <c r="P60" s="48" t="n">
        <v>0.0123842592592593</v>
      </c>
      <c r="Q60" s="50" t="n">
        <f aca="false">P60-P$10</f>
        <v>0.00428240740740741</v>
      </c>
      <c r="R60" s="59"/>
      <c r="S60" s="36"/>
      <c r="T60" s="125"/>
      <c r="U60" s="78"/>
    </row>
    <row r="61" s="39" customFormat="true" ht="12.95" hidden="false" customHeight="true" outlineLevel="0" collapsed="false">
      <c r="A61" s="126" t="n">
        <v>52</v>
      </c>
      <c r="B61" s="127" t="n">
        <v>29</v>
      </c>
      <c r="C61" s="128" t="n">
        <v>134</v>
      </c>
      <c r="D61" s="53" t="s">
        <v>185</v>
      </c>
      <c r="E61" s="41" t="n">
        <v>2004</v>
      </c>
      <c r="F61" s="53"/>
      <c r="G61" s="53" t="s">
        <v>29</v>
      </c>
      <c r="H61" s="128"/>
      <c r="I61" s="55"/>
      <c r="J61" s="41" t="n">
        <v>5</v>
      </c>
      <c r="K61" s="41" t="n">
        <v>4</v>
      </c>
      <c r="L61" s="41"/>
      <c r="M61" s="41"/>
      <c r="N61" s="47" t="n">
        <f aca="false">K61+J61</f>
        <v>9</v>
      </c>
      <c r="O61" s="48"/>
      <c r="P61" s="48" t="n">
        <v>0.0125</v>
      </c>
      <c r="Q61" s="50" t="n">
        <f aca="false">P61-P$10</f>
        <v>0.00439814814814815</v>
      </c>
      <c r="R61" s="59"/>
      <c r="S61" s="36"/>
      <c r="T61" s="125"/>
      <c r="U61" s="78"/>
    </row>
    <row r="62" s="39" customFormat="true" ht="12.95" hidden="false" customHeight="true" outlineLevel="0" collapsed="false">
      <c r="A62" s="126" t="n">
        <v>53</v>
      </c>
      <c r="B62" s="127" t="n">
        <v>30</v>
      </c>
      <c r="C62" s="131" t="n">
        <v>115</v>
      </c>
      <c r="D62" s="42" t="s">
        <v>186</v>
      </c>
      <c r="E62" s="43" t="n">
        <v>2004</v>
      </c>
      <c r="F62" s="42"/>
      <c r="G62" s="42" t="s">
        <v>140</v>
      </c>
      <c r="H62" s="50"/>
      <c r="I62" s="45"/>
      <c r="J62" s="46" t="n">
        <v>5</v>
      </c>
      <c r="K62" s="41" t="n">
        <v>2</v>
      </c>
      <c r="L62" s="41"/>
      <c r="M62" s="41"/>
      <c r="N62" s="47" t="n">
        <f aca="false">K62+J62</f>
        <v>7</v>
      </c>
      <c r="O62" s="48"/>
      <c r="P62" s="48" t="n">
        <v>0.0125231481481482</v>
      </c>
      <c r="Q62" s="50" t="n">
        <f aca="false">P62-P$10</f>
        <v>0.0044212962962963</v>
      </c>
      <c r="R62" s="59"/>
      <c r="S62" s="36"/>
      <c r="T62" s="125"/>
      <c r="U62" s="78"/>
    </row>
    <row r="63" s="39" customFormat="true" ht="12.95" hidden="false" customHeight="true" outlineLevel="0" collapsed="false">
      <c r="A63" s="126" t="n">
        <v>54</v>
      </c>
      <c r="B63" s="127" t="n">
        <v>16</v>
      </c>
      <c r="C63" s="128" t="n">
        <v>116</v>
      </c>
      <c r="D63" s="53" t="s">
        <v>187</v>
      </c>
      <c r="E63" s="46" t="n">
        <v>2004</v>
      </c>
      <c r="F63" s="54"/>
      <c r="G63" s="54" t="s">
        <v>140</v>
      </c>
      <c r="H63" s="50"/>
      <c r="I63" s="55"/>
      <c r="J63" s="41" t="n">
        <v>4</v>
      </c>
      <c r="K63" s="41" t="n">
        <v>4</v>
      </c>
      <c r="L63" s="41"/>
      <c r="M63" s="41"/>
      <c r="N63" s="47" t="n">
        <f aca="false">K63+J63</f>
        <v>8</v>
      </c>
      <c r="O63" s="48"/>
      <c r="P63" s="48" t="n">
        <v>0.0125347222222222</v>
      </c>
      <c r="Q63" s="50" t="n">
        <f aca="false">P63-P$10</f>
        <v>0.00443287037037037</v>
      </c>
      <c r="R63" s="59"/>
      <c r="S63" s="36"/>
      <c r="T63" s="125"/>
      <c r="U63" s="78"/>
    </row>
    <row r="64" s="39" customFormat="true" ht="12.95" hidden="false" customHeight="true" outlineLevel="0" collapsed="false">
      <c r="A64" s="126" t="n">
        <v>55</v>
      </c>
      <c r="B64" s="127" t="n">
        <v>17</v>
      </c>
      <c r="C64" s="128" t="n">
        <v>150</v>
      </c>
      <c r="D64" s="42" t="s">
        <v>188</v>
      </c>
      <c r="E64" s="43" t="n">
        <v>2004</v>
      </c>
      <c r="F64" s="42"/>
      <c r="G64" s="42" t="s">
        <v>29</v>
      </c>
      <c r="H64" s="50"/>
      <c r="I64" s="55"/>
      <c r="J64" s="41" t="n">
        <v>3</v>
      </c>
      <c r="K64" s="41" t="n">
        <v>4</v>
      </c>
      <c r="L64" s="41"/>
      <c r="M64" s="41"/>
      <c r="N64" s="47" t="n">
        <f aca="false">K64+J64</f>
        <v>7</v>
      </c>
      <c r="O64" s="48"/>
      <c r="P64" s="48" t="n">
        <v>0.0125347222222222</v>
      </c>
      <c r="Q64" s="50" t="n">
        <f aca="false">P64-P$10</f>
        <v>0.00443287037037037</v>
      </c>
      <c r="R64" s="59"/>
      <c r="S64" s="36"/>
      <c r="T64" s="125"/>
      <c r="U64" s="78"/>
    </row>
    <row r="65" s="39" customFormat="true" ht="12.95" hidden="false" customHeight="true" outlineLevel="0" collapsed="false">
      <c r="A65" s="126" t="n">
        <v>56</v>
      </c>
      <c r="B65" s="127" t="n">
        <v>18</v>
      </c>
      <c r="C65" s="128" t="n">
        <v>143</v>
      </c>
      <c r="D65" s="42" t="s">
        <v>189</v>
      </c>
      <c r="E65" s="43" t="n">
        <v>2004</v>
      </c>
      <c r="F65" s="42"/>
      <c r="G65" s="42" t="s">
        <v>78</v>
      </c>
      <c r="H65" s="50"/>
      <c r="I65" s="55"/>
      <c r="J65" s="41" t="n">
        <v>3</v>
      </c>
      <c r="K65" s="41" t="n">
        <v>1</v>
      </c>
      <c r="L65" s="41"/>
      <c r="M65" s="41"/>
      <c r="N65" s="47" t="n">
        <f aca="false">K65+J65</f>
        <v>4</v>
      </c>
      <c r="O65" s="48"/>
      <c r="P65" s="48" t="n">
        <v>0.0129282407407407</v>
      </c>
      <c r="Q65" s="50" t="n">
        <f aca="false">P65-P$10</f>
        <v>0.00482638888888889</v>
      </c>
      <c r="R65" s="59"/>
      <c r="S65" s="36"/>
      <c r="T65" s="125"/>
      <c r="U65" s="78"/>
    </row>
    <row r="66" s="39" customFormat="true" ht="12.95" hidden="false" customHeight="true" outlineLevel="0" collapsed="false">
      <c r="A66" s="126" t="n">
        <v>57</v>
      </c>
      <c r="B66" s="127" t="n">
        <v>19</v>
      </c>
      <c r="C66" s="128" t="n">
        <v>142</v>
      </c>
      <c r="D66" s="42" t="s">
        <v>190</v>
      </c>
      <c r="E66" s="43" t="n">
        <v>2003</v>
      </c>
      <c r="F66" s="42"/>
      <c r="G66" s="42" t="s">
        <v>78</v>
      </c>
      <c r="H66" s="50"/>
      <c r="I66" s="55"/>
      <c r="J66" s="41" t="n">
        <v>1</v>
      </c>
      <c r="K66" s="41" t="n">
        <v>0</v>
      </c>
      <c r="L66" s="41"/>
      <c r="M66" s="41"/>
      <c r="N66" s="47" t="n">
        <f aca="false">K66+J66</f>
        <v>1</v>
      </c>
      <c r="O66" s="48"/>
      <c r="P66" s="48" t="n">
        <v>0.0129398148148148</v>
      </c>
      <c r="Q66" s="50" t="n">
        <f aca="false">P66-P$10</f>
        <v>0.00483796296296296</v>
      </c>
      <c r="R66" s="59"/>
      <c r="S66" s="36"/>
      <c r="T66" s="125"/>
      <c r="U66" s="78"/>
    </row>
    <row r="67" s="39" customFormat="true" ht="12.95" hidden="false" customHeight="true" outlineLevel="0" collapsed="false">
      <c r="A67" s="126" t="n">
        <v>58</v>
      </c>
      <c r="B67" s="127" t="n">
        <v>20</v>
      </c>
      <c r="C67" s="128" t="n">
        <v>153</v>
      </c>
      <c r="D67" s="42" t="s">
        <v>191</v>
      </c>
      <c r="E67" s="43" t="n">
        <v>2004</v>
      </c>
      <c r="F67" s="42"/>
      <c r="G67" s="42" t="s">
        <v>75</v>
      </c>
      <c r="H67" s="50"/>
      <c r="I67" s="55"/>
      <c r="J67" s="41" t="n">
        <v>3</v>
      </c>
      <c r="K67" s="41" t="n">
        <v>4</v>
      </c>
      <c r="L67" s="41"/>
      <c r="M67" s="41"/>
      <c r="N67" s="47" t="n">
        <f aca="false">K67+J67</f>
        <v>7</v>
      </c>
      <c r="O67" s="48"/>
      <c r="P67" s="48" t="n">
        <v>0.0129398148148148</v>
      </c>
      <c r="Q67" s="50" t="n">
        <f aca="false">P67-P$10</f>
        <v>0.00483796296296296</v>
      </c>
      <c r="R67" s="59"/>
      <c r="S67" s="36"/>
      <c r="T67" s="125"/>
      <c r="U67" s="78"/>
    </row>
    <row r="68" s="39" customFormat="true" ht="12.95" hidden="false" customHeight="true" outlineLevel="0" collapsed="false">
      <c r="A68" s="126" t="n">
        <v>59</v>
      </c>
      <c r="B68" s="127" t="n">
        <v>21</v>
      </c>
      <c r="C68" s="128" t="n">
        <v>170</v>
      </c>
      <c r="D68" s="42" t="s">
        <v>192</v>
      </c>
      <c r="E68" s="43" t="n">
        <v>2003</v>
      </c>
      <c r="F68" s="42"/>
      <c r="G68" s="42" t="s">
        <v>110</v>
      </c>
      <c r="H68" s="50"/>
      <c r="I68" s="55"/>
      <c r="J68" s="41" t="n">
        <v>1</v>
      </c>
      <c r="K68" s="41" t="n">
        <v>5</v>
      </c>
      <c r="L68" s="41"/>
      <c r="M68" s="41"/>
      <c r="N68" s="47" t="n">
        <f aca="false">K68+J68</f>
        <v>6</v>
      </c>
      <c r="O68" s="48"/>
      <c r="P68" s="48" t="n">
        <v>0.0130208333333333</v>
      </c>
      <c r="Q68" s="50" t="n">
        <f aca="false">P68-P$10</f>
        <v>0.00491898148148148</v>
      </c>
      <c r="R68" s="59"/>
      <c r="S68" s="36"/>
      <c r="T68" s="125"/>
      <c r="U68" s="78"/>
    </row>
    <row r="69" s="39" customFormat="true" ht="12.95" hidden="false" customHeight="true" outlineLevel="0" collapsed="false">
      <c r="A69" s="126" t="n">
        <v>60</v>
      </c>
      <c r="B69" s="127" t="n">
        <v>22</v>
      </c>
      <c r="C69" s="128" t="n">
        <v>159</v>
      </c>
      <c r="D69" s="42" t="s">
        <v>193</v>
      </c>
      <c r="E69" s="43" t="n">
        <v>2005</v>
      </c>
      <c r="F69" s="42"/>
      <c r="G69" s="42" t="s">
        <v>140</v>
      </c>
      <c r="H69" s="128"/>
      <c r="I69" s="128"/>
      <c r="J69" s="131" t="n">
        <v>2</v>
      </c>
      <c r="K69" s="131" t="n">
        <v>1</v>
      </c>
      <c r="L69" s="128"/>
      <c r="M69" s="41"/>
      <c r="N69" s="47" t="n">
        <f aca="false">K69+J69</f>
        <v>3</v>
      </c>
      <c r="O69" s="48"/>
      <c r="P69" s="48" t="n">
        <v>0.0132291666666667</v>
      </c>
      <c r="Q69" s="50" t="n">
        <f aca="false">P69-P$10</f>
        <v>0.00512731481481482</v>
      </c>
      <c r="R69" s="59"/>
      <c r="S69" s="36"/>
      <c r="T69" s="125"/>
      <c r="U69" s="78"/>
    </row>
    <row r="70" s="39" customFormat="true" ht="12.95" hidden="false" customHeight="true" outlineLevel="0" collapsed="false">
      <c r="A70" s="126" t="n">
        <v>61</v>
      </c>
      <c r="B70" s="127" t="n">
        <v>23</v>
      </c>
      <c r="C70" s="128" t="n">
        <v>120</v>
      </c>
      <c r="D70" s="42" t="s">
        <v>194</v>
      </c>
      <c r="E70" s="43" t="n">
        <v>2004</v>
      </c>
      <c r="F70" s="42"/>
      <c r="G70" s="42" t="s">
        <v>29</v>
      </c>
      <c r="H70" s="50"/>
      <c r="I70" s="45"/>
      <c r="J70" s="46" t="n">
        <v>3</v>
      </c>
      <c r="K70" s="41" t="n">
        <v>2</v>
      </c>
      <c r="L70" s="41"/>
      <c r="M70" s="41"/>
      <c r="N70" s="47" t="n">
        <f aca="false">K70+J70</f>
        <v>5</v>
      </c>
      <c r="O70" s="48"/>
      <c r="P70" s="48" t="n">
        <v>0.0132638888888889</v>
      </c>
      <c r="Q70" s="50" t="n">
        <f aca="false">P70-P$10</f>
        <v>0.00516203703703704</v>
      </c>
      <c r="R70" s="59"/>
      <c r="S70" s="36"/>
      <c r="T70" s="125"/>
      <c r="U70" s="78"/>
    </row>
    <row r="71" s="39" customFormat="true" ht="12.95" hidden="false" customHeight="true" outlineLevel="0" collapsed="false">
      <c r="A71" s="126" t="n">
        <v>62</v>
      </c>
      <c r="B71" s="127" t="n">
        <v>24</v>
      </c>
      <c r="C71" s="128" t="n">
        <v>130</v>
      </c>
      <c r="D71" s="60" t="s">
        <v>195</v>
      </c>
      <c r="E71" s="61" t="n">
        <v>2005</v>
      </c>
      <c r="F71" s="42"/>
      <c r="G71" s="60" t="s">
        <v>140</v>
      </c>
      <c r="H71" s="128"/>
      <c r="I71" s="45"/>
      <c r="J71" s="46" t="n">
        <v>2</v>
      </c>
      <c r="K71" s="41" t="n">
        <v>1</v>
      </c>
      <c r="L71" s="41"/>
      <c r="M71" s="41"/>
      <c r="N71" s="47" t="n">
        <f aca="false">K71+J71</f>
        <v>3</v>
      </c>
      <c r="O71" s="48"/>
      <c r="P71" s="48" t="n">
        <v>0.013587962962963</v>
      </c>
      <c r="Q71" s="50" t="n">
        <f aca="false">P71-P$10</f>
        <v>0.00548611111111111</v>
      </c>
      <c r="R71" s="59"/>
      <c r="S71" s="36"/>
      <c r="T71" s="125"/>
      <c r="U71" s="78"/>
    </row>
    <row r="72" s="39" customFormat="true" ht="12.95" hidden="false" customHeight="true" outlineLevel="0" collapsed="false">
      <c r="A72" s="126" t="n">
        <v>63</v>
      </c>
      <c r="B72" s="127" t="n">
        <v>26</v>
      </c>
      <c r="C72" s="128" t="n">
        <v>141</v>
      </c>
      <c r="D72" s="42" t="s">
        <v>196</v>
      </c>
      <c r="E72" s="43" t="n">
        <v>2005</v>
      </c>
      <c r="F72" s="42"/>
      <c r="G72" s="42" t="s">
        <v>78</v>
      </c>
      <c r="H72" s="50"/>
      <c r="I72" s="55"/>
      <c r="J72" s="41" t="n">
        <v>1</v>
      </c>
      <c r="K72" s="41" t="n">
        <v>3</v>
      </c>
      <c r="L72" s="41"/>
      <c r="M72" s="41"/>
      <c r="N72" s="47" t="n">
        <f aca="false">K72+J72</f>
        <v>4</v>
      </c>
      <c r="O72" s="48"/>
      <c r="P72" s="48" t="n">
        <v>0.0136226851851852</v>
      </c>
      <c r="Q72" s="50" t="n">
        <f aca="false">P72-P$10</f>
        <v>0.00552083333333333</v>
      </c>
      <c r="R72" s="59"/>
      <c r="S72" s="36"/>
      <c r="T72" s="125"/>
      <c r="U72" s="78"/>
    </row>
    <row r="73" s="39" customFormat="true" ht="12.95" hidden="false" customHeight="true" outlineLevel="0" collapsed="false">
      <c r="A73" s="126" t="n">
        <v>64</v>
      </c>
      <c r="B73" s="127" t="n">
        <v>27</v>
      </c>
      <c r="C73" s="128" t="n">
        <v>148</v>
      </c>
      <c r="D73" s="42" t="s">
        <v>197</v>
      </c>
      <c r="E73" s="43" t="n">
        <v>2003</v>
      </c>
      <c r="F73" s="42"/>
      <c r="G73" s="42" t="s">
        <v>29</v>
      </c>
      <c r="H73" s="50"/>
      <c r="I73" s="55"/>
      <c r="J73" s="41" t="n">
        <v>3</v>
      </c>
      <c r="K73" s="41" t="n">
        <v>3</v>
      </c>
      <c r="L73" s="41"/>
      <c r="M73" s="41"/>
      <c r="N73" s="47" t="n">
        <f aca="false">K73+J73</f>
        <v>6</v>
      </c>
      <c r="O73" s="48"/>
      <c r="P73" s="48" t="n">
        <v>0.0138888888888889</v>
      </c>
      <c r="Q73" s="50" t="n">
        <f aca="false">P73-P$10</f>
        <v>0.00578703703703704</v>
      </c>
      <c r="R73" s="59"/>
      <c r="S73" s="36"/>
      <c r="T73" s="125"/>
      <c r="U73" s="78"/>
      <c r="V73" s="38"/>
      <c r="W73" s="38"/>
      <c r="X73" s="38"/>
      <c r="Y73" s="38"/>
      <c r="Z73" s="38"/>
    </row>
    <row r="74" s="39" customFormat="true" ht="12.95" hidden="false" customHeight="true" outlineLevel="0" collapsed="false">
      <c r="A74" s="126" t="n">
        <v>65</v>
      </c>
      <c r="B74" s="127" t="n">
        <v>23</v>
      </c>
      <c r="C74" s="41" t="n">
        <v>188</v>
      </c>
      <c r="D74" s="42" t="s">
        <v>198</v>
      </c>
      <c r="E74" s="43" t="n">
        <v>2004</v>
      </c>
      <c r="F74" s="42"/>
      <c r="G74" s="42" t="s">
        <v>78</v>
      </c>
      <c r="H74" s="50"/>
      <c r="I74" s="55"/>
      <c r="J74" s="41" t="n">
        <v>5</v>
      </c>
      <c r="K74" s="41" t="n">
        <v>4</v>
      </c>
      <c r="L74" s="41"/>
      <c r="M74" s="41"/>
      <c r="N74" s="47" t="n">
        <f aca="false">K74+J74</f>
        <v>9</v>
      </c>
      <c r="O74" s="48"/>
      <c r="P74" s="48" t="n">
        <v>0.013912037037037</v>
      </c>
      <c r="Q74" s="50" t="n">
        <f aca="false">P74-P$10</f>
        <v>0.00581018518518519</v>
      </c>
      <c r="R74" s="59"/>
      <c r="S74" s="36"/>
      <c r="T74" s="125"/>
      <c r="U74" s="78"/>
      <c r="V74" s="38"/>
      <c r="W74" s="38"/>
      <c r="X74" s="38"/>
      <c r="Y74" s="38"/>
      <c r="Z74" s="38"/>
    </row>
    <row r="75" s="39" customFormat="true" ht="12.95" hidden="false" customHeight="true" outlineLevel="0" collapsed="false">
      <c r="A75" s="126" t="n">
        <v>66</v>
      </c>
      <c r="B75" s="127" t="n">
        <v>28</v>
      </c>
      <c r="C75" s="131" t="n">
        <v>113</v>
      </c>
      <c r="D75" s="42" t="s">
        <v>199</v>
      </c>
      <c r="E75" s="43" t="n">
        <v>2004</v>
      </c>
      <c r="F75" s="42"/>
      <c r="G75" s="42" t="s">
        <v>78</v>
      </c>
      <c r="H75" s="50"/>
      <c r="I75" s="55"/>
      <c r="J75" s="41" t="n">
        <v>5</v>
      </c>
      <c r="K75" s="41" t="n">
        <v>5</v>
      </c>
      <c r="L75" s="41"/>
      <c r="M75" s="41"/>
      <c r="N75" s="47" t="n">
        <f aca="false">K75+J75</f>
        <v>10</v>
      </c>
      <c r="O75" s="48"/>
      <c r="P75" s="48" t="n">
        <v>0.0139814814814815</v>
      </c>
      <c r="Q75" s="50" t="n">
        <f aca="false">P75-P$10</f>
        <v>0.00587962962962963</v>
      </c>
      <c r="R75" s="59"/>
      <c r="S75" s="36"/>
      <c r="T75" s="125"/>
      <c r="U75" s="78"/>
      <c r="V75" s="38"/>
      <c r="W75" s="38"/>
      <c r="X75" s="38"/>
      <c r="Y75" s="38"/>
      <c r="Z75" s="38"/>
    </row>
    <row r="76" s="39" customFormat="true" ht="12.95" hidden="false" customHeight="true" outlineLevel="0" collapsed="false">
      <c r="A76" s="126" t="n">
        <v>67</v>
      </c>
      <c r="B76" s="127" t="n">
        <v>29</v>
      </c>
      <c r="C76" s="131" t="n">
        <v>114</v>
      </c>
      <c r="D76" s="42" t="s">
        <v>200</v>
      </c>
      <c r="E76" s="43" t="n">
        <v>2005</v>
      </c>
      <c r="F76" s="42"/>
      <c r="G76" s="42" t="s">
        <v>78</v>
      </c>
      <c r="H76" s="50"/>
      <c r="I76" s="45"/>
      <c r="J76" s="46" t="n">
        <v>0</v>
      </c>
      <c r="K76" s="41" t="n">
        <v>5</v>
      </c>
      <c r="L76" s="41"/>
      <c r="M76" s="41"/>
      <c r="N76" s="47" t="n">
        <f aca="false">K76+J76</f>
        <v>5</v>
      </c>
      <c r="O76" s="48"/>
      <c r="P76" s="48" t="n">
        <v>0.0141319444444444</v>
      </c>
      <c r="Q76" s="50" t="n">
        <f aca="false">P76-P$10</f>
        <v>0.00603009259259259</v>
      </c>
      <c r="R76" s="59"/>
      <c r="S76" s="36"/>
      <c r="T76" s="125"/>
      <c r="U76" s="78"/>
      <c r="V76" s="38"/>
      <c r="W76" s="38"/>
      <c r="X76" s="38"/>
      <c r="Y76" s="38"/>
      <c r="Z76" s="38"/>
    </row>
    <row r="77" s="39" customFormat="true" ht="12.95" hidden="false" customHeight="true" outlineLevel="0" collapsed="false">
      <c r="A77" s="126" t="n">
        <v>68</v>
      </c>
      <c r="B77" s="127" t="n">
        <v>30</v>
      </c>
      <c r="C77" s="128" t="n">
        <v>144</v>
      </c>
      <c r="D77" s="42" t="s">
        <v>201</v>
      </c>
      <c r="E77" s="43" t="n">
        <v>2005</v>
      </c>
      <c r="F77" s="42"/>
      <c r="G77" s="42" t="s">
        <v>140</v>
      </c>
      <c r="H77" s="50"/>
      <c r="I77" s="55"/>
      <c r="J77" s="41" t="n">
        <v>2</v>
      </c>
      <c r="K77" s="41" t="n">
        <v>3</v>
      </c>
      <c r="L77" s="41"/>
      <c r="M77" s="41"/>
      <c r="N77" s="47" t="n">
        <f aca="false">K77+J77</f>
        <v>5</v>
      </c>
      <c r="O77" s="48"/>
      <c r="P77" s="48" t="n">
        <v>0.0142824074074074</v>
      </c>
      <c r="Q77" s="50" t="n">
        <f aca="false">P77-P$10</f>
        <v>0.00618055555555556</v>
      </c>
      <c r="R77" s="59"/>
      <c r="S77" s="36"/>
      <c r="T77" s="125"/>
      <c r="U77" s="78"/>
      <c r="V77" s="38"/>
      <c r="W77" s="38"/>
      <c r="X77" s="38"/>
      <c r="Y77" s="38"/>
      <c r="Z77" s="38"/>
    </row>
    <row r="78" s="39" customFormat="true" ht="12.95" hidden="false" customHeight="true" outlineLevel="0" collapsed="false">
      <c r="A78" s="126" t="n">
        <v>69</v>
      </c>
      <c r="B78" s="127" t="n">
        <v>16</v>
      </c>
      <c r="C78" s="128" t="n">
        <v>135</v>
      </c>
      <c r="D78" s="42" t="s">
        <v>202</v>
      </c>
      <c r="E78" s="43" t="n">
        <v>2004</v>
      </c>
      <c r="F78" s="42"/>
      <c r="G78" s="42" t="s">
        <v>29</v>
      </c>
      <c r="H78" s="128"/>
      <c r="I78" s="45"/>
      <c r="J78" s="46" t="n">
        <v>4</v>
      </c>
      <c r="K78" s="41" t="n">
        <v>3</v>
      </c>
      <c r="L78" s="41"/>
      <c r="M78" s="41"/>
      <c r="N78" s="47" t="n">
        <f aca="false">K78+J78</f>
        <v>7</v>
      </c>
      <c r="O78" s="48"/>
      <c r="P78" s="48" t="n">
        <v>0.0147800925925926</v>
      </c>
      <c r="Q78" s="50" t="n">
        <f aca="false">P78-P$10</f>
        <v>0.00667824074074074</v>
      </c>
      <c r="R78" s="59"/>
      <c r="S78" s="36"/>
      <c r="T78" s="125"/>
      <c r="U78" s="78"/>
      <c r="V78" s="133"/>
      <c r="W78" s="134"/>
      <c r="X78" s="133"/>
      <c r="Y78" s="133"/>
      <c r="Z78" s="38"/>
    </row>
    <row r="79" s="39" customFormat="true" ht="12.95" hidden="false" customHeight="true" outlineLevel="0" collapsed="false">
      <c r="A79" s="126" t="n">
        <v>70</v>
      </c>
      <c r="B79" s="127" t="n">
        <v>17</v>
      </c>
      <c r="C79" s="128" t="n">
        <v>145</v>
      </c>
      <c r="D79" s="42" t="s">
        <v>203</v>
      </c>
      <c r="E79" s="43" t="n">
        <v>2005</v>
      </c>
      <c r="F79" s="42"/>
      <c r="G79" s="42" t="s">
        <v>140</v>
      </c>
      <c r="H79" s="50"/>
      <c r="I79" s="55"/>
      <c r="J79" s="41" t="n">
        <v>2</v>
      </c>
      <c r="K79" s="41" t="n">
        <v>1</v>
      </c>
      <c r="L79" s="41"/>
      <c r="M79" s="41"/>
      <c r="N79" s="47" t="n">
        <f aca="false">K79+J79</f>
        <v>3</v>
      </c>
      <c r="O79" s="48"/>
      <c r="P79" s="48" t="n">
        <v>0.0147916666666667</v>
      </c>
      <c r="Q79" s="50" t="n">
        <f aca="false">P79-P$10</f>
        <v>0.00668981481481482</v>
      </c>
      <c r="R79" s="59"/>
      <c r="S79" s="36"/>
      <c r="T79" s="37"/>
      <c r="U79" s="36"/>
      <c r="Z79" s="38"/>
    </row>
    <row r="80" s="39" customFormat="true" ht="12.95" hidden="false" customHeight="true" outlineLevel="0" collapsed="false">
      <c r="A80" s="126" t="n">
        <v>71</v>
      </c>
      <c r="B80" s="127" t="n">
        <v>18</v>
      </c>
      <c r="C80" s="128" t="n">
        <v>171</v>
      </c>
      <c r="D80" s="42" t="s">
        <v>204</v>
      </c>
      <c r="E80" s="43" t="n">
        <v>2005</v>
      </c>
      <c r="F80" s="42"/>
      <c r="G80" s="42" t="s">
        <v>78</v>
      </c>
      <c r="H80" s="50"/>
      <c r="I80" s="55"/>
      <c r="J80" s="41" t="n">
        <v>4</v>
      </c>
      <c r="K80" s="41" t="n">
        <v>1</v>
      </c>
      <c r="L80" s="41"/>
      <c r="M80" s="41"/>
      <c r="N80" s="47" t="n">
        <f aca="false">K80+J80</f>
        <v>5</v>
      </c>
      <c r="O80" s="48"/>
      <c r="P80" s="48" t="n">
        <v>0.0149652777777778</v>
      </c>
      <c r="Q80" s="50" t="n">
        <f aca="false">P80-P$10</f>
        <v>0.00686342592592593</v>
      </c>
      <c r="R80" s="59"/>
      <c r="S80" s="36"/>
      <c r="T80" s="37"/>
      <c r="U80" s="36"/>
      <c r="V80" s="38"/>
      <c r="W80" s="38"/>
      <c r="X80" s="38"/>
      <c r="Y80" s="38"/>
      <c r="Z80" s="79"/>
    </row>
    <row r="81" s="39" customFormat="true" ht="12.95" hidden="false" customHeight="true" outlineLevel="0" collapsed="false">
      <c r="A81" s="126" t="n">
        <v>72</v>
      </c>
      <c r="B81" s="127" t="n">
        <v>20</v>
      </c>
      <c r="C81" s="128" t="n">
        <v>128</v>
      </c>
      <c r="D81" s="42" t="s">
        <v>205</v>
      </c>
      <c r="E81" s="43" t="n">
        <v>2004</v>
      </c>
      <c r="F81" s="42"/>
      <c r="G81" s="42" t="s">
        <v>78</v>
      </c>
      <c r="H81" s="128"/>
      <c r="I81" s="45"/>
      <c r="J81" s="46" t="n">
        <v>5</v>
      </c>
      <c r="K81" s="41" t="n">
        <v>3</v>
      </c>
      <c r="L81" s="41"/>
      <c r="M81" s="41"/>
      <c r="N81" s="47" t="n">
        <f aca="false">K81+J81</f>
        <v>8</v>
      </c>
      <c r="O81" s="48"/>
      <c r="P81" s="48" t="n">
        <v>0.0153703703703704</v>
      </c>
      <c r="Q81" s="50" t="n">
        <f aca="false">P81-P$10</f>
        <v>0.00726851851851852</v>
      </c>
      <c r="R81" s="59"/>
      <c r="S81" s="36"/>
      <c r="T81" s="37"/>
      <c r="U81" s="36"/>
      <c r="V81" s="38"/>
      <c r="W81" s="38"/>
      <c r="X81" s="38"/>
      <c r="Y81" s="38"/>
      <c r="Z81" s="79"/>
    </row>
    <row r="82" s="39" customFormat="true" ht="12.95" hidden="false" customHeight="true" outlineLevel="0" collapsed="false">
      <c r="A82" s="126" t="n">
        <v>73</v>
      </c>
      <c r="B82" s="127" t="n">
        <v>21</v>
      </c>
      <c r="C82" s="128" t="n">
        <v>157</v>
      </c>
      <c r="D82" s="42" t="s">
        <v>206</v>
      </c>
      <c r="E82" s="43" t="n">
        <v>2004</v>
      </c>
      <c r="F82" s="42"/>
      <c r="G82" s="42" t="s">
        <v>78</v>
      </c>
      <c r="H82" s="50"/>
      <c r="I82" s="55"/>
      <c r="J82" s="41" t="n">
        <v>5</v>
      </c>
      <c r="K82" s="41" t="n">
        <v>2</v>
      </c>
      <c r="L82" s="41"/>
      <c r="M82" s="41"/>
      <c r="N82" s="47" t="n">
        <f aca="false">K82+J82</f>
        <v>7</v>
      </c>
      <c r="O82" s="48"/>
      <c r="P82" s="48" t="n">
        <v>0.0157638888888889</v>
      </c>
      <c r="Q82" s="50" t="n">
        <f aca="false">P82-P$10</f>
        <v>0.00766203703703704</v>
      </c>
      <c r="R82" s="59"/>
      <c r="S82" s="36"/>
      <c r="T82" s="37"/>
      <c r="U82" s="36"/>
      <c r="V82" s="38"/>
      <c r="W82" s="38"/>
      <c r="X82" s="38"/>
      <c r="Y82" s="38"/>
      <c r="Z82" s="79"/>
    </row>
    <row r="83" s="39" customFormat="true" ht="12.95" hidden="false" customHeight="true" outlineLevel="0" collapsed="false">
      <c r="A83" s="126" t="n">
        <v>74</v>
      </c>
      <c r="B83" s="47" t="n">
        <v>22</v>
      </c>
      <c r="C83" s="128" t="n">
        <v>158</v>
      </c>
      <c r="D83" s="42" t="s">
        <v>207</v>
      </c>
      <c r="E83" s="43" t="n">
        <v>2005</v>
      </c>
      <c r="F83" s="42"/>
      <c r="G83" s="42" t="s">
        <v>78</v>
      </c>
      <c r="H83" s="50"/>
      <c r="I83" s="55"/>
      <c r="J83" s="41" t="n">
        <v>1</v>
      </c>
      <c r="K83" s="41" t="n">
        <v>5</v>
      </c>
      <c r="L83" s="41"/>
      <c r="M83" s="41"/>
      <c r="N83" s="47" t="n">
        <f aca="false">K83+J83</f>
        <v>6</v>
      </c>
      <c r="O83" s="48"/>
      <c r="P83" s="48" t="n">
        <v>0.0164583333333333</v>
      </c>
      <c r="Q83" s="50" t="n">
        <f aca="false">P83-P$10</f>
        <v>0.00835648148148148</v>
      </c>
      <c r="R83" s="59"/>
      <c r="S83" s="36"/>
      <c r="T83" s="37"/>
      <c r="U83" s="36"/>
      <c r="V83" s="38"/>
      <c r="W83" s="38"/>
      <c r="X83" s="38"/>
      <c r="Y83" s="38"/>
      <c r="Z83" s="79"/>
    </row>
    <row r="84" s="39" customFormat="true" ht="12.95" hidden="false" customHeight="true" outlineLevel="0" collapsed="false">
      <c r="A84" s="126" t="s">
        <v>79</v>
      </c>
      <c r="B84" s="127" t="n">
        <v>28</v>
      </c>
      <c r="C84" s="128" t="n">
        <v>138</v>
      </c>
      <c r="D84" s="42" t="s">
        <v>208</v>
      </c>
      <c r="E84" s="43" t="n">
        <v>2002</v>
      </c>
      <c r="F84" s="42"/>
      <c r="G84" s="42" t="s">
        <v>75</v>
      </c>
      <c r="H84" s="47"/>
      <c r="I84" s="55"/>
      <c r="J84" s="41" t="n">
        <v>5</v>
      </c>
      <c r="K84" s="41" t="n">
        <v>3</v>
      </c>
      <c r="L84" s="41"/>
      <c r="M84" s="41"/>
      <c r="N84" s="47" t="n">
        <f aca="false">K84+J84</f>
        <v>8</v>
      </c>
      <c r="O84" s="48"/>
      <c r="P84" s="48" t="n">
        <v>0.0136574074074074</v>
      </c>
      <c r="Q84" s="50"/>
      <c r="R84" s="59"/>
      <c r="S84" s="36"/>
      <c r="T84" s="37"/>
      <c r="U84" s="36"/>
      <c r="V84" s="38"/>
      <c r="W84" s="38"/>
      <c r="X84" s="38"/>
      <c r="Y84" s="38"/>
      <c r="Z84" s="79"/>
    </row>
    <row r="85" s="39" customFormat="true" ht="13.5" hidden="false" customHeight="true" outlineLevel="0" collapsed="false">
      <c r="A85" s="126" t="s">
        <v>79</v>
      </c>
      <c r="B85" s="127" t="n">
        <v>29</v>
      </c>
      <c r="C85" s="128" t="n">
        <v>139</v>
      </c>
      <c r="D85" s="42" t="s">
        <v>209</v>
      </c>
      <c r="E85" s="43" t="n">
        <v>2002</v>
      </c>
      <c r="F85" s="42"/>
      <c r="G85" s="42" t="s">
        <v>75</v>
      </c>
      <c r="H85" s="47"/>
      <c r="I85" s="55"/>
      <c r="J85" s="41" t="n">
        <v>5</v>
      </c>
      <c r="K85" s="41" t="n">
        <v>2</v>
      </c>
      <c r="L85" s="41"/>
      <c r="M85" s="41"/>
      <c r="N85" s="47" t="n">
        <f aca="false">K85+J85</f>
        <v>7</v>
      </c>
      <c r="O85" s="48"/>
      <c r="P85" s="48" t="n">
        <v>0.0130671296296296</v>
      </c>
      <c r="Q85" s="50"/>
      <c r="R85" s="59"/>
      <c r="S85" s="36"/>
      <c r="T85" s="37"/>
      <c r="U85" s="36"/>
      <c r="V85" s="38"/>
      <c r="W85" s="38"/>
      <c r="X85" s="38"/>
      <c r="Y85" s="38"/>
      <c r="Z85" s="79"/>
    </row>
    <row r="86" s="39" customFormat="true" ht="13.5" hidden="false" customHeight="true" outlineLevel="0" collapsed="false">
      <c r="A86" s="126" t="s">
        <v>79</v>
      </c>
      <c r="B86" s="127" t="n">
        <v>29</v>
      </c>
      <c r="C86" s="128" t="n">
        <v>154</v>
      </c>
      <c r="D86" s="42" t="s">
        <v>210</v>
      </c>
      <c r="E86" s="43" t="n">
        <v>2002</v>
      </c>
      <c r="F86" s="42"/>
      <c r="G86" s="42" t="s">
        <v>75</v>
      </c>
      <c r="H86" s="47"/>
      <c r="I86" s="55"/>
      <c r="J86" s="41" t="n">
        <v>4</v>
      </c>
      <c r="K86" s="41" t="n">
        <v>5</v>
      </c>
      <c r="L86" s="41"/>
      <c r="M86" s="41"/>
      <c r="N86" s="47" t="n">
        <f aca="false">K86+J86</f>
        <v>9</v>
      </c>
      <c r="O86" s="48"/>
      <c r="P86" s="48" t="n">
        <v>0.0138541666666667</v>
      </c>
      <c r="Q86" s="50"/>
      <c r="R86" s="59"/>
      <c r="S86" s="36"/>
      <c r="T86" s="37"/>
      <c r="U86" s="36"/>
      <c r="V86" s="38"/>
      <c r="W86" s="38"/>
      <c r="X86" s="38"/>
      <c r="Y86" s="38"/>
      <c r="Z86" s="79"/>
    </row>
    <row r="87" s="39" customFormat="true" ht="13.5" hidden="false" customHeight="true" outlineLevel="0" collapsed="false">
      <c r="A87" s="126" t="s">
        <v>79</v>
      </c>
      <c r="B87" s="127" t="n">
        <v>28</v>
      </c>
      <c r="C87" s="128" t="n">
        <v>168</v>
      </c>
      <c r="D87" s="42" t="s">
        <v>211</v>
      </c>
      <c r="E87" s="43" t="n">
        <v>2002</v>
      </c>
      <c r="F87" s="42"/>
      <c r="G87" s="42" t="s">
        <v>75</v>
      </c>
      <c r="H87" s="47"/>
      <c r="I87" s="55"/>
      <c r="J87" s="41" t="n">
        <v>1</v>
      </c>
      <c r="K87" s="41" t="n">
        <v>2</v>
      </c>
      <c r="L87" s="41"/>
      <c r="M87" s="41"/>
      <c r="N87" s="47" t="n">
        <f aca="false">K87+J87</f>
        <v>3</v>
      </c>
      <c r="O87" s="48"/>
      <c r="P87" s="48" t="n">
        <v>0.010775462962963</v>
      </c>
      <c r="Q87" s="50"/>
      <c r="R87" s="59"/>
      <c r="S87" s="36"/>
      <c r="T87" s="37"/>
      <c r="U87" s="36"/>
      <c r="V87" s="38"/>
      <c r="W87" s="38"/>
      <c r="X87" s="38"/>
      <c r="Y87" s="38"/>
      <c r="Z87" s="79"/>
    </row>
    <row r="88" s="39" customFormat="true" ht="13.5" hidden="false" customHeight="true" outlineLevel="0" collapsed="false">
      <c r="A88" s="126" t="s">
        <v>79</v>
      </c>
      <c r="B88" s="127" t="n">
        <v>25</v>
      </c>
      <c r="C88" s="128" t="n">
        <v>180</v>
      </c>
      <c r="D88" s="53" t="s">
        <v>212</v>
      </c>
      <c r="E88" s="41" t="n">
        <v>2002</v>
      </c>
      <c r="F88" s="53"/>
      <c r="G88" s="53" t="s">
        <v>29</v>
      </c>
      <c r="H88" s="47"/>
      <c r="I88" s="55"/>
      <c r="J88" s="41" t="n">
        <v>1</v>
      </c>
      <c r="K88" s="41" t="n">
        <v>2</v>
      </c>
      <c r="L88" s="41"/>
      <c r="M88" s="41"/>
      <c r="N88" s="47" t="n">
        <f aca="false">K88+J88</f>
        <v>3</v>
      </c>
      <c r="O88" s="48"/>
      <c r="P88" s="48" t="n">
        <v>0.0100925925925926</v>
      </c>
      <c r="Q88" s="50"/>
      <c r="R88" s="59"/>
      <c r="S88" s="36"/>
      <c r="T88" s="37"/>
      <c r="U88" s="36"/>
      <c r="V88" s="38"/>
      <c r="W88" s="38"/>
      <c r="X88" s="38"/>
      <c r="Y88" s="38"/>
      <c r="Z88" s="79"/>
    </row>
    <row r="89" s="39" customFormat="true" ht="13.5" hidden="false" customHeight="true" outlineLevel="0" collapsed="false">
      <c r="A89" s="126" t="s">
        <v>79</v>
      </c>
      <c r="B89" s="127" t="n">
        <v>19</v>
      </c>
      <c r="C89" s="41" t="n">
        <v>189</v>
      </c>
      <c r="D89" s="53" t="s">
        <v>213</v>
      </c>
      <c r="E89" s="46" t="n">
        <v>2002</v>
      </c>
      <c r="F89" s="54"/>
      <c r="G89" s="54" t="s">
        <v>29</v>
      </c>
      <c r="H89" s="47"/>
      <c r="I89" s="45"/>
      <c r="J89" s="46" t="n">
        <v>0</v>
      </c>
      <c r="K89" s="41" t="n">
        <v>0</v>
      </c>
      <c r="L89" s="41"/>
      <c r="M89" s="41"/>
      <c r="N89" s="47" t="n">
        <f aca="false">K89+J89</f>
        <v>0</v>
      </c>
      <c r="O89" s="48"/>
      <c r="P89" s="48" t="n">
        <v>0.009375</v>
      </c>
      <c r="Q89" s="50"/>
      <c r="R89" s="59"/>
      <c r="S89" s="36"/>
      <c r="T89" s="37"/>
      <c r="U89" s="36"/>
      <c r="V89" s="38"/>
      <c r="W89" s="38"/>
      <c r="X89" s="38"/>
      <c r="Y89" s="38"/>
      <c r="Z89" s="79"/>
    </row>
    <row r="90" s="39" customFormat="true" ht="13.5" hidden="false" customHeight="true" outlineLevel="0" collapsed="false">
      <c r="A90" s="126" t="s">
        <v>82</v>
      </c>
      <c r="B90" s="127" t="n">
        <v>16</v>
      </c>
      <c r="C90" s="128" t="n">
        <v>126</v>
      </c>
      <c r="D90" s="135" t="s">
        <v>214</v>
      </c>
      <c r="E90" s="43" t="n">
        <v>2005</v>
      </c>
      <c r="F90" s="42"/>
      <c r="G90" s="42" t="s">
        <v>78</v>
      </c>
      <c r="H90" s="128"/>
      <c r="I90" s="55"/>
      <c r="J90" s="41"/>
      <c r="K90" s="41"/>
      <c r="L90" s="41"/>
      <c r="M90" s="41"/>
      <c r="N90" s="47"/>
      <c r="O90" s="48"/>
      <c r="P90" s="48"/>
      <c r="Q90" s="50"/>
      <c r="R90" s="59"/>
      <c r="S90" s="36"/>
      <c r="T90" s="37"/>
      <c r="U90" s="36"/>
      <c r="V90" s="38"/>
      <c r="W90" s="38"/>
      <c r="X90" s="38"/>
      <c r="Y90" s="38"/>
      <c r="Z90" s="79"/>
    </row>
    <row r="91" s="39" customFormat="true" ht="12.95" hidden="false" customHeight="true" outlineLevel="0" collapsed="false">
      <c r="A91" s="126" t="s">
        <v>82</v>
      </c>
      <c r="B91" s="127" t="n">
        <v>24</v>
      </c>
      <c r="C91" s="128" t="n">
        <v>149</v>
      </c>
      <c r="D91" s="42" t="s">
        <v>215</v>
      </c>
      <c r="E91" s="43" t="n">
        <v>2004</v>
      </c>
      <c r="F91" s="42"/>
      <c r="G91" s="42" t="s">
        <v>29</v>
      </c>
      <c r="H91" s="50"/>
      <c r="I91" s="55"/>
      <c r="J91" s="41"/>
      <c r="K91" s="41"/>
      <c r="L91" s="41"/>
      <c r="M91" s="41"/>
      <c r="N91" s="47"/>
      <c r="O91" s="48"/>
      <c r="P91" s="48"/>
      <c r="Q91" s="50"/>
      <c r="R91" s="59"/>
      <c r="S91" s="36"/>
      <c r="T91" s="37"/>
      <c r="U91" s="36"/>
      <c r="V91" s="38"/>
      <c r="W91" s="38"/>
      <c r="X91" s="38"/>
      <c r="Y91" s="38"/>
      <c r="Z91" s="79"/>
    </row>
    <row r="92" s="39" customFormat="true" ht="12.95" hidden="false" customHeight="true" outlineLevel="0" collapsed="false">
      <c r="A92" s="136" t="s">
        <v>82</v>
      </c>
      <c r="B92" s="137" t="n">
        <v>25</v>
      </c>
      <c r="C92" s="138" t="n">
        <v>165</v>
      </c>
      <c r="D92" s="65" t="s">
        <v>216</v>
      </c>
      <c r="E92" s="66" t="n">
        <v>2004</v>
      </c>
      <c r="F92" s="65"/>
      <c r="G92" s="65" t="s">
        <v>29</v>
      </c>
      <c r="H92" s="73"/>
      <c r="I92" s="139"/>
      <c r="J92" s="64"/>
      <c r="K92" s="64"/>
      <c r="L92" s="64"/>
      <c r="M92" s="64"/>
      <c r="N92" s="70"/>
      <c r="O92" s="71"/>
      <c r="P92" s="71"/>
      <c r="Q92" s="73"/>
      <c r="R92" s="75"/>
      <c r="S92" s="36"/>
      <c r="T92" s="37"/>
      <c r="U92" s="36"/>
      <c r="V92" s="38"/>
      <c r="W92" s="38"/>
      <c r="X92" s="38"/>
      <c r="Y92" s="38"/>
      <c r="Z92" s="79"/>
    </row>
    <row r="93" s="39" customFormat="true" ht="12.95" hidden="false" customHeight="true" outlineLevel="0" collapsed="false">
      <c r="R93" s="76"/>
      <c r="S93" s="36"/>
      <c r="T93" s="37"/>
      <c r="U93" s="36"/>
      <c r="V93" s="38"/>
      <c r="W93" s="38"/>
      <c r="X93" s="38"/>
      <c r="Y93" s="38"/>
      <c r="Z93" s="79"/>
    </row>
    <row r="94" s="39" customFormat="true" ht="12.95" hidden="false" customHeight="true" outlineLevel="0" collapsed="false">
      <c r="D94" s="77" t="s">
        <v>85</v>
      </c>
      <c r="E94" s="0"/>
      <c r="F94" s="0"/>
      <c r="G94" s="0"/>
      <c r="H94" s="2"/>
      <c r="I94" s="2"/>
      <c r="J94" s="0" t="s">
        <v>86</v>
      </c>
      <c r="K94" s="0"/>
      <c r="L94" s="78"/>
      <c r="M94" s="78"/>
      <c r="N94" s="76"/>
      <c r="O94" s="79"/>
      <c r="P94" s="80"/>
      <c r="R94" s="76"/>
      <c r="S94" s="36"/>
      <c r="T94" s="37"/>
      <c r="U94" s="36"/>
      <c r="V94" s="38"/>
      <c r="W94" s="38"/>
      <c r="X94" s="38"/>
      <c r="Y94" s="38"/>
      <c r="Z94" s="79"/>
    </row>
    <row r="95" customFormat="false" ht="12.75" hidden="false" customHeight="false" outlineLevel="0" collapsed="false">
      <c r="B95" s="76"/>
      <c r="C95" s="76"/>
      <c r="H95" s="2"/>
      <c r="I95" s="2"/>
      <c r="J95" s="2"/>
      <c r="L95" s="78"/>
      <c r="M95" s="78"/>
      <c r="N95" s="76"/>
      <c r="O95" s="79"/>
      <c r="P95" s="81"/>
      <c r="Q95" s="82"/>
      <c r="R95" s="76"/>
      <c r="U95" s="87"/>
      <c r="V95" s="87"/>
      <c r="W95" s="87"/>
      <c r="X95" s="87"/>
      <c r="Y95" s="87"/>
      <c r="Z95" s="79"/>
    </row>
    <row r="96" customFormat="false" ht="12.75" hidden="false" customHeight="false" outlineLevel="0" collapsed="false">
      <c r="B96" s="76"/>
      <c r="C96" s="76"/>
      <c r="D96" s="0" t="s">
        <v>87</v>
      </c>
      <c r="H96" s="2"/>
      <c r="I96" s="2"/>
      <c r="J96" s="0" t="s">
        <v>124</v>
      </c>
      <c r="K96" s="78"/>
      <c r="L96" s="78"/>
      <c r="M96" s="78"/>
      <c r="N96" s="76"/>
      <c r="O96" s="79"/>
      <c r="P96" s="2"/>
      <c r="Q96" s="82"/>
      <c r="R96" s="76"/>
      <c r="U96" s="87"/>
      <c r="V96" s="87"/>
      <c r="W96" s="87"/>
      <c r="X96" s="87"/>
      <c r="Y96" s="87"/>
      <c r="Z96" s="79"/>
    </row>
    <row r="97" customFormat="false" ht="12.75" hidden="false" customHeight="false" outlineLevel="0" collapsed="false">
      <c r="B97" s="76"/>
      <c r="C97" s="76"/>
      <c r="H97" s="2"/>
      <c r="I97" s="2"/>
      <c r="J97" s="2"/>
      <c r="K97" s="78"/>
      <c r="P97" s="2"/>
      <c r="Q97" s="82"/>
      <c r="R97" s="76"/>
      <c r="U97" s="87"/>
      <c r="V97" s="87"/>
      <c r="W97" s="87"/>
      <c r="X97" s="87"/>
      <c r="Y97" s="87"/>
      <c r="Z97" s="79"/>
    </row>
    <row r="98" customFormat="false" ht="12.75" hidden="false" customHeight="false" outlineLevel="0" collapsed="false">
      <c r="B98" s="76"/>
      <c r="C98" s="83"/>
      <c r="D98" s="2"/>
      <c r="E98" s="2"/>
      <c r="F98" s="2"/>
      <c r="H98" s="84"/>
      <c r="I98" s="85"/>
      <c r="J98" s="78"/>
      <c r="K98" s="78"/>
      <c r="L98" s="78"/>
      <c r="M98" s="78"/>
      <c r="N98" s="76"/>
      <c r="O98" s="79"/>
      <c r="P98" s="2"/>
      <c r="Q98" s="82"/>
      <c r="R98" s="76"/>
      <c r="U98" s="87"/>
      <c r="V98" s="87"/>
      <c r="W98" s="87"/>
      <c r="X98" s="87"/>
      <c r="Y98" s="87"/>
      <c r="Z98" s="79"/>
    </row>
    <row r="99" customFormat="false" ht="12.75" hidden="false" customHeight="false" outlineLevel="0" collapsed="false">
      <c r="B99" s="76"/>
      <c r="C99" s="76"/>
      <c r="D99" s="2"/>
      <c r="E99" s="2"/>
      <c r="F99" s="2"/>
      <c r="P99" s="2"/>
      <c r="Q99" s="82"/>
      <c r="R99" s="76"/>
      <c r="U99" s="87"/>
      <c r="V99" s="87"/>
      <c r="W99" s="87"/>
      <c r="X99" s="87"/>
      <c r="Y99" s="87"/>
      <c r="Z99" s="79"/>
    </row>
    <row r="100" customFormat="false" ht="12.75" hidden="false" customHeight="false" outlineLevel="0" collapsed="false">
      <c r="B100" s="76"/>
      <c r="C100" s="76"/>
      <c r="D100" s="2"/>
      <c r="E100" s="2"/>
      <c r="F100" s="2"/>
      <c r="G100" s="2"/>
      <c r="H100" s="79"/>
      <c r="I100" s="86"/>
      <c r="J100" s="76"/>
      <c r="K100" s="78"/>
      <c r="L100" s="78"/>
      <c r="M100" s="78"/>
      <c r="N100" s="76"/>
      <c r="O100" s="79"/>
      <c r="P100" s="79"/>
      <c r="Q100" s="82"/>
      <c r="R100" s="76"/>
      <c r="U100" s="87"/>
      <c r="V100" s="87"/>
      <c r="W100" s="87"/>
      <c r="X100" s="87"/>
      <c r="Y100" s="87"/>
      <c r="Z100" s="79"/>
    </row>
    <row r="101" customFormat="false" ht="12.75" hidden="false" customHeight="false" outlineLevel="0" collapsed="false">
      <c r="B101" s="87"/>
      <c r="C101" s="76"/>
      <c r="D101" s="81"/>
      <c r="E101" s="76"/>
      <c r="F101" s="76"/>
      <c r="G101" s="81"/>
      <c r="H101" s="79"/>
      <c r="I101" s="85"/>
      <c r="J101" s="78"/>
      <c r="K101" s="78"/>
      <c r="L101" s="78"/>
      <c r="M101" s="78"/>
      <c r="N101" s="76"/>
      <c r="O101" s="79"/>
      <c r="P101" s="79"/>
      <c r="Q101" s="82"/>
      <c r="R101" s="76"/>
      <c r="U101" s="87"/>
      <c r="V101" s="87"/>
      <c r="W101" s="87"/>
      <c r="X101" s="87"/>
      <c r="Y101" s="87"/>
      <c r="Z101" s="87"/>
    </row>
    <row r="102" customFormat="false" ht="12.75" hidden="false" customHeight="false" outlineLevel="0" collapsed="false">
      <c r="B102" s="87"/>
      <c r="C102" s="83"/>
      <c r="D102" s="80"/>
      <c r="E102" s="78"/>
      <c r="F102" s="87"/>
      <c r="G102" s="80"/>
      <c r="H102" s="88"/>
      <c r="I102" s="86"/>
      <c r="J102" s="76"/>
      <c r="K102" s="78"/>
      <c r="L102" s="78"/>
      <c r="M102" s="78"/>
      <c r="N102" s="76"/>
      <c r="O102" s="79"/>
      <c r="P102" s="79"/>
      <c r="Q102" s="82"/>
      <c r="R102" s="76"/>
      <c r="U102" s="87"/>
      <c r="V102" s="87"/>
      <c r="W102" s="87"/>
      <c r="X102" s="87"/>
      <c r="Y102" s="87"/>
      <c r="Z102" s="87"/>
    </row>
    <row r="103" customFormat="false" ht="12.75" hidden="false" customHeight="false" outlineLevel="0" collapsed="false">
      <c r="C103" s="89"/>
      <c r="D103" s="81"/>
      <c r="E103" s="76"/>
      <c r="F103" s="90"/>
      <c r="G103" s="81"/>
      <c r="U103" s="87"/>
      <c r="V103" s="87"/>
      <c r="W103" s="87"/>
      <c r="X103" s="87"/>
      <c r="Y103" s="87"/>
      <c r="Z103" s="79"/>
    </row>
    <row r="104" customFormat="false" ht="12.75" hidden="false" customHeight="false" outlineLevel="0" collapsed="false">
      <c r="D104" s="81"/>
      <c r="E104" s="76"/>
      <c r="F104" s="89"/>
      <c r="G104" s="81"/>
      <c r="U104" s="87"/>
      <c r="V104" s="87"/>
      <c r="W104" s="87"/>
      <c r="X104" s="87"/>
      <c r="Y104" s="87"/>
      <c r="Z104" s="87"/>
    </row>
    <row r="105" customFormat="false" ht="12.75" hidden="false" customHeight="false" outlineLevel="0" collapsed="false">
      <c r="U105" s="87"/>
      <c r="V105" s="87"/>
      <c r="W105" s="87"/>
      <c r="X105" s="87"/>
      <c r="Y105" s="87"/>
      <c r="Z105" s="87"/>
    </row>
    <row r="106" customFormat="false" ht="12.75" hidden="false" customHeight="false" outlineLevel="0" collapsed="false">
      <c r="U106" s="87"/>
      <c r="V106" s="87"/>
      <c r="W106" s="87"/>
      <c r="X106" s="87"/>
      <c r="Y106" s="87"/>
      <c r="Z106" s="87"/>
    </row>
    <row r="107" customFormat="false" ht="12.75" hidden="false" customHeight="false" outlineLevel="0" collapsed="false">
      <c r="U107" s="87"/>
      <c r="V107" s="87"/>
      <c r="W107" s="87"/>
      <c r="X107" s="87"/>
      <c r="Y107" s="87"/>
      <c r="Z107" s="87"/>
    </row>
    <row r="108" customFormat="false" ht="12.75" hidden="false" customHeight="false" outlineLevel="0" collapsed="false">
      <c r="U108" s="87"/>
      <c r="V108" s="87"/>
      <c r="W108" s="87"/>
      <c r="X108" s="87"/>
      <c r="Y108" s="87"/>
      <c r="Z108" s="87"/>
    </row>
    <row r="109" customFormat="false" ht="12.75" hidden="false" customHeight="false" outlineLevel="0" collapsed="false">
      <c r="U109" s="87"/>
      <c r="V109" s="87"/>
      <c r="W109" s="87"/>
      <c r="X109" s="87"/>
      <c r="Y109" s="87"/>
      <c r="Z109" s="87"/>
    </row>
    <row r="110" customFormat="false" ht="12.75" hidden="false" customHeight="false" outlineLevel="0" collapsed="false">
      <c r="U110" s="87"/>
      <c r="V110" s="87"/>
      <c r="W110" s="87"/>
      <c r="X110" s="87"/>
      <c r="Y110" s="87"/>
      <c r="Z110" s="87"/>
    </row>
    <row r="111" customFormat="false" ht="12.75" hidden="false" customHeight="false" outlineLevel="0" collapsed="false">
      <c r="U111" s="87"/>
      <c r="V111" s="87"/>
      <c r="W111" s="87"/>
      <c r="X111" s="87"/>
      <c r="Y111" s="87"/>
      <c r="Z111" s="87"/>
    </row>
    <row r="112" customFormat="false" ht="12.75" hidden="false" customHeight="false" outlineLevel="0" collapsed="false">
      <c r="U112" s="87"/>
      <c r="V112" s="87"/>
      <c r="W112" s="87"/>
      <c r="X112" s="87"/>
      <c r="Y112" s="87"/>
      <c r="Z112" s="87"/>
    </row>
    <row r="113" customFormat="false" ht="12.75" hidden="false" customHeight="false" outlineLevel="0" collapsed="false">
      <c r="U113" s="87"/>
      <c r="V113" s="87"/>
      <c r="W113" s="87"/>
      <c r="X113" s="87"/>
      <c r="Y113" s="87"/>
      <c r="Z113" s="87"/>
    </row>
    <row r="114" customFormat="false" ht="12.75" hidden="false" customHeight="false" outlineLevel="0" collapsed="false">
      <c r="U114" s="87"/>
      <c r="V114" s="87"/>
      <c r="W114" s="87"/>
      <c r="X114" s="87"/>
      <c r="Y114" s="87"/>
      <c r="Z114" s="87"/>
    </row>
    <row r="115" customFormat="false" ht="12.75" hidden="false" customHeight="false" outlineLevel="0" collapsed="false">
      <c r="U115" s="87"/>
      <c r="V115" s="133"/>
      <c r="W115" s="134"/>
      <c r="X115" s="133"/>
      <c r="Y115" s="133"/>
      <c r="Z115" s="87"/>
    </row>
  </sheetData>
  <mergeCells count="18">
    <mergeCell ref="B1:Q1"/>
    <mergeCell ref="B2:Q2"/>
    <mergeCell ref="B3:Q3"/>
    <mergeCell ref="B4:Q4"/>
    <mergeCell ref="D5:O5"/>
    <mergeCell ref="A8:A9"/>
    <mergeCell ref="B8:B9"/>
    <mergeCell ref="C8:C9"/>
    <mergeCell ref="D8:D9"/>
    <mergeCell ref="E8:E9"/>
    <mergeCell ref="F8:F9"/>
    <mergeCell ref="G8:G9"/>
    <mergeCell ref="J8:N8"/>
    <mergeCell ref="O8:O9"/>
    <mergeCell ref="P8:P9"/>
    <mergeCell ref="Q8:Q9"/>
    <mergeCell ref="R8:R9"/>
    <mergeCell ref="V9:AJ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.13"/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true" outlineLevel="0" max="5" min="5" style="0" width="3.28"/>
    <col collapsed="false" customWidth="true" hidden="false" outlineLevel="0" max="6" min="6" style="0" width="17.56"/>
    <col collapsed="false" customWidth="true" hidden="true" outlineLevel="0" max="7" min="7" style="0" width="6.7"/>
    <col collapsed="false" customWidth="true" hidden="tru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true" outlineLevel="0" max="11" min="11" style="0" width="2.7"/>
    <col collapsed="false" customWidth="true" hidden="true" outlineLevel="0" max="12" min="12" style="0" width="3.85"/>
    <col collapsed="false" customWidth="true" hidden="false" outlineLevel="0" max="13" min="13" style="0" width="5.28"/>
    <col collapsed="false" customWidth="true" hidden="true" outlineLevel="0" max="14" min="14" style="0" width="9.85"/>
    <col collapsed="false" customWidth="true" hidden="tru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6.7"/>
    <col collapsed="false" customWidth="true" hidden="false" outlineLevel="0" max="18" min="18" style="2" width="6.85"/>
    <col collapsed="false" customWidth="true" hidden="false" outlineLevel="0" max="19" min="19" style="0" width="6.56"/>
    <col collapsed="false" customWidth="true" hidden="false" outlineLevel="0" max="20" min="20" style="0" width="9.28"/>
    <col collapsed="false" customWidth="true" hidden="false" outlineLevel="0" max="21" min="21" style="0" width="17.42"/>
    <col collapsed="false" customWidth="true" hidden="false" outlineLevel="0" max="23" min="22" style="0" width="9.28"/>
    <col collapsed="false" customWidth="true" hidden="false" outlineLevel="0" max="24" min="24" style="0" width="13.41"/>
    <col collapsed="false" customWidth="true" hidden="false" outlineLevel="0" max="33" min="25" style="0" width="9.28"/>
  </cols>
  <sheetData>
    <row r="1" customFormat="false" ht="14.25" hidden="false" customHeight="true" outlineLevel="0" collapsed="false">
      <c r="B1" s="3" t="s">
        <v>2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2" hidden="false" customHeight="true" outlineLevel="0" collapsed="false">
      <c r="B2" s="8" t="s">
        <v>21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B3" s="8" t="s">
        <v>2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" hidden="false" customHeight="true" outlineLevel="0" collapsed="false">
      <c r="B4" s="8" t="s">
        <v>22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B5" s="9"/>
      <c r="C5" s="8" t="s">
        <v>22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</row>
    <row r="6" customFormat="false" ht="12" hidden="false" customHeight="true" outlineLevel="0" collapsed="false">
      <c r="C6" s="92" t="s">
        <v>222</v>
      </c>
      <c r="D6" s="92"/>
      <c r="E6" s="92"/>
      <c r="F6" s="92"/>
    </row>
    <row r="7" customFormat="false" ht="12" hidden="false" customHeight="true" outlineLevel="0" collapsed="false">
      <c r="B7" s="11"/>
      <c r="D7" s="12"/>
      <c r="I7" s="0" t="s">
        <v>94</v>
      </c>
      <c r="J7" s="2"/>
      <c r="K7" s="12"/>
      <c r="L7" s="12"/>
      <c r="N7" s="0" t="s">
        <v>9</v>
      </c>
    </row>
    <row r="8" customFormat="false" ht="9.95" hidden="false" customHeight="true" outlineLevel="0" collapsed="false">
      <c r="A8" s="93" t="s">
        <v>223</v>
      </c>
      <c r="B8" s="94" t="s">
        <v>11</v>
      </c>
      <c r="C8" s="94" t="s">
        <v>12</v>
      </c>
      <c r="D8" s="94" t="s">
        <v>13</v>
      </c>
      <c r="E8" s="94" t="s">
        <v>14</v>
      </c>
      <c r="F8" s="94" t="s">
        <v>15</v>
      </c>
      <c r="G8" s="15" t="s">
        <v>16</v>
      </c>
      <c r="H8" s="16" t="s">
        <v>16</v>
      </c>
      <c r="I8" s="16" t="s">
        <v>17</v>
      </c>
      <c r="J8" s="16"/>
      <c r="K8" s="16"/>
      <c r="L8" s="16"/>
      <c r="M8" s="16"/>
      <c r="N8" s="95"/>
      <c r="O8" s="95" t="s">
        <v>18</v>
      </c>
      <c r="P8" s="95" t="s">
        <v>18</v>
      </c>
      <c r="Q8" s="95" t="s">
        <v>19</v>
      </c>
      <c r="R8" s="18" t="s">
        <v>21</v>
      </c>
      <c r="S8" s="96"/>
      <c r="T8" s="87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  <c r="G9" s="97" t="s">
        <v>22</v>
      </c>
      <c r="H9" s="98" t="s">
        <v>23</v>
      </c>
      <c r="I9" s="99" t="s">
        <v>24</v>
      </c>
      <c r="J9" s="99" t="s">
        <v>24</v>
      </c>
      <c r="K9" s="99"/>
      <c r="L9" s="99"/>
      <c r="M9" s="98" t="s">
        <v>25</v>
      </c>
      <c r="N9" s="95"/>
      <c r="O9" s="95"/>
      <c r="P9" s="95"/>
      <c r="Q9" s="95"/>
      <c r="R9" s="18"/>
      <c r="S9" s="96"/>
      <c r="T9" s="87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2" hidden="false" customHeight="true" outlineLevel="0" collapsed="false">
      <c r="A10" s="140" t="n">
        <v>1</v>
      </c>
      <c r="B10" s="41" t="n">
        <v>103</v>
      </c>
      <c r="C10" s="53" t="s">
        <v>224</v>
      </c>
      <c r="D10" s="46" t="n">
        <v>2003</v>
      </c>
      <c r="E10" s="54"/>
      <c r="F10" s="54" t="s">
        <v>29</v>
      </c>
      <c r="G10" s="50"/>
      <c r="H10" s="45"/>
      <c r="I10" s="46" t="n">
        <v>0</v>
      </c>
      <c r="J10" s="41" t="n">
        <v>1</v>
      </c>
      <c r="K10" s="41"/>
      <c r="L10" s="41"/>
      <c r="M10" s="47" t="n">
        <f aca="false">J10+I10</f>
        <v>1</v>
      </c>
      <c r="N10" s="48"/>
      <c r="O10" s="48"/>
      <c r="P10" s="49" t="n">
        <v>0.00908564814814815</v>
      </c>
      <c r="Q10" s="50"/>
      <c r="R10" s="35" t="n">
        <v>18</v>
      </c>
      <c r="S10" s="76"/>
      <c r="T10" s="111"/>
      <c r="Y10" s="87"/>
    </row>
    <row r="11" customFormat="false" ht="12" hidden="false" customHeight="true" outlineLevel="0" collapsed="false">
      <c r="A11" s="140" t="n">
        <v>2</v>
      </c>
      <c r="B11" s="41" t="n">
        <v>106</v>
      </c>
      <c r="C11" s="42" t="s">
        <v>225</v>
      </c>
      <c r="D11" s="43" t="n">
        <v>2003</v>
      </c>
      <c r="E11" s="42"/>
      <c r="F11" s="42" t="s">
        <v>31</v>
      </c>
      <c r="G11" s="50"/>
      <c r="H11" s="45"/>
      <c r="I11" s="46" t="n">
        <v>1</v>
      </c>
      <c r="J11" s="41" t="n">
        <v>0</v>
      </c>
      <c r="K11" s="41"/>
      <c r="L11" s="41"/>
      <c r="M11" s="47" t="n">
        <f aca="false">J11+I11</f>
        <v>1</v>
      </c>
      <c r="N11" s="48"/>
      <c r="O11" s="48"/>
      <c r="P11" s="49" t="n">
        <v>0.00934027777777778</v>
      </c>
      <c r="Q11" s="50" t="n">
        <f aca="false">P11-P$10</f>
        <v>0.00025462962962963</v>
      </c>
      <c r="R11" s="52" t="n">
        <v>15</v>
      </c>
      <c r="S11" s="76"/>
      <c r="T11" s="111"/>
      <c r="Y11" s="87"/>
    </row>
    <row r="12" customFormat="false" ht="12" hidden="false" customHeight="true" outlineLevel="0" collapsed="false">
      <c r="A12" s="140" t="n">
        <v>3</v>
      </c>
      <c r="B12" s="41" t="n">
        <v>102</v>
      </c>
      <c r="C12" s="42" t="s">
        <v>226</v>
      </c>
      <c r="D12" s="43" t="n">
        <v>2003</v>
      </c>
      <c r="E12" s="42"/>
      <c r="F12" s="42" t="s">
        <v>45</v>
      </c>
      <c r="G12" s="50"/>
      <c r="H12" s="45"/>
      <c r="I12" s="46" t="n">
        <v>1</v>
      </c>
      <c r="J12" s="41" t="n">
        <v>2</v>
      </c>
      <c r="K12" s="41"/>
      <c r="L12" s="41"/>
      <c r="M12" s="47" t="n">
        <f aca="false">J12+I12</f>
        <v>3</v>
      </c>
      <c r="N12" s="48"/>
      <c r="O12" s="48"/>
      <c r="P12" s="49" t="n">
        <v>0.00997685185185185</v>
      </c>
      <c r="Q12" s="50" t="n">
        <f aca="false">P12-P$10</f>
        <v>0.000891203703703704</v>
      </c>
      <c r="R12" s="52" t="n">
        <v>13</v>
      </c>
      <c r="S12" s="76"/>
      <c r="T12" s="111"/>
      <c r="Y12" s="87"/>
    </row>
    <row r="13" customFormat="false" ht="12.75" hidden="false" customHeight="true" outlineLevel="0" collapsed="false">
      <c r="A13" s="140" t="n">
        <v>4</v>
      </c>
      <c r="B13" s="41" t="n">
        <v>91</v>
      </c>
      <c r="C13" s="42" t="s">
        <v>227</v>
      </c>
      <c r="D13" s="43" t="n">
        <v>2003</v>
      </c>
      <c r="E13" s="42"/>
      <c r="F13" s="42" t="s">
        <v>31</v>
      </c>
      <c r="G13" s="50"/>
      <c r="H13" s="55"/>
      <c r="I13" s="41" t="n">
        <v>0</v>
      </c>
      <c r="J13" s="41" t="n">
        <v>3</v>
      </c>
      <c r="K13" s="41"/>
      <c r="L13" s="41"/>
      <c r="M13" s="47" t="n">
        <f aca="false">J13+I13</f>
        <v>3</v>
      </c>
      <c r="N13" s="48"/>
      <c r="O13" s="48"/>
      <c r="P13" s="49" t="n">
        <v>0.0101041666666667</v>
      </c>
      <c r="Q13" s="50" t="n">
        <f aca="false">P13-P$10</f>
        <v>0.00101851851851852</v>
      </c>
      <c r="R13" s="52" t="n">
        <v>12</v>
      </c>
      <c r="S13" s="76"/>
      <c r="T13" s="111"/>
      <c r="Y13" s="87"/>
    </row>
    <row r="14" customFormat="false" ht="12.75" hidden="false" customHeight="true" outlineLevel="0" collapsed="false">
      <c r="A14" s="140" t="n">
        <v>5</v>
      </c>
      <c r="B14" s="41" t="n">
        <v>94</v>
      </c>
      <c r="C14" s="42" t="s">
        <v>228</v>
      </c>
      <c r="D14" s="43" t="n">
        <v>2003</v>
      </c>
      <c r="E14" s="42"/>
      <c r="F14" s="42" t="s">
        <v>75</v>
      </c>
      <c r="G14" s="50"/>
      <c r="H14" s="55"/>
      <c r="I14" s="41" t="n">
        <v>0</v>
      </c>
      <c r="J14" s="41" t="n">
        <v>0</v>
      </c>
      <c r="K14" s="41"/>
      <c r="L14" s="41"/>
      <c r="M14" s="47" t="n">
        <f aca="false">J14+I14</f>
        <v>0</v>
      </c>
      <c r="N14" s="48"/>
      <c r="O14" s="48"/>
      <c r="P14" s="49" t="n">
        <v>0.0101967592592593</v>
      </c>
      <c r="Q14" s="50" t="n">
        <f aca="false">P14-P$10</f>
        <v>0.00111111111111111</v>
      </c>
      <c r="R14" s="56" t="n">
        <v>11</v>
      </c>
      <c r="S14" s="76"/>
      <c r="T14" s="111"/>
      <c r="Y14" s="87"/>
    </row>
    <row r="15" customFormat="false" ht="12.75" hidden="false" customHeight="true" outlineLevel="0" collapsed="false">
      <c r="A15" s="140" t="n">
        <v>6</v>
      </c>
      <c r="B15" s="41" t="n">
        <v>107</v>
      </c>
      <c r="C15" s="42" t="s">
        <v>229</v>
      </c>
      <c r="D15" s="43" t="n">
        <v>2004</v>
      </c>
      <c r="E15" s="42"/>
      <c r="F15" s="42" t="s">
        <v>142</v>
      </c>
      <c r="G15" s="50"/>
      <c r="H15" s="55"/>
      <c r="I15" s="41" t="n">
        <v>0</v>
      </c>
      <c r="J15" s="41" t="n">
        <v>2</v>
      </c>
      <c r="K15" s="41"/>
      <c r="L15" s="41"/>
      <c r="M15" s="47" t="n">
        <f aca="false">J15+I15</f>
        <v>2</v>
      </c>
      <c r="N15" s="48"/>
      <c r="O15" s="48"/>
      <c r="P15" s="49" t="n">
        <v>0.0104861111111111</v>
      </c>
      <c r="Q15" s="50" t="n">
        <f aca="false">P15-P$10</f>
        <v>0.00140046296296296</v>
      </c>
      <c r="R15" s="52" t="n">
        <v>10</v>
      </c>
      <c r="S15" s="76"/>
      <c r="T15" s="111"/>
      <c r="Y15" s="87"/>
    </row>
    <row r="16" customFormat="false" ht="12.75" hidden="false" customHeight="true" outlineLevel="0" collapsed="false">
      <c r="A16" s="140" t="n">
        <v>7</v>
      </c>
      <c r="B16" s="41" t="n">
        <v>104</v>
      </c>
      <c r="C16" s="141" t="s">
        <v>230</v>
      </c>
      <c r="D16" s="43" t="n">
        <v>2004</v>
      </c>
      <c r="E16" s="42"/>
      <c r="F16" s="53" t="s">
        <v>37</v>
      </c>
      <c r="G16" s="42"/>
      <c r="H16" s="55"/>
      <c r="I16" s="41" t="n">
        <v>1</v>
      </c>
      <c r="J16" s="41" t="n">
        <v>0</v>
      </c>
      <c r="K16" s="41"/>
      <c r="L16" s="41"/>
      <c r="M16" s="47" t="n">
        <f aca="false">J16+I16</f>
        <v>1</v>
      </c>
      <c r="N16" s="48"/>
      <c r="O16" s="48"/>
      <c r="P16" s="49" t="n">
        <v>0.0107175925925926</v>
      </c>
      <c r="Q16" s="50" t="n">
        <f aca="false">P16-P$10</f>
        <v>0.00163194444444444</v>
      </c>
      <c r="R16" s="52" t="n">
        <v>9</v>
      </c>
      <c r="S16" s="76"/>
      <c r="T16" s="111"/>
      <c r="Y16" s="87"/>
    </row>
    <row r="17" customFormat="false" ht="12.75" hidden="false" customHeight="true" outlineLevel="0" collapsed="false">
      <c r="A17" s="140" t="n">
        <v>8</v>
      </c>
      <c r="B17" s="41" t="n">
        <v>95</v>
      </c>
      <c r="C17" s="42" t="s">
        <v>231</v>
      </c>
      <c r="D17" s="43" t="n">
        <v>2004</v>
      </c>
      <c r="E17" s="42"/>
      <c r="F17" s="42" t="s">
        <v>53</v>
      </c>
      <c r="G17" s="50"/>
      <c r="H17" s="55"/>
      <c r="I17" s="41" t="n">
        <v>5</v>
      </c>
      <c r="J17" s="41" t="n">
        <v>2</v>
      </c>
      <c r="K17" s="41"/>
      <c r="L17" s="41"/>
      <c r="M17" s="47" t="n">
        <f aca="false">J17+I17</f>
        <v>7</v>
      </c>
      <c r="N17" s="48"/>
      <c r="O17" s="48"/>
      <c r="P17" s="49" t="n">
        <v>0.0111921296296296</v>
      </c>
      <c r="Q17" s="50" t="n">
        <f aca="false">P17-P$10</f>
        <v>0.00210648148148148</v>
      </c>
      <c r="R17" s="56" t="n">
        <v>8</v>
      </c>
      <c r="S17" s="76"/>
      <c r="T17" s="133"/>
      <c r="U17" s="87"/>
      <c r="Y17" s="87"/>
    </row>
    <row r="18" customFormat="false" ht="12.75" hidden="false" customHeight="true" outlineLevel="0" collapsed="false">
      <c r="A18" s="140" t="n">
        <v>9</v>
      </c>
      <c r="B18" s="41" t="n">
        <v>87</v>
      </c>
      <c r="C18" s="60" t="s">
        <v>232</v>
      </c>
      <c r="D18" s="61" t="n">
        <v>2003</v>
      </c>
      <c r="E18" s="42"/>
      <c r="F18" s="60" t="s">
        <v>166</v>
      </c>
      <c r="G18" s="50"/>
      <c r="H18" s="45"/>
      <c r="I18" s="46" t="n">
        <v>2</v>
      </c>
      <c r="J18" s="41" t="n">
        <v>2</v>
      </c>
      <c r="K18" s="41"/>
      <c r="L18" s="41"/>
      <c r="M18" s="47" t="n">
        <f aca="false">J18+I18</f>
        <v>4</v>
      </c>
      <c r="N18" s="48"/>
      <c r="O18" s="48"/>
      <c r="P18" s="49" t="n">
        <v>0.0112615740740741</v>
      </c>
      <c r="Q18" s="50" t="n">
        <f aca="false">P18-P$10</f>
        <v>0.00217592592592593</v>
      </c>
      <c r="R18" s="52" t="n">
        <v>7</v>
      </c>
      <c r="S18" s="76"/>
      <c r="T18" s="111"/>
      <c r="U18" s="87"/>
      <c r="Y18" s="87"/>
    </row>
    <row r="19" customFormat="false" ht="12.75" hidden="false" customHeight="true" outlineLevel="0" collapsed="false">
      <c r="A19" s="140" t="n">
        <v>10</v>
      </c>
      <c r="B19" s="41" t="n">
        <v>110</v>
      </c>
      <c r="C19" s="60" t="s">
        <v>233</v>
      </c>
      <c r="D19" s="43" t="n">
        <v>2005</v>
      </c>
      <c r="E19" s="42"/>
      <c r="F19" s="42" t="s">
        <v>53</v>
      </c>
      <c r="G19" s="50"/>
      <c r="H19" s="55"/>
      <c r="I19" s="41" t="n">
        <v>5</v>
      </c>
      <c r="J19" s="41" t="n">
        <v>4</v>
      </c>
      <c r="K19" s="41"/>
      <c r="L19" s="41"/>
      <c r="M19" s="47" t="n">
        <f aca="false">J19+I19</f>
        <v>9</v>
      </c>
      <c r="N19" s="48"/>
      <c r="O19" s="48"/>
      <c r="P19" s="49" t="n">
        <v>0.0115740740740741</v>
      </c>
      <c r="Q19" s="50" t="n">
        <f aca="false">P19-P$10</f>
        <v>0.00248842592592593</v>
      </c>
      <c r="R19" s="52" t="n">
        <v>6</v>
      </c>
      <c r="S19" s="76"/>
      <c r="T19" s="111"/>
      <c r="Y19" s="87"/>
    </row>
    <row r="20" customFormat="false" ht="12.75" hidden="false" customHeight="true" outlineLevel="0" collapsed="false">
      <c r="A20" s="140" t="n">
        <v>11</v>
      </c>
      <c r="B20" s="41" t="n">
        <v>92</v>
      </c>
      <c r="C20" s="42" t="s">
        <v>234</v>
      </c>
      <c r="D20" s="43" t="n">
        <v>2003</v>
      </c>
      <c r="E20" s="42"/>
      <c r="F20" s="42" t="s">
        <v>110</v>
      </c>
      <c r="G20" s="50"/>
      <c r="H20" s="55"/>
      <c r="I20" s="41" t="n">
        <v>1</v>
      </c>
      <c r="J20" s="41" t="n">
        <v>3</v>
      </c>
      <c r="K20" s="41"/>
      <c r="L20" s="41"/>
      <c r="M20" s="47" t="n">
        <f aca="false">J20+I20</f>
        <v>4</v>
      </c>
      <c r="N20" s="48"/>
      <c r="O20" s="48"/>
      <c r="P20" s="49" t="n">
        <v>0.0118634259259259</v>
      </c>
      <c r="Q20" s="50" t="n">
        <f aca="false">P20-P$10</f>
        <v>0.00277777777777778</v>
      </c>
      <c r="R20" s="52" t="n">
        <v>5</v>
      </c>
      <c r="S20" s="76"/>
      <c r="T20" s="111"/>
      <c r="Y20" s="87"/>
    </row>
    <row r="21" customFormat="false" ht="12.75" hidden="false" customHeight="true" outlineLevel="0" collapsed="false">
      <c r="A21" s="140" t="n">
        <v>12</v>
      </c>
      <c r="B21" s="41" t="n">
        <v>89</v>
      </c>
      <c r="C21" s="42" t="s">
        <v>235</v>
      </c>
      <c r="D21" s="43" t="n">
        <v>2003</v>
      </c>
      <c r="E21" s="42"/>
      <c r="F21" s="42" t="s">
        <v>29</v>
      </c>
      <c r="G21" s="50"/>
      <c r="H21" s="45"/>
      <c r="I21" s="46" t="n">
        <v>4</v>
      </c>
      <c r="J21" s="41" t="n">
        <v>2</v>
      </c>
      <c r="K21" s="41"/>
      <c r="L21" s="41"/>
      <c r="M21" s="47" t="n">
        <f aca="false">J21+I21</f>
        <v>6</v>
      </c>
      <c r="N21" s="48"/>
      <c r="O21" s="48"/>
      <c r="P21" s="49" t="n">
        <v>0.011875</v>
      </c>
      <c r="Q21" s="50" t="n">
        <f aca="false">P21-P$10</f>
        <v>0.00278935185185185</v>
      </c>
      <c r="R21" s="52" t="n">
        <v>4</v>
      </c>
      <c r="S21" s="76"/>
      <c r="T21" s="111"/>
      <c r="Y21" s="87"/>
    </row>
    <row r="22" customFormat="false" ht="12.75" hidden="false" customHeight="true" outlineLevel="0" collapsed="false">
      <c r="A22" s="140" t="n">
        <v>13</v>
      </c>
      <c r="B22" s="41" t="n">
        <v>108</v>
      </c>
      <c r="C22" s="53" t="s">
        <v>236</v>
      </c>
      <c r="D22" s="41" t="n">
        <v>2003</v>
      </c>
      <c r="E22" s="53"/>
      <c r="F22" s="53" t="s">
        <v>75</v>
      </c>
      <c r="G22" s="50"/>
      <c r="H22" s="55"/>
      <c r="I22" s="41" t="n">
        <v>1</v>
      </c>
      <c r="J22" s="41" t="n">
        <v>3</v>
      </c>
      <c r="K22" s="41"/>
      <c r="L22" s="41"/>
      <c r="M22" s="47" t="n">
        <f aca="false">J22+I22</f>
        <v>4</v>
      </c>
      <c r="N22" s="48"/>
      <c r="O22" s="48"/>
      <c r="P22" s="49" t="n">
        <v>0.0119444444444444</v>
      </c>
      <c r="Q22" s="50" t="n">
        <f aca="false">P22-P$10</f>
        <v>0.0028587962962963</v>
      </c>
      <c r="R22" s="52" t="n">
        <v>3</v>
      </c>
      <c r="S22" s="76"/>
      <c r="T22" s="111"/>
    </row>
    <row r="23" customFormat="false" ht="12.75" hidden="false" customHeight="true" outlineLevel="0" collapsed="false">
      <c r="A23" s="140" t="n">
        <v>14</v>
      </c>
      <c r="B23" s="41" t="n">
        <v>105</v>
      </c>
      <c r="C23" s="42" t="s">
        <v>237</v>
      </c>
      <c r="D23" s="43" t="n">
        <v>2003</v>
      </c>
      <c r="E23" s="42"/>
      <c r="F23" s="53" t="s">
        <v>37</v>
      </c>
      <c r="G23" s="42"/>
      <c r="H23" s="45"/>
      <c r="I23" s="46" t="n">
        <v>2</v>
      </c>
      <c r="J23" s="41" t="n">
        <v>3</v>
      </c>
      <c r="K23" s="41"/>
      <c r="L23" s="41"/>
      <c r="M23" s="47" t="n">
        <f aca="false">J23+I23</f>
        <v>5</v>
      </c>
      <c r="N23" s="48"/>
      <c r="O23" s="48"/>
      <c r="P23" s="49" t="n">
        <v>0.0120023148148148</v>
      </c>
      <c r="Q23" s="50" t="n">
        <f aca="false">P23-P$10</f>
        <v>0.00291666666666667</v>
      </c>
      <c r="R23" s="52" t="n">
        <v>2</v>
      </c>
      <c r="S23" s="76"/>
      <c r="T23" s="111"/>
    </row>
    <row r="24" customFormat="false" ht="12.75" hidden="false" customHeight="true" outlineLevel="0" collapsed="false">
      <c r="A24" s="140" t="n">
        <v>15</v>
      </c>
      <c r="B24" s="41" t="n">
        <v>88</v>
      </c>
      <c r="C24" s="60" t="s">
        <v>238</v>
      </c>
      <c r="D24" s="43" t="n">
        <v>2004</v>
      </c>
      <c r="E24" s="42"/>
      <c r="F24" s="42" t="s">
        <v>29</v>
      </c>
      <c r="G24" s="50"/>
      <c r="H24" s="55"/>
      <c r="I24" s="41" t="n">
        <v>5</v>
      </c>
      <c r="J24" s="41" t="n">
        <v>1</v>
      </c>
      <c r="K24" s="41"/>
      <c r="L24" s="41"/>
      <c r="M24" s="47" t="n">
        <f aca="false">J24+I24</f>
        <v>6</v>
      </c>
      <c r="N24" s="48"/>
      <c r="O24" s="48"/>
      <c r="P24" s="49" t="n">
        <v>0.0121180555555556</v>
      </c>
      <c r="Q24" s="50" t="n">
        <f aca="false">P24-P$10</f>
        <v>0.00303240740740741</v>
      </c>
      <c r="R24" s="52" t="n">
        <v>1</v>
      </c>
      <c r="S24" s="76"/>
      <c r="T24" s="111"/>
      <c r="Y24" s="87"/>
    </row>
    <row r="25" customFormat="false" ht="12.75" hidden="false" customHeight="true" outlineLevel="0" collapsed="false">
      <c r="A25" s="140" t="n">
        <v>16</v>
      </c>
      <c r="B25" s="41" t="n">
        <v>90</v>
      </c>
      <c r="C25" s="42" t="s">
        <v>239</v>
      </c>
      <c r="D25" s="43" t="n">
        <v>2003</v>
      </c>
      <c r="E25" s="42"/>
      <c r="F25" s="42" t="s">
        <v>29</v>
      </c>
      <c r="G25" s="50"/>
      <c r="H25" s="45"/>
      <c r="I25" s="46" t="n">
        <v>3</v>
      </c>
      <c r="J25" s="41" t="n">
        <v>1</v>
      </c>
      <c r="K25" s="41"/>
      <c r="L25" s="41"/>
      <c r="M25" s="47" t="n">
        <f aca="false">J25+I25</f>
        <v>4</v>
      </c>
      <c r="N25" s="48"/>
      <c r="O25" s="48"/>
      <c r="P25" s="49" t="n">
        <v>0.0123842592592593</v>
      </c>
      <c r="Q25" s="50" t="n">
        <f aca="false">P25-P$10</f>
        <v>0.00329861111111111</v>
      </c>
      <c r="R25" s="59"/>
      <c r="S25" s="76"/>
      <c r="T25" s="111"/>
      <c r="Y25" s="87"/>
    </row>
    <row r="26" customFormat="false" ht="12.75" hidden="false" customHeight="true" outlineLevel="0" collapsed="false">
      <c r="A26" s="140" t="n">
        <v>17</v>
      </c>
      <c r="B26" s="41" t="n">
        <v>93</v>
      </c>
      <c r="C26" s="53" t="s">
        <v>240</v>
      </c>
      <c r="D26" s="46" t="n">
        <v>2004</v>
      </c>
      <c r="E26" s="54"/>
      <c r="F26" s="54" t="s">
        <v>75</v>
      </c>
      <c r="G26" s="50"/>
      <c r="H26" s="55"/>
      <c r="I26" s="41" t="n">
        <v>2</v>
      </c>
      <c r="J26" s="41" t="n">
        <v>4</v>
      </c>
      <c r="K26" s="41"/>
      <c r="L26" s="41"/>
      <c r="M26" s="47" t="n">
        <f aca="false">J26+I26</f>
        <v>6</v>
      </c>
      <c r="N26" s="48"/>
      <c r="O26" s="48"/>
      <c r="P26" s="49" t="n">
        <v>0.012650462962963</v>
      </c>
      <c r="Q26" s="50" t="n">
        <f aca="false">P26-P$10</f>
        <v>0.00356481481481482</v>
      </c>
      <c r="R26" s="59"/>
      <c r="S26" s="76"/>
      <c r="T26" s="111"/>
      <c r="Y26" s="87"/>
    </row>
    <row r="27" customFormat="false" ht="12.75" hidden="false" customHeight="true" outlineLevel="0" collapsed="false">
      <c r="A27" s="140" t="n">
        <v>18</v>
      </c>
      <c r="B27" s="41" t="n">
        <v>97</v>
      </c>
      <c r="C27" s="42" t="s">
        <v>241</v>
      </c>
      <c r="D27" s="142" t="n">
        <v>2005</v>
      </c>
      <c r="E27" s="42"/>
      <c r="F27" s="42" t="s">
        <v>78</v>
      </c>
      <c r="G27" s="50"/>
      <c r="H27" s="55"/>
      <c r="I27" s="41" t="n">
        <v>3</v>
      </c>
      <c r="J27" s="41" t="n">
        <v>3</v>
      </c>
      <c r="K27" s="41"/>
      <c r="L27" s="41"/>
      <c r="M27" s="47" t="n">
        <f aca="false">J27+I27</f>
        <v>6</v>
      </c>
      <c r="N27" s="48"/>
      <c r="O27" s="48"/>
      <c r="P27" s="49" t="n">
        <v>0.0128240740740741</v>
      </c>
      <c r="Q27" s="50" t="n">
        <f aca="false">P27-P$10</f>
        <v>0.00373842592592593</v>
      </c>
      <c r="R27" s="59"/>
      <c r="S27" s="76"/>
      <c r="T27" s="111"/>
      <c r="Y27" s="87"/>
    </row>
    <row r="28" customFormat="false" ht="12.75" hidden="false" customHeight="false" outlineLevel="0" collapsed="false">
      <c r="A28" s="140" t="n">
        <v>19</v>
      </c>
      <c r="B28" s="41" t="n">
        <v>84</v>
      </c>
      <c r="C28" s="42" t="s">
        <v>242</v>
      </c>
      <c r="D28" s="43" t="n">
        <v>2005</v>
      </c>
      <c r="E28" s="42"/>
      <c r="F28" s="42" t="s">
        <v>140</v>
      </c>
      <c r="G28" s="50"/>
      <c r="H28" s="45"/>
      <c r="I28" s="46" t="n">
        <v>4</v>
      </c>
      <c r="J28" s="41" t="n">
        <v>1</v>
      </c>
      <c r="K28" s="41"/>
      <c r="L28" s="41"/>
      <c r="M28" s="47" t="n">
        <f aca="false">J28+I28</f>
        <v>5</v>
      </c>
      <c r="N28" s="48"/>
      <c r="O28" s="48"/>
      <c r="P28" s="49" t="n">
        <v>0.0129398148148148</v>
      </c>
      <c r="Q28" s="50" t="n">
        <f aca="false">P28-P$10</f>
        <v>0.00385416666666667</v>
      </c>
      <c r="R28" s="59"/>
      <c r="S28" s="76"/>
      <c r="T28" s="87"/>
    </row>
    <row r="29" customFormat="false" ht="12.75" hidden="false" customHeight="false" outlineLevel="0" collapsed="false">
      <c r="A29" s="140" t="n">
        <v>20</v>
      </c>
      <c r="B29" s="41" t="n">
        <v>100</v>
      </c>
      <c r="C29" s="42" t="s">
        <v>243</v>
      </c>
      <c r="D29" s="43" t="n">
        <v>2004</v>
      </c>
      <c r="E29" s="42"/>
      <c r="F29" s="42" t="s">
        <v>166</v>
      </c>
      <c r="G29" s="50"/>
      <c r="H29" s="45"/>
      <c r="I29" s="46" t="n">
        <v>2</v>
      </c>
      <c r="J29" s="41" t="n">
        <v>5</v>
      </c>
      <c r="K29" s="41"/>
      <c r="L29" s="41"/>
      <c r="M29" s="47" t="n">
        <f aca="false">J29+I29</f>
        <v>7</v>
      </c>
      <c r="N29" s="48"/>
      <c r="O29" s="48"/>
      <c r="P29" s="49" t="n">
        <v>0.012962962962963</v>
      </c>
      <c r="Q29" s="50" t="n">
        <f aca="false">P29-P$10</f>
        <v>0.00387731481481481</v>
      </c>
      <c r="R29" s="59"/>
      <c r="S29" s="87"/>
      <c r="T29" s="87"/>
    </row>
    <row r="30" customFormat="false" ht="12.75" hidden="false" customHeight="false" outlineLevel="0" collapsed="false">
      <c r="A30" s="140" t="n">
        <v>21</v>
      </c>
      <c r="B30" s="41" t="n">
        <v>98</v>
      </c>
      <c r="C30" s="42" t="s">
        <v>244</v>
      </c>
      <c r="D30" s="43" t="n">
        <v>2005</v>
      </c>
      <c r="E30" s="42"/>
      <c r="F30" s="42" t="s">
        <v>78</v>
      </c>
      <c r="G30" s="50"/>
      <c r="H30" s="45"/>
      <c r="I30" s="46" t="n">
        <v>0</v>
      </c>
      <c r="J30" s="41" t="n">
        <v>3</v>
      </c>
      <c r="K30" s="41"/>
      <c r="L30" s="41"/>
      <c r="M30" s="47" t="n">
        <f aca="false">J30+I30</f>
        <v>3</v>
      </c>
      <c r="N30" s="48"/>
      <c r="O30" s="48"/>
      <c r="P30" s="49" t="n">
        <v>0.0130671296296296</v>
      </c>
      <c r="Q30" s="50" t="n">
        <f aca="false">P30-P$10</f>
        <v>0.00398148148148148</v>
      </c>
      <c r="R30" s="59"/>
      <c r="S30" s="87"/>
      <c r="T30" s="87"/>
    </row>
    <row r="31" customFormat="false" ht="12.75" hidden="false" customHeight="false" outlineLevel="0" collapsed="false">
      <c r="A31" s="140" t="n">
        <v>22</v>
      </c>
      <c r="B31" s="41" t="n">
        <v>83</v>
      </c>
      <c r="C31" s="42" t="s">
        <v>245</v>
      </c>
      <c r="D31" s="142" t="n">
        <v>2003</v>
      </c>
      <c r="E31" s="42"/>
      <c r="F31" s="42" t="s">
        <v>78</v>
      </c>
      <c r="G31" s="50"/>
      <c r="H31" s="45"/>
      <c r="I31" s="46" t="n">
        <v>1</v>
      </c>
      <c r="J31" s="41" t="n">
        <v>1</v>
      </c>
      <c r="K31" s="41"/>
      <c r="L31" s="41"/>
      <c r="M31" s="47" t="n">
        <f aca="false">J31+I31</f>
        <v>2</v>
      </c>
      <c r="N31" s="48"/>
      <c r="O31" s="48"/>
      <c r="P31" s="49" t="n">
        <v>0.0135416666666667</v>
      </c>
      <c r="Q31" s="50" t="n">
        <f aca="false">P31-P$10</f>
        <v>0.00445601851851852</v>
      </c>
      <c r="R31" s="59"/>
      <c r="S31" s="87"/>
      <c r="T31" s="87"/>
    </row>
    <row r="32" customFormat="false" ht="12.75" hidden="false" customHeight="false" outlineLevel="0" collapsed="false">
      <c r="A32" s="140" t="n">
        <v>23</v>
      </c>
      <c r="B32" s="41" t="n">
        <v>85</v>
      </c>
      <c r="C32" s="42" t="s">
        <v>246</v>
      </c>
      <c r="D32" s="43" t="n">
        <v>2005</v>
      </c>
      <c r="E32" s="42"/>
      <c r="F32" s="42" t="s">
        <v>140</v>
      </c>
      <c r="G32" s="50"/>
      <c r="H32" s="55"/>
      <c r="I32" s="41" t="n">
        <v>3</v>
      </c>
      <c r="J32" s="41" t="n">
        <v>2</v>
      </c>
      <c r="K32" s="41"/>
      <c r="L32" s="41"/>
      <c r="M32" s="47" t="n">
        <f aca="false">J32+I32</f>
        <v>5</v>
      </c>
      <c r="N32" s="48"/>
      <c r="O32" s="48"/>
      <c r="P32" s="49" t="n">
        <v>0.0138425925925926</v>
      </c>
      <c r="Q32" s="50" t="n">
        <f aca="false">P32-P$10</f>
        <v>0.00475694444444445</v>
      </c>
      <c r="R32" s="59"/>
      <c r="S32" s="87"/>
      <c r="T32" s="87"/>
    </row>
    <row r="33" customFormat="false" ht="12.75" hidden="false" customHeight="false" outlineLevel="0" collapsed="false">
      <c r="A33" s="140" t="n">
        <v>24</v>
      </c>
      <c r="B33" s="41" t="n">
        <v>86</v>
      </c>
      <c r="C33" s="53" t="s">
        <v>247</v>
      </c>
      <c r="D33" s="46" t="n">
        <v>2005</v>
      </c>
      <c r="E33" s="54"/>
      <c r="F33" s="54" t="s">
        <v>166</v>
      </c>
      <c r="G33" s="50"/>
      <c r="H33" s="55"/>
      <c r="I33" s="41" t="n">
        <v>2</v>
      </c>
      <c r="J33" s="41" t="n">
        <v>1</v>
      </c>
      <c r="K33" s="41"/>
      <c r="L33" s="41"/>
      <c r="M33" s="47" t="n">
        <f aca="false">J33+I33</f>
        <v>3</v>
      </c>
      <c r="N33" s="48"/>
      <c r="O33" s="48"/>
      <c r="P33" s="49" t="n">
        <v>0.0154166666666667</v>
      </c>
      <c r="Q33" s="50" t="n">
        <f aca="false">P33-P$10</f>
        <v>0.00633101851851852</v>
      </c>
      <c r="R33" s="59"/>
      <c r="S33" s="87"/>
      <c r="T33" s="87"/>
    </row>
    <row r="34" customFormat="false" ht="12.75" hidden="false" customHeight="false" outlineLevel="0" collapsed="false">
      <c r="A34" s="140" t="n">
        <v>25</v>
      </c>
      <c r="B34" s="41" t="n">
        <v>96</v>
      </c>
      <c r="C34" s="60" t="s">
        <v>248</v>
      </c>
      <c r="D34" s="61" t="n">
        <v>2004</v>
      </c>
      <c r="E34" s="42"/>
      <c r="F34" s="60" t="s">
        <v>78</v>
      </c>
      <c r="G34" s="50"/>
      <c r="H34" s="55"/>
      <c r="I34" s="41" t="n">
        <v>3</v>
      </c>
      <c r="J34" s="41" t="n">
        <v>2</v>
      </c>
      <c r="K34" s="41"/>
      <c r="L34" s="41"/>
      <c r="M34" s="47" t="n">
        <f aca="false">J34+I34</f>
        <v>5</v>
      </c>
      <c r="N34" s="48"/>
      <c r="O34" s="48"/>
      <c r="P34" s="48" t="n">
        <v>0.0155787037037037</v>
      </c>
      <c r="Q34" s="50" t="n">
        <f aca="false">P34-P$10</f>
        <v>0.00649305555555556</v>
      </c>
      <c r="R34" s="59"/>
      <c r="U34" s="87"/>
      <c r="V34" s="87"/>
      <c r="W34" s="87"/>
      <c r="X34" s="87"/>
      <c r="Y34" s="87"/>
    </row>
    <row r="35" customFormat="false" ht="12.75" hidden="false" customHeight="false" outlineLevel="0" collapsed="false">
      <c r="A35" s="140" t="n">
        <v>26</v>
      </c>
      <c r="B35" s="41" t="n">
        <v>81</v>
      </c>
      <c r="C35" s="42" t="s">
        <v>249</v>
      </c>
      <c r="D35" s="43" t="n">
        <v>2005</v>
      </c>
      <c r="E35" s="42"/>
      <c r="F35" s="42" t="s">
        <v>78</v>
      </c>
      <c r="G35" s="50"/>
      <c r="H35" s="55"/>
      <c r="I35" s="41" t="n">
        <v>3</v>
      </c>
      <c r="J35" s="41" t="n">
        <v>1</v>
      </c>
      <c r="K35" s="41"/>
      <c r="L35" s="41"/>
      <c r="M35" s="47" t="n">
        <f aca="false">J35+I35</f>
        <v>4</v>
      </c>
      <c r="N35" s="48"/>
      <c r="O35" s="48"/>
      <c r="P35" s="48" t="n">
        <v>0.0172916666666667</v>
      </c>
      <c r="Q35" s="50" t="n">
        <f aca="false">P35-P$10</f>
        <v>0.00820601851851852</v>
      </c>
      <c r="R35" s="59"/>
      <c r="U35" s="80"/>
      <c r="V35" s="78"/>
      <c r="W35" s="80"/>
      <c r="X35" s="80"/>
      <c r="Y35" s="87"/>
    </row>
    <row r="36" customFormat="false" ht="12.75" hidden="false" customHeight="false" outlineLevel="0" collapsed="false">
      <c r="A36" s="143" t="s">
        <v>82</v>
      </c>
      <c r="B36" s="41" t="n">
        <v>82</v>
      </c>
      <c r="C36" s="42" t="s">
        <v>250</v>
      </c>
      <c r="D36" s="142" t="n">
        <v>2003</v>
      </c>
      <c r="E36" s="42"/>
      <c r="F36" s="42" t="s">
        <v>78</v>
      </c>
      <c r="G36" s="50"/>
      <c r="H36" s="55"/>
      <c r="I36" s="41"/>
      <c r="J36" s="41"/>
      <c r="K36" s="41"/>
      <c r="L36" s="41"/>
      <c r="M36" s="47"/>
      <c r="N36" s="48"/>
      <c r="O36" s="48"/>
      <c r="P36" s="48"/>
      <c r="Q36" s="50"/>
      <c r="R36" s="59"/>
      <c r="U36" s="87"/>
      <c r="V36" s="87"/>
      <c r="W36" s="87"/>
      <c r="X36" s="87"/>
      <c r="Y36" s="87"/>
    </row>
    <row r="37" customFormat="false" ht="12.75" hidden="false" customHeight="false" outlineLevel="0" collapsed="false">
      <c r="A37" s="140" t="s">
        <v>82</v>
      </c>
      <c r="B37" s="41" t="n">
        <v>99</v>
      </c>
      <c r="C37" s="42" t="s">
        <v>251</v>
      </c>
      <c r="D37" s="43" t="n">
        <v>2005</v>
      </c>
      <c r="E37" s="42"/>
      <c r="F37" s="42" t="s">
        <v>140</v>
      </c>
      <c r="G37" s="50"/>
      <c r="H37" s="45"/>
      <c r="I37" s="46"/>
      <c r="J37" s="41"/>
      <c r="K37" s="41"/>
      <c r="L37" s="41"/>
      <c r="M37" s="47"/>
      <c r="N37" s="48"/>
      <c r="O37" s="48"/>
      <c r="P37" s="48"/>
      <c r="Q37" s="50"/>
      <c r="R37" s="59"/>
    </row>
    <row r="38" customFormat="false" ht="12.75" hidden="false" customHeight="false" outlineLevel="0" collapsed="false">
      <c r="A38" s="140" t="s">
        <v>82</v>
      </c>
      <c r="B38" s="41" t="n">
        <v>101</v>
      </c>
      <c r="C38" s="42" t="s">
        <v>238</v>
      </c>
      <c r="D38" s="43" t="n">
        <v>2004</v>
      </c>
      <c r="E38" s="42"/>
      <c r="F38" s="42" t="s">
        <v>166</v>
      </c>
      <c r="G38" s="50"/>
      <c r="H38" s="55"/>
      <c r="I38" s="41"/>
      <c r="J38" s="41"/>
      <c r="K38" s="41"/>
      <c r="L38" s="41"/>
      <c r="M38" s="47"/>
      <c r="N38" s="48"/>
      <c r="O38" s="48"/>
      <c r="P38" s="48"/>
      <c r="Q38" s="50"/>
      <c r="R38" s="59"/>
    </row>
    <row r="39" customFormat="false" ht="12.75" hidden="false" customHeight="false" outlineLevel="0" collapsed="false">
      <c r="A39" s="140" t="s">
        <v>82</v>
      </c>
      <c r="B39" s="41" t="n">
        <v>109</v>
      </c>
      <c r="C39" s="42" t="s">
        <v>252</v>
      </c>
      <c r="D39" s="43" t="n">
        <v>2004</v>
      </c>
      <c r="E39" s="42"/>
      <c r="F39" s="42" t="s">
        <v>75</v>
      </c>
      <c r="G39" s="50"/>
      <c r="H39" s="55"/>
      <c r="I39" s="41"/>
      <c r="J39" s="41"/>
      <c r="K39" s="41"/>
      <c r="L39" s="41"/>
      <c r="M39" s="47"/>
      <c r="N39" s="48"/>
      <c r="O39" s="48"/>
      <c r="P39" s="48"/>
      <c r="Q39" s="50"/>
      <c r="R39" s="59"/>
    </row>
    <row r="41" customFormat="false" ht="12.75" hidden="false" customHeight="false" outlineLevel="0" collapsed="false">
      <c r="C41" s="77" t="s">
        <v>85</v>
      </c>
      <c r="G41" s="2"/>
      <c r="H41" s="2"/>
      <c r="I41" s="0" t="s">
        <v>86</v>
      </c>
      <c r="K41" s="78"/>
      <c r="L41" s="78"/>
      <c r="M41" s="76"/>
      <c r="N41" s="79"/>
      <c r="O41" s="80"/>
    </row>
    <row r="42" customFormat="false" ht="12.75" hidden="false" customHeight="false" outlineLevel="0" collapsed="false">
      <c r="G42" s="2"/>
      <c r="H42" s="2"/>
      <c r="I42" s="2"/>
      <c r="K42" s="78"/>
      <c r="L42" s="78"/>
      <c r="M42" s="76"/>
      <c r="N42" s="79"/>
      <c r="O42" s="81"/>
    </row>
    <row r="43" customFormat="false" ht="12.75" hidden="false" customHeight="false" outlineLevel="0" collapsed="false">
      <c r="C43" s="0" t="s">
        <v>87</v>
      </c>
      <c r="G43" s="2"/>
      <c r="H43" s="2"/>
      <c r="I43" s="0" t="s">
        <v>123</v>
      </c>
      <c r="J43" s="78"/>
      <c r="K43" s="78"/>
      <c r="L43" s="78"/>
      <c r="M43" s="76"/>
      <c r="N43" s="79"/>
      <c r="O43" s="2"/>
    </row>
  </sheetData>
  <mergeCells count="20">
    <mergeCell ref="B1:R1"/>
    <mergeCell ref="B2:R2"/>
    <mergeCell ref="B3:R3"/>
    <mergeCell ref="B4:R4"/>
    <mergeCell ref="C5:N5"/>
    <mergeCell ref="C6:F6"/>
    <mergeCell ref="A8:A9"/>
    <mergeCell ref="B8:B9"/>
    <mergeCell ref="C8:C9"/>
    <mergeCell ref="D8:D9"/>
    <mergeCell ref="E8:E9"/>
    <mergeCell ref="F8:F9"/>
    <mergeCell ref="I8:M8"/>
    <mergeCell ref="N8:N9"/>
    <mergeCell ref="O8:O9"/>
    <mergeCell ref="P8:P9"/>
    <mergeCell ref="Q8:Q9"/>
    <mergeCell ref="R8:R9"/>
    <mergeCell ref="S8:S9"/>
    <mergeCell ref="W9:AK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2</cp:lastModifiedBy>
  <cp:lastPrinted>2016-01-20T12:13:12Z</cp:lastPrinted>
  <dcterms:modified xsi:type="dcterms:W3CDTF">2016-01-20T12:25:35Z</dcterms:modified>
  <cp:revision>0</cp:revision>
  <dc:subject/>
  <dc:title/>
</cp:coreProperties>
</file>