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юноши 97-98" sheetId="1" state="visible" r:id="rId2"/>
    <sheet name="юноши 99-00" sheetId="2" state="visible" r:id="rId3"/>
    <sheet name="девуш.97-98" sheetId="3" state="visible" r:id="rId4"/>
    <sheet name="девуш.99-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7">
  <si>
    <t xml:space="preserve">Открытое Первенство  БУ УР "ССШОР по биатлону"</t>
  </si>
  <si>
    <t xml:space="preserve">    Кубок ЗТ РСФСР И.И. Тютеева </t>
  </si>
  <si>
    <t xml:space="preserve">   ПРЕДВАРИТЕЛЬНЫЙ  ПРОТОКОЛ</t>
  </si>
  <si>
    <t xml:space="preserve">        СПРИНТ 7,5  км. </t>
  </si>
  <si>
    <t xml:space="preserve">      СТАРШИЕ ЮНОШИ 1997 - 1998 г.р.</t>
  </si>
  <si>
    <t xml:space="preserve">г. Ижевск РССК им. Демидова А.М.    Начало соревнований:11:30</t>
  </si>
  <si>
    <t xml:space="preserve">24 марта 2016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.</t>
  </si>
  <si>
    <t xml:space="preserve">Команда/Тренер</t>
  </si>
  <si>
    <t xml:space="preserve">стрельба</t>
  </si>
  <si>
    <t xml:space="preserve">время старта</t>
  </si>
  <si>
    <t xml:space="preserve">время финиша</t>
  </si>
  <si>
    <t xml:space="preserve">Результат</t>
  </si>
  <si>
    <t xml:space="preserve">Отстование</t>
  </si>
  <si>
    <t xml:space="preserve">выполнение</t>
  </si>
  <si>
    <t xml:space="preserve">очки</t>
  </si>
  <si>
    <t xml:space="preserve">л</t>
  </si>
  <si>
    <t xml:space="preserve">с</t>
  </si>
  <si>
    <t xml:space="preserve">об.</t>
  </si>
  <si>
    <t xml:space="preserve">Бектуганов Александр</t>
  </si>
  <si>
    <t xml:space="preserve">Чайковский СДЮСШОР "Старт" </t>
  </si>
  <si>
    <t xml:space="preserve">Мухамедзянов Ильназ</t>
  </si>
  <si>
    <t xml:space="preserve">КМС</t>
  </si>
  <si>
    <t xml:space="preserve">Фомин</t>
  </si>
  <si>
    <t xml:space="preserve">Лаптев Владислав</t>
  </si>
  <si>
    <t xml:space="preserve">Чурин</t>
  </si>
  <si>
    <t xml:space="preserve">Кулеев Владимир</t>
  </si>
  <si>
    <t xml:space="preserve">Вольчук</t>
  </si>
  <si>
    <t xml:space="preserve">Гарипов Данияр</t>
  </si>
  <si>
    <t xml:space="preserve">Хазеев</t>
  </si>
  <si>
    <t xml:space="preserve">Носырев Данил</t>
  </si>
  <si>
    <t xml:space="preserve">Путятина</t>
  </si>
  <si>
    <t xml:space="preserve">Баженов Павел</t>
  </si>
  <si>
    <t xml:space="preserve">Соломенников Иван</t>
  </si>
  <si>
    <t xml:space="preserve">Горин Артём</t>
  </si>
  <si>
    <t xml:space="preserve">Коротаев</t>
  </si>
  <si>
    <t xml:space="preserve">Чернов Дмитрий</t>
  </si>
  <si>
    <t xml:space="preserve">Кононов</t>
  </si>
  <si>
    <t xml:space="preserve">Колышкин Дмитрий</t>
  </si>
  <si>
    <t xml:space="preserve">Кузнецов Владислав</t>
  </si>
  <si>
    <t xml:space="preserve">кмс</t>
  </si>
  <si>
    <t xml:space="preserve">Широбоков Артём</t>
  </si>
  <si>
    <t xml:space="preserve">Нейгебауер Дмитрий</t>
  </si>
  <si>
    <t xml:space="preserve">Ежов</t>
  </si>
  <si>
    <t xml:space="preserve">Стариков Александр</t>
  </si>
  <si>
    <t xml:space="preserve">Концов Роман</t>
  </si>
  <si>
    <t xml:space="preserve">Рыбаков Иван</t>
  </si>
  <si>
    <t xml:space="preserve">Ахмеров Лев</t>
  </si>
  <si>
    <t xml:space="preserve">Александров Даниил</t>
  </si>
  <si>
    <t xml:space="preserve">Андреев Евгений</t>
  </si>
  <si>
    <t xml:space="preserve">Тихонов Никита</t>
  </si>
  <si>
    <t xml:space="preserve">Трефилов Борис</t>
  </si>
  <si>
    <t xml:space="preserve">в/к</t>
  </si>
  <si>
    <t xml:space="preserve">Макаров Максим</t>
  </si>
  <si>
    <t xml:space="preserve">мс</t>
  </si>
  <si>
    <t xml:space="preserve">н/с</t>
  </si>
  <si>
    <t xml:space="preserve">Демидов Андрей</t>
  </si>
  <si>
    <t xml:space="preserve">Новосельцев Максим</t>
  </si>
  <si>
    <t xml:space="preserve">Ижсталь</t>
  </si>
  <si>
    <t xml:space="preserve">Ешметьев Максим</t>
  </si>
  <si>
    <t xml:space="preserve">Главный судья соревнований:</t>
  </si>
  <si>
    <t xml:space="preserve">Хазеев Н.Г.</t>
  </si>
  <si>
    <t xml:space="preserve">Главный секретарь соревнований:</t>
  </si>
  <si>
    <t xml:space="preserve">Вежеева Н.В.</t>
  </si>
  <si>
    <t xml:space="preserve">Кубок ЗТ РСФСР И.И. Тютеева</t>
  </si>
  <si>
    <t xml:space="preserve">                                                       ПРЕДВАРИТЕЛЬНЫЙ ПРОТОКОЛ</t>
  </si>
  <si>
    <t xml:space="preserve">                                                                  СПРИНТ 6 км. </t>
  </si>
  <si>
    <t xml:space="preserve">                                                              СРЕДНИЕ ЮНОШИ 1999 - 2001 г.р.</t>
  </si>
  <si>
    <t xml:space="preserve">г. Ижевск РССК им. Демидова А.М.  Начало соревнований:11:30</t>
  </si>
  <si>
    <t xml:space="preserve">Разр.</t>
  </si>
  <si>
    <t xml:space="preserve">Смирнов Валерий</t>
  </si>
  <si>
    <t xml:space="preserve">Емерхонов Евгений</t>
  </si>
  <si>
    <t xml:space="preserve">Кутырев</t>
  </si>
  <si>
    <t xml:space="preserve">Капустин Владислав</t>
  </si>
  <si>
    <t xml:space="preserve">Смирнов Георгий</t>
  </si>
  <si>
    <t xml:space="preserve">Егоров Александр</t>
  </si>
  <si>
    <t xml:space="preserve">Родыгин Федор</t>
  </si>
  <si>
    <t xml:space="preserve">Киселев Михаил</t>
  </si>
  <si>
    <t xml:space="preserve">Старков Павел</t>
  </si>
  <si>
    <t xml:space="preserve">Дедюхин Павел</t>
  </si>
  <si>
    <t xml:space="preserve">Башкиров Артём</t>
  </si>
  <si>
    <t xml:space="preserve">Шушпанов Антон</t>
  </si>
  <si>
    <t xml:space="preserve">Пыстогов Артём</t>
  </si>
  <si>
    <t xml:space="preserve">Корнев Александр</t>
  </si>
  <si>
    <t xml:space="preserve">Вахрушев Евгений</t>
  </si>
  <si>
    <t xml:space="preserve">Лыков Владимир</t>
  </si>
  <si>
    <t xml:space="preserve">Рассамагин Даниил</t>
  </si>
  <si>
    <t xml:space="preserve">Баранов</t>
  </si>
  <si>
    <t xml:space="preserve">Гагаринов Павел</t>
  </si>
  <si>
    <t xml:space="preserve">Дюгаев Александр</t>
  </si>
  <si>
    <t xml:space="preserve">Кряжев Роман</t>
  </si>
  <si>
    <t xml:space="preserve">Зверев</t>
  </si>
  <si>
    <t xml:space="preserve">Ибрагимов Ренат</t>
  </si>
  <si>
    <t xml:space="preserve">Новоселов Илья</t>
  </si>
  <si>
    <t xml:space="preserve">Махмутзянов Эмиль</t>
  </si>
  <si>
    <t xml:space="preserve">Яковлев Денис</t>
  </si>
  <si>
    <t xml:space="preserve">Стерхов Михаил</t>
  </si>
  <si>
    <t xml:space="preserve">Созонов</t>
  </si>
  <si>
    <t xml:space="preserve">Микрюков Владимир</t>
  </si>
  <si>
    <t xml:space="preserve">Крутиков Илья</t>
  </si>
  <si>
    <t xml:space="preserve">Андреева</t>
  </si>
  <si>
    <t xml:space="preserve">Николаев Иван</t>
  </si>
  <si>
    <t xml:space="preserve">Коробов Максим</t>
  </si>
  <si>
    <t xml:space="preserve">Сизов Андрей</t>
  </si>
  <si>
    <t xml:space="preserve">Бочкарёв Денис</t>
  </si>
  <si>
    <t xml:space="preserve">Шутов Павел</t>
  </si>
  <si>
    <t xml:space="preserve">Цигвинцев Станислав</t>
  </si>
  <si>
    <t xml:space="preserve">Тетенов Максим</t>
  </si>
  <si>
    <t xml:space="preserve">Фархутдинов Адель</t>
  </si>
  <si>
    <t xml:space="preserve">Сибиряков Кирилл</t>
  </si>
  <si>
    <t xml:space="preserve">Кузьмин Андрей</t>
  </si>
  <si>
    <t xml:space="preserve">Ульянов Никита</t>
  </si>
  <si>
    <t xml:space="preserve">Петров Илья</t>
  </si>
  <si>
    <t xml:space="preserve">Коробейников Роман</t>
  </si>
  <si>
    <t xml:space="preserve">Костромин Артём</t>
  </si>
  <si>
    <t xml:space="preserve">Бывшев Федор</t>
  </si>
  <si>
    <t xml:space="preserve">Ложкин Игнат</t>
  </si>
  <si>
    <t xml:space="preserve">Семенцов Игорь</t>
  </si>
  <si>
    <t xml:space="preserve">1юн.</t>
  </si>
  <si>
    <t xml:space="preserve">Поздеев Степан</t>
  </si>
  <si>
    <t xml:space="preserve">Глухих Илья</t>
  </si>
  <si>
    <t xml:space="preserve">Сайфутдинов Дамир</t>
  </si>
  <si>
    <t xml:space="preserve">Оганесян Артём</t>
  </si>
  <si>
    <t xml:space="preserve">Ральников Сергей</t>
  </si>
  <si>
    <t xml:space="preserve">Федотов</t>
  </si>
  <si>
    <t xml:space="preserve">Гульданаев Карим</t>
  </si>
  <si>
    <t xml:space="preserve">Пашкин</t>
  </si>
  <si>
    <t xml:space="preserve">Сусуев Сергей</t>
  </si>
  <si>
    <t xml:space="preserve">Андреев Роман</t>
  </si>
  <si>
    <t xml:space="preserve">Аксёнов Егор</t>
  </si>
  <si>
    <t xml:space="preserve">Соколов Борис</t>
  </si>
  <si>
    <t xml:space="preserve">Люкин Антон</t>
  </si>
  <si>
    <t xml:space="preserve">Прокофьев Владислав</t>
  </si>
  <si>
    <t xml:space="preserve">Иванов Роман</t>
  </si>
  <si>
    <t xml:space="preserve">Шишкин Владислав</t>
  </si>
  <si>
    <t xml:space="preserve">Загумёнов Константин</t>
  </si>
  <si>
    <t xml:space="preserve">Иванов Кирилл</t>
  </si>
  <si>
    <t xml:space="preserve">Шкляев Артём</t>
  </si>
  <si>
    <t xml:space="preserve">Мерзляков Максим</t>
  </si>
  <si>
    <t xml:space="preserve">Агапитов Антон</t>
  </si>
  <si>
    <t xml:space="preserve">Орехов Даниил</t>
  </si>
  <si>
    <t xml:space="preserve">Кисилёв Николай</t>
  </si>
  <si>
    <t xml:space="preserve">Плетнев Михаил</t>
  </si>
  <si>
    <t xml:space="preserve">Плетнев Константин</t>
  </si>
  <si>
    <t xml:space="preserve">Колесников Михаил</t>
  </si>
  <si>
    <t xml:space="preserve">Ушахин Александр</t>
  </si>
  <si>
    <t xml:space="preserve">Цигвинцев Владислав</t>
  </si>
  <si>
    <t xml:space="preserve">Кок Иван</t>
  </si>
  <si>
    <t xml:space="preserve">ОТКРЫТОЕ ПЕРВЕНСТВО БУ УР "ССШОР по биатлону"</t>
  </si>
  <si>
    <t xml:space="preserve">         Кубок ЗТ РСФСР И.И. Тютеева</t>
  </si>
  <si>
    <t xml:space="preserve">                                                        ПРЕДВАРИТЕЛЬНЫЙ ПРОТОКОЛ</t>
  </si>
  <si>
    <t xml:space="preserve">                                                             СПРИНТ 6 км. </t>
  </si>
  <si>
    <t xml:space="preserve">                                               СТАРШИЕ ДЕВУШКИ 1997 - 1998 г.р.</t>
  </si>
  <si>
    <t xml:space="preserve">ст.№</t>
  </si>
  <si>
    <t xml:space="preserve">результат</t>
  </si>
  <si>
    <t xml:space="preserve">Кунаева Анна</t>
  </si>
  <si>
    <t xml:space="preserve">Глазов</t>
  </si>
  <si>
    <t xml:space="preserve">Блинова Мария</t>
  </si>
  <si>
    <t xml:space="preserve">Кайшева Анастасия</t>
  </si>
  <si>
    <t xml:space="preserve">Спиридонова Полина</t>
  </si>
  <si>
    <t xml:space="preserve">Ибрагимова Эльвира</t>
  </si>
  <si>
    <t xml:space="preserve">Лобанова Юлия</t>
  </si>
  <si>
    <t xml:space="preserve">                                                             СПРИНТ 4,5 км. </t>
  </si>
  <si>
    <t xml:space="preserve">                                               СРЕДНИЕ ДЕВУШКИ 1999 - 2001 г.р.</t>
  </si>
  <si>
    <t xml:space="preserve">                                                                          Окончание соревнований:12:10</t>
  </si>
  <si>
    <t xml:space="preserve">Разряд</t>
  </si>
  <si>
    <t xml:space="preserve">Время старта</t>
  </si>
  <si>
    <t xml:space="preserve">Время финиша</t>
  </si>
  <si>
    <t xml:space="preserve">Л</t>
  </si>
  <si>
    <t xml:space="preserve">С</t>
  </si>
  <si>
    <t xml:space="preserve">Клячина Анастасия</t>
  </si>
  <si>
    <t xml:space="preserve">Зверева Татьяна</t>
  </si>
  <si>
    <t xml:space="preserve">Знакова Илона</t>
  </si>
  <si>
    <t xml:space="preserve">Шигарева Елизавета</t>
  </si>
  <si>
    <t xml:space="preserve">Новокрещенова Елена</t>
  </si>
  <si>
    <t xml:space="preserve">Шамаева Анастасия</t>
  </si>
  <si>
    <t xml:space="preserve">Шигарева Софья</t>
  </si>
  <si>
    <t xml:space="preserve">Вершинина Дарья</t>
  </si>
  <si>
    <t xml:space="preserve">Зинатуллина Жанна</t>
  </si>
  <si>
    <t xml:space="preserve">Перевозчикова Маргарита</t>
  </si>
  <si>
    <t xml:space="preserve">Михайлина Евгения</t>
  </si>
  <si>
    <t xml:space="preserve">Урсегова Анна</t>
  </si>
  <si>
    <t xml:space="preserve">Бывшева Луиза</t>
  </si>
  <si>
    <t xml:space="preserve">Дмитриева Диана</t>
  </si>
  <si>
    <t xml:space="preserve">Подкина Яна</t>
  </si>
  <si>
    <t xml:space="preserve">Пономарева Анастасия</t>
  </si>
  <si>
    <t xml:space="preserve">Субботина Любовь</t>
  </si>
  <si>
    <t xml:space="preserve">Веретенникова Ксения</t>
  </si>
  <si>
    <t xml:space="preserve">Лысенко Дарья</t>
  </si>
  <si>
    <t xml:space="preserve">Аниськина Диана</t>
  </si>
  <si>
    <t xml:space="preserve">Охотникова Ольга</t>
  </si>
  <si>
    <t xml:space="preserve">Бессолова Елизавета</t>
  </si>
  <si>
    <t xml:space="preserve">Перевощикова Елизавета</t>
  </si>
  <si>
    <t xml:space="preserve">Мурыгина Арина</t>
  </si>
  <si>
    <t xml:space="preserve">Пастухова Мария</t>
  </si>
  <si>
    <t xml:space="preserve">Мансурова Екатерина</t>
  </si>
  <si>
    <t xml:space="preserve">Яковлева Камила</t>
  </si>
  <si>
    <t xml:space="preserve">Неустроева Татьяна</t>
  </si>
  <si>
    <t xml:space="preserve">Осколкова Ксения</t>
  </si>
  <si>
    <t xml:space="preserve">Власевская Елизавета</t>
  </si>
  <si>
    <t xml:space="preserve">Симонова Любовь</t>
  </si>
  <si>
    <t xml:space="preserve">Каримова Лина</t>
  </si>
  <si>
    <t xml:space="preserve">Пепеляева Надеж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mm:ss"/>
    <numFmt numFmtId="168" formatCode="#,##0&quot;р.&quot;;[RED]\-#,##0&quot;р.&quot;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Tahoma"/>
      <family val="2"/>
    </font>
    <font>
      <sz val="11"/>
      <name val="Arial Cyr"/>
      <family val="0"/>
      <charset val="204"/>
    </font>
    <font>
      <sz val="9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name val="Tahoma"/>
      <family val="2"/>
    </font>
    <font>
      <b val="true"/>
      <sz val="7"/>
      <name val="Tahoma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57040</xdr:rowOff>
    </xdr:from>
    <xdr:to>
      <xdr:col>2</xdr:col>
      <xdr:colOff>363600</xdr:colOff>
      <xdr:row>3</xdr:row>
      <xdr:rowOff>20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1160" y="257040"/>
          <a:ext cx="87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3</xdr:row>
      <xdr:rowOff>228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61800" y="228600"/>
          <a:ext cx="86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09880</xdr:rowOff>
    </xdr:from>
    <xdr:to>
      <xdr:col>2</xdr:col>
      <xdr:colOff>344160</xdr:colOff>
      <xdr:row>4</xdr:row>
      <xdr:rowOff>38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90800" y="209880"/>
          <a:ext cx="876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09520</xdr:rowOff>
    </xdr:from>
    <xdr:to>
      <xdr:col>2</xdr:col>
      <xdr:colOff>343800</xdr:colOff>
      <xdr:row>4</xdr:row>
      <xdr:rowOff>38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91160" y="209520"/>
          <a:ext cx="92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19.28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19.99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6.13"/>
    <col collapsed="false" customWidth="true" hidden="true" outlineLevel="0" max="11" min="10" style="0" width="8.28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4.41"/>
    <col collapsed="false" customWidth="true" hidden="false" outlineLevel="0" max="15" min="15" style="0" width="6.13"/>
    <col collapsed="false" customWidth="true" hidden="false" outlineLevel="0" max="27" min="16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6"/>
      <c r="B7" s="7"/>
      <c r="C7" s="6"/>
      <c r="D7" s="8"/>
      <c r="E7" s="6"/>
      <c r="F7" s="6"/>
      <c r="G7" s="6"/>
      <c r="H7" s="6"/>
      <c r="I7" s="6"/>
      <c r="J7" s="6"/>
      <c r="K7" s="6"/>
      <c r="L7" s="6" t="s">
        <v>6</v>
      </c>
      <c r="M7" s="6"/>
    </row>
    <row r="8" customFormat="false" ht="13.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0" t="s">
        <v>12</v>
      </c>
      <c r="G8" s="12" t="s">
        <v>13</v>
      </c>
      <c r="H8" s="12"/>
      <c r="I8" s="12"/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</row>
    <row r="9" customFormat="false" ht="16.5" hidden="false" customHeight="true" outlineLevel="0" collapsed="false">
      <c r="A9" s="9"/>
      <c r="B9" s="10"/>
      <c r="C9" s="10"/>
      <c r="D9" s="10"/>
      <c r="E9" s="14"/>
      <c r="F9" s="10"/>
      <c r="G9" s="15" t="s">
        <v>20</v>
      </c>
      <c r="H9" s="15" t="s">
        <v>21</v>
      </c>
      <c r="I9" s="16" t="s">
        <v>22</v>
      </c>
      <c r="J9" s="13"/>
      <c r="K9" s="13"/>
      <c r="L9" s="13"/>
      <c r="M9" s="13"/>
      <c r="N9" s="13"/>
      <c r="O9" s="1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31" customFormat="true" ht="12.95" hidden="false" customHeight="true" outlineLevel="0" collapsed="false">
      <c r="A10" s="18" t="n">
        <v>1</v>
      </c>
      <c r="B10" s="19" t="n">
        <v>132</v>
      </c>
      <c r="C10" s="20" t="s">
        <v>23</v>
      </c>
      <c r="D10" s="21" t="n">
        <v>1998</v>
      </c>
      <c r="E10" s="21"/>
      <c r="F10" s="22" t="s">
        <v>24</v>
      </c>
      <c r="G10" s="19" t="n">
        <v>0</v>
      </c>
      <c r="H10" s="19" t="n">
        <v>1</v>
      </c>
      <c r="I10" s="23" t="n">
        <f aca="false">H10+G10</f>
        <v>1</v>
      </c>
      <c r="J10" s="24" t="n">
        <v>0.0458333333333335</v>
      </c>
      <c r="K10" s="24" t="n">
        <v>0.0617013888888889</v>
      </c>
      <c r="L10" s="24" t="n">
        <f aca="false">K10-J10</f>
        <v>0.0158680555555556</v>
      </c>
      <c r="M10" s="25"/>
      <c r="N10" s="26" t="n">
        <v>1</v>
      </c>
      <c r="O10" s="27" t="n">
        <v>15</v>
      </c>
      <c r="P10" s="28"/>
      <c r="Q10" s="28"/>
      <c r="R10" s="29"/>
      <c r="S10" s="30"/>
    </row>
    <row r="11" s="31" customFormat="true" ht="12.95" hidden="false" customHeight="true" outlineLevel="0" collapsed="false">
      <c r="A11" s="32" t="n">
        <v>2</v>
      </c>
      <c r="B11" s="33" t="n">
        <v>151</v>
      </c>
      <c r="C11" s="34" t="s">
        <v>25</v>
      </c>
      <c r="D11" s="35" t="n">
        <v>1997</v>
      </c>
      <c r="E11" s="35" t="s">
        <v>26</v>
      </c>
      <c r="F11" s="36" t="s">
        <v>27</v>
      </c>
      <c r="G11" s="35" t="n">
        <v>1</v>
      </c>
      <c r="H11" s="33" t="n">
        <v>3</v>
      </c>
      <c r="I11" s="37" t="n">
        <f aca="false">H11+G11</f>
        <v>4</v>
      </c>
      <c r="J11" s="38" t="n">
        <v>0.0524305555555593</v>
      </c>
      <c r="K11" s="38" t="n">
        <v>0.0686574074074074</v>
      </c>
      <c r="L11" s="38" t="n">
        <f aca="false">K11-J11</f>
        <v>0.0162268518518519</v>
      </c>
      <c r="M11" s="39" t="n">
        <f aca="false">L11-L$10</f>
        <v>0.000358796296296296</v>
      </c>
      <c r="N11" s="40" t="n">
        <v>1</v>
      </c>
      <c r="O11" s="41" t="n">
        <v>12</v>
      </c>
      <c r="P11" s="28"/>
      <c r="Q11" s="28"/>
      <c r="R11" s="29"/>
      <c r="S11" s="30"/>
    </row>
    <row r="12" s="31" customFormat="true" ht="12.95" hidden="false" customHeight="true" outlineLevel="0" collapsed="false">
      <c r="A12" s="32" t="n">
        <v>3</v>
      </c>
      <c r="B12" s="33" t="n">
        <v>134</v>
      </c>
      <c r="C12" s="34" t="s">
        <v>28</v>
      </c>
      <c r="D12" s="35" t="n">
        <v>1998</v>
      </c>
      <c r="E12" s="35" t="n">
        <v>1</v>
      </c>
      <c r="F12" s="36" t="s">
        <v>29</v>
      </c>
      <c r="G12" s="35" t="n">
        <v>0</v>
      </c>
      <c r="H12" s="33" t="n">
        <v>0</v>
      </c>
      <c r="I12" s="37" t="n">
        <f aca="false">H12+G12</f>
        <v>0</v>
      </c>
      <c r="J12" s="38" t="n">
        <v>0.0465277777777783</v>
      </c>
      <c r="K12" s="38" t="n">
        <v>0.0628935185185185</v>
      </c>
      <c r="L12" s="38" t="n">
        <f aca="false">K12-J12</f>
        <v>0.0163657407407407</v>
      </c>
      <c r="M12" s="39" t="n">
        <f aca="false">L12-L$10</f>
        <v>0.000497685185185185</v>
      </c>
      <c r="N12" s="26" t="n">
        <v>1</v>
      </c>
      <c r="O12" s="41" t="n">
        <v>9</v>
      </c>
      <c r="P12" s="28"/>
      <c r="Q12" s="28"/>
      <c r="R12" s="29"/>
      <c r="S12" s="30"/>
    </row>
    <row r="13" s="31" customFormat="true" ht="12.95" hidden="false" customHeight="true" outlineLevel="0" collapsed="false">
      <c r="A13" s="32" t="n">
        <v>4</v>
      </c>
      <c r="B13" s="33" t="n">
        <v>144</v>
      </c>
      <c r="C13" s="34" t="s">
        <v>30</v>
      </c>
      <c r="D13" s="35" t="n">
        <v>1997</v>
      </c>
      <c r="E13" s="35" t="n">
        <v>1</v>
      </c>
      <c r="F13" s="36" t="s">
        <v>31</v>
      </c>
      <c r="G13" s="33" t="n">
        <v>1</v>
      </c>
      <c r="H13" s="33" t="n">
        <v>1</v>
      </c>
      <c r="I13" s="37" t="n">
        <f aca="false">H13+G13</f>
        <v>2</v>
      </c>
      <c r="J13" s="38" t="n">
        <v>0.0500000000000024</v>
      </c>
      <c r="K13" s="38" t="n">
        <v>0.0665625</v>
      </c>
      <c r="L13" s="38" t="n">
        <f aca="false">K13-J13</f>
        <v>0.0165625</v>
      </c>
      <c r="M13" s="39" t="n">
        <f aca="false">L13-L$10</f>
        <v>0.000694444444444445</v>
      </c>
      <c r="N13" s="40" t="n">
        <v>1</v>
      </c>
      <c r="O13" s="41" t="n">
        <v>7</v>
      </c>
      <c r="P13" s="28"/>
      <c r="Q13" s="28"/>
      <c r="R13" s="29"/>
      <c r="S13" s="30"/>
    </row>
    <row r="14" s="31" customFormat="true" ht="12.95" hidden="false" customHeight="true" outlineLevel="0" collapsed="false">
      <c r="A14" s="32" t="n">
        <v>5</v>
      </c>
      <c r="B14" s="33" t="n">
        <v>154</v>
      </c>
      <c r="C14" s="34" t="s">
        <v>32</v>
      </c>
      <c r="D14" s="35" t="n">
        <v>1998</v>
      </c>
      <c r="E14" s="42" t="s">
        <v>26</v>
      </c>
      <c r="F14" s="42" t="s">
        <v>33</v>
      </c>
      <c r="G14" s="33" t="n">
        <v>1</v>
      </c>
      <c r="H14" s="33" t="n">
        <v>1</v>
      </c>
      <c r="I14" s="37" t="n">
        <f aca="false">H14+G14</f>
        <v>2</v>
      </c>
      <c r="J14" s="38" t="n">
        <v>0.0534722222222265</v>
      </c>
      <c r="K14" s="38" t="n">
        <v>0.0703819444444444</v>
      </c>
      <c r="L14" s="38" t="n">
        <f aca="false">K14-J14</f>
        <v>0.0169097222222222</v>
      </c>
      <c r="M14" s="39" t="n">
        <f aca="false">L14-L$10</f>
        <v>0.00104166666666667</v>
      </c>
      <c r="N14" s="26" t="n">
        <v>1</v>
      </c>
      <c r="O14" s="41" t="n">
        <v>6</v>
      </c>
      <c r="P14" s="28"/>
      <c r="Q14" s="28"/>
      <c r="R14" s="29"/>
      <c r="S14" s="30"/>
    </row>
    <row r="15" s="31" customFormat="true" ht="12.95" hidden="false" customHeight="true" outlineLevel="0" collapsed="false">
      <c r="A15" s="32" t="n">
        <v>6</v>
      </c>
      <c r="B15" s="33" t="n">
        <v>148</v>
      </c>
      <c r="C15" s="34" t="s">
        <v>34</v>
      </c>
      <c r="D15" s="33" t="n">
        <v>1998</v>
      </c>
      <c r="E15" s="42" t="n">
        <v>1</v>
      </c>
      <c r="F15" s="36" t="s">
        <v>35</v>
      </c>
      <c r="G15" s="33" t="n">
        <v>1</v>
      </c>
      <c r="H15" s="33" t="n">
        <v>2</v>
      </c>
      <c r="I15" s="37" t="n">
        <f aca="false">H15+G15</f>
        <v>3</v>
      </c>
      <c r="J15" s="38" t="n">
        <v>0.0513888888888921</v>
      </c>
      <c r="K15" s="38" t="n">
        <v>0.0689351851851852</v>
      </c>
      <c r="L15" s="38" t="n">
        <f aca="false">K15-J15</f>
        <v>0.0175462962962963</v>
      </c>
      <c r="M15" s="39" t="n">
        <f aca="false">L15-L$10</f>
        <v>0.00167824074074074</v>
      </c>
      <c r="N15" s="40" t="n">
        <v>2</v>
      </c>
      <c r="O15" s="41" t="n">
        <v>5</v>
      </c>
      <c r="P15" s="28"/>
      <c r="Q15" s="28"/>
      <c r="R15" s="29"/>
      <c r="S15" s="30"/>
    </row>
    <row r="16" s="31" customFormat="true" ht="12.95" hidden="false" customHeight="true" outlineLevel="0" collapsed="false">
      <c r="A16" s="32" t="n">
        <v>7</v>
      </c>
      <c r="B16" s="33" t="n">
        <v>133</v>
      </c>
      <c r="C16" s="34" t="s">
        <v>36</v>
      </c>
      <c r="D16" s="35" t="n">
        <v>1997</v>
      </c>
      <c r="E16" s="42"/>
      <c r="F16" s="42" t="s">
        <v>35</v>
      </c>
      <c r="G16" s="35" t="n">
        <v>3</v>
      </c>
      <c r="H16" s="33" t="n">
        <v>2</v>
      </c>
      <c r="I16" s="37" t="n">
        <f aca="false">H16+G16</f>
        <v>5</v>
      </c>
      <c r="J16" s="38" t="n">
        <v>0.0461805555555559</v>
      </c>
      <c r="K16" s="38" t="n">
        <v>0.0639930555555556</v>
      </c>
      <c r="L16" s="38" t="n">
        <f aca="false">K16-J16</f>
        <v>0.0178125</v>
      </c>
      <c r="M16" s="39" t="n">
        <f aca="false">L16-L$10</f>
        <v>0.00194444444444444</v>
      </c>
      <c r="N16" s="40" t="n">
        <v>2</v>
      </c>
      <c r="O16" s="41" t="n">
        <v>4</v>
      </c>
      <c r="P16" s="28"/>
      <c r="Q16" s="28"/>
      <c r="R16" s="29"/>
      <c r="S16" s="30"/>
    </row>
    <row r="17" s="31" customFormat="true" ht="12.95" hidden="false" customHeight="true" outlineLevel="0" collapsed="false">
      <c r="A17" s="32" t="n">
        <v>8</v>
      </c>
      <c r="B17" s="33" t="n">
        <v>136</v>
      </c>
      <c r="C17" s="34" t="s">
        <v>37</v>
      </c>
      <c r="D17" s="35" t="n">
        <v>1997</v>
      </c>
      <c r="E17" s="42"/>
      <c r="F17" s="42" t="s">
        <v>29</v>
      </c>
      <c r="G17" s="33" t="n">
        <v>1</v>
      </c>
      <c r="H17" s="33" t="n">
        <v>2</v>
      </c>
      <c r="I17" s="37" t="n">
        <f aca="false">H17+G17</f>
        <v>3</v>
      </c>
      <c r="J17" s="38" t="n">
        <v>0.0472222222222232</v>
      </c>
      <c r="K17" s="38" t="n">
        <v>0.0652314814814815</v>
      </c>
      <c r="L17" s="38" t="n">
        <f aca="false">K17-J17</f>
        <v>0.0180092592592593</v>
      </c>
      <c r="M17" s="39" t="n">
        <f aca="false">L17-L$10</f>
        <v>0.0021412037037037</v>
      </c>
      <c r="N17" s="40" t="n">
        <v>2</v>
      </c>
      <c r="O17" s="41" t="n">
        <v>3</v>
      </c>
      <c r="P17" s="28"/>
      <c r="Q17" s="28"/>
      <c r="R17" s="29"/>
      <c r="S17" s="30"/>
    </row>
    <row r="18" s="31" customFormat="true" ht="12.95" hidden="false" customHeight="true" outlineLevel="0" collapsed="false">
      <c r="A18" s="32" t="n">
        <v>9</v>
      </c>
      <c r="B18" s="33" t="n">
        <v>141</v>
      </c>
      <c r="C18" s="34" t="s">
        <v>38</v>
      </c>
      <c r="D18" s="35" t="n">
        <v>1998</v>
      </c>
      <c r="E18" s="42" t="s">
        <v>26</v>
      </c>
      <c r="F18" s="42" t="s">
        <v>39</v>
      </c>
      <c r="G18" s="33" t="n">
        <v>1</v>
      </c>
      <c r="H18" s="33" t="n">
        <v>0</v>
      </c>
      <c r="I18" s="37" t="n">
        <f aca="false">H18+G18</f>
        <v>1</v>
      </c>
      <c r="J18" s="38" t="n">
        <v>0.0489583333333352</v>
      </c>
      <c r="K18" s="38" t="n">
        <v>0.0671296296296296</v>
      </c>
      <c r="L18" s="38" t="n">
        <f aca="false">K18-J18</f>
        <v>0.0181712962962963</v>
      </c>
      <c r="M18" s="39" t="n">
        <f aca="false">L18-L$10</f>
        <v>0.00230324074074074</v>
      </c>
      <c r="N18" s="40" t="n">
        <v>2</v>
      </c>
      <c r="O18" s="41" t="n">
        <v>2</v>
      </c>
      <c r="P18" s="28"/>
      <c r="Q18" s="28"/>
      <c r="R18" s="29"/>
      <c r="S18" s="30"/>
    </row>
    <row r="19" s="31" customFormat="true" ht="12.95" hidden="false" customHeight="true" outlineLevel="0" collapsed="false">
      <c r="A19" s="32" t="n">
        <v>10</v>
      </c>
      <c r="B19" s="33" t="n">
        <v>143</v>
      </c>
      <c r="C19" s="34" t="s">
        <v>40</v>
      </c>
      <c r="D19" s="35" t="n">
        <v>1998</v>
      </c>
      <c r="E19" s="35" t="n">
        <v>1</v>
      </c>
      <c r="F19" s="42" t="s">
        <v>41</v>
      </c>
      <c r="G19" s="33" t="n">
        <v>3</v>
      </c>
      <c r="H19" s="33" t="n">
        <v>2</v>
      </c>
      <c r="I19" s="37" t="n">
        <f aca="false">H19+G19</f>
        <v>5</v>
      </c>
      <c r="J19" s="38" t="n">
        <v>0.04965277777778</v>
      </c>
      <c r="K19" s="38" t="n">
        <v>0.0679513888888889</v>
      </c>
      <c r="L19" s="38" t="n">
        <f aca="false">K19-J19</f>
        <v>0.0182986111111111</v>
      </c>
      <c r="M19" s="39" t="n">
        <f aca="false">L19-L$10</f>
        <v>0.00243055555555556</v>
      </c>
      <c r="N19" s="40" t="n">
        <v>2</v>
      </c>
      <c r="O19" s="41" t="n">
        <v>1</v>
      </c>
      <c r="P19" s="28"/>
      <c r="Q19" s="28"/>
      <c r="R19" s="29"/>
      <c r="S19" s="30"/>
    </row>
    <row r="20" s="31" customFormat="true" ht="12.95" hidden="false" customHeight="true" outlineLevel="0" collapsed="false">
      <c r="A20" s="32" t="n">
        <v>11</v>
      </c>
      <c r="B20" s="33" t="n">
        <v>149</v>
      </c>
      <c r="C20" s="34" t="s">
        <v>42</v>
      </c>
      <c r="D20" s="35" t="n">
        <v>1997</v>
      </c>
      <c r="E20" s="35"/>
      <c r="F20" s="43" t="s">
        <v>24</v>
      </c>
      <c r="G20" s="33" t="n">
        <v>3</v>
      </c>
      <c r="H20" s="33" t="n">
        <v>2</v>
      </c>
      <c r="I20" s="37" t="n">
        <f aca="false">H20+G20</f>
        <v>5</v>
      </c>
      <c r="J20" s="38" t="n">
        <v>0.0517361111111145</v>
      </c>
      <c r="K20" s="38" t="n">
        <v>0.0701157407407407</v>
      </c>
      <c r="L20" s="38" t="n">
        <f aca="false">K20-J20</f>
        <v>0.0183796296296296</v>
      </c>
      <c r="M20" s="39" t="n">
        <f aca="false">L20-L$10</f>
        <v>0.00251157407407407</v>
      </c>
      <c r="N20" s="40" t="n">
        <v>2</v>
      </c>
      <c r="O20" s="44"/>
      <c r="P20" s="28"/>
      <c r="Q20" s="28"/>
      <c r="R20" s="29"/>
      <c r="S20" s="30"/>
    </row>
    <row r="21" s="31" customFormat="true" ht="12.95" hidden="false" customHeight="true" outlineLevel="0" collapsed="false">
      <c r="A21" s="32" t="n">
        <v>12</v>
      </c>
      <c r="B21" s="33" t="n">
        <v>152</v>
      </c>
      <c r="C21" s="34" t="s">
        <v>43</v>
      </c>
      <c r="D21" s="35" t="n">
        <v>1998</v>
      </c>
      <c r="E21" s="35" t="s">
        <v>44</v>
      </c>
      <c r="F21" s="36" t="s">
        <v>29</v>
      </c>
      <c r="G21" s="35" t="n">
        <v>1</v>
      </c>
      <c r="H21" s="33" t="n">
        <v>1</v>
      </c>
      <c r="I21" s="37" t="n">
        <f aca="false">H21+G21</f>
        <v>2</v>
      </c>
      <c r="J21" s="38" t="n">
        <v>0.0527777777777817</v>
      </c>
      <c r="K21" s="38" t="n">
        <v>0.0712962962962963</v>
      </c>
      <c r="L21" s="38" t="n">
        <f aca="false">K21-J21</f>
        <v>0.0185185185185185</v>
      </c>
      <c r="M21" s="39" t="n">
        <f aca="false">L21-L$10</f>
        <v>0.00265046296296296</v>
      </c>
      <c r="N21" s="40" t="n">
        <v>2</v>
      </c>
      <c r="O21" s="45"/>
      <c r="P21" s="28"/>
      <c r="Q21" s="28"/>
      <c r="R21" s="29"/>
      <c r="S21" s="30"/>
    </row>
    <row r="22" s="31" customFormat="true" ht="12.95" hidden="false" customHeight="true" outlineLevel="0" collapsed="false">
      <c r="A22" s="32" t="n">
        <v>13</v>
      </c>
      <c r="B22" s="33" t="n">
        <v>140</v>
      </c>
      <c r="C22" s="34" t="s">
        <v>45</v>
      </c>
      <c r="D22" s="35" t="n">
        <v>1998</v>
      </c>
      <c r="E22" s="42" t="s">
        <v>26</v>
      </c>
      <c r="F22" s="42" t="s">
        <v>33</v>
      </c>
      <c r="G22" s="33" t="n">
        <v>3</v>
      </c>
      <c r="H22" s="33" t="n">
        <v>1</v>
      </c>
      <c r="I22" s="37" t="n">
        <f aca="false">H22+G22</f>
        <v>4</v>
      </c>
      <c r="J22" s="38" t="n">
        <v>0.0486111111111128</v>
      </c>
      <c r="K22" s="38" t="n">
        <v>0.0672106481481481</v>
      </c>
      <c r="L22" s="38" t="n">
        <f aca="false">K22-J22</f>
        <v>0.018599537037037</v>
      </c>
      <c r="M22" s="39" t="n">
        <f aca="false">L22-L$10</f>
        <v>0.00273148148148148</v>
      </c>
      <c r="N22" s="40" t="n">
        <v>2</v>
      </c>
      <c r="O22" s="46"/>
      <c r="P22" s="28"/>
      <c r="Q22" s="28"/>
      <c r="R22" s="29"/>
      <c r="S22" s="30"/>
    </row>
    <row r="23" s="31" customFormat="true" ht="12.95" hidden="false" customHeight="true" outlineLevel="0" collapsed="false">
      <c r="A23" s="32" t="n">
        <v>14</v>
      </c>
      <c r="B23" s="33" t="n">
        <v>137</v>
      </c>
      <c r="C23" s="34" t="s">
        <v>46</v>
      </c>
      <c r="D23" s="35" t="n">
        <v>1998</v>
      </c>
      <c r="E23" s="35"/>
      <c r="F23" s="42" t="s">
        <v>47</v>
      </c>
      <c r="G23" s="35" t="n">
        <v>4</v>
      </c>
      <c r="H23" s="33" t="n">
        <v>4</v>
      </c>
      <c r="I23" s="37" t="n">
        <f aca="false">H23+G23</f>
        <v>8</v>
      </c>
      <c r="J23" s="38" t="n">
        <v>0.0475694444444456</v>
      </c>
      <c r="K23" s="38" t="n">
        <v>0.06625</v>
      </c>
      <c r="L23" s="38" t="n">
        <f aca="false">K23-J23</f>
        <v>0.0186805555555556</v>
      </c>
      <c r="M23" s="39" t="n">
        <f aca="false">L23-L$10</f>
        <v>0.0028125</v>
      </c>
      <c r="N23" s="40" t="n">
        <v>2</v>
      </c>
      <c r="O23" s="46"/>
      <c r="P23" s="28"/>
      <c r="Q23" s="28"/>
      <c r="R23" s="29"/>
      <c r="S23" s="30"/>
    </row>
    <row r="24" s="31" customFormat="true" ht="12.95" hidden="false" customHeight="true" outlineLevel="0" collapsed="false">
      <c r="A24" s="32" t="n">
        <v>15</v>
      </c>
      <c r="B24" s="33" t="n">
        <v>138</v>
      </c>
      <c r="C24" s="34" t="s">
        <v>48</v>
      </c>
      <c r="D24" s="35" t="n">
        <v>1998</v>
      </c>
      <c r="E24" s="35" t="n">
        <v>1</v>
      </c>
      <c r="F24" s="43" t="s">
        <v>24</v>
      </c>
      <c r="G24" s="35" t="n">
        <v>1</v>
      </c>
      <c r="H24" s="33" t="n">
        <v>2</v>
      </c>
      <c r="I24" s="37" t="n">
        <f aca="false">H24+G24</f>
        <v>3</v>
      </c>
      <c r="J24" s="38" t="n">
        <v>0.047916666666668</v>
      </c>
      <c r="K24" s="38" t="n">
        <v>0.0669212962962963</v>
      </c>
      <c r="L24" s="38" t="n">
        <f aca="false">K24-J24</f>
        <v>0.0190046296296296</v>
      </c>
      <c r="M24" s="39" t="n">
        <f aca="false">L24-L$10</f>
        <v>0.00313657407407407</v>
      </c>
      <c r="N24" s="40" t="n">
        <v>3</v>
      </c>
      <c r="O24" s="46"/>
      <c r="P24" s="28"/>
      <c r="Q24" s="28"/>
      <c r="R24" s="29"/>
      <c r="S24" s="30"/>
    </row>
    <row r="25" s="31" customFormat="true" ht="12.95" hidden="false" customHeight="true" outlineLevel="0" collapsed="false">
      <c r="A25" s="32" t="n">
        <v>16</v>
      </c>
      <c r="B25" s="33" t="n">
        <v>155</v>
      </c>
      <c r="C25" s="34" t="s">
        <v>49</v>
      </c>
      <c r="D25" s="35" t="n">
        <v>1998</v>
      </c>
      <c r="E25" s="35" t="s">
        <v>26</v>
      </c>
      <c r="F25" s="36" t="s">
        <v>29</v>
      </c>
      <c r="G25" s="35" t="n">
        <v>3</v>
      </c>
      <c r="H25" s="33" t="n">
        <v>3</v>
      </c>
      <c r="I25" s="37" t="n">
        <f aca="false">H25+G25</f>
        <v>6</v>
      </c>
      <c r="J25" s="38" t="n">
        <v>0.0538194444444489</v>
      </c>
      <c r="K25" s="38" t="n">
        <v>0.0731018518518519</v>
      </c>
      <c r="L25" s="38" t="n">
        <f aca="false">K25-J25</f>
        <v>0.0192824074074074</v>
      </c>
      <c r="M25" s="39" t="n">
        <f aca="false">L25-L$10</f>
        <v>0.00341435185185185</v>
      </c>
      <c r="N25" s="40" t="n">
        <v>3</v>
      </c>
      <c r="O25" s="46"/>
      <c r="P25" s="28"/>
      <c r="Q25" s="28"/>
      <c r="R25" s="29"/>
      <c r="S25" s="30"/>
    </row>
    <row r="26" s="31" customFormat="true" ht="12.95" hidden="false" customHeight="true" outlineLevel="0" collapsed="false">
      <c r="A26" s="32" t="n">
        <v>17</v>
      </c>
      <c r="B26" s="33" t="n">
        <v>139</v>
      </c>
      <c r="C26" s="34" t="s">
        <v>50</v>
      </c>
      <c r="D26" s="33" t="n">
        <v>1998</v>
      </c>
      <c r="E26" s="42" t="n">
        <v>1</v>
      </c>
      <c r="F26" s="36" t="s">
        <v>27</v>
      </c>
      <c r="G26" s="33" t="n">
        <v>4</v>
      </c>
      <c r="H26" s="33" t="n">
        <v>2</v>
      </c>
      <c r="I26" s="37" t="n">
        <f aca="false">H26+G26</f>
        <v>6</v>
      </c>
      <c r="J26" s="38" t="n">
        <v>0.0482638888888904</v>
      </c>
      <c r="K26" s="38" t="n">
        <v>0.067662037037037</v>
      </c>
      <c r="L26" s="38" t="n">
        <f aca="false">K26-J26</f>
        <v>0.0193981481481481</v>
      </c>
      <c r="M26" s="39" t="n">
        <f aca="false">L26-L$10</f>
        <v>0.00353009259259259</v>
      </c>
      <c r="N26" s="40" t="n">
        <v>3</v>
      </c>
      <c r="O26" s="46"/>
      <c r="P26" s="28"/>
      <c r="Q26" s="28"/>
      <c r="R26" s="29"/>
      <c r="S26" s="30"/>
    </row>
    <row r="27" s="31" customFormat="true" ht="12.95" hidden="false" customHeight="true" outlineLevel="0" collapsed="false">
      <c r="A27" s="32" t="n">
        <v>18</v>
      </c>
      <c r="B27" s="33" t="n">
        <v>150</v>
      </c>
      <c r="C27" s="34" t="s">
        <v>51</v>
      </c>
      <c r="D27" s="35" t="n">
        <v>1998</v>
      </c>
      <c r="E27" s="42"/>
      <c r="F27" s="42" t="s">
        <v>29</v>
      </c>
      <c r="G27" s="35" t="n">
        <v>4</v>
      </c>
      <c r="H27" s="33" t="n">
        <v>2</v>
      </c>
      <c r="I27" s="37" t="n">
        <f aca="false">H27+G27</f>
        <v>6</v>
      </c>
      <c r="J27" s="38" t="n">
        <v>0.0520833333333369</v>
      </c>
      <c r="K27" s="38" t="n">
        <v>0.0716087962962963</v>
      </c>
      <c r="L27" s="38" t="n">
        <f aca="false">K27-J27</f>
        <v>0.019525462962963</v>
      </c>
      <c r="M27" s="39" t="n">
        <f aca="false">L27-L$10</f>
        <v>0.00365740740740741</v>
      </c>
      <c r="N27" s="40" t="n">
        <v>3</v>
      </c>
      <c r="O27" s="46"/>
      <c r="P27" s="28"/>
      <c r="Q27" s="28"/>
      <c r="R27" s="29"/>
      <c r="S27" s="30"/>
    </row>
    <row r="28" s="31" customFormat="true" ht="12.95" hidden="false" customHeight="true" outlineLevel="0" collapsed="false">
      <c r="A28" s="32" t="n">
        <v>19</v>
      </c>
      <c r="B28" s="33" t="n">
        <v>147</v>
      </c>
      <c r="C28" s="34" t="s">
        <v>52</v>
      </c>
      <c r="D28" s="35" t="n">
        <v>1998</v>
      </c>
      <c r="E28" s="35" t="n">
        <v>1</v>
      </c>
      <c r="F28" s="42" t="s">
        <v>47</v>
      </c>
      <c r="G28" s="33" t="n">
        <v>3</v>
      </c>
      <c r="H28" s="33" t="n">
        <v>3</v>
      </c>
      <c r="I28" s="37" t="n">
        <f aca="false">H28+G28</f>
        <v>6</v>
      </c>
      <c r="J28" s="38" t="n">
        <v>0.0510416666666696</v>
      </c>
      <c r="K28" s="38" t="n">
        <v>0.0710300925925926</v>
      </c>
      <c r="L28" s="38" t="n">
        <f aca="false">K28-J28</f>
        <v>0.0199884259259259</v>
      </c>
      <c r="M28" s="39" t="n">
        <f aca="false">L28-L$10</f>
        <v>0.00412037037037037</v>
      </c>
      <c r="N28" s="40" t="n">
        <v>3</v>
      </c>
      <c r="O28" s="46"/>
      <c r="P28" s="28"/>
      <c r="Q28" s="28"/>
      <c r="R28" s="29"/>
      <c r="S28" s="30"/>
    </row>
    <row r="29" s="31" customFormat="true" ht="12.95" hidden="false" customHeight="true" outlineLevel="0" collapsed="false">
      <c r="A29" s="32" t="n">
        <v>20</v>
      </c>
      <c r="B29" s="33" t="n">
        <v>146</v>
      </c>
      <c r="C29" s="34" t="s">
        <v>53</v>
      </c>
      <c r="D29" s="35" t="n">
        <v>1998</v>
      </c>
      <c r="E29" s="35" t="n">
        <v>2</v>
      </c>
      <c r="F29" s="43" t="s">
        <v>24</v>
      </c>
      <c r="G29" s="33" t="n">
        <v>5</v>
      </c>
      <c r="H29" s="33" t="n">
        <v>4</v>
      </c>
      <c r="I29" s="37" t="n">
        <f aca="false">H29+G29</f>
        <v>9</v>
      </c>
      <c r="J29" s="38" t="n">
        <v>0.0506944444444472</v>
      </c>
      <c r="K29" s="38" t="n">
        <v>0.0707291666666667</v>
      </c>
      <c r="L29" s="38" t="n">
        <f aca="false">K29-J29</f>
        <v>0.0200347222222222</v>
      </c>
      <c r="M29" s="39" t="n">
        <f aca="false">L29-L$10</f>
        <v>0.00416666666666667</v>
      </c>
      <c r="N29" s="40" t="n">
        <v>3</v>
      </c>
      <c r="O29" s="46"/>
      <c r="P29" s="28"/>
      <c r="Q29" s="28"/>
      <c r="R29" s="29"/>
      <c r="S29" s="30"/>
    </row>
    <row r="30" s="31" customFormat="true" ht="12.95" hidden="false" customHeight="true" outlineLevel="0" collapsed="false">
      <c r="A30" s="32" t="n">
        <v>21</v>
      </c>
      <c r="B30" s="33" t="n">
        <v>145</v>
      </c>
      <c r="C30" s="34" t="s">
        <v>54</v>
      </c>
      <c r="D30" s="35" t="n">
        <v>1998</v>
      </c>
      <c r="E30" s="42"/>
      <c r="F30" s="42" t="s">
        <v>27</v>
      </c>
      <c r="G30" s="33" t="n">
        <v>4</v>
      </c>
      <c r="H30" s="33" t="n">
        <v>4</v>
      </c>
      <c r="I30" s="37" t="n">
        <f aca="false">H30+G30</f>
        <v>8</v>
      </c>
      <c r="J30" s="38" t="n">
        <v>0.0503472222222248</v>
      </c>
      <c r="K30" s="38" t="n">
        <v>0.0710416666666667</v>
      </c>
      <c r="L30" s="38" t="n">
        <f aca="false">K30-J30</f>
        <v>0.0206944444444444</v>
      </c>
      <c r="M30" s="39" t="n">
        <f aca="false">L30-L$10</f>
        <v>0.00482638888888889</v>
      </c>
      <c r="N30" s="40" t="n">
        <v>3</v>
      </c>
      <c r="O30" s="46"/>
      <c r="P30" s="28"/>
      <c r="Q30" s="28"/>
      <c r="R30" s="29"/>
      <c r="S30" s="30"/>
    </row>
    <row r="31" s="31" customFormat="true" ht="12.95" hidden="false" customHeight="true" outlineLevel="0" collapsed="false">
      <c r="A31" s="32" t="n">
        <v>22</v>
      </c>
      <c r="B31" s="33" t="n">
        <v>131</v>
      </c>
      <c r="C31" s="34" t="s">
        <v>55</v>
      </c>
      <c r="D31" s="35" t="n">
        <v>1998</v>
      </c>
      <c r="E31" s="42"/>
      <c r="F31" s="42" t="s">
        <v>27</v>
      </c>
      <c r="G31" s="33" t="n">
        <v>2</v>
      </c>
      <c r="H31" s="33" t="n">
        <v>1</v>
      </c>
      <c r="I31" s="37" t="n">
        <f aca="false">H31+G31</f>
        <v>3</v>
      </c>
      <c r="J31" s="38" t="n">
        <v>0.0454861111111111</v>
      </c>
      <c r="K31" s="38" t="n">
        <v>0.066712962962963</v>
      </c>
      <c r="L31" s="38" t="n">
        <f aca="false">K31-J31</f>
        <v>0.0212268518518519</v>
      </c>
      <c r="M31" s="39" t="n">
        <f aca="false">L31-L$10</f>
        <v>0.0053587962962963</v>
      </c>
      <c r="N31" s="40" t="n">
        <v>3</v>
      </c>
      <c r="O31" s="46"/>
      <c r="P31" s="28"/>
      <c r="Q31" s="28"/>
      <c r="R31" s="29"/>
      <c r="S31" s="30"/>
    </row>
    <row r="32" s="31" customFormat="true" ht="12.95" hidden="false" customHeight="true" outlineLevel="0" collapsed="false">
      <c r="A32" s="32" t="s">
        <v>56</v>
      </c>
      <c r="B32" s="33" t="n">
        <v>142</v>
      </c>
      <c r="C32" s="34" t="s">
        <v>57</v>
      </c>
      <c r="D32" s="35" t="n">
        <v>1995</v>
      </c>
      <c r="E32" s="35" t="s">
        <v>58</v>
      </c>
      <c r="F32" s="36" t="s">
        <v>29</v>
      </c>
      <c r="G32" s="33" t="n">
        <v>2</v>
      </c>
      <c r="H32" s="33" t="n">
        <v>0</v>
      </c>
      <c r="I32" s="37" t="n">
        <f aca="false">H32+G32</f>
        <v>2</v>
      </c>
      <c r="J32" s="38" t="n">
        <v>0.0493055555555576</v>
      </c>
      <c r="K32" s="38" t="n">
        <v>0.0653703703703704</v>
      </c>
      <c r="L32" s="38" t="n">
        <f aca="false">K32-J32</f>
        <v>0.0160648148148148</v>
      </c>
      <c r="M32" s="39" t="n">
        <f aca="false">L32-L$10</f>
        <v>0.000196759259259259</v>
      </c>
      <c r="N32" s="40"/>
      <c r="O32" s="46"/>
      <c r="P32" s="28"/>
      <c r="Q32" s="28"/>
      <c r="R32" s="29"/>
      <c r="S32" s="30"/>
    </row>
    <row r="33" s="31" customFormat="true" ht="12.95" hidden="false" customHeight="true" outlineLevel="0" collapsed="false">
      <c r="A33" s="32" t="s">
        <v>59</v>
      </c>
      <c r="B33" s="33" t="n">
        <v>130</v>
      </c>
      <c r="C33" s="34" t="s">
        <v>60</v>
      </c>
      <c r="D33" s="35" t="n">
        <v>1997</v>
      </c>
      <c r="E33" s="35" t="s">
        <v>26</v>
      </c>
      <c r="F33" s="36" t="s">
        <v>31</v>
      </c>
      <c r="G33" s="35"/>
      <c r="H33" s="33"/>
      <c r="I33" s="37"/>
      <c r="J33" s="38" t="n">
        <v>0.0451388888888887</v>
      </c>
      <c r="K33" s="38"/>
      <c r="L33" s="38"/>
      <c r="M33" s="47"/>
      <c r="N33" s="48"/>
      <c r="O33" s="46"/>
      <c r="P33" s="28"/>
      <c r="Q33" s="28"/>
      <c r="R33" s="29"/>
      <c r="S33" s="30"/>
    </row>
    <row r="34" s="31" customFormat="true" ht="12.95" hidden="false" customHeight="true" outlineLevel="0" collapsed="false">
      <c r="A34" s="32" t="s">
        <v>59</v>
      </c>
      <c r="B34" s="33" t="n">
        <v>135</v>
      </c>
      <c r="C34" s="34" t="s">
        <v>61</v>
      </c>
      <c r="D34" s="35" t="n">
        <v>1997</v>
      </c>
      <c r="E34" s="35" t="s">
        <v>26</v>
      </c>
      <c r="F34" s="42" t="s">
        <v>62</v>
      </c>
      <c r="G34" s="33"/>
      <c r="H34" s="33"/>
      <c r="I34" s="37"/>
      <c r="J34" s="38" t="n">
        <v>0.0468750000000007</v>
      </c>
      <c r="K34" s="38"/>
      <c r="L34" s="38"/>
      <c r="M34" s="47"/>
      <c r="N34" s="48"/>
      <c r="O34" s="46"/>
      <c r="P34" s="28"/>
      <c r="Q34" s="28"/>
      <c r="R34" s="29"/>
      <c r="S34" s="30"/>
    </row>
    <row r="35" s="31" customFormat="true" ht="12.95" hidden="false" customHeight="true" outlineLevel="0" collapsed="false">
      <c r="A35" s="49" t="s">
        <v>59</v>
      </c>
      <c r="B35" s="50" t="n">
        <v>153</v>
      </c>
      <c r="C35" s="51" t="s">
        <v>63</v>
      </c>
      <c r="D35" s="52" t="n">
        <v>1998</v>
      </c>
      <c r="E35" s="52" t="n">
        <v>1</v>
      </c>
      <c r="F35" s="53" t="s">
        <v>39</v>
      </c>
      <c r="G35" s="52"/>
      <c r="H35" s="50"/>
      <c r="I35" s="54"/>
      <c r="J35" s="55" t="n">
        <v>0.0531250000000041</v>
      </c>
      <c r="K35" s="55"/>
      <c r="L35" s="55"/>
      <c r="M35" s="56"/>
      <c r="N35" s="57"/>
      <c r="O35" s="58"/>
      <c r="P35" s="28"/>
      <c r="Q35" s="28"/>
      <c r="R35" s="29"/>
      <c r="S35" s="30"/>
    </row>
    <row r="36" s="31" customFormat="true" ht="12.95" hidden="false" customHeight="true" outlineLevel="0" collapsed="false">
      <c r="A36" s="59"/>
      <c r="B36" s="60"/>
      <c r="C36" s="61"/>
      <c r="D36" s="60"/>
      <c r="E36" s="62"/>
      <c r="F36" s="61"/>
      <c r="G36" s="63"/>
      <c r="H36" s="60"/>
      <c r="I36" s="59"/>
      <c r="J36" s="64"/>
      <c r="K36" s="64"/>
      <c r="L36" s="64"/>
      <c r="M36" s="64"/>
      <c r="N36" s="28"/>
      <c r="O36" s="29"/>
      <c r="P36" s="28"/>
      <c r="Q36" s="28"/>
      <c r="R36" s="29"/>
      <c r="S36" s="30"/>
    </row>
    <row r="37" s="31" customFormat="true" ht="12.95" hidden="false" customHeight="true" outlineLevel="0" collapsed="false">
      <c r="A37" s="59"/>
      <c r="B37" s="60"/>
      <c r="C37" s="61" t="s">
        <v>64</v>
      </c>
      <c r="D37" s="60"/>
      <c r="E37" s="61"/>
      <c r="F37" s="61"/>
      <c r="G37" s="63" t="s">
        <v>65</v>
      </c>
      <c r="H37" s="60"/>
      <c r="I37" s="59"/>
      <c r="J37" s="64"/>
      <c r="K37" s="64"/>
      <c r="L37" s="64"/>
      <c r="M37" s="64"/>
      <c r="N37" s="28"/>
      <c r="O37" s="29"/>
      <c r="P37" s="28"/>
      <c r="Q37" s="28"/>
      <c r="R37" s="29"/>
      <c r="S37" s="30"/>
    </row>
    <row r="38" s="31" customFormat="true" ht="12.95" hidden="false" customHeight="true" outlineLevel="0" collapsed="false">
      <c r="A38" s="59"/>
      <c r="B38" s="60"/>
      <c r="C38" s="65"/>
      <c r="D38" s="66"/>
      <c r="E38" s="65"/>
      <c r="F38" s="65"/>
      <c r="G38" s="60"/>
      <c r="H38" s="60"/>
      <c r="I38" s="59"/>
      <c r="J38" s="64"/>
      <c r="K38" s="64"/>
      <c r="L38" s="64"/>
      <c r="M38" s="64"/>
      <c r="N38" s="28"/>
      <c r="O38" s="29"/>
      <c r="P38" s="28"/>
      <c r="Q38" s="28"/>
      <c r="R38" s="29"/>
      <c r="S38" s="30"/>
    </row>
    <row r="39" s="31" customFormat="true" ht="12.95" hidden="false" customHeight="true" outlineLevel="0" collapsed="false">
      <c r="A39" s="59"/>
      <c r="B39" s="60"/>
      <c r="C39" s="65" t="s">
        <v>66</v>
      </c>
      <c r="D39" s="66"/>
      <c r="E39" s="65"/>
      <c r="F39" s="65"/>
      <c r="G39" s="60" t="s">
        <v>67</v>
      </c>
      <c r="H39" s="60"/>
      <c r="I39" s="59"/>
      <c r="J39" s="64"/>
      <c r="K39" s="64"/>
      <c r="L39" s="64"/>
      <c r="M39" s="64"/>
      <c r="N39" s="28"/>
      <c r="O39" s="29"/>
      <c r="P39" s="28"/>
      <c r="Q39" s="28"/>
      <c r="R39" s="29"/>
      <c r="S39" s="30"/>
    </row>
    <row r="40" s="31" customFormat="true" ht="12.95" hidden="false" customHeight="true" outlineLevel="0" collapsed="false">
      <c r="A40" s="30"/>
      <c r="B40" s="30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28"/>
      <c r="O40" s="29"/>
      <c r="P40" s="28"/>
      <c r="Q40" s="28"/>
      <c r="R40" s="29"/>
      <c r="S40" s="30"/>
    </row>
    <row r="41" s="31" customFormat="true" ht="12.95" hidden="false" customHeight="true" outlineLevel="0" collapsed="false">
      <c r="A41" s="30"/>
      <c r="B41" s="30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28"/>
      <c r="O41" s="29"/>
      <c r="P41" s="28"/>
      <c r="Q41" s="28"/>
      <c r="R41" s="29"/>
      <c r="S41" s="30"/>
    </row>
    <row r="42" s="31" customFormat="true" ht="12.95" hidden="false" customHeight="true" outlineLevel="0" collapsed="false">
      <c r="A42" s="30"/>
      <c r="B42" s="30"/>
      <c r="C42" s="65"/>
      <c r="D42" s="65"/>
      <c r="E42" s="65"/>
      <c r="F42" s="65"/>
      <c r="G42" s="65"/>
      <c r="H42" s="65"/>
      <c r="I42" s="63"/>
      <c r="J42" s="67"/>
      <c r="K42" s="67"/>
      <c r="L42" s="67"/>
      <c r="M42" s="61"/>
      <c r="N42" s="28"/>
      <c r="O42" s="29"/>
      <c r="P42" s="28"/>
      <c r="Q42" s="28"/>
      <c r="R42" s="29"/>
      <c r="S42" s="30"/>
    </row>
    <row r="43" customFormat="false" ht="12.75" hidden="false" customHeight="false" outlineLevel="0" collapsed="false">
      <c r="A43" s="63"/>
      <c r="B43" s="63"/>
      <c r="C43" s="65"/>
      <c r="D43" s="65"/>
      <c r="E43" s="65"/>
      <c r="F43" s="65"/>
      <c r="G43" s="65"/>
      <c r="H43" s="65"/>
      <c r="I43" s="63"/>
      <c r="J43" s="67"/>
      <c r="K43" s="67"/>
      <c r="L43" s="67"/>
      <c r="M43" s="68"/>
    </row>
    <row r="44" customFormat="false" ht="12.75" hidden="false" customHeight="false" outlineLevel="0" collapsed="false">
      <c r="A44" s="63"/>
      <c r="B44" s="63"/>
      <c r="C44" s="65"/>
      <c r="D44" s="65"/>
      <c r="E44" s="65"/>
      <c r="F44" s="65"/>
      <c r="G44" s="65"/>
      <c r="H44" s="60"/>
      <c r="I44" s="63"/>
      <c r="J44" s="67"/>
      <c r="K44" s="67"/>
      <c r="L44" s="67"/>
      <c r="M44" s="65"/>
    </row>
    <row r="45" customFormat="false" ht="12.75" hidden="false" customHeight="false" outlineLevel="0" collapsed="false">
      <c r="A45" s="63"/>
      <c r="B45" s="63"/>
      <c r="C45" s="65"/>
      <c r="D45" s="65"/>
      <c r="E45" s="65"/>
      <c r="F45" s="65"/>
      <c r="G45" s="65"/>
      <c r="H45" s="60"/>
      <c r="I45" s="65"/>
      <c r="J45" s="65"/>
      <c r="K45" s="65"/>
      <c r="L45" s="65"/>
      <c r="M45" s="65"/>
    </row>
    <row r="46" customFormat="false" ht="12.75" hidden="false" customHeight="false" outlineLevel="0" collapsed="false">
      <c r="A46" s="63"/>
      <c r="B46" s="69"/>
      <c r="C46" s="65"/>
      <c r="D46" s="65"/>
      <c r="E46" s="65"/>
      <c r="F46" s="65"/>
      <c r="G46" s="60"/>
      <c r="H46" s="60"/>
      <c r="I46" s="63"/>
      <c r="J46" s="67"/>
      <c r="K46" s="67"/>
      <c r="L46" s="67"/>
      <c r="M46" s="65"/>
    </row>
    <row r="47" customFormat="false" ht="12.75" hidden="false" customHeight="false" outlineLevel="0" collapsed="false">
      <c r="A47" s="63"/>
      <c r="B47" s="63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2.75" hidden="false" customHeight="false" outlineLevel="0" collapsed="false">
      <c r="A48" s="63"/>
      <c r="B48" s="63"/>
      <c r="C48" s="65"/>
      <c r="D48" s="65"/>
      <c r="E48" s="65"/>
      <c r="F48" s="65"/>
      <c r="G48" s="63"/>
      <c r="H48" s="60"/>
      <c r="I48" s="63"/>
      <c r="J48" s="67"/>
      <c r="K48" s="67"/>
      <c r="L48" s="67"/>
      <c r="M48" s="67"/>
    </row>
    <row r="49" customFormat="false" ht="12.75" hidden="false" customHeight="false" outlineLevel="0" collapsed="false">
      <c r="A49" s="65"/>
      <c r="B49" s="63"/>
      <c r="C49" s="68"/>
      <c r="D49" s="63"/>
      <c r="E49" s="63"/>
      <c r="F49" s="68"/>
      <c r="G49" s="60"/>
      <c r="H49" s="60"/>
      <c r="I49" s="63"/>
      <c r="J49" s="67"/>
      <c r="K49" s="67"/>
      <c r="L49" s="67"/>
      <c r="M49" s="67"/>
    </row>
    <row r="50" customFormat="false" ht="12.75" hidden="false" customHeight="false" outlineLevel="0" collapsed="false">
      <c r="A50" s="65"/>
      <c r="B50" s="69"/>
      <c r="C50" s="61"/>
      <c r="D50" s="60"/>
      <c r="E50" s="65"/>
      <c r="F50" s="61"/>
      <c r="G50" s="63"/>
      <c r="H50" s="60"/>
      <c r="I50" s="63"/>
      <c r="J50" s="67"/>
      <c r="K50" s="67"/>
      <c r="L50" s="67"/>
      <c r="M50" s="67"/>
    </row>
    <row r="51" customFormat="false" ht="12.75" hidden="false" customHeight="false" outlineLevel="0" collapsed="false">
      <c r="A51" s="65"/>
      <c r="B51" s="63"/>
      <c r="C51" s="68"/>
      <c r="D51" s="63"/>
      <c r="E51" s="70"/>
      <c r="F51" s="68"/>
      <c r="G51" s="65"/>
      <c r="H51" s="65"/>
      <c r="I51" s="65"/>
      <c r="J51" s="65"/>
      <c r="K51" s="65"/>
      <c r="L51" s="65"/>
      <c r="M51" s="65"/>
    </row>
    <row r="52" customFormat="false" ht="12.75" hidden="false" customHeight="false" outlineLevel="0" collapsed="false">
      <c r="A52" s="65"/>
      <c r="B52" s="69"/>
      <c r="C52" s="68"/>
      <c r="D52" s="63"/>
      <c r="E52" s="63"/>
      <c r="F52" s="68"/>
      <c r="G52" s="65"/>
      <c r="H52" s="65"/>
      <c r="I52" s="65"/>
      <c r="J52" s="65"/>
      <c r="K52" s="65"/>
      <c r="L52" s="65"/>
      <c r="M52" s="65"/>
    </row>
  </sheetData>
  <mergeCells count="19">
    <mergeCell ref="A1:M1"/>
    <mergeCell ref="A2:M2"/>
    <mergeCell ref="A3:M3"/>
    <mergeCell ref="A4:M4"/>
    <mergeCell ref="A5:M5"/>
    <mergeCell ref="A6:F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O9"/>
    <mergeCell ref="Q9:AE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3" min="3" style="0" width="19.56"/>
    <col collapsed="false" customWidth="true" hidden="false" outlineLevel="0" max="4" min="4" style="0" width="7.28"/>
    <col collapsed="false" customWidth="true" hidden="true" outlineLevel="0" max="5" min="5" style="0" width="5.28"/>
    <col collapsed="false" customWidth="true" hidden="false" outlineLevel="0" max="6" min="6" style="0" width="5.28"/>
    <col collapsed="false" customWidth="true" hidden="false" outlineLevel="0" max="7" min="7" style="0" width="21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5.85"/>
    <col collapsed="false" customWidth="true" hidden="true" outlineLevel="0" max="11" min="11" style="0" width="8.14"/>
    <col collapsed="false" customWidth="true" hidden="true" outlineLevel="0" max="12" min="12" style="0" width="9.14"/>
    <col collapsed="false" customWidth="true" hidden="false" outlineLevel="0" max="14" min="14" style="71" width="8.56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28" min="17" style="0" width="9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8" hidden="false" customHeight="true" outlineLevel="0" collapsed="false">
      <c r="A4" s="72" t="s">
        <v>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8" hidden="false" customHeight="true" outlineLevel="0" collapsed="false">
      <c r="A5" s="72" t="s">
        <v>7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" hidden="false" customHeight="true" outlineLevel="0" collapsed="false">
      <c r="A6" s="73" t="s">
        <v>7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12" hidden="false" customHeight="true" outlineLevel="0" collapsed="false">
      <c r="A7" s="6"/>
      <c r="B7" s="6"/>
      <c r="C7" s="74"/>
      <c r="D7" s="8"/>
      <c r="E7" s="74"/>
      <c r="F7" s="74"/>
      <c r="G7" s="74"/>
      <c r="H7" s="74"/>
      <c r="I7" s="74"/>
      <c r="J7" s="74"/>
      <c r="K7" s="74"/>
      <c r="L7" s="74"/>
      <c r="M7" s="74" t="s">
        <v>6</v>
      </c>
      <c r="N7" s="74"/>
    </row>
    <row r="8" customFormat="false" ht="13.5" hidden="false" customHeight="true" outlineLevel="0" collapsed="false">
      <c r="A8" s="75" t="s">
        <v>7</v>
      </c>
      <c r="B8" s="76" t="s">
        <v>8</v>
      </c>
      <c r="C8" s="76" t="s">
        <v>9</v>
      </c>
      <c r="D8" s="76" t="s">
        <v>10</v>
      </c>
      <c r="E8" s="76" t="s">
        <v>73</v>
      </c>
      <c r="F8" s="77" t="s">
        <v>11</v>
      </c>
      <c r="G8" s="76" t="s">
        <v>12</v>
      </c>
      <c r="H8" s="78" t="s">
        <v>13</v>
      </c>
      <c r="I8" s="78"/>
      <c r="J8" s="78"/>
      <c r="K8" s="79" t="s">
        <v>14</v>
      </c>
      <c r="L8" s="79" t="s">
        <v>15</v>
      </c>
      <c r="M8" s="79" t="s">
        <v>16</v>
      </c>
      <c r="N8" s="79" t="s">
        <v>17</v>
      </c>
      <c r="O8" s="13" t="s">
        <v>18</v>
      </c>
      <c r="P8" s="80" t="s">
        <v>19</v>
      </c>
    </row>
    <row r="9" customFormat="false" ht="16.5" hidden="false" customHeight="true" outlineLevel="0" collapsed="false">
      <c r="A9" s="75"/>
      <c r="B9" s="76"/>
      <c r="C9" s="76"/>
      <c r="D9" s="76"/>
      <c r="E9" s="76"/>
      <c r="F9" s="81"/>
      <c r="G9" s="76"/>
      <c r="H9" s="82" t="s">
        <v>20</v>
      </c>
      <c r="I9" s="82" t="s">
        <v>21</v>
      </c>
      <c r="J9" s="83" t="s">
        <v>22</v>
      </c>
      <c r="K9" s="79"/>
      <c r="L9" s="79"/>
      <c r="M9" s="79"/>
      <c r="N9" s="79"/>
      <c r="O9" s="13"/>
      <c r="P9" s="80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31" customFormat="true" ht="12.95" hidden="false" customHeight="true" outlineLevel="0" collapsed="false">
      <c r="A10" s="18" t="n">
        <v>1</v>
      </c>
      <c r="B10" s="19" t="n">
        <v>111</v>
      </c>
      <c r="C10" s="20" t="s">
        <v>74</v>
      </c>
      <c r="D10" s="21" t="n">
        <v>1999</v>
      </c>
      <c r="E10" s="84"/>
      <c r="F10" s="84" t="n">
        <v>1</v>
      </c>
      <c r="G10" s="22" t="s">
        <v>24</v>
      </c>
      <c r="H10" s="21" t="n">
        <v>0</v>
      </c>
      <c r="I10" s="19" t="n">
        <v>1</v>
      </c>
      <c r="J10" s="23" t="n">
        <f aca="false">I10+H10</f>
        <v>1</v>
      </c>
      <c r="K10" s="85" t="n">
        <v>0.0385416666666668</v>
      </c>
      <c r="L10" s="85" t="n">
        <v>0.0512037037037037</v>
      </c>
      <c r="M10" s="85" t="n">
        <f aca="false">L10-K10</f>
        <v>0.012662037037037</v>
      </c>
      <c r="N10" s="85"/>
      <c r="O10" s="86" t="n">
        <v>1</v>
      </c>
      <c r="P10" s="27" t="n">
        <v>18</v>
      </c>
      <c r="Q10" s="28"/>
      <c r="R10" s="28"/>
      <c r="S10" s="29"/>
      <c r="T10" s="30"/>
    </row>
    <row r="11" s="31" customFormat="true" ht="12.95" hidden="false" customHeight="true" outlineLevel="0" collapsed="false">
      <c r="A11" s="32" t="n">
        <v>2</v>
      </c>
      <c r="B11" s="33" t="n">
        <v>109</v>
      </c>
      <c r="C11" s="34" t="s">
        <v>75</v>
      </c>
      <c r="D11" s="35" t="n">
        <v>2000</v>
      </c>
      <c r="E11" s="42"/>
      <c r="F11" s="35" t="n">
        <v>1</v>
      </c>
      <c r="G11" s="42" t="s">
        <v>76</v>
      </c>
      <c r="H11" s="35" t="n">
        <v>0</v>
      </c>
      <c r="I11" s="33" t="n">
        <v>1</v>
      </c>
      <c r="J11" s="37" t="n">
        <f aca="false">I11+H11</f>
        <v>1</v>
      </c>
      <c r="K11" s="39" t="n">
        <v>0.0378472222222223</v>
      </c>
      <c r="L11" s="39" t="n">
        <v>0.0507291666666667</v>
      </c>
      <c r="M11" s="39" t="n">
        <f aca="false">L11-K11</f>
        <v>0.0128819444444444</v>
      </c>
      <c r="N11" s="39" t="n">
        <f aca="false">M11-M$10</f>
        <v>0.000219907407407407</v>
      </c>
      <c r="O11" s="86" t="n">
        <v>1</v>
      </c>
      <c r="P11" s="41" t="n">
        <v>15</v>
      </c>
      <c r="Q11" s="28"/>
      <c r="R11" s="28"/>
      <c r="S11" s="29"/>
      <c r="T11" s="30"/>
    </row>
    <row r="12" s="31" customFormat="true" ht="12.95" hidden="false" customHeight="true" outlineLevel="0" collapsed="false">
      <c r="A12" s="32" t="n">
        <v>3</v>
      </c>
      <c r="B12" s="33" t="n">
        <v>56</v>
      </c>
      <c r="C12" s="34" t="s">
        <v>77</v>
      </c>
      <c r="D12" s="33" t="n">
        <v>2000</v>
      </c>
      <c r="E12" s="36"/>
      <c r="F12" s="33" t="n">
        <v>1</v>
      </c>
      <c r="G12" s="36" t="s">
        <v>39</v>
      </c>
      <c r="H12" s="35" t="n">
        <v>1</v>
      </c>
      <c r="I12" s="35" t="n">
        <v>0</v>
      </c>
      <c r="J12" s="37" t="n">
        <f aca="false">I12+H12</f>
        <v>1</v>
      </c>
      <c r="K12" s="39" t="n">
        <v>0.0194444444444445</v>
      </c>
      <c r="L12" s="39" t="n">
        <v>0.0336111111111111</v>
      </c>
      <c r="M12" s="87" t="n">
        <f aca="false">L12-K12</f>
        <v>0.0141666666666667</v>
      </c>
      <c r="N12" s="39" t="n">
        <f aca="false">M12-M$10</f>
        <v>0.00150462962962963</v>
      </c>
      <c r="O12" s="86" t="n">
        <v>1</v>
      </c>
      <c r="P12" s="41" t="n">
        <v>13</v>
      </c>
      <c r="Q12" s="28"/>
      <c r="R12" s="28"/>
      <c r="S12" s="29"/>
      <c r="T12" s="30"/>
    </row>
    <row r="13" s="31" customFormat="true" ht="12.95" hidden="false" customHeight="true" outlineLevel="0" collapsed="false">
      <c r="A13" s="32" t="n">
        <v>4</v>
      </c>
      <c r="B13" s="33" t="n">
        <v>94</v>
      </c>
      <c r="C13" s="34" t="s">
        <v>78</v>
      </c>
      <c r="D13" s="35" t="n">
        <v>1999</v>
      </c>
      <c r="E13" s="42"/>
      <c r="F13" s="42" t="n">
        <v>1</v>
      </c>
      <c r="G13" s="43" t="s">
        <v>24</v>
      </c>
      <c r="H13" s="35" t="n">
        <v>1</v>
      </c>
      <c r="I13" s="35" t="n">
        <v>3</v>
      </c>
      <c r="J13" s="37" t="n">
        <f aca="false">I13+H13</f>
        <v>4</v>
      </c>
      <c r="K13" s="39" t="n">
        <v>0.032638888888889</v>
      </c>
      <c r="L13" s="39" t="n">
        <v>0.0470023148148148</v>
      </c>
      <c r="M13" s="39" t="n">
        <f aca="false">L13-K13</f>
        <v>0.0143634259259259</v>
      </c>
      <c r="N13" s="39" t="n">
        <f aca="false">M13-M$10</f>
        <v>0.00170138888888889</v>
      </c>
      <c r="O13" s="86" t="n">
        <v>1</v>
      </c>
      <c r="P13" s="41" t="n">
        <v>12</v>
      </c>
      <c r="Q13" s="28"/>
      <c r="R13" s="28"/>
      <c r="S13" s="29"/>
      <c r="T13" s="30"/>
    </row>
    <row r="14" s="31" customFormat="true" ht="12.95" hidden="false" customHeight="true" outlineLevel="0" collapsed="false">
      <c r="A14" s="32" t="n">
        <v>5</v>
      </c>
      <c r="B14" s="33" t="n">
        <v>104</v>
      </c>
      <c r="C14" s="34" t="s">
        <v>79</v>
      </c>
      <c r="D14" s="35" t="n">
        <v>1999</v>
      </c>
      <c r="E14" s="42"/>
      <c r="F14" s="35"/>
      <c r="G14" s="42" t="s">
        <v>41</v>
      </c>
      <c r="H14" s="35" t="n">
        <v>2</v>
      </c>
      <c r="I14" s="33" t="n">
        <v>3</v>
      </c>
      <c r="J14" s="37" t="n">
        <f aca="false">I14+H14</f>
        <v>5</v>
      </c>
      <c r="K14" s="39" t="n">
        <v>0.0361111111111112</v>
      </c>
      <c r="L14" s="39" t="n">
        <v>0.0508912037037037</v>
      </c>
      <c r="M14" s="39" t="n">
        <f aca="false">L14-K14</f>
        <v>0.0147800925925926</v>
      </c>
      <c r="N14" s="39" t="n">
        <f aca="false">M14-M$10</f>
        <v>0.00211805555555556</v>
      </c>
      <c r="O14" s="86" t="n">
        <v>1</v>
      </c>
      <c r="P14" s="41" t="n">
        <v>11</v>
      </c>
      <c r="Q14" s="28"/>
      <c r="R14" s="28"/>
      <c r="S14" s="29"/>
      <c r="T14" s="30"/>
    </row>
    <row r="15" s="31" customFormat="true" ht="12.95" hidden="false" customHeight="true" outlineLevel="0" collapsed="false">
      <c r="A15" s="32" t="n">
        <v>6</v>
      </c>
      <c r="B15" s="33" t="n">
        <v>91</v>
      </c>
      <c r="C15" s="34" t="s">
        <v>80</v>
      </c>
      <c r="D15" s="35" t="n">
        <v>1999</v>
      </c>
      <c r="E15" s="42"/>
      <c r="F15" s="35" t="n">
        <v>1</v>
      </c>
      <c r="G15" s="42" t="s">
        <v>76</v>
      </c>
      <c r="H15" s="35" t="n">
        <v>1</v>
      </c>
      <c r="I15" s="35" t="n">
        <v>2</v>
      </c>
      <c r="J15" s="37" t="n">
        <f aca="false">I15+H15</f>
        <v>3</v>
      </c>
      <c r="K15" s="39" t="n">
        <v>0.0315972222222223</v>
      </c>
      <c r="L15" s="39" t="n">
        <v>0.0465972222222222</v>
      </c>
      <c r="M15" s="39" t="n">
        <f aca="false">L15-K15</f>
        <v>0.015</v>
      </c>
      <c r="N15" s="39" t="n">
        <f aca="false">M15-M$10</f>
        <v>0.00233796296296296</v>
      </c>
      <c r="O15" s="88" t="n">
        <v>2</v>
      </c>
      <c r="P15" s="41" t="n">
        <v>10</v>
      </c>
      <c r="Q15" s="28"/>
      <c r="R15" s="28"/>
      <c r="S15" s="29"/>
      <c r="T15" s="30"/>
    </row>
    <row r="16" s="31" customFormat="true" ht="12.95" hidden="false" customHeight="true" outlineLevel="0" collapsed="false">
      <c r="A16" s="32" t="n">
        <v>7</v>
      </c>
      <c r="B16" s="33" t="n">
        <v>53</v>
      </c>
      <c r="C16" s="34" t="s">
        <v>81</v>
      </c>
      <c r="D16" s="35" t="n">
        <v>1999</v>
      </c>
      <c r="E16" s="42"/>
      <c r="F16" s="42"/>
      <c r="G16" s="43" t="s">
        <v>24</v>
      </c>
      <c r="H16" s="35" t="n">
        <v>4</v>
      </c>
      <c r="I16" s="35" t="n">
        <v>2</v>
      </c>
      <c r="J16" s="37" t="n">
        <f aca="false">I16+H16</f>
        <v>6</v>
      </c>
      <c r="K16" s="39" t="n">
        <v>0.0184027777777778</v>
      </c>
      <c r="L16" s="39" t="n">
        <v>0.0334490740740741</v>
      </c>
      <c r="M16" s="87" t="n">
        <f aca="false">L16-K16</f>
        <v>0.0150462962962963</v>
      </c>
      <c r="N16" s="39" t="n">
        <f aca="false">M16-M$10</f>
        <v>0.00238425925925926</v>
      </c>
      <c r="O16" s="88" t="n">
        <v>2</v>
      </c>
      <c r="P16" s="41" t="n">
        <v>9</v>
      </c>
      <c r="Q16" s="28"/>
      <c r="R16" s="28"/>
      <c r="S16" s="29"/>
      <c r="T16" s="30"/>
    </row>
    <row r="17" s="31" customFormat="true" ht="12.95" hidden="false" customHeight="true" outlineLevel="0" collapsed="false">
      <c r="A17" s="32" t="n">
        <v>8</v>
      </c>
      <c r="B17" s="33" t="n">
        <v>81</v>
      </c>
      <c r="C17" s="34" t="s">
        <v>82</v>
      </c>
      <c r="D17" s="35" t="n">
        <v>1999</v>
      </c>
      <c r="E17" s="42"/>
      <c r="F17" s="42" t="n">
        <v>1</v>
      </c>
      <c r="G17" s="43" t="s">
        <v>24</v>
      </c>
      <c r="H17" s="35" t="n">
        <v>1</v>
      </c>
      <c r="I17" s="33" t="n">
        <v>2</v>
      </c>
      <c r="J17" s="37" t="n">
        <f aca="false">I17+H17</f>
        <v>3</v>
      </c>
      <c r="K17" s="39" t="n">
        <v>0.028125</v>
      </c>
      <c r="L17" s="39" t="n">
        <v>0.0432060185185185</v>
      </c>
      <c r="M17" s="39" t="n">
        <f aca="false">L17-K17</f>
        <v>0.0150810185185185</v>
      </c>
      <c r="N17" s="39" t="n">
        <f aca="false">M17-M$10</f>
        <v>0.00241898148148148</v>
      </c>
      <c r="O17" s="88" t="n">
        <v>2</v>
      </c>
      <c r="P17" s="41" t="n">
        <v>8</v>
      </c>
      <c r="Q17" s="28"/>
      <c r="R17" s="28"/>
      <c r="S17" s="29"/>
      <c r="T17" s="30"/>
    </row>
    <row r="18" s="31" customFormat="true" ht="12.95" hidden="false" customHeight="true" outlineLevel="0" collapsed="false">
      <c r="A18" s="32" t="n">
        <v>9</v>
      </c>
      <c r="B18" s="33" t="n">
        <v>63</v>
      </c>
      <c r="C18" s="34" t="s">
        <v>83</v>
      </c>
      <c r="D18" s="35" t="n">
        <v>2000</v>
      </c>
      <c r="E18" s="42"/>
      <c r="F18" s="42"/>
      <c r="G18" s="42" t="s">
        <v>47</v>
      </c>
      <c r="H18" s="35" t="n">
        <v>2</v>
      </c>
      <c r="I18" s="35" t="n">
        <v>1</v>
      </c>
      <c r="J18" s="37" t="n">
        <f aca="false">I18+H18</f>
        <v>3</v>
      </c>
      <c r="K18" s="39" t="n">
        <v>0.021875</v>
      </c>
      <c r="L18" s="39" t="n">
        <v>0.0371180555555556</v>
      </c>
      <c r="M18" s="39" t="n">
        <f aca="false">L18-K18</f>
        <v>0.0152430555555556</v>
      </c>
      <c r="N18" s="39" t="n">
        <f aca="false">M18-M$10</f>
        <v>0.00258101851851852</v>
      </c>
      <c r="O18" s="88" t="n">
        <v>2</v>
      </c>
      <c r="P18" s="41" t="n">
        <v>7</v>
      </c>
      <c r="Q18" s="28"/>
      <c r="R18" s="28"/>
      <c r="S18" s="29"/>
      <c r="T18" s="30"/>
    </row>
    <row r="19" s="31" customFormat="true" ht="12.95" hidden="false" customHeight="true" outlineLevel="0" collapsed="false">
      <c r="A19" s="32" t="n">
        <v>10</v>
      </c>
      <c r="B19" s="33" t="n">
        <v>90</v>
      </c>
      <c r="C19" s="34" t="s">
        <v>84</v>
      </c>
      <c r="D19" s="35" t="n">
        <v>2001</v>
      </c>
      <c r="E19" s="42"/>
      <c r="F19" s="42" t="n">
        <v>2</v>
      </c>
      <c r="G19" s="42" t="s">
        <v>35</v>
      </c>
      <c r="H19" s="35" t="n">
        <v>3</v>
      </c>
      <c r="I19" s="35" t="n">
        <v>2</v>
      </c>
      <c r="J19" s="37" t="n">
        <f aca="false">I19+H19</f>
        <v>5</v>
      </c>
      <c r="K19" s="39" t="n">
        <v>0.0312500000000001</v>
      </c>
      <c r="L19" s="39" t="n">
        <v>0.046724537037037</v>
      </c>
      <c r="M19" s="39" t="n">
        <f aca="false">L19-K19</f>
        <v>0.015474537037037</v>
      </c>
      <c r="N19" s="39" t="n">
        <f aca="false">M19-M$10</f>
        <v>0.0028125</v>
      </c>
      <c r="O19" s="88" t="n">
        <v>2</v>
      </c>
      <c r="P19" s="41" t="n">
        <v>6</v>
      </c>
      <c r="Q19" s="28"/>
      <c r="R19" s="28"/>
      <c r="S19" s="29"/>
      <c r="T19" s="30"/>
    </row>
    <row r="20" s="31" customFormat="true" ht="12.95" hidden="false" customHeight="true" outlineLevel="0" collapsed="false">
      <c r="A20" s="32" t="n">
        <v>10</v>
      </c>
      <c r="B20" s="33" t="n">
        <v>98</v>
      </c>
      <c r="C20" s="34" t="s">
        <v>85</v>
      </c>
      <c r="D20" s="35" t="n">
        <v>1999</v>
      </c>
      <c r="E20" s="42"/>
      <c r="F20" s="35" t="n">
        <v>1</v>
      </c>
      <c r="G20" s="42" t="s">
        <v>39</v>
      </c>
      <c r="H20" s="35" t="n">
        <v>0</v>
      </c>
      <c r="I20" s="35" t="n">
        <v>3</v>
      </c>
      <c r="J20" s="37" t="n">
        <f aca="false">I20+H20</f>
        <v>3</v>
      </c>
      <c r="K20" s="39" t="n">
        <v>0.0340277777777778</v>
      </c>
      <c r="L20" s="39" t="n">
        <v>0.0495023148148148</v>
      </c>
      <c r="M20" s="39" t="n">
        <f aca="false">L20-K20</f>
        <v>0.015474537037037</v>
      </c>
      <c r="N20" s="39" t="n">
        <f aca="false">M20-M$10</f>
        <v>0.0028125</v>
      </c>
      <c r="O20" s="88" t="n">
        <v>2</v>
      </c>
      <c r="P20" s="41" t="n">
        <v>5</v>
      </c>
      <c r="Q20" s="28"/>
      <c r="R20" s="28"/>
      <c r="S20" s="29"/>
      <c r="T20" s="30"/>
    </row>
    <row r="21" s="31" customFormat="true" ht="12.95" hidden="false" customHeight="true" outlineLevel="0" collapsed="false">
      <c r="A21" s="32" t="n">
        <v>12</v>
      </c>
      <c r="B21" s="33" t="n">
        <v>88</v>
      </c>
      <c r="C21" s="34" t="s">
        <v>86</v>
      </c>
      <c r="D21" s="35" t="n">
        <v>2000</v>
      </c>
      <c r="E21" s="42"/>
      <c r="F21" s="35" t="n">
        <v>2</v>
      </c>
      <c r="G21" s="42" t="s">
        <v>27</v>
      </c>
      <c r="H21" s="35" t="n">
        <v>2</v>
      </c>
      <c r="I21" s="35" t="n">
        <v>2</v>
      </c>
      <c r="J21" s="37" t="n">
        <f aca="false">I21+H21</f>
        <v>4</v>
      </c>
      <c r="K21" s="39" t="n">
        <v>0.0305555555555556</v>
      </c>
      <c r="L21" s="39" t="n">
        <v>0.0463773148148148</v>
      </c>
      <c r="M21" s="39" t="n">
        <f aca="false">L21-K21</f>
        <v>0.0158217592592593</v>
      </c>
      <c r="N21" s="39" t="n">
        <f aca="false">M21-M$10</f>
        <v>0.00315972222222222</v>
      </c>
      <c r="O21" s="88" t="n">
        <v>2</v>
      </c>
      <c r="P21" s="41" t="n">
        <v>4</v>
      </c>
      <c r="Q21" s="28"/>
      <c r="R21" s="28"/>
      <c r="S21" s="29"/>
      <c r="T21" s="30"/>
    </row>
    <row r="22" s="31" customFormat="true" ht="12.95" hidden="false" customHeight="true" outlineLevel="0" collapsed="false">
      <c r="A22" s="32" t="n">
        <v>13</v>
      </c>
      <c r="B22" s="33" t="n">
        <v>105</v>
      </c>
      <c r="C22" s="34" t="s">
        <v>87</v>
      </c>
      <c r="D22" s="35" t="n">
        <v>2001</v>
      </c>
      <c r="E22" s="42"/>
      <c r="F22" s="42" t="n">
        <v>2</v>
      </c>
      <c r="G22" s="42" t="s">
        <v>35</v>
      </c>
      <c r="H22" s="35" t="n">
        <v>4</v>
      </c>
      <c r="I22" s="33" t="n">
        <v>3</v>
      </c>
      <c r="J22" s="37" t="n">
        <f aca="false">I22+H22</f>
        <v>7</v>
      </c>
      <c r="K22" s="39" t="n">
        <v>0.0364583333333334</v>
      </c>
      <c r="L22" s="39" t="n">
        <v>0.0523726851851852</v>
      </c>
      <c r="M22" s="39" t="n">
        <f aca="false">L22-K22</f>
        <v>0.0159143518518519</v>
      </c>
      <c r="N22" s="39" t="n">
        <f aca="false">M22-M$10</f>
        <v>0.00325231481481481</v>
      </c>
      <c r="O22" s="88" t="n">
        <v>2</v>
      </c>
      <c r="P22" s="41" t="n">
        <v>3</v>
      </c>
      <c r="Q22" s="28"/>
      <c r="R22" s="28"/>
      <c r="S22" s="29"/>
      <c r="T22" s="30"/>
    </row>
    <row r="23" s="31" customFormat="true" ht="12.95" hidden="false" customHeight="true" outlineLevel="0" collapsed="false">
      <c r="A23" s="32" t="n">
        <v>14</v>
      </c>
      <c r="B23" s="33" t="n">
        <v>103</v>
      </c>
      <c r="C23" s="34" t="s">
        <v>88</v>
      </c>
      <c r="D23" s="35" t="n">
        <v>1999</v>
      </c>
      <c r="E23" s="42"/>
      <c r="F23" s="35"/>
      <c r="G23" s="42" t="s">
        <v>47</v>
      </c>
      <c r="H23" s="35" t="n">
        <v>2</v>
      </c>
      <c r="I23" s="33" t="n">
        <v>4</v>
      </c>
      <c r="J23" s="37" t="n">
        <f aca="false">I23+H23</f>
        <v>6</v>
      </c>
      <c r="K23" s="39" t="n">
        <v>0.035763888888889</v>
      </c>
      <c r="L23" s="39" t="n">
        <v>0.0517592592592593</v>
      </c>
      <c r="M23" s="39" t="n">
        <f aca="false">L23-K23</f>
        <v>0.0159953703703704</v>
      </c>
      <c r="N23" s="39" t="n">
        <f aca="false">M23-M$10</f>
        <v>0.00333333333333333</v>
      </c>
      <c r="O23" s="88" t="n">
        <v>2</v>
      </c>
      <c r="P23" s="41" t="n">
        <v>2</v>
      </c>
      <c r="Q23" s="28"/>
      <c r="R23" s="28"/>
      <c r="S23" s="29"/>
      <c r="T23" s="30"/>
    </row>
    <row r="24" s="31" customFormat="true" ht="12.95" hidden="false" customHeight="true" outlineLevel="0" collapsed="false">
      <c r="A24" s="32" t="n">
        <v>14</v>
      </c>
      <c r="B24" s="33" t="n">
        <v>118</v>
      </c>
      <c r="C24" s="34" t="s">
        <v>89</v>
      </c>
      <c r="D24" s="35" t="n">
        <v>1999</v>
      </c>
      <c r="E24" s="42"/>
      <c r="F24" s="42" t="n">
        <v>1</v>
      </c>
      <c r="G24" s="43" t="s">
        <v>24</v>
      </c>
      <c r="H24" s="35" t="n">
        <v>4</v>
      </c>
      <c r="I24" s="33" t="n">
        <v>2</v>
      </c>
      <c r="J24" s="37" t="n">
        <f aca="false">I24+H24</f>
        <v>6</v>
      </c>
      <c r="K24" s="39" t="n">
        <v>0.0409722222222223</v>
      </c>
      <c r="L24" s="39" t="n">
        <v>0.0569675925925926</v>
      </c>
      <c r="M24" s="39" t="n">
        <f aca="false">L24-K24</f>
        <v>0.0159953703703704</v>
      </c>
      <c r="N24" s="39" t="n">
        <f aca="false">M24-M$10</f>
        <v>0.00333333333333333</v>
      </c>
      <c r="O24" s="88" t="n">
        <v>2</v>
      </c>
      <c r="P24" s="41" t="n">
        <v>1</v>
      </c>
      <c r="Q24" s="28"/>
      <c r="R24" s="28"/>
      <c r="S24" s="29"/>
      <c r="T24" s="30"/>
    </row>
    <row r="25" s="31" customFormat="true" ht="12.95" hidden="false" customHeight="true" outlineLevel="0" collapsed="false">
      <c r="A25" s="32" t="n">
        <v>16</v>
      </c>
      <c r="B25" s="33" t="n">
        <v>97</v>
      </c>
      <c r="C25" s="34" t="s">
        <v>90</v>
      </c>
      <c r="D25" s="35" t="n">
        <v>2000</v>
      </c>
      <c r="E25" s="42"/>
      <c r="F25" s="35"/>
      <c r="G25" s="42" t="s">
        <v>91</v>
      </c>
      <c r="H25" s="35" t="n">
        <v>2</v>
      </c>
      <c r="I25" s="35" t="n">
        <v>3</v>
      </c>
      <c r="J25" s="37" t="n">
        <f aca="false">I25+H25</f>
        <v>5</v>
      </c>
      <c r="K25" s="39" t="n">
        <v>0.0336805555555556</v>
      </c>
      <c r="L25" s="39" t="n">
        <v>0.0496990740740741</v>
      </c>
      <c r="M25" s="39" t="n">
        <f aca="false">L25-K25</f>
        <v>0.0160185185185185</v>
      </c>
      <c r="N25" s="39" t="n">
        <f aca="false">M25-M$10</f>
        <v>0.00335648148148148</v>
      </c>
      <c r="O25" s="88" t="n">
        <v>2</v>
      </c>
      <c r="P25" s="41"/>
      <c r="Q25" s="28"/>
      <c r="R25" s="28"/>
      <c r="S25" s="29"/>
      <c r="T25" s="30"/>
    </row>
    <row r="26" s="31" customFormat="true" ht="12.95" hidden="false" customHeight="true" outlineLevel="0" collapsed="false">
      <c r="A26" s="32" t="n">
        <v>17</v>
      </c>
      <c r="B26" s="33" t="n">
        <v>71</v>
      </c>
      <c r="C26" s="34" t="s">
        <v>92</v>
      </c>
      <c r="D26" s="35" t="n">
        <v>1999</v>
      </c>
      <c r="E26" s="42"/>
      <c r="F26" s="35" t="n">
        <v>1</v>
      </c>
      <c r="G26" s="42" t="s">
        <v>76</v>
      </c>
      <c r="H26" s="35" t="n">
        <v>2</v>
      </c>
      <c r="I26" s="35" t="n">
        <v>1</v>
      </c>
      <c r="J26" s="37" t="n">
        <f aca="false">I26+H26</f>
        <v>3</v>
      </c>
      <c r="K26" s="39" t="n">
        <v>0.0246527777777778</v>
      </c>
      <c r="L26" s="39" t="n">
        <v>0.0408333333333333</v>
      </c>
      <c r="M26" s="39" t="n">
        <f aca="false">L26-K26</f>
        <v>0.0161805555555556</v>
      </c>
      <c r="N26" s="39" t="n">
        <f aca="false">M26-M$10</f>
        <v>0.00351851851851852</v>
      </c>
      <c r="O26" s="88" t="n">
        <v>2</v>
      </c>
      <c r="P26" s="46"/>
      <c r="Q26" s="28"/>
      <c r="R26" s="28"/>
      <c r="S26" s="29"/>
      <c r="T26" s="30"/>
    </row>
    <row r="27" s="31" customFormat="true" ht="12.95" hidden="false" customHeight="true" outlineLevel="0" collapsed="false">
      <c r="A27" s="32" t="n">
        <v>17</v>
      </c>
      <c r="B27" s="33" t="n">
        <v>50</v>
      </c>
      <c r="C27" s="34" t="s">
        <v>93</v>
      </c>
      <c r="D27" s="35" t="n">
        <v>1999</v>
      </c>
      <c r="E27" s="42"/>
      <c r="F27" s="42"/>
      <c r="G27" s="42" t="s">
        <v>62</v>
      </c>
      <c r="H27" s="35" t="n">
        <v>2</v>
      </c>
      <c r="I27" s="33" t="n">
        <v>0</v>
      </c>
      <c r="J27" s="37" t="n">
        <f aca="false">I27+H27</f>
        <v>2</v>
      </c>
      <c r="K27" s="39" t="n">
        <v>0.0173611111111111</v>
      </c>
      <c r="L27" s="39" t="n">
        <v>0.0335416666666667</v>
      </c>
      <c r="M27" s="87" t="n">
        <f aca="false">L27-K27</f>
        <v>0.0161805555555556</v>
      </c>
      <c r="N27" s="39" t="n">
        <f aca="false">M27-M$10</f>
        <v>0.00351851851851852</v>
      </c>
      <c r="O27" s="88" t="n">
        <v>2</v>
      </c>
      <c r="P27" s="46"/>
      <c r="Q27" s="28"/>
      <c r="R27" s="28"/>
      <c r="S27" s="29"/>
      <c r="T27" s="30"/>
    </row>
    <row r="28" s="31" customFormat="true" ht="12.95" hidden="false" customHeight="true" outlineLevel="0" collapsed="false">
      <c r="A28" s="32" t="n">
        <v>17</v>
      </c>
      <c r="B28" s="33" t="n">
        <v>54</v>
      </c>
      <c r="C28" s="34" t="s">
        <v>94</v>
      </c>
      <c r="D28" s="33" t="n">
        <v>2000</v>
      </c>
      <c r="E28" s="89"/>
      <c r="F28" s="89"/>
      <c r="G28" s="36" t="s">
        <v>95</v>
      </c>
      <c r="H28" s="35" t="n">
        <v>2</v>
      </c>
      <c r="I28" s="33" t="n">
        <v>2</v>
      </c>
      <c r="J28" s="37" t="n">
        <f aca="false">I28+H28</f>
        <v>4</v>
      </c>
      <c r="K28" s="39" t="n">
        <v>0.01875</v>
      </c>
      <c r="L28" s="39" t="n">
        <v>0.0349305555555556</v>
      </c>
      <c r="M28" s="87" t="n">
        <f aca="false">L28-K28</f>
        <v>0.0161805555555556</v>
      </c>
      <c r="N28" s="39" t="n">
        <f aca="false">M28-M$10</f>
        <v>0.00351851851851852</v>
      </c>
      <c r="O28" s="88" t="n">
        <v>2</v>
      </c>
      <c r="P28" s="46"/>
      <c r="Q28" s="28"/>
      <c r="R28" s="28"/>
      <c r="S28" s="29"/>
      <c r="T28" s="30"/>
    </row>
    <row r="29" s="31" customFormat="true" ht="12.95" hidden="false" customHeight="true" outlineLevel="0" collapsed="false">
      <c r="A29" s="32" t="n">
        <v>20</v>
      </c>
      <c r="B29" s="33" t="n">
        <v>92</v>
      </c>
      <c r="C29" s="34" t="s">
        <v>96</v>
      </c>
      <c r="D29" s="35" t="n">
        <v>2000</v>
      </c>
      <c r="E29" s="42"/>
      <c r="F29" s="42"/>
      <c r="G29" s="42" t="s">
        <v>95</v>
      </c>
      <c r="H29" s="35" t="n">
        <v>2</v>
      </c>
      <c r="I29" s="35" t="n">
        <v>2</v>
      </c>
      <c r="J29" s="37" t="n">
        <f aca="false">I29+H29</f>
        <v>4</v>
      </c>
      <c r="K29" s="39" t="n">
        <v>0.0319444444444445</v>
      </c>
      <c r="L29" s="39" t="n">
        <v>0.0481944444444445</v>
      </c>
      <c r="M29" s="39" t="n">
        <f aca="false">L29-K29</f>
        <v>0.01625</v>
      </c>
      <c r="N29" s="39" t="n">
        <f aca="false">M29-M$10</f>
        <v>0.00358796296296296</v>
      </c>
      <c r="O29" s="88" t="n">
        <v>2</v>
      </c>
      <c r="P29" s="46"/>
      <c r="Q29" s="28"/>
      <c r="R29" s="28"/>
      <c r="S29" s="29"/>
      <c r="T29" s="30"/>
    </row>
    <row r="30" s="31" customFormat="true" ht="12.95" hidden="false" customHeight="true" outlineLevel="0" collapsed="false">
      <c r="A30" s="32" t="n">
        <v>21</v>
      </c>
      <c r="B30" s="33" t="n">
        <v>73</v>
      </c>
      <c r="C30" s="34" t="s">
        <v>97</v>
      </c>
      <c r="D30" s="35" t="n">
        <v>1999</v>
      </c>
      <c r="E30" s="42"/>
      <c r="F30" s="35" t="n">
        <v>1</v>
      </c>
      <c r="G30" s="42" t="s">
        <v>76</v>
      </c>
      <c r="H30" s="35" t="n">
        <v>2</v>
      </c>
      <c r="I30" s="35" t="n">
        <v>4</v>
      </c>
      <c r="J30" s="37" t="n">
        <f aca="false">I30+H30</f>
        <v>6</v>
      </c>
      <c r="K30" s="39" t="n">
        <v>0.0253472222222223</v>
      </c>
      <c r="L30" s="39" t="n">
        <v>0.0417361111111111</v>
      </c>
      <c r="M30" s="39" t="n">
        <f aca="false">L30-K30</f>
        <v>0.0163888888888889</v>
      </c>
      <c r="N30" s="39" t="n">
        <f aca="false">M30-M$10</f>
        <v>0.00372685185185185</v>
      </c>
      <c r="O30" s="88" t="n">
        <v>2</v>
      </c>
      <c r="P30" s="46"/>
      <c r="Q30" s="28"/>
      <c r="R30" s="28"/>
      <c r="S30" s="29"/>
      <c r="T30" s="30"/>
    </row>
    <row r="31" s="31" customFormat="true" ht="12.95" hidden="false" customHeight="true" outlineLevel="0" collapsed="false">
      <c r="A31" s="32" t="n">
        <v>22</v>
      </c>
      <c r="B31" s="33" t="n">
        <v>108</v>
      </c>
      <c r="C31" s="34" t="s">
        <v>98</v>
      </c>
      <c r="D31" s="35" t="n">
        <v>2000</v>
      </c>
      <c r="E31" s="42"/>
      <c r="F31" s="35"/>
      <c r="G31" s="42" t="s">
        <v>95</v>
      </c>
      <c r="H31" s="35" t="n">
        <v>3</v>
      </c>
      <c r="I31" s="33" t="n">
        <v>2</v>
      </c>
      <c r="J31" s="37" t="n">
        <f aca="false">I31+H31</f>
        <v>5</v>
      </c>
      <c r="K31" s="39" t="n">
        <v>0.0375000000000001</v>
      </c>
      <c r="L31" s="39" t="n">
        <v>0.0540046296296296</v>
      </c>
      <c r="M31" s="39" t="n">
        <f aca="false">L31-K31</f>
        <v>0.0165046296296296</v>
      </c>
      <c r="N31" s="39" t="n">
        <f aca="false">M31-M$10</f>
        <v>0.00384259259259259</v>
      </c>
      <c r="O31" s="88" t="n">
        <v>2</v>
      </c>
      <c r="P31" s="46"/>
      <c r="Q31" s="28"/>
      <c r="R31" s="28"/>
      <c r="S31" s="29"/>
      <c r="T31" s="30"/>
    </row>
    <row r="32" s="31" customFormat="true" ht="12.95" hidden="false" customHeight="true" outlineLevel="0" collapsed="false">
      <c r="A32" s="32" t="n">
        <v>23</v>
      </c>
      <c r="B32" s="33" t="n">
        <v>106</v>
      </c>
      <c r="C32" s="34" t="s">
        <v>99</v>
      </c>
      <c r="D32" s="35" t="n">
        <v>2000</v>
      </c>
      <c r="E32" s="42"/>
      <c r="F32" s="35" t="n">
        <v>1</v>
      </c>
      <c r="G32" s="42" t="s">
        <v>39</v>
      </c>
      <c r="H32" s="35" t="n">
        <v>3</v>
      </c>
      <c r="I32" s="33" t="n">
        <v>4</v>
      </c>
      <c r="J32" s="37" t="n">
        <f aca="false">I32+H32</f>
        <v>7</v>
      </c>
      <c r="K32" s="39" t="n">
        <v>0.0368055555555556</v>
      </c>
      <c r="L32" s="39" t="n">
        <v>0.0534490740740741</v>
      </c>
      <c r="M32" s="39" t="n">
        <f aca="false">L32-K32</f>
        <v>0.0166435185185185</v>
      </c>
      <c r="N32" s="39" t="n">
        <f aca="false">M32-M$10</f>
        <v>0.00398148148148148</v>
      </c>
      <c r="O32" s="88" t="n">
        <v>2</v>
      </c>
      <c r="P32" s="46"/>
      <c r="Q32" s="28"/>
      <c r="R32" s="28"/>
      <c r="S32" s="29"/>
      <c r="T32" s="30"/>
    </row>
    <row r="33" s="31" customFormat="true" ht="12.95" hidden="false" customHeight="true" outlineLevel="0" collapsed="false">
      <c r="A33" s="32" t="n">
        <v>24</v>
      </c>
      <c r="B33" s="33" t="n">
        <v>112</v>
      </c>
      <c r="C33" s="34" t="s">
        <v>100</v>
      </c>
      <c r="D33" s="35" t="n">
        <v>2001</v>
      </c>
      <c r="E33" s="42"/>
      <c r="F33" s="42"/>
      <c r="G33" s="42" t="s">
        <v>101</v>
      </c>
      <c r="H33" s="35" t="n">
        <v>2</v>
      </c>
      <c r="I33" s="33" t="n">
        <v>3</v>
      </c>
      <c r="J33" s="37" t="n">
        <f aca="false">I33+H33</f>
        <v>5</v>
      </c>
      <c r="K33" s="39" t="n">
        <v>0.038888888888889</v>
      </c>
      <c r="L33" s="39" t="n">
        <v>0.0555671296296296</v>
      </c>
      <c r="M33" s="39" t="n">
        <f aca="false">L33-K33</f>
        <v>0.0166782407407407</v>
      </c>
      <c r="N33" s="39" t="n">
        <f aca="false">M33-M$10</f>
        <v>0.0040162037037037</v>
      </c>
      <c r="O33" s="88" t="n">
        <v>2</v>
      </c>
      <c r="P33" s="46"/>
      <c r="Q33" s="28"/>
      <c r="R33" s="28"/>
      <c r="S33" s="29"/>
      <c r="T33" s="30"/>
    </row>
    <row r="34" s="31" customFormat="true" ht="12.95" hidden="false" customHeight="true" outlineLevel="0" collapsed="false">
      <c r="A34" s="32" t="n">
        <v>25</v>
      </c>
      <c r="B34" s="33" t="n">
        <v>57</v>
      </c>
      <c r="C34" s="34" t="s">
        <v>102</v>
      </c>
      <c r="D34" s="35" t="n">
        <v>2000</v>
      </c>
      <c r="E34" s="42"/>
      <c r="F34" s="35" t="n">
        <v>2</v>
      </c>
      <c r="G34" s="42" t="s">
        <v>27</v>
      </c>
      <c r="H34" s="35" t="n">
        <v>2</v>
      </c>
      <c r="I34" s="35" t="n">
        <v>5</v>
      </c>
      <c r="J34" s="37" t="n">
        <f aca="false">I34+H34</f>
        <v>7</v>
      </c>
      <c r="K34" s="39" t="n">
        <v>0.0197916666666667</v>
      </c>
      <c r="L34" s="39" t="n">
        <v>0.0364814814814815</v>
      </c>
      <c r="M34" s="87" t="n">
        <f aca="false">L34-K34</f>
        <v>0.0166898148148148</v>
      </c>
      <c r="N34" s="39" t="n">
        <f aca="false">M34-M$10</f>
        <v>0.00402777777777778</v>
      </c>
      <c r="O34" s="88" t="n">
        <v>3</v>
      </c>
      <c r="P34" s="46"/>
      <c r="Q34" s="28"/>
      <c r="R34" s="28"/>
      <c r="S34" s="29"/>
      <c r="T34" s="30"/>
    </row>
    <row r="35" s="31" customFormat="true" ht="12.95" hidden="false" customHeight="true" outlineLevel="0" collapsed="false">
      <c r="A35" s="32" t="n">
        <v>26</v>
      </c>
      <c r="B35" s="33" t="n">
        <v>93</v>
      </c>
      <c r="C35" s="34" t="s">
        <v>103</v>
      </c>
      <c r="D35" s="33" t="n">
        <v>2000</v>
      </c>
      <c r="E35" s="42"/>
      <c r="F35" s="35" t="n">
        <v>1</v>
      </c>
      <c r="G35" s="36" t="s">
        <v>104</v>
      </c>
      <c r="H35" s="35" t="n">
        <v>5</v>
      </c>
      <c r="I35" s="35" t="n">
        <v>0</v>
      </c>
      <c r="J35" s="37" t="n">
        <f aca="false">I35+H35</f>
        <v>5</v>
      </c>
      <c r="K35" s="39" t="n">
        <v>0.0322916666666667</v>
      </c>
      <c r="L35" s="39" t="n">
        <v>0.0490393518518519</v>
      </c>
      <c r="M35" s="39" t="n">
        <f aca="false">L35-K35</f>
        <v>0.0167476851851852</v>
      </c>
      <c r="N35" s="39" t="n">
        <f aca="false">M35-M$10</f>
        <v>0.00408564814814815</v>
      </c>
      <c r="O35" s="88" t="n">
        <v>3</v>
      </c>
      <c r="P35" s="46"/>
      <c r="Q35" s="28"/>
      <c r="R35" s="28"/>
      <c r="S35" s="29"/>
      <c r="T35" s="30"/>
    </row>
    <row r="36" s="31" customFormat="true" ht="12.95" hidden="false" customHeight="true" outlineLevel="0" collapsed="false">
      <c r="A36" s="32" t="n">
        <v>27</v>
      </c>
      <c r="B36" s="33" t="n">
        <v>86</v>
      </c>
      <c r="C36" s="34" t="s">
        <v>105</v>
      </c>
      <c r="D36" s="35" t="n">
        <v>1999</v>
      </c>
      <c r="E36" s="42"/>
      <c r="F36" s="42" t="n">
        <v>2</v>
      </c>
      <c r="G36" s="42" t="s">
        <v>104</v>
      </c>
      <c r="H36" s="35" t="n">
        <v>2</v>
      </c>
      <c r="I36" s="35" t="n">
        <v>1</v>
      </c>
      <c r="J36" s="37" t="n">
        <f aca="false">I36+H36</f>
        <v>3</v>
      </c>
      <c r="K36" s="39" t="n">
        <v>0.0298611111111112</v>
      </c>
      <c r="L36" s="39" t="n">
        <v>0.0466203703703704</v>
      </c>
      <c r="M36" s="39" t="n">
        <f aca="false">L36-K36</f>
        <v>0.0167592592592593</v>
      </c>
      <c r="N36" s="39" t="n">
        <f aca="false">M36-M$10</f>
        <v>0.00409722222222222</v>
      </c>
      <c r="O36" s="88" t="n">
        <v>3</v>
      </c>
      <c r="P36" s="46"/>
      <c r="Q36" s="28"/>
      <c r="R36" s="28"/>
      <c r="S36" s="29"/>
      <c r="T36" s="30"/>
    </row>
    <row r="37" s="31" customFormat="true" ht="12.95" hidden="false" customHeight="true" outlineLevel="0" collapsed="false">
      <c r="A37" s="32" t="n">
        <v>28</v>
      </c>
      <c r="B37" s="33" t="n">
        <v>95</v>
      </c>
      <c r="C37" s="34" t="s">
        <v>106</v>
      </c>
      <c r="D37" s="35" t="n">
        <v>1999</v>
      </c>
      <c r="E37" s="42"/>
      <c r="F37" s="35" t="n">
        <v>1</v>
      </c>
      <c r="G37" s="42" t="s">
        <v>76</v>
      </c>
      <c r="H37" s="35" t="n">
        <v>3</v>
      </c>
      <c r="I37" s="35" t="n">
        <v>2</v>
      </c>
      <c r="J37" s="37" t="n">
        <f aca="false">I37+H37</f>
        <v>5</v>
      </c>
      <c r="K37" s="39" t="n">
        <v>0.0329861111111112</v>
      </c>
      <c r="L37" s="39" t="n">
        <v>0.0498263888888889</v>
      </c>
      <c r="M37" s="39" t="n">
        <f aca="false">L37-K37</f>
        <v>0.0168402777777778</v>
      </c>
      <c r="N37" s="39" t="n">
        <f aca="false">M37-M$10</f>
        <v>0.00417824074074074</v>
      </c>
      <c r="O37" s="88" t="n">
        <v>3</v>
      </c>
      <c r="P37" s="46"/>
      <c r="Q37" s="28"/>
      <c r="R37" s="28"/>
      <c r="S37" s="29"/>
      <c r="T37" s="30"/>
    </row>
    <row r="38" s="31" customFormat="true" ht="12.95" hidden="false" customHeight="true" outlineLevel="0" collapsed="false">
      <c r="A38" s="32" t="n">
        <v>29</v>
      </c>
      <c r="B38" s="33" t="n">
        <v>99</v>
      </c>
      <c r="C38" s="34" t="s">
        <v>107</v>
      </c>
      <c r="D38" s="35" t="n">
        <v>1999</v>
      </c>
      <c r="E38" s="42"/>
      <c r="F38" s="35" t="n">
        <v>2</v>
      </c>
      <c r="G38" s="42" t="s">
        <v>27</v>
      </c>
      <c r="H38" s="35" t="n">
        <v>3</v>
      </c>
      <c r="I38" s="33" t="n">
        <v>3</v>
      </c>
      <c r="J38" s="37" t="n">
        <f aca="false">I38+H38</f>
        <v>6</v>
      </c>
      <c r="K38" s="39" t="n">
        <v>0.0343750000000001</v>
      </c>
      <c r="L38" s="39" t="n">
        <v>0.0513657407407407</v>
      </c>
      <c r="M38" s="39" t="n">
        <f aca="false">L38-K38</f>
        <v>0.0169907407407407</v>
      </c>
      <c r="N38" s="39" t="n">
        <f aca="false">M38-M$10</f>
        <v>0.0043287037037037</v>
      </c>
      <c r="O38" s="88" t="n">
        <v>3</v>
      </c>
      <c r="P38" s="46"/>
      <c r="Q38" s="28"/>
      <c r="R38" s="28"/>
      <c r="S38" s="29"/>
      <c r="T38" s="30"/>
    </row>
    <row r="39" s="31" customFormat="true" ht="12.95" hidden="false" customHeight="true" outlineLevel="0" collapsed="false">
      <c r="A39" s="32" t="n">
        <v>30</v>
      </c>
      <c r="B39" s="33" t="n">
        <v>66</v>
      </c>
      <c r="C39" s="34" t="s">
        <v>108</v>
      </c>
      <c r="D39" s="35" t="n">
        <v>2000</v>
      </c>
      <c r="E39" s="42"/>
      <c r="F39" s="35" t="n">
        <v>2</v>
      </c>
      <c r="G39" s="42" t="s">
        <v>27</v>
      </c>
      <c r="H39" s="35" t="n">
        <v>3</v>
      </c>
      <c r="I39" s="33" t="n">
        <v>4</v>
      </c>
      <c r="J39" s="37" t="n">
        <f aca="false">I39+H39</f>
        <v>7</v>
      </c>
      <c r="K39" s="39" t="n">
        <v>0.0229166666666667</v>
      </c>
      <c r="L39" s="39" t="n">
        <v>0.0399305555555556</v>
      </c>
      <c r="M39" s="39" t="n">
        <f aca="false">L39-K39</f>
        <v>0.0170138888888889</v>
      </c>
      <c r="N39" s="39" t="n">
        <f aca="false">M39-M$10</f>
        <v>0.00435185185185185</v>
      </c>
      <c r="O39" s="88" t="n">
        <v>3</v>
      </c>
      <c r="P39" s="46"/>
      <c r="Q39" s="28"/>
      <c r="R39" s="28"/>
      <c r="S39" s="29"/>
      <c r="T39" s="30"/>
    </row>
    <row r="40" s="31" customFormat="true" ht="12.95" hidden="false" customHeight="true" outlineLevel="0" collapsed="false">
      <c r="A40" s="32" t="n">
        <v>31</v>
      </c>
      <c r="B40" s="33" t="n">
        <v>116</v>
      </c>
      <c r="C40" s="34" t="s">
        <v>109</v>
      </c>
      <c r="D40" s="35" t="n">
        <v>2001</v>
      </c>
      <c r="E40" s="42"/>
      <c r="F40" s="42"/>
      <c r="G40" s="42" t="s">
        <v>27</v>
      </c>
      <c r="H40" s="35" t="n">
        <v>2</v>
      </c>
      <c r="I40" s="33" t="n">
        <v>4</v>
      </c>
      <c r="J40" s="37" t="n">
        <f aca="false">I40+H40</f>
        <v>6</v>
      </c>
      <c r="K40" s="39" t="n">
        <v>0.0402777777777779</v>
      </c>
      <c r="L40" s="39" t="n">
        <v>0.057337962962963</v>
      </c>
      <c r="M40" s="39" t="n">
        <f aca="false">L40-K40</f>
        <v>0.0170601851851852</v>
      </c>
      <c r="N40" s="39" t="n">
        <f aca="false">M40-M$10</f>
        <v>0.00439814814814815</v>
      </c>
      <c r="O40" s="88" t="n">
        <v>3</v>
      </c>
      <c r="P40" s="46"/>
      <c r="Q40" s="28"/>
      <c r="R40" s="28"/>
      <c r="S40" s="29"/>
      <c r="T40" s="30"/>
    </row>
    <row r="41" s="31" customFormat="true" ht="12.95" hidden="false" customHeight="true" outlineLevel="0" collapsed="false">
      <c r="A41" s="32" t="n">
        <v>32</v>
      </c>
      <c r="B41" s="33" t="n">
        <v>55</v>
      </c>
      <c r="C41" s="34" t="s">
        <v>110</v>
      </c>
      <c r="D41" s="35" t="n">
        <v>1999</v>
      </c>
      <c r="E41" s="42"/>
      <c r="F41" s="35" t="n">
        <v>2</v>
      </c>
      <c r="G41" s="42" t="s">
        <v>104</v>
      </c>
      <c r="H41" s="35" t="n">
        <v>1</v>
      </c>
      <c r="I41" s="33" t="n">
        <v>5</v>
      </c>
      <c r="J41" s="37" t="n">
        <f aca="false">I41+H41</f>
        <v>6</v>
      </c>
      <c r="K41" s="39" t="n">
        <v>0.0190972222222222</v>
      </c>
      <c r="L41" s="39" t="n">
        <v>0.0361805555555556</v>
      </c>
      <c r="M41" s="87" t="n">
        <f aca="false">L41-K41</f>
        <v>0.0170833333333333</v>
      </c>
      <c r="N41" s="39" t="n">
        <f aca="false">M41-M$10</f>
        <v>0.0044212962962963</v>
      </c>
      <c r="O41" s="88" t="n">
        <v>3</v>
      </c>
      <c r="P41" s="46"/>
      <c r="Q41" s="28"/>
      <c r="R41" s="28"/>
      <c r="S41" s="29"/>
      <c r="T41" s="30"/>
    </row>
    <row r="42" s="31" customFormat="true" ht="12.95" hidden="false" customHeight="true" outlineLevel="0" collapsed="false">
      <c r="A42" s="32" t="n">
        <v>33</v>
      </c>
      <c r="B42" s="33" t="n">
        <v>110</v>
      </c>
      <c r="C42" s="34" t="s">
        <v>111</v>
      </c>
      <c r="D42" s="35" t="n">
        <v>2000</v>
      </c>
      <c r="E42" s="42"/>
      <c r="F42" s="35"/>
      <c r="G42" s="42" t="s">
        <v>27</v>
      </c>
      <c r="H42" s="35" t="n">
        <v>0</v>
      </c>
      <c r="I42" s="33" t="n">
        <v>3</v>
      </c>
      <c r="J42" s="37" t="n">
        <f aca="false">I42+H42</f>
        <v>3</v>
      </c>
      <c r="K42" s="39" t="n">
        <v>0.0381944444444445</v>
      </c>
      <c r="L42" s="39" t="n">
        <v>0.0554513888888889</v>
      </c>
      <c r="M42" s="39" t="n">
        <f aca="false">L42-K42</f>
        <v>0.0172569444444444</v>
      </c>
      <c r="N42" s="39" t="n">
        <f aca="false">M42-M$10</f>
        <v>0.00459490740740741</v>
      </c>
      <c r="O42" s="88" t="n">
        <v>3</v>
      </c>
      <c r="P42" s="46"/>
      <c r="Q42" s="28"/>
      <c r="R42" s="28"/>
      <c r="S42" s="29"/>
      <c r="T42" s="30"/>
    </row>
    <row r="43" s="31" customFormat="true" ht="12.95" hidden="false" customHeight="true" outlineLevel="0" collapsed="false">
      <c r="A43" s="32" t="n">
        <v>34</v>
      </c>
      <c r="B43" s="33" t="n">
        <v>75</v>
      </c>
      <c r="C43" s="34" t="s">
        <v>112</v>
      </c>
      <c r="D43" s="35" t="n">
        <v>2001</v>
      </c>
      <c r="E43" s="42"/>
      <c r="F43" s="42"/>
      <c r="G43" s="42" t="s">
        <v>35</v>
      </c>
      <c r="H43" s="33" t="n">
        <v>3</v>
      </c>
      <c r="I43" s="33" t="n">
        <v>2</v>
      </c>
      <c r="J43" s="37" t="n">
        <f aca="false">I43+H43</f>
        <v>5</v>
      </c>
      <c r="K43" s="39" t="n">
        <v>0.0260416666666667</v>
      </c>
      <c r="L43" s="39" t="n">
        <v>0.0433217592592593</v>
      </c>
      <c r="M43" s="39" t="n">
        <f aca="false">L43-K43</f>
        <v>0.0172800925925926</v>
      </c>
      <c r="N43" s="39" t="n">
        <f aca="false">M43-M$10</f>
        <v>0.00461805555555556</v>
      </c>
      <c r="O43" s="88" t="n">
        <v>3</v>
      </c>
      <c r="P43" s="46"/>
      <c r="Q43" s="28"/>
      <c r="R43" s="28"/>
      <c r="S43" s="29"/>
      <c r="T43" s="30"/>
    </row>
    <row r="44" s="31" customFormat="true" ht="12.95" hidden="false" customHeight="true" outlineLevel="0" collapsed="false">
      <c r="A44" s="32" t="n">
        <v>35</v>
      </c>
      <c r="B44" s="33" t="n">
        <v>62</v>
      </c>
      <c r="C44" s="34" t="s">
        <v>113</v>
      </c>
      <c r="D44" s="35" t="n">
        <v>2000</v>
      </c>
      <c r="E44" s="42"/>
      <c r="F44" s="35"/>
      <c r="G44" s="42" t="s">
        <v>95</v>
      </c>
      <c r="H44" s="35" t="n">
        <v>3</v>
      </c>
      <c r="I44" s="35" t="n">
        <v>2</v>
      </c>
      <c r="J44" s="37" t="n">
        <f aca="false">I44+H44</f>
        <v>5</v>
      </c>
      <c r="K44" s="39" t="n">
        <v>0.0215277777777778</v>
      </c>
      <c r="L44" s="39" t="n">
        <v>0.0388888888888889</v>
      </c>
      <c r="M44" s="39" t="n">
        <f aca="false">L44-K44</f>
        <v>0.0173611111111111</v>
      </c>
      <c r="N44" s="39" t="n">
        <f aca="false">M44-M$10</f>
        <v>0.00469907407407407</v>
      </c>
      <c r="O44" s="88" t="n">
        <v>3</v>
      </c>
      <c r="P44" s="46"/>
      <c r="Q44" s="28"/>
      <c r="R44" s="28"/>
      <c r="S44" s="29"/>
      <c r="T44" s="30"/>
    </row>
    <row r="45" s="31" customFormat="true" ht="12.95" hidden="false" customHeight="true" outlineLevel="0" collapsed="false">
      <c r="A45" s="32" t="n">
        <v>36</v>
      </c>
      <c r="B45" s="33" t="n">
        <v>58</v>
      </c>
      <c r="C45" s="34" t="s">
        <v>114</v>
      </c>
      <c r="D45" s="35" t="n">
        <v>1999</v>
      </c>
      <c r="E45" s="42"/>
      <c r="F45" s="42"/>
      <c r="G45" s="42" t="s">
        <v>101</v>
      </c>
      <c r="H45" s="35" t="n">
        <v>1</v>
      </c>
      <c r="I45" s="33" t="n">
        <v>2</v>
      </c>
      <c r="J45" s="37" t="n">
        <f aca="false">I45+H45</f>
        <v>3</v>
      </c>
      <c r="K45" s="39" t="n">
        <v>0.0201388888888889</v>
      </c>
      <c r="L45" s="39" t="n">
        <v>0.0375231481481481</v>
      </c>
      <c r="M45" s="39" t="n">
        <f aca="false">L45-K45</f>
        <v>0.0173842592592593</v>
      </c>
      <c r="N45" s="39" t="n">
        <f aca="false">M45-M$10</f>
        <v>0.00472222222222222</v>
      </c>
      <c r="O45" s="88" t="n">
        <v>3</v>
      </c>
      <c r="P45" s="46"/>
      <c r="Q45" s="28"/>
      <c r="R45" s="28"/>
      <c r="S45" s="29"/>
      <c r="T45" s="30"/>
    </row>
    <row r="46" s="31" customFormat="true" ht="12.95" hidden="false" customHeight="true" outlineLevel="0" collapsed="false">
      <c r="A46" s="32" t="n">
        <v>37</v>
      </c>
      <c r="B46" s="33" t="n">
        <v>59</v>
      </c>
      <c r="C46" s="34" t="s">
        <v>115</v>
      </c>
      <c r="D46" s="35" t="n">
        <v>1999</v>
      </c>
      <c r="E46" s="42"/>
      <c r="F46" s="35" t="n">
        <v>1</v>
      </c>
      <c r="G46" s="42" t="s">
        <v>76</v>
      </c>
      <c r="H46" s="35" t="n">
        <v>2</v>
      </c>
      <c r="I46" s="33" t="n">
        <v>1</v>
      </c>
      <c r="J46" s="37" t="n">
        <f aca="false">I46+H46</f>
        <v>3</v>
      </c>
      <c r="K46" s="39" t="n">
        <v>0.0204861111111111</v>
      </c>
      <c r="L46" s="39" t="n">
        <v>0.0379282407407407</v>
      </c>
      <c r="M46" s="39" t="n">
        <f aca="false">L46-K46</f>
        <v>0.0174421296296296</v>
      </c>
      <c r="N46" s="39" t="n">
        <f aca="false">M46-M$10</f>
        <v>0.00478009259259259</v>
      </c>
      <c r="O46" s="88" t="n">
        <v>3</v>
      </c>
      <c r="P46" s="46"/>
      <c r="Q46" s="28"/>
      <c r="R46" s="28"/>
      <c r="S46" s="29"/>
      <c r="T46" s="30"/>
    </row>
    <row r="47" s="31" customFormat="true" ht="12.95" hidden="false" customHeight="true" outlineLevel="0" collapsed="false">
      <c r="A47" s="32" t="n">
        <v>38</v>
      </c>
      <c r="B47" s="33" t="n">
        <v>96</v>
      </c>
      <c r="C47" s="34" t="s">
        <v>116</v>
      </c>
      <c r="D47" s="35" t="n">
        <v>1999</v>
      </c>
      <c r="E47" s="42"/>
      <c r="F47" s="42"/>
      <c r="G47" s="42" t="s">
        <v>62</v>
      </c>
      <c r="H47" s="35" t="n">
        <v>2</v>
      </c>
      <c r="I47" s="35" t="n">
        <v>2</v>
      </c>
      <c r="J47" s="37" t="n">
        <f aca="false">I47+H47</f>
        <v>4</v>
      </c>
      <c r="K47" s="39" t="n">
        <v>0.0333333333333334</v>
      </c>
      <c r="L47" s="39" t="n">
        <v>0.050787037037037</v>
      </c>
      <c r="M47" s="39" t="n">
        <f aca="false">L47-K47</f>
        <v>0.0174537037037037</v>
      </c>
      <c r="N47" s="39" t="n">
        <f aca="false">M47-M$10</f>
        <v>0.00479166666666667</v>
      </c>
      <c r="O47" s="88" t="n">
        <v>3</v>
      </c>
      <c r="P47" s="46"/>
      <c r="Q47" s="28"/>
      <c r="R47" s="28"/>
      <c r="S47" s="29"/>
      <c r="T47" s="30"/>
    </row>
    <row r="48" s="31" customFormat="true" ht="12.95" hidden="false" customHeight="true" outlineLevel="0" collapsed="false">
      <c r="A48" s="32" t="n">
        <v>39</v>
      </c>
      <c r="B48" s="33" t="n">
        <v>107</v>
      </c>
      <c r="C48" s="34" t="s">
        <v>117</v>
      </c>
      <c r="D48" s="35" t="n">
        <v>1999</v>
      </c>
      <c r="E48" s="42"/>
      <c r="F48" s="42"/>
      <c r="G48" s="42" t="s">
        <v>27</v>
      </c>
      <c r="H48" s="35" t="n">
        <v>4</v>
      </c>
      <c r="I48" s="33" t="n">
        <v>4</v>
      </c>
      <c r="J48" s="37" t="n">
        <f aca="false">I48+H48</f>
        <v>8</v>
      </c>
      <c r="K48" s="39" t="n">
        <v>0.0371527777777779</v>
      </c>
      <c r="L48" s="39" t="n">
        <v>0.0546180555555556</v>
      </c>
      <c r="M48" s="39" t="n">
        <f aca="false">L48-K48</f>
        <v>0.0174652777777778</v>
      </c>
      <c r="N48" s="39" t="n">
        <f aca="false">M48-M$10</f>
        <v>0.00480324074074074</v>
      </c>
      <c r="O48" s="88" t="n">
        <v>3</v>
      </c>
      <c r="P48" s="46"/>
      <c r="Q48" s="28"/>
      <c r="R48" s="28"/>
      <c r="S48" s="29"/>
      <c r="T48" s="30"/>
    </row>
    <row r="49" s="31" customFormat="true" ht="12.95" hidden="false" customHeight="true" outlineLevel="0" collapsed="false">
      <c r="A49" s="32" t="n">
        <v>40</v>
      </c>
      <c r="B49" s="33" t="n">
        <v>76</v>
      </c>
      <c r="C49" s="34" t="s">
        <v>118</v>
      </c>
      <c r="D49" s="33" t="n">
        <v>2000</v>
      </c>
      <c r="E49" s="36"/>
      <c r="F49" s="33"/>
      <c r="G49" s="36" t="s">
        <v>39</v>
      </c>
      <c r="H49" s="35" t="n">
        <v>1</v>
      </c>
      <c r="I49" s="33" t="n">
        <v>3</v>
      </c>
      <c r="J49" s="37" t="n">
        <f aca="false">I49+H49</f>
        <v>4</v>
      </c>
      <c r="K49" s="39" t="n">
        <v>0.0263888888888889</v>
      </c>
      <c r="L49" s="39" t="n">
        <v>0.0438541666666667</v>
      </c>
      <c r="M49" s="39" t="n">
        <f aca="false">L49-K49</f>
        <v>0.0174652777777778</v>
      </c>
      <c r="N49" s="39" t="n">
        <f aca="false">M49-M$10</f>
        <v>0.00480324074074074</v>
      </c>
      <c r="O49" s="88" t="n">
        <v>3</v>
      </c>
      <c r="P49" s="46"/>
      <c r="Q49" s="28"/>
      <c r="R49" s="28"/>
      <c r="S49" s="29"/>
      <c r="T49" s="30"/>
    </row>
    <row r="50" s="31" customFormat="true" ht="12.95" hidden="false" customHeight="true" outlineLevel="0" collapsed="false">
      <c r="A50" s="32" t="n">
        <v>41</v>
      </c>
      <c r="B50" s="33" t="n">
        <v>80</v>
      </c>
      <c r="C50" s="34" t="s">
        <v>119</v>
      </c>
      <c r="D50" s="35" t="n">
        <v>2000</v>
      </c>
      <c r="E50" s="42"/>
      <c r="F50" s="35"/>
      <c r="G50" s="42" t="s">
        <v>95</v>
      </c>
      <c r="H50" s="35" t="n">
        <v>1</v>
      </c>
      <c r="I50" s="35" t="n">
        <v>3</v>
      </c>
      <c r="J50" s="37" t="n">
        <f aca="false">I50+H50</f>
        <v>4</v>
      </c>
      <c r="K50" s="39" t="n">
        <v>0.0277777777777778</v>
      </c>
      <c r="L50" s="39" t="n">
        <v>0.0453009259259259</v>
      </c>
      <c r="M50" s="39" t="n">
        <f aca="false">L50-K50</f>
        <v>0.0175231481481482</v>
      </c>
      <c r="N50" s="39" t="n">
        <f aca="false">M50-M$10</f>
        <v>0.00486111111111111</v>
      </c>
      <c r="O50" s="88" t="n">
        <v>3</v>
      </c>
      <c r="P50" s="46"/>
      <c r="Q50" s="28"/>
      <c r="R50" s="28"/>
      <c r="S50" s="29"/>
      <c r="T50" s="30"/>
    </row>
    <row r="51" s="31" customFormat="true" ht="12.95" hidden="false" customHeight="true" outlineLevel="0" collapsed="false">
      <c r="A51" s="32" t="n">
        <v>42</v>
      </c>
      <c r="B51" s="33" t="n">
        <v>100</v>
      </c>
      <c r="C51" s="34" t="s">
        <v>120</v>
      </c>
      <c r="D51" s="35" t="n">
        <v>2000</v>
      </c>
      <c r="E51" s="42"/>
      <c r="F51" s="42"/>
      <c r="G51" s="42" t="s">
        <v>101</v>
      </c>
      <c r="H51" s="35" t="n">
        <v>1</v>
      </c>
      <c r="I51" s="33" t="n">
        <v>3</v>
      </c>
      <c r="J51" s="37" t="n">
        <f aca="false">I51+H51</f>
        <v>4</v>
      </c>
      <c r="K51" s="39" t="n">
        <v>0.0347222222222223</v>
      </c>
      <c r="L51" s="39" t="n">
        <v>0.052337962962963</v>
      </c>
      <c r="M51" s="39" t="n">
        <f aca="false">L51-K51</f>
        <v>0.0176157407407407</v>
      </c>
      <c r="N51" s="39" t="n">
        <f aca="false">M51-M$10</f>
        <v>0.0049537037037037</v>
      </c>
      <c r="O51" s="88" t="n">
        <v>3</v>
      </c>
      <c r="P51" s="46"/>
      <c r="Q51" s="28"/>
      <c r="R51" s="28"/>
      <c r="S51" s="29"/>
      <c r="T51" s="30"/>
    </row>
    <row r="52" s="31" customFormat="true" ht="12.95" hidden="false" customHeight="true" outlineLevel="0" collapsed="false">
      <c r="A52" s="32" t="n">
        <v>43</v>
      </c>
      <c r="B52" s="33" t="n">
        <v>85</v>
      </c>
      <c r="C52" s="34" t="s">
        <v>121</v>
      </c>
      <c r="D52" s="35" t="n">
        <v>2000</v>
      </c>
      <c r="E52" s="42"/>
      <c r="F52" s="42"/>
      <c r="G52" s="42" t="s">
        <v>95</v>
      </c>
      <c r="H52" s="35" t="n">
        <v>1</v>
      </c>
      <c r="I52" s="35" t="n">
        <v>4</v>
      </c>
      <c r="J52" s="37" t="n">
        <f aca="false">I52+H52</f>
        <v>5</v>
      </c>
      <c r="K52" s="39" t="n">
        <v>0.0295138888888889</v>
      </c>
      <c r="L52" s="39" t="n">
        <v>0.0474537037037037</v>
      </c>
      <c r="M52" s="39" t="n">
        <f aca="false">L52-K52</f>
        <v>0.0179398148148148</v>
      </c>
      <c r="N52" s="39" t="n">
        <f aca="false">M52-M$10</f>
        <v>0.00527777777777778</v>
      </c>
      <c r="O52" s="40" t="s">
        <v>122</v>
      </c>
      <c r="P52" s="46"/>
      <c r="Q52" s="28"/>
      <c r="R52" s="28"/>
      <c r="S52" s="29"/>
      <c r="T52" s="30"/>
    </row>
    <row r="53" s="31" customFormat="true" ht="12.95" hidden="false" customHeight="true" outlineLevel="0" collapsed="false">
      <c r="A53" s="32" t="n">
        <v>44</v>
      </c>
      <c r="B53" s="33" t="n">
        <v>83</v>
      </c>
      <c r="C53" s="34" t="s">
        <v>123</v>
      </c>
      <c r="D53" s="33" t="n">
        <v>1999</v>
      </c>
      <c r="E53" s="42"/>
      <c r="F53" s="35" t="n">
        <v>2</v>
      </c>
      <c r="G53" s="36" t="s">
        <v>27</v>
      </c>
      <c r="H53" s="33" t="n">
        <v>5</v>
      </c>
      <c r="I53" s="33" t="n">
        <v>4</v>
      </c>
      <c r="J53" s="37" t="n">
        <f aca="false">I53+H53</f>
        <v>9</v>
      </c>
      <c r="K53" s="39" t="n">
        <v>0.0288194444444445</v>
      </c>
      <c r="L53" s="39" t="n">
        <v>0.0468055555555556</v>
      </c>
      <c r="M53" s="39" t="n">
        <f aca="false">L53-K53</f>
        <v>0.0179861111111111</v>
      </c>
      <c r="N53" s="39" t="n">
        <f aca="false">M53-M$10</f>
        <v>0.00532407407407407</v>
      </c>
      <c r="O53" s="40" t="s">
        <v>122</v>
      </c>
      <c r="P53" s="46"/>
      <c r="Q53" s="28"/>
      <c r="R53" s="28"/>
      <c r="S53" s="29"/>
      <c r="T53" s="30"/>
    </row>
    <row r="54" s="31" customFormat="true" ht="12.95" hidden="false" customHeight="true" outlineLevel="0" collapsed="false">
      <c r="A54" s="32" t="n">
        <v>45</v>
      </c>
      <c r="B54" s="33" t="n">
        <v>89</v>
      </c>
      <c r="C54" s="34" t="s">
        <v>124</v>
      </c>
      <c r="D54" s="35" t="n">
        <v>2001</v>
      </c>
      <c r="E54" s="42"/>
      <c r="F54" s="42"/>
      <c r="G54" s="42" t="s">
        <v>101</v>
      </c>
      <c r="H54" s="35" t="n">
        <v>1</v>
      </c>
      <c r="I54" s="35" t="n">
        <v>4</v>
      </c>
      <c r="J54" s="37" t="n">
        <f aca="false">I54+H54</f>
        <v>5</v>
      </c>
      <c r="K54" s="39" t="n">
        <v>0.0309027777777778</v>
      </c>
      <c r="L54" s="39" t="n">
        <v>0.0489351851851852</v>
      </c>
      <c r="M54" s="39" t="n">
        <f aca="false">L54-K54</f>
        <v>0.0180324074074074</v>
      </c>
      <c r="N54" s="39" t="n">
        <f aca="false">M54-M$10</f>
        <v>0.00537037037037037</v>
      </c>
      <c r="O54" s="40" t="s">
        <v>122</v>
      </c>
      <c r="P54" s="46"/>
      <c r="Q54" s="28"/>
      <c r="R54" s="28"/>
      <c r="S54" s="29"/>
      <c r="T54" s="30"/>
    </row>
    <row r="55" s="31" customFormat="true" ht="12.95" hidden="false" customHeight="true" outlineLevel="0" collapsed="false">
      <c r="A55" s="32" t="n">
        <v>46</v>
      </c>
      <c r="B55" s="33" t="n">
        <v>84</v>
      </c>
      <c r="C55" s="34" t="s">
        <v>125</v>
      </c>
      <c r="D55" s="35" t="n">
        <v>2000</v>
      </c>
      <c r="E55" s="42"/>
      <c r="F55" s="42"/>
      <c r="G55" s="42" t="s">
        <v>101</v>
      </c>
      <c r="H55" s="35" t="n">
        <v>2</v>
      </c>
      <c r="I55" s="35" t="n">
        <v>3</v>
      </c>
      <c r="J55" s="37" t="n">
        <f aca="false">I55+H55</f>
        <v>5</v>
      </c>
      <c r="K55" s="39" t="n">
        <v>0.0291666666666667</v>
      </c>
      <c r="L55" s="39" t="n">
        <v>0.0472453703703704</v>
      </c>
      <c r="M55" s="39" t="n">
        <f aca="false">L55-K55</f>
        <v>0.0180787037037037</v>
      </c>
      <c r="N55" s="39" t="n">
        <f aca="false">M55-M$10</f>
        <v>0.00541666666666667</v>
      </c>
      <c r="O55" s="40" t="s">
        <v>122</v>
      </c>
      <c r="P55" s="46"/>
      <c r="Q55" s="28"/>
      <c r="R55" s="28"/>
      <c r="S55" s="29"/>
      <c r="T55" s="30"/>
    </row>
    <row r="56" s="31" customFormat="true" ht="12.95" hidden="false" customHeight="true" outlineLevel="0" collapsed="false">
      <c r="A56" s="32" t="n">
        <v>47</v>
      </c>
      <c r="B56" s="33" t="n">
        <v>102</v>
      </c>
      <c r="C56" s="34" t="s">
        <v>126</v>
      </c>
      <c r="D56" s="35" t="n">
        <v>2000</v>
      </c>
      <c r="E56" s="42"/>
      <c r="F56" s="42"/>
      <c r="G56" s="42" t="s">
        <v>62</v>
      </c>
      <c r="H56" s="35" t="n">
        <v>4</v>
      </c>
      <c r="I56" s="33" t="n">
        <v>4</v>
      </c>
      <c r="J56" s="37" t="n">
        <f aca="false">I56+H56</f>
        <v>8</v>
      </c>
      <c r="K56" s="39" t="n">
        <v>0.0354166666666667</v>
      </c>
      <c r="L56" s="39" t="n">
        <v>0.0535300925925926</v>
      </c>
      <c r="M56" s="39" t="n">
        <f aca="false">L56-K56</f>
        <v>0.0181134259259259</v>
      </c>
      <c r="N56" s="39" t="n">
        <f aca="false">M56-M$10</f>
        <v>0.00545138888888889</v>
      </c>
      <c r="O56" s="40" t="s">
        <v>122</v>
      </c>
      <c r="P56" s="46"/>
      <c r="Q56" s="28"/>
      <c r="R56" s="28"/>
      <c r="S56" s="29"/>
      <c r="T56" s="30"/>
    </row>
    <row r="57" s="31" customFormat="true" ht="12.95" hidden="false" customHeight="true" outlineLevel="0" collapsed="false">
      <c r="A57" s="32" t="n">
        <v>48</v>
      </c>
      <c r="B57" s="33" t="n">
        <v>114</v>
      </c>
      <c r="C57" s="34" t="s">
        <v>127</v>
      </c>
      <c r="D57" s="35" t="n">
        <v>1999</v>
      </c>
      <c r="E57" s="42"/>
      <c r="F57" s="42"/>
      <c r="G57" s="42" t="s">
        <v>128</v>
      </c>
      <c r="H57" s="35" t="n">
        <v>4</v>
      </c>
      <c r="I57" s="33" t="n">
        <v>4</v>
      </c>
      <c r="J57" s="37" t="n">
        <f aca="false">I57+H57</f>
        <v>8</v>
      </c>
      <c r="K57" s="39" t="n">
        <v>0.0395833333333334</v>
      </c>
      <c r="L57" s="39" t="n">
        <v>0.0579513888888889</v>
      </c>
      <c r="M57" s="39" t="n">
        <f aca="false">L57-K57</f>
        <v>0.0183680555555556</v>
      </c>
      <c r="N57" s="39" t="n">
        <f aca="false">M57-M$10</f>
        <v>0.00570601851851852</v>
      </c>
      <c r="O57" s="40" t="s">
        <v>122</v>
      </c>
      <c r="P57" s="46"/>
      <c r="Q57" s="28"/>
      <c r="R57" s="28"/>
      <c r="S57" s="29"/>
      <c r="T57" s="30"/>
    </row>
    <row r="58" s="31" customFormat="true" ht="12.95" hidden="false" customHeight="true" outlineLevel="0" collapsed="false">
      <c r="A58" s="32" t="n">
        <v>49</v>
      </c>
      <c r="B58" s="33" t="n">
        <v>69</v>
      </c>
      <c r="C58" s="34" t="s">
        <v>129</v>
      </c>
      <c r="D58" s="35" t="n">
        <v>2000</v>
      </c>
      <c r="E58" s="42"/>
      <c r="F58" s="35"/>
      <c r="G58" s="42" t="s">
        <v>130</v>
      </c>
      <c r="H58" s="35" t="n">
        <v>3</v>
      </c>
      <c r="I58" s="35" t="n">
        <v>3</v>
      </c>
      <c r="J58" s="37" t="n">
        <f aca="false">I58+H58</f>
        <v>6</v>
      </c>
      <c r="K58" s="39" t="n">
        <v>0.0239583333333334</v>
      </c>
      <c r="L58" s="39" t="n">
        <v>0.0424768518518519</v>
      </c>
      <c r="M58" s="39" t="n">
        <f aca="false">L58-K58</f>
        <v>0.0185185185185185</v>
      </c>
      <c r="N58" s="39" t="n">
        <f aca="false">M58-M$10</f>
        <v>0.00585648148148148</v>
      </c>
      <c r="O58" s="40" t="s">
        <v>122</v>
      </c>
      <c r="P58" s="46"/>
      <c r="Q58" s="28"/>
      <c r="R58" s="28"/>
      <c r="S58" s="29"/>
      <c r="T58" s="30"/>
    </row>
    <row r="59" s="31" customFormat="true" ht="12.95" hidden="false" customHeight="true" outlineLevel="0" collapsed="false">
      <c r="A59" s="32" t="n">
        <v>50</v>
      </c>
      <c r="B59" s="33" t="n">
        <v>74</v>
      </c>
      <c r="C59" s="34" t="s">
        <v>131</v>
      </c>
      <c r="D59" s="35" t="n">
        <v>1999</v>
      </c>
      <c r="E59" s="42"/>
      <c r="F59" s="35" t="n">
        <v>2</v>
      </c>
      <c r="G59" s="42" t="s">
        <v>27</v>
      </c>
      <c r="H59" s="33" t="n">
        <v>2</v>
      </c>
      <c r="I59" s="33" t="n">
        <v>3</v>
      </c>
      <c r="J59" s="37" t="n">
        <f aca="false">I59+H59</f>
        <v>5</v>
      </c>
      <c r="K59" s="39" t="n">
        <v>0.0256944444444445</v>
      </c>
      <c r="L59" s="39" t="n">
        <v>0.0446064814814815</v>
      </c>
      <c r="M59" s="39" t="n">
        <f aca="false">L59-K59</f>
        <v>0.018912037037037</v>
      </c>
      <c r="N59" s="39" t="n">
        <f aca="false">M59-M$10</f>
        <v>0.00625</v>
      </c>
      <c r="O59" s="48"/>
      <c r="P59" s="46"/>
      <c r="Q59" s="28"/>
      <c r="R59" s="28"/>
      <c r="S59" s="29"/>
      <c r="T59" s="30"/>
    </row>
    <row r="60" s="31" customFormat="true" ht="12.95" hidden="false" customHeight="true" outlineLevel="0" collapsed="false">
      <c r="A60" s="32" t="n">
        <v>51</v>
      </c>
      <c r="B60" s="33" t="n">
        <v>65</v>
      </c>
      <c r="C60" s="34" t="s">
        <v>132</v>
      </c>
      <c r="D60" s="35" t="n">
        <v>1999</v>
      </c>
      <c r="E60" s="42"/>
      <c r="F60" s="42"/>
      <c r="G60" s="42" t="s">
        <v>104</v>
      </c>
      <c r="H60" s="35" t="n">
        <v>2</v>
      </c>
      <c r="I60" s="33" t="n">
        <v>5</v>
      </c>
      <c r="J60" s="37" t="n">
        <f aca="false">I60+H60</f>
        <v>7</v>
      </c>
      <c r="K60" s="39" t="n">
        <v>0.0225694444444445</v>
      </c>
      <c r="L60" s="39" t="n">
        <v>0.0416319444444445</v>
      </c>
      <c r="M60" s="39" t="n">
        <f aca="false">L60-K60</f>
        <v>0.0190625</v>
      </c>
      <c r="N60" s="39" t="n">
        <f aca="false">M60-M$10</f>
        <v>0.00640046296296296</v>
      </c>
      <c r="O60" s="48"/>
      <c r="P60" s="46"/>
      <c r="Q60" s="28"/>
      <c r="R60" s="28"/>
      <c r="S60" s="29"/>
      <c r="T60" s="30"/>
    </row>
    <row r="61" s="31" customFormat="true" ht="12.95" hidden="false" customHeight="true" outlineLevel="0" collapsed="false">
      <c r="A61" s="32" t="n">
        <v>52</v>
      </c>
      <c r="B61" s="33" t="n">
        <v>68</v>
      </c>
      <c r="C61" s="34" t="s">
        <v>133</v>
      </c>
      <c r="D61" s="35" t="n">
        <v>2000</v>
      </c>
      <c r="E61" s="42"/>
      <c r="F61" s="42"/>
      <c r="G61" s="42" t="s">
        <v>47</v>
      </c>
      <c r="H61" s="35" t="n">
        <v>4</v>
      </c>
      <c r="I61" s="35" t="n">
        <v>1</v>
      </c>
      <c r="J61" s="37" t="n">
        <f aca="false">I61+H61</f>
        <v>5</v>
      </c>
      <c r="K61" s="39" t="n">
        <v>0.0236111111111112</v>
      </c>
      <c r="L61" s="39" t="n">
        <v>0.0427083333333333</v>
      </c>
      <c r="M61" s="39" t="n">
        <f aca="false">L61-K61</f>
        <v>0.0190972222222222</v>
      </c>
      <c r="N61" s="39" t="n">
        <f aca="false">M61-M$10</f>
        <v>0.00643518518518519</v>
      </c>
      <c r="O61" s="48"/>
      <c r="P61" s="46"/>
      <c r="Q61" s="28"/>
      <c r="R61" s="28"/>
      <c r="S61" s="29"/>
      <c r="T61" s="30"/>
    </row>
    <row r="62" s="31" customFormat="true" ht="12.95" hidden="false" customHeight="true" outlineLevel="0" collapsed="false">
      <c r="A62" s="32" t="n">
        <v>53</v>
      </c>
      <c r="B62" s="33" t="n">
        <v>87</v>
      </c>
      <c r="C62" s="34" t="s">
        <v>134</v>
      </c>
      <c r="D62" s="35" t="n">
        <v>2000</v>
      </c>
      <c r="E62" s="42"/>
      <c r="F62" s="42"/>
      <c r="G62" s="42" t="s">
        <v>95</v>
      </c>
      <c r="H62" s="35" t="n">
        <v>4</v>
      </c>
      <c r="I62" s="35" t="n">
        <v>3</v>
      </c>
      <c r="J62" s="37" t="n">
        <f aca="false">I62+H62</f>
        <v>7</v>
      </c>
      <c r="K62" s="39" t="n">
        <v>0.0302083333333334</v>
      </c>
      <c r="L62" s="39" t="n">
        <v>0.0495138888888889</v>
      </c>
      <c r="M62" s="39" t="n">
        <f aca="false">L62-K62</f>
        <v>0.0193055555555556</v>
      </c>
      <c r="N62" s="39" t="n">
        <f aca="false">M62-M$10</f>
        <v>0.00664351851851852</v>
      </c>
      <c r="O62" s="48"/>
      <c r="P62" s="46"/>
      <c r="Q62" s="28"/>
      <c r="R62" s="28"/>
      <c r="S62" s="29"/>
      <c r="T62" s="30"/>
    </row>
    <row r="63" s="31" customFormat="true" ht="12.95" hidden="false" customHeight="true" outlineLevel="0" collapsed="false">
      <c r="A63" s="32" t="n">
        <v>54</v>
      </c>
      <c r="B63" s="33" t="n">
        <v>82</v>
      </c>
      <c r="C63" s="34" t="s">
        <v>135</v>
      </c>
      <c r="D63" s="35" t="n">
        <v>2000</v>
      </c>
      <c r="E63" s="42"/>
      <c r="F63" s="42"/>
      <c r="G63" s="42" t="s">
        <v>47</v>
      </c>
      <c r="H63" s="35" t="n">
        <v>4</v>
      </c>
      <c r="I63" s="33" t="n">
        <v>4</v>
      </c>
      <c r="J63" s="37" t="n">
        <f aca="false">I63+H63</f>
        <v>8</v>
      </c>
      <c r="K63" s="39" t="n">
        <v>0.0284722222222223</v>
      </c>
      <c r="L63" s="39" t="n">
        <v>0.0481481481481481</v>
      </c>
      <c r="M63" s="39" t="n">
        <f aca="false">L63-K63</f>
        <v>0.0196759259259259</v>
      </c>
      <c r="N63" s="39" t="n">
        <f aca="false">M63-M$10</f>
        <v>0.00701388888888889</v>
      </c>
      <c r="O63" s="48"/>
      <c r="P63" s="46"/>
      <c r="Q63" s="28"/>
      <c r="R63" s="28"/>
      <c r="S63" s="29"/>
      <c r="T63" s="30"/>
    </row>
    <row r="64" s="31" customFormat="true" ht="12.95" hidden="false" customHeight="true" outlineLevel="0" collapsed="false">
      <c r="A64" s="32" t="n">
        <v>55</v>
      </c>
      <c r="B64" s="33" t="n">
        <v>61</v>
      </c>
      <c r="C64" s="34" t="s">
        <v>136</v>
      </c>
      <c r="D64" s="35" t="n">
        <v>2000</v>
      </c>
      <c r="E64" s="42"/>
      <c r="F64" s="35" t="n">
        <v>2</v>
      </c>
      <c r="G64" s="42" t="s">
        <v>27</v>
      </c>
      <c r="H64" s="33" t="n">
        <v>5</v>
      </c>
      <c r="I64" s="33" t="n">
        <v>4</v>
      </c>
      <c r="J64" s="37" t="n">
        <f aca="false">I64+H64</f>
        <v>9</v>
      </c>
      <c r="K64" s="39" t="n">
        <v>0.0211805555555556</v>
      </c>
      <c r="L64" s="39" t="n">
        <v>0.0409027777777778</v>
      </c>
      <c r="M64" s="39" t="n">
        <f aca="false">L64-K64</f>
        <v>0.0197222222222222</v>
      </c>
      <c r="N64" s="39" t="n">
        <f aca="false">M64-M$10</f>
        <v>0.00706018518518519</v>
      </c>
      <c r="O64" s="48"/>
      <c r="P64" s="46"/>
      <c r="Q64" s="28"/>
      <c r="R64" s="28"/>
      <c r="S64" s="29"/>
      <c r="T64" s="30"/>
    </row>
    <row r="65" s="31" customFormat="true" ht="12.95" hidden="false" customHeight="true" outlineLevel="0" collapsed="false">
      <c r="A65" s="32" t="n">
        <v>56</v>
      </c>
      <c r="B65" s="33" t="n">
        <v>77</v>
      </c>
      <c r="C65" s="34" t="s">
        <v>137</v>
      </c>
      <c r="D65" s="35" t="n">
        <v>2000</v>
      </c>
      <c r="E65" s="42"/>
      <c r="F65" s="42"/>
      <c r="G65" s="42" t="s">
        <v>101</v>
      </c>
      <c r="H65" s="35" t="n">
        <v>3</v>
      </c>
      <c r="I65" s="35" t="n">
        <v>5</v>
      </c>
      <c r="J65" s="37" t="n">
        <f aca="false">I65+H65</f>
        <v>8</v>
      </c>
      <c r="K65" s="39" t="n">
        <v>0.0267361111111112</v>
      </c>
      <c r="L65" s="39" t="n">
        <v>0.0466782407407407</v>
      </c>
      <c r="M65" s="39" t="n">
        <f aca="false">L65-K65</f>
        <v>0.0199421296296296</v>
      </c>
      <c r="N65" s="39" t="n">
        <f aca="false">M65-M$10</f>
        <v>0.00728009259259259</v>
      </c>
      <c r="O65" s="48"/>
      <c r="P65" s="46"/>
      <c r="Q65" s="28"/>
      <c r="R65" s="28"/>
      <c r="S65" s="29"/>
      <c r="T65" s="30"/>
    </row>
    <row r="66" s="31" customFormat="true" ht="12.95" hidden="false" customHeight="true" outlineLevel="0" collapsed="false">
      <c r="A66" s="32" t="n">
        <v>57</v>
      </c>
      <c r="B66" s="33" t="n">
        <v>117</v>
      </c>
      <c r="C66" s="34" t="s">
        <v>138</v>
      </c>
      <c r="D66" s="35" t="n">
        <v>2001</v>
      </c>
      <c r="E66" s="42"/>
      <c r="F66" s="42"/>
      <c r="G66" s="42" t="s">
        <v>101</v>
      </c>
      <c r="H66" s="35" t="n">
        <v>4</v>
      </c>
      <c r="I66" s="33" t="n">
        <v>3</v>
      </c>
      <c r="J66" s="37" t="n">
        <f aca="false">I66+H66</f>
        <v>7</v>
      </c>
      <c r="K66" s="39" t="n">
        <v>0.0406250000000001</v>
      </c>
      <c r="L66" s="39" t="n">
        <v>0.0607523148148148</v>
      </c>
      <c r="M66" s="39" t="n">
        <f aca="false">L66-K66</f>
        <v>0.0201273148148148</v>
      </c>
      <c r="N66" s="39" t="n">
        <f aca="false">M66-M$10</f>
        <v>0.00746527777777778</v>
      </c>
      <c r="O66" s="48"/>
      <c r="P66" s="46"/>
      <c r="Q66" s="28"/>
      <c r="R66" s="28"/>
      <c r="S66" s="29"/>
      <c r="T66" s="30"/>
    </row>
    <row r="67" s="31" customFormat="true" ht="12.95" hidden="false" customHeight="true" outlineLevel="0" collapsed="false">
      <c r="A67" s="32" t="n">
        <v>58</v>
      </c>
      <c r="B67" s="33" t="n">
        <v>115</v>
      </c>
      <c r="C67" s="34" t="s">
        <v>139</v>
      </c>
      <c r="D67" s="35" t="n">
        <v>2001</v>
      </c>
      <c r="E67" s="42"/>
      <c r="F67" s="42" t="n">
        <v>3</v>
      </c>
      <c r="G67" s="42" t="s">
        <v>130</v>
      </c>
      <c r="H67" s="35" t="n">
        <v>3</v>
      </c>
      <c r="I67" s="33" t="n">
        <v>3</v>
      </c>
      <c r="J67" s="37" t="n">
        <f aca="false">I67+H67</f>
        <v>6</v>
      </c>
      <c r="K67" s="39" t="n">
        <v>0.0399305555555557</v>
      </c>
      <c r="L67" s="39" t="n">
        <v>0.0601041666666667</v>
      </c>
      <c r="M67" s="39" t="n">
        <f aca="false">L67-K67</f>
        <v>0.0201736111111111</v>
      </c>
      <c r="N67" s="39" t="n">
        <f aca="false">M67-M$10</f>
        <v>0.00751157407407407</v>
      </c>
      <c r="O67" s="48"/>
      <c r="P67" s="46"/>
      <c r="Q67" s="28"/>
      <c r="R67" s="28"/>
      <c r="S67" s="29"/>
      <c r="T67" s="30"/>
    </row>
    <row r="68" s="31" customFormat="true" ht="12.95" hidden="false" customHeight="true" outlineLevel="0" collapsed="false">
      <c r="A68" s="32" t="n">
        <v>59</v>
      </c>
      <c r="B68" s="33" t="n">
        <v>51</v>
      </c>
      <c r="C68" s="34" t="s">
        <v>140</v>
      </c>
      <c r="D68" s="35" t="n">
        <v>1999</v>
      </c>
      <c r="E68" s="42"/>
      <c r="F68" s="42"/>
      <c r="G68" s="42" t="s">
        <v>128</v>
      </c>
      <c r="H68" s="35" t="n">
        <v>2</v>
      </c>
      <c r="I68" s="33" t="n">
        <v>4</v>
      </c>
      <c r="J68" s="37" t="n">
        <f aca="false">I68+H68</f>
        <v>6</v>
      </c>
      <c r="K68" s="39" t="n">
        <v>0.0177083333333333</v>
      </c>
      <c r="L68" s="39" t="n">
        <v>0.0380555555555556</v>
      </c>
      <c r="M68" s="87" t="n">
        <f aca="false">L68-K68</f>
        <v>0.0203472222222222</v>
      </c>
      <c r="N68" s="39" t="n">
        <f aca="false">M68-M$10</f>
        <v>0.00768518518518519</v>
      </c>
      <c r="O68" s="48"/>
      <c r="P68" s="46"/>
      <c r="Q68" s="28"/>
      <c r="R68" s="28"/>
      <c r="S68" s="29"/>
      <c r="T68" s="30"/>
    </row>
    <row r="69" s="31" customFormat="true" ht="12.95" hidden="false" customHeight="true" outlineLevel="0" collapsed="false">
      <c r="A69" s="32" t="n">
        <v>60</v>
      </c>
      <c r="B69" s="33" t="n">
        <v>101</v>
      </c>
      <c r="C69" s="34" t="s">
        <v>141</v>
      </c>
      <c r="D69" s="35" t="n">
        <v>1999</v>
      </c>
      <c r="E69" s="42"/>
      <c r="F69" s="35"/>
      <c r="G69" s="42" t="s">
        <v>128</v>
      </c>
      <c r="H69" s="35" t="n">
        <v>3</v>
      </c>
      <c r="I69" s="35" t="n">
        <v>5</v>
      </c>
      <c r="J69" s="37" t="n">
        <f aca="false">I69+H69</f>
        <v>8</v>
      </c>
      <c r="K69" s="39" t="n">
        <v>0.0350694444444445</v>
      </c>
      <c r="L69" s="39" t="n">
        <v>0.0555671296296296</v>
      </c>
      <c r="M69" s="39" t="n">
        <f aca="false">L69-K69</f>
        <v>0.0204976851851852</v>
      </c>
      <c r="N69" s="39" t="n">
        <f aca="false">M69-M$10</f>
        <v>0.00783564814814815</v>
      </c>
      <c r="O69" s="48"/>
      <c r="P69" s="46"/>
      <c r="Q69" s="28"/>
      <c r="R69" s="28"/>
      <c r="S69" s="29"/>
      <c r="T69" s="30"/>
    </row>
    <row r="70" s="31" customFormat="true" ht="12.95" hidden="false" customHeight="true" outlineLevel="0" collapsed="false">
      <c r="A70" s="32" t="n">
        <v>61</v>
      </c>
      <c r="B70" s="33" t="n">
        <v>64</v>
      </c>
      <c r="C70" s="34" t="s">
        <v>142</v>
      </c>
      <c r="D70" s="35" t="n">
        <v>2001</v>
      </c>
      <c r="E70" s="42"/>
      <c r="F70" s="42"/>
      <c r="G70" s="42" t="s">
        <v>101</v>
      </c>
      <c r="H70" s="35" t="n">
        <v>5</v>
      </c>
      <c r="I70" s="35" t="n">
        <v>4</v>
      </c>
      <c r="J70" s="37" t="n">
        <f aca="false">I70+H70</f>
        <v>9</v>
      </c>
      <c r="K70" s="39" t="n">
        <v>0.0222222222222223</v>
      </c>
      <c r="L70" s="39" t="n">
        <v>0.0431944444444444</v>
      </c>
      <c r="M70" s="39" t="n">
        <f aca="false">L70-K70</f>
        <v>0.0209722222222222</v>
      </c>
      <c r="N70" s="39" t="n">
        <f aca="false">M70-M$10</f>
        <v>0.00831018518518518</v>
      </c>
      <c r="O70" s="48"/>
      <c r="P70" s="46"/>
      <c r="Q70" s="28"/>
      <c r="R70" s="28"/>
      <c r="S70" s="29"/>
      <c r="T70" s="30"/>
    </row>
    <row r="71" s="31" customFormat="true" ht="12.95" hidden="false" customHeight="true" outlineLevel="0" collapsed="false">
      <c r="A71" s="32" t="n">
        <v>62</v>
      </c>
      <c r="B71" s="33" t="n">
        <v>70</v>
      </c>
      <c r="C71" s="34" t="s">
        <v>143</v>
      </c>
      <c r="D71" s="35" t="n">
        <v>2001</v>
      </c>
      <c r="E71" s="42"/>
      <c r="F71" s="42"/>
      <c r="G71" s="42" t="s">
        <v>101</v>
      </c>
      <c r="H71" s="35" t="n">
        <v>2</v>
      </c>
      <c r="I71" s="35" t="n">
        <v>3</v>
      </c>
      <c r="J71" s="37" t="n">
        <f aca="false">I71+H71</f>
        <v>5</v>
      </c>
      <c r="K71" s="39" t="n">
        <v>0.0243055555555556</v>
      </c>
      <c r="L71" s="39" t="n">
        <v>0.0458333333333333</v>
      </c>
      <c r="M71" s="39" t="n">
        <f aca="false">L71-K71</f>
        <v>0.0215277777777778</v>
      </c>
      <c r="N71" s="39" t="n">
        <f aca="false">M71-M$10</f>
        <v>0.00886574074074074</v>
      </c>
      <c r="O71" s="48"/>
      <c r="P71" s="46"/>
      <c r="Q71" s="28"/>
      <c r="R71" s="28"/>
      <c r="S71" s="29"/>
      <c r="T71" s="30"/>
    </row>
    <row r="72" s="31" customFormat="true" ht="12.95" hidden="false" customHeight="true" outlineLevel="0" collapsed="false">
      <c r="A72" s="32" t="n">
        <v>63</v>
      </c>
      <c r="B72" s="33" t="n">
        <v>52</v>
      </c>
      <c r="C72" s="34" t="s">
        <v>144</v>
      </c>
      <c r="D72" s="35" t="n">
        <v>2000</v>
      </c>
      <c r="E72" s="42"/>
      <c r="F72" s="42"/>
      <c r="G72" s="42" t="s">
        <v>101</v>
      </c>
      <c r="H72" s="35" t="n">
        <v>3</v>
      </c>
      <c r="I72" s="33" t="n">
        <v>5</v>
      </c>
      <c r="J72" s="37" t="n">
        <f aca="false">I72+H72</f>
        <v>8</v>
      </c>
      <c r="K72" s="39" t="n">
        <v>0.0180555555555556</v>
      </c>
      <c r="L72" s="39" t="n">
        <v>0.0405787037037037</v>
      </c>
      <c r="M72" s="87" t="n">
        <f aca="false">L72-K72</f>
        <v>0.0225231481481482</v>
      </c>
      <c r="N72" s="39" t="n">
        <f aca="false">M72-M$10</f>
        <v>0.00986111111111111</v>
      </c>
      <c r="O72" s="48"/>
      <c r="P72" s="46"/>
      <c r="Q72" s="28"/>
      <c r="R72" s="28"/>
      <c r="S72" s="29"/>
      <c r="T72" s="30"/>
    </row>
    <row r="73" s="31" customFormat="true" ht="12.95" hidden="false" customHeight="true" outlineLevel="0" collapsed="false">
      <c r="A73" s="32" t="n">
        <v>64</v>
      </c>
      <c r="B73" s="33" t="n">
        <v>78</v>
      </c>
      <c r="C73" s="34" t="s">
        <v>145</v>
      </c>
      <c r="D73" s="35" t="n">
        <v>2000</v>
      </c>
      <c r="E73" s="42"/>
      <c r="F73" s="42"/>
      <c r="G73" s="42" t="s">
        <v>101</v>
      </c>
      <c r="H73" s="35" t="n">
        <v>5</v>
      </c>
      <c r="I73" s="35" t="n">
        <v>5</v>
      </c>
      <c r="J73" s="37" t="n">
        <f aca="false">I73+H73</f>
        <v>10</v>
      </c>
      <c r="K73" s="39" t="n">
        <v>0.0270833333333334</v>
      </c>
      <c r="L73" s="39" t="n">
        <v>0.0502430555555556</v>
      </c>
      <c r="M73" s="39" t="n">
        <f aca="false">L73-K73</f>
        <v>0.0231597222222222</v>
      </c>
      <c r="N73" s="39" t="n">
        <f aca="false">M73-M$10</f>
        <v>0.0104976851851852</v>
      </c>
      <c r="O73" s="48"/>
      <c r="P73" s="46"/>
      <c r="Q73" s="28"/>
      <c r="R73" s="28"/>
      <c r="S73" s="29"/>
      <c r="T73" s="30"/>
    </row>
    <row r="74" s="31" customFormat="true" ht="12.95" hidden="false" customHeight="true" outlineLevel="0" collapsed="false">
      <c r="A74" s="32" t="n">
        <v>65</v>
      </c>
      <c r="B74" s="33" t="n">
        <v>60</v>
      </c>
      <c r="C74" s="34" t="s">
        <v>146</v>
      </c>
      <c r="D74" s="35" t="n">
        <v>2000</v>
      </c>
      <c r="E74" s="42"/>
      <c r="F74" s="35" t="n">
        <v>2</v>
      </c>
      <c r="G74" s="42" t="s">
        <v>104</v>
      </c>
      <c r="H74" s="35" t="n">
        <v>2</v>
      </c>
      <c r="I74" s="35" t="n">
        <v>2</v>
      </c>
      <c r="J74" s="37" t="n">
        <f aca="false">I74+H74</f>
        <v>4</v>
      </c>
      <c r="K74" s="39" t="n">
        <v>0.0208333333333334</v>
      </c>
      <c r="L74" s="39" t="n">
        <v>0.0440046296296296</v>
      </c>
      <c r="M74" s="39" t="n">
        <f aca="false">L74-K74</f>
        <v>0.0231712962962963</v>
      </c>
      <c r="N74" s="39" t="n">
        <f aca="false">M74-M$10</f>
        <v>0.0105092592592593</v>
      </c>
      <c r="O74" s="48"/>
      <c r="P74" s="46"/>
      <c r="Q74" s="28"/>
      <c r="R74" s="28"/>
      <c r="S74" s="29"/>
      <c r="T74" s="30"/>
    </row>
    <row r="75" s="31" customFormat="true" ht="12.95" hidden="false" customHeight="true" outlineLevel="0" collapsed="false">
      <c r="A75" s="32" t="n">
        <v>66</v>
      </c>
      <c r="B75" s="33" t="n">
        <v>72</v>
      </c>
      <c r="C75" s="34" t="s">
        <v>147</v>
      </c>
      <c r="D75" s="33" t="n">
        <v>2000</v>
      </c>
      <c r="E75" s="42"/>
      <c r="F75" s="35" t="n">
        <v>2</v>
      </c>
      <c r="G75" s="36" t="s">
        <v>104</v>
      </c>
      <c r="H75" s="35" t="n">
        <v>3</v>
      </c>
      <c r="I75" s="33" t="n">
        <v>3</v>
      </c>
      <c r="J75" s="37" t="n">
        <f aca="false">I75+H75</f>
        <v>6</v>
      </c>
      <c r="K75" s="39" t="n">
        <v>0.025</v>
      </c>
      <c r="L75" s="39" t="n">
        <v>0.048587962962963</v>
      </c>
      <c r="M75" s="39" t="n">
        <f aca="false">L75-K75</f>
        <v>0.023587962962963</v>
      </c>
      <c r="N75" s="39" t="n">
        <f aca="false">M75-M$10</f>
        <v>0.0109259259259259</v>
      </c>
      <c r="O75" s="48"/>
      <c r="P75" s="46"/>
      <c r="Q75" s="28"/>
      <c r="R75" s="28"/>
      <c r="S75" s="29"/>
      <c r="T75" s="30"/>
    </row>
    <row r="76" s="31" customFormat="true" ht="12.95" hidden="false" customHeight="true" outlineLevel="0" collapsed="false">
      <c r="A76" s="32" t="s">
        <v>59</v>
      </c>
      <c r="B76" s="33" t="n">
        <v>119</v>
      </c>
      <c r="C76" s="34" t="s">
        <v>148</v>
      </c>
      <c r="D76" s="35" t="n">
        <v>1999</v>
      </c>
      <c r="E76" s="42"/>
      <c r="F76" s="35"/>
      <c r="G76" s="42" t="s">
        <v>27</v>
      </c>
      <c r="H76" s="35"/>
      <c r="I76" s="33"/>
      <c r="J76" s="37"/>
      <c r="K76" s="39" t="n">
        <v>0.0413194444444445</v>
      </c>
      <c r="L76" s="39"/>
      <c r="M76" s="39"/>
      <c r="N76" s="39"/>
      <c r="O76" s="48"/>
      <c r="P76" s="46"/>
      <c r="Q76" s="28"/>
      <c r="R76" s="28"/>
      <c r="S76" s="29"/>
      <c r="T76" s="30"/>
    </row>
    <row r="77" customFormat="false" ht="12.75" hidden="false" customHeight="false" outlineLevel="0" collapsed="false">
      <c r="A77" s="32" t="s">
        <v>59</v>
      </c>
      <c r="B77" s="33" t="n">
        <v>67</v>
      </c>
      <c r="C77" s="34" t="s">
        <v>149</v>
      </c>
      <c r="D77" s="35" t="n">
        <v>1999</v>
      </c>
      <c r="E77" s="42"/>
      <c r="F77" s="42" t="s">
        <v>44</v>
      </c>
      <c r="G77" s="43" t="s">
        <v>24</v>
      </c>
      <c r="H77" s="35"/>
      <c r="I77" s="35"/>
      <c r="J77" s="37"/>
      <c r="K77" s="39" t="n">
        <v>0.0232638888888889</v>
      </c>
      <c r="L77" s="39"/>
      <c r="M77" s="39"/>
      <c r="N77" s="39"/>
      <c r="O77" s="90"/>
      <c r="P77" s="91"/>
    </row>
    <row r="78" customFormat="false" ht="12.75" hidden="false" customHeight="false" outlineLevel="0" collapsed="false">
      <c r="A78" s="32" t="s">
        <v>59</v>
      </c>
      <c r="B78" s="33" t="n">
        <v>79</v>
      </c>
      <c r="C78" s="34" t="s">
        <v>150</v>
      </c>
      <c r="D78" s="35" t="n">
        <v>2001</v>
      </c>
      <c r="E78" s="42"/>
      <c r="F78" s="42"/>
      <c r="G78" s="42" t="s">
        <v>104</v>
      </c>
      <c r="H78" s="35"/>
      <c r="I78" s="35"/>
      <c r="J78" s="37"/>
      <c r="K78" s="39" t="n">
        <v>0.0274305555555556</v>
      </c>
      <c r="L78" s="39"/>
      <c r="M78" s="39"/>
      <c r="N78" s="39"/>
      <c r="O78" s="90"/>
      <c r="P78" s="91"/>
    </row>
    <row r="79" customFormat="false" ht="13.5" hidden="false" customHeight="false" outlineLevel="0" collapsed="false">
      <c r="A79" s="49" t="s">
        <v>59</v>
      </c>
      <c r="B79" s="50" t="n">
        <v>113</v>
      </c>
      <c r="C79" s="51" t="s">
        <v>151</v>
      </c>
      <c r="D79" s="52" t="n">
        <v>1999</v>
      </c>
      <c r="E79" s="53"/>
      <c r="F79" s="53"/>
      <c r="G79" s="53" t="s">
        <v>128</v>
      </c>
      <c r="H79" s="52"/>
      <c r="I79" s="50"/>
      <c r="J79" s="54"/>
      <c r="K79" s="92" t="n">
        <v>0.0392361111111112</v>
      </c>
      <c r="L79" s="92"/>
      <c r="M79" s="92"/>
      <c r="N79" s="92"/>
      <c r="O79" s="93"/>
      <c r="P79" s="94"/>
    </row>
    <row r="80" customFormat="false" ht="12.75" hidden="false" customHeight="false" outlineLevel="0" collapsed="false">
      <c r="A80" s="63"/>
      <c r="B80" s="60"/>
      <c r="C80" s="95"/>
      <c r="D80" s="63"/>
      <c r="E80" s="68"/>
      <c r="F80" s="68"/>
      <c r="G80" s="96"/>
      <c r="H80" s="63"/>
      <c r="I80" s="63"/>
      <c r="J80" s="59"/>
      <c r="K80" s="67"/>
      <c r="L80" s="67"/>
      <c r="M80" s="67"/>
      <c r="N80" s="67"/>
    </row>
    <row r="81" customFormat="false" ht="12.75" hidden="false" customHeight="false" outlineLevel="0" collapsed="false">
      <c r="A81" s="65"/>
      <c r="B81" s="69"/>
      <c r="C81" s="68" t="s">
        <v>64</v>
      </c>
      <c r="D81" s="63"/>
      <c r="E81" s="63"/>
      <c r="F81" s="63"/>
      <c r="G81" s="68"/>
      <c r="H81" s="65" t="s">
        <v>65</v>
      </c>
      <c r="I81" s="65"/>
      <c r="J81" s="65"/>
      <c r="K81" s="65"/>
      <c r="L81" s="65"/>
      <c r="M81" s="65"/>
      <c r="N81" s="65"/>
    </row>
    <row r="84" customFormat="false" ht="12.75" hidden="false" customHeight="false" outlineLevel="0" collapsed="false">
      <c r="C84" s="0" t="s">
        <v>66</v>
      </c>
      <c r="H84" s="0" t="s">
        <v>67</v>
      </c>
    </row>
  </sheetData>
  <mergeCells count="19">
    <mergeCell ref="A1:N1"/>
    <mergeCell ref="A2:N2"/>
    <mergeCell ref="A3:N3"/>
    <mergeCell ref="A4:N4"/>
    <mergeCell ref="A5:N5"/>
    <mergeCell ref="A8:A9"/>
    <mergeCell ref="B8:B9"/>
    <mergeCell ref="C8:C9"/>
    <mergeCell ref="D8:D9"/>
    <mergeCell ref="E8:E9"/>
    <mergeCell ref="G8:G9"/>
    <mergeCell ref="H8:J8"/>
    <mergeCell ref="K8:K9"/>
    <mergeCell ref="L8:L9"/>
    <mergeCell ref="M8:M9"/>
    <mergeCell ref="N8:N9"/>
    <mergeCell ref="O8:O9"/>
    <mergeCell ref="P8:P9"/>
    <mergeCell ref="R9:AF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.56"/>
    <col collapsed="false" customWidth="true" hidden="false" outlineLevel="0" max="3" min="3" style="0" width="21.56"/>
    <col collapsed="false" customWidth="true" hidden="false" outlineLevel="0" max="5" min="4" style="0" width="5.71"/>
    <col collapsed="false" customWidth="true" hidden="false" outlineLevel="0" max="6" min="6" style="0" width="21.28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5.85"/>
    <col collapsed="false" customWidth="true" hidden="true" outlineLevel="0" max="10" min="10" style="0" width="8.41"/>
    <col collapsed="false" customWidth="true" hidden="true" outlineLevel="0" max="11" min="11" style="71" width="8.28"/>
    <col collapsed="false" customWidth="true" hidden="false" outlineLevel="0" max="12" min="12" style="71" width="8.28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27" min="16" style="0" width="9.28"/>
  </cols>
  <sheetData>
    <row r="1" customFormat="false" ht="18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97"/>
      <c r="M2" s="97"/>
      <c r="N2" s="3"/>
    </row>
    <row r="3" customFormat="false" ht="18" hidden="false" customHeight="true" outlineLevel="0" collapsed="false">
      <c r="A3" s="72" t="s">
        <v>15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98"/>
      <c r="M3" s="74"/>
    </row>
    <row r="4" customFormat="false" ht="18" hidden="false" customHeight="true" outlineLevel="0" collapsed="false">
      <c r="A4" s="72" t="s">
        <v>15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98"/>
      <c r="M4" s="74"/>
    </row>
    <row r="5" customFormat="false" ht="18" hidden="false" customHeight="true" outlineLevel="0" collapsed="false">
      <c r="A5" s="98" t="s">
        <v>15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4.25" hidden="false" customHeight="true" outlineLevel="0" collapsed="false">
      <c r="A6" s="99" t="s">
        <v>72</v>
      </c>
      <c r="B6" s="99"/>
      <c r="C6" s="99"/>
      <c r="D6" s="99"/>
      <c r="E6" s="99"/>
      <c r="F6" s="99"/>
      <c r="J6" s="0" t="s">
        <v>6</v>
      </c>
      <c r="L6" s="0" t="s">
        <v>6</v>
      </c>
    </row>
    <row r="7" customFormat="false" ht="18" hidden="false" customHeight="true" outlineLevel="0" collapsed="false">
      <c r="A7" s="75" t="s">
        <v>7</v>
      </c>
      <c r="B7" s="76" t="s">
        <v>157</v>
      </c>
      <c r="C7" s="76" t="s">
        <v>9</v>
      </c>
      <c r="D7" s="76" t="s">
        <v>10</v>
      </c>
      <c r="E7" s="77" t="s">
        <v>11</v>
      </c>
      <c r="F7" s="76" t="s">
        <v>12</v>
      </c>
      <c r="G7" s="78" t="s">
        <v>13</v>
      </c>
      <c r="H7" s="78"/>
      <c r="I7" s="78"/>
      <c r="J7" s="79" t="s">
        <v>14</v>
      </c>
      <c r="K7" s="79" t="s">
        <v>15</v>
      </c>
      <c r="L7" s="79" t="s">
        <v>158</v>
      </c>
      <c r="M7" s="100" t="s">
        <v>17</v>
      </c>
      <c r="N7" s="13" t="s">
        <v>18</v>
      </c>
      <c r="O7" s="80" t="s">
        <v>19</v>
      </c>
    </row>
    <row r="8" customFormat="false" ht="16.5" hidden="false" customHeight="true" outlineLevel="0" collapsed="false">
      <c r="A8" s="75"/>
      <c r="B8" s="76"/>
      <c r="C8" s="76"/>
      <c r="D8" s="76"/>
      <c r="E8" s="81"/>
      <c r="F8" s="76"/>
      <c r="G8" s="50" t="s">
        <v>20</v>
      </c>
      <c r="H8" s="50" t="s">
        <v>21</v>
      </c>
      <c r="I8" s="83" t="s">
        <v>22</v>
      </c>
      <c r="J8" s="79"/>
      <c r="K8" s="79"/>
      <c r="L8" s="79"/>
      <c r="M8" s="100"/>
      <c r="N8" s="13"/>
      <c r="O8" s="8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" hidden="false" customHeight="true" outlineLevel="0" collapsed="false">
      <c r="A9" s="18" t="n">
        <v>1</v>
      </c>
      <c r="B9" s="21" t="n">
        <v>49</v>
      </c>
      <c r="C9" s="20" t="s">
        <v>159</v>
      </c>
      <c r="D9" s="19" t="n">
        <v>1997</v>
      </c>
      <c r="E9" s="19" t="s">
        <v>26</v>
      </c>
      <c r="F9" s="101" t="s">
        <v>160</v>
      </c>
      <c r="G9" s="21" t="n">
        <v>0</v>
      </c>
      <c r="H9" s="19" t="n">
        <v>1</v>
      </c>
      <c r="I9" s="23" t="n">
        <f aca="false">H9+G9</f>
        <v>1</v>
      </c>
      <c r="J9" s="85" t="n">
        <v>0.0170138888888889</v>
      </c>
      <c r="K9" s="24" t="n">
        <v>0.0320486111111111</v>
      </c>
      <c r="L9" s="85" t="n">
        <f aca="false">K9-J9</f>
        <v>0.0150347222222222</v>
      </c>
      <c r="M9" s="21"/>
      <c r="N9" s="102" t="n">
        <v>1</v>
      </c>
      <c r="O9" s="27" t="n">
        <v>15</v>
      </c>
      <c r="P9" s="17"/>
      <c r="Q9" s="17"/>
      <c r="R9" s="103"/>
      <c r="S9" s="65"/>
    </row>
    <row r="10" customFormat="false" ht="12" hidden="false" customHeight="true" outlineLevel="0" collapsed="false">
      <c r="A10" s="32" t="n">
        <v>2</v>
      </c>
      <c r="B10" s="35" t="n">
        <v>48</v>
      </c>
      <c r="C10" s="104" t="s">
        <v>161</v>
      </c>
      <c r="D10" s="105" t="n">
        <v>1997</v>
      </c>
      <c r="E10" s="105" t="s">
        <v>26</v>
      </c>
      <c r="F10" s="90" t="s">
        <v>91</v>
      </c>
      <c r="G10" s="35" t="n">
        <v>2</v>
      </c>
      <c r="H10" s="33" t="n">
        <v>1</v>
      </c>
      <c r="I10" s="37" t="n">
        <f aca="false">H10+G10</f>
        <v>3</v>
      </c>
      <c r="J10" s="39" t="n">
        <v>0.0166666666666667</v>
      </c>
      <c r="K10" s="39" t="n">
        <v>0.032037037037037</v>
      </c>
      <c r="L10" s="39" t="n">
        <f aca="false">K10-J10</f>
        <v>0.0153703703703704</v>
      </c>
      <c r="M10" s="39" t="n">
        <f aca="false">L10-L$9</f>
        <v>0.000335648148148148</v>
      </c>
      <c r="N10" s="106" t="n">
        <v>1</v>
      </c>
      <c r="O10" s="41" t="n">
        <v>12</v>
      </c>
      <c r="P10" s="17"/>
      <c r="Q10" s="17"/>
      <c r="R10" s="103"/>
      <c r="S10" s="65"/>
    </row>
    <row r="11" customFormat="false" ht="12.75" hidden="false" customHeight="true" outlineLevel="0" collapsed="false">
      <c r="A11" s="32" t="n">
        <v>3</v>
      </c>
      <c r="B11" s="35" t="n">
        <v>46</v>
      </c>
      <c r="C11" s="34" t="s">
        <v>162</v>
      </c>
      <c r="D11" s="33" t="n">
        <v>1998</v>
      </c>
      <c r="E11" s="33" t="s">
        <v>44</v>
      </c>
      <c r="F11" s="36" t="s">
        <v>29</v>
      </c>
      <c r="G11" s="105" t="n">
        <v>0</v>
      </c>
      <c r="H11" s="33" t="n">
        <v>2</v>
      </c>
      <c r="I11" s="37" t="n">
        <f aca="false">H11+G11</f>
        <v>2</v>
      </c>
      <c r="J11" s="39" t="n">
        <v>0.0159722222222222</v>
      </c>
      <c r="K11" s="39" t="n">
        <v>0.0322453703703704</v>
      </c>
      <c r="L11" s="39" t="n">
        <f aca="false">K11-J11</f>
        <v>0.0162731481481481</v>
      </c>
      <c r="M11" s="39" t="n">
        <f aca="false">L11-L$9</f>
        <v>0.00123842592592593</v>
      </c>
      <c r="N11" s="106" t="n">
        <v>1</v>
      </c>
      <c r="O11" s="41" t="n">
        <v>9</v>
      </c>
      <c r="P11" s="17"/>
      <c r="Q11" s="17"/>
      <c r="R11" s="103"/>
      <c r="S11" s="65"/>
    </row>
    <row r="12" customFormat="false" ht="12.75" hidden="false" customHeight="true" outlineLevel="0" collapsed="false">
      <c r="A12" s="32" t="n">
        <v>4</v>
      </c>
      <c r="B12" s="35" t="n">
        <v>47</v>
      </c>
      <c r="C12" s="34" t="s">
        <v>163</v>
      </c>
      <c r="D12" s="33" t="n">
        <v>1997</v>
      </c>
      <c r="E12" s="33" t="n">
        <v>1</v>
      </c>
      <c r="F12" s="36" t="s">
        <v>31</v>
      </c>
      <c r="G12" s="105" t="n">
        <v>3</v>
      </c>
      <c r="H12" s="33" t="n">
        <v>1</v>
      </c>
      <c r="I12" s="37" t="n">
        <f aca="false">H12+G12</f>
        <v>4</v>
      </c>
      <c r="J12" s="39" t="n">
        <v>0.0163194444444444</v>
      </c>
      <c r="K12" s="39" t="n">
        <v>0.0338078703703704</v>
      </c>
      <c r="L12" s="39" t="n">
        <f aca="false">K12-J12</f>
        <v>0.0174884259259259</v>
      </c>
      <c r="M12" s="39" t="n">
        <f aca="false">L12-L$9</f>
        <v>0.0024537037037037</v>
      </c>
      <c r="N12" s="106"/>
      <c r="O12" s="41" t="n">
        <v>8</v>
      </c>
      <c r="P12" s="17"/>
      <c r="Q12" s="17"/>
      <c r="R12" s="103"/>
      <c r="S12" s="65"/>
    </row>
    <row r="13" customFormat="false" ht="12.75" hidden="false" customHeight="true" outlineLevel="0" collapsed="false">
      <c r="A13" s="32" t="s">
        <v>59</v>
      </c>
      <c r="B13" s="35" t="n">
        <v>44</v>
      </c>
      <c r="C13" s="104" t="s">
        <v>164</v>
      </c>
      <c r="D13" s="107" t="n">
        <v>1998</v>
      </c>
      <c r="E13" s="107" t="s">
        <v>26</v>
      </c>
      <c r="F13" s="108" t="s">
        <v>33</v>
      </c>
      <c r="G13" s="35"/>
      <c r="H13" s="33"/>
      <c r="I13" s="37"/>
      <c r="J13" s="39" t="n">
        <v>0.0152777777777778</v>
      </c>
      <c r="K13" s="39"/>
      <c r="L13" s="39"/>
      <c r="M13" s="35"/>
      <c r="N13" s="106"/>
      <c r="O13" s="109"/>
      <c r="P13" s="17"/>
      <c r="Q13" s="17"/>
      <c r="R13" s="103"/>
      <c r="S13" s="65"/>
    </row>
    <row r="14" customFormat="false" ht="12.75" hidden="false" customHeight="true" outlineLevel="0" collapsed="false">
      <c r="A14" s="49" t="s">
        <v>59</v>
      </c>
      <c r="B14" s="52" t="n">
        <v>45</v>
      </c>
      <c r="C14" s="110" t="s">
        <v>165</v>
      </c>
      <c r="D14" s="111" t="n">
        <v>1998</v>
      </c>
      <c r="E14" s="111"/>
      <c r="F14" s="112" t="s">
        <v>24</v>
      </c>
      <c r="G14" s="111"/>
      <c r="H14" s="50"/>
      <c r="I14" s="54"/>
      <c r="J14" s="92" t="n">
        <v>0.015625</v>
      </c>
      <c r="K14" s="92"/>
      <c r="L14" s="92"/>
      <c r="M14" s="92"/>
      <c r="N14" s="113"/>
      <c r="O14" s="114"/>
      <c r="P14" s="17"/>
      <c r="Q14" s="17"/>
      <c r="R14" s="103"/>
      <c r="S14" s="65"/>
    </row>
    <row r="15" customFormat="false" ht="12.75" hidden="false" customHeight="false" outlineLevel="0" collapsed="false">
      <c r="C15" s="115"/>
      <c r="D15" s="66"/>
      <c r="E15" s="66"/>
      <c r="F15" s="65"/>
      <c r="G15" s="116"/>
      <c r="H15" s="63"/>
      <c r="I15" s="60"/>
      <c r="K15" s="116"/>
      <c r="L15" s="116"/>
    </row>
    <row r="16" customFormat="false" ht="12.75" hidden="false" customHeight="false" outlineLevel="0" collapsed="false">
      <c r="C16" s="95" t="s">
        <v>64</v>
      </c>
      <c r="D16" s="66"/>
      <c r="E16" s="66"/>
      <c r="F16" s="65"/>
      <c r="G16" s="117" t="s">
        <v>65</v>
      </c>
      <c r="H16" s="60"/>
      <c r="I16" s="60"/>
      <c r="K16" s="116"/>
      <c r="L16" s="116"/>
    </row>
    <row r="17" customFormat="false" ht="12.75" hidden="false" customHeight="false" outlineLevel="0" collapsed="false">
      <c r="C17" s="61"/>
      <c r="D17" s="60"/>
      <c r="E17" s="60"/>
      <c r="F17" s="62"/>
      <c r="G17" s="116"/>
      <c r="H17" s="63"/>
      <c r="I17" s="60"/>
      <c r="K17" s="116"/>
      <c r="L17" s="116"/>
    </row>
    <row r="18" customFormat="false" ht="12.75" hidden="false" customHeight="false" outlineLevel="0" collapsed="false">
      <c r="B18" s="65"/>
      <c r="C18" s="65" t="s">
        <v>66</v>
      </c>
      <c r="D18" s="65"/>
      <c r="E18" s="65"/>
      <c r="F18" s="65"/>
      <c r="G18" s="65" t="s">
        <v>67</v>
      </c>
    </row>
    <row r="19" customFormat="false" ht="12.75" hidden="false" customHeight="false" outlineLevel="0" collapsed="false"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3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3"/>
    </row>
  </sheetData>
  <mergeCells count="18">
    <mergeCell ref="A1:M1"/>
    <mergeCell ref="A2:K2"/>
    <mergeCell ref="A3:K3"/>
    <mergeCell ref="A4:K4"/>
    <mergeCell ref="A6:F6"/>
    <mergeCell ref="A7:A8"/>
    <mergeCell ref="B7:B8"/>
    <mergeCell ref="C7:C8"/>
    <mergeCell ref="D7:D8"/>
    <mergeCell ref="F7:F8"/>
    <mergeCell ref="G7:I7"/>
    <mergeCell ref="J7:J8"/>
    <mergeCell ref="K7:K8"/>
    <mergeCell ref="L7:L8"/>
    <mergeCell ref="M7:M8"/>
    <mergeCell ref="N7:N8"/>
    <mergeCell ref="O7:O8"/>
    <mergeCell ref="Q8:AE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13"/>
    <col collapsed="false" customWidth="true" hidden="false" outlineLevel="0" max="3" min="3" style="0" width="24.13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21.56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true" outlineLevel="0" max="10" min="10" style="0" width="5.99"/>
    <col collapsed="false" customWidth="true" hidden="true" outlineLevel="0" max="11" min="11" style="71" width="6.28"/>
    <col collapsed="false" customWidth="true" hidden="false" outlineLevel="0" max="12" min="12" style="71" width="8.41"/>
    <col collapsed="false" customWidth="true" hidden="false" outlineLevel="0" max="13" min="13" style="0" width="7.99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27" min="16" style="0" width="9.28"/>
  </cols>
  <sheetData>
    <row r="1" customFormat="false" ht="18.9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7"/>
    </row>
    <row r="3" customFormat="false" ht="18.95" hidden="false" customHeight="true" outlineLevel="0" collapsed="false">
      <c r="A3" s="72" t="s">
        <v>15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4"/>
    </row>
    <row r="4" customFormat="false" ht="18.95" hidden="false" customHeight="true" outlineLevel="0" collapsed="false">
      <c r="A4" s="72" t="s">
        <v>16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4"/>
    </row>
    <row r="5" customFormat="false" ht="18.95" hidden="false" customHeight="true" outlineLevel="0" collapsed="false">
      <c r="A5" s="98" t="s">
        <v>16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true" outlineLevel="0" collapsed="false">
      <c r="A6" s="118" t="s">
        <v>72</v>
      </c>
      <c r="B6" s="118"/>
      <c r="C6" s="118"/>
      <c r="D6" s="118"/>
      <c r="E6" s="118"/>
      <c r="F6" s="11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2.75" hidden="false" customHeight="true" outlineLevel="0" collapsed="false">
      <c r="A7" s="118" t="s">
        <v>168</v>
      </c>
      <c r="B7" s="118"/>
      <c r="C7" s="118"/>
      <c r="D7" s="118"/>
      <c r="E7" s="118"/>
      <c r="F7" s="118"/>
      <c r="J7" s="0" t="s">
        <v>6</v>
      </c>
      <c r="K7" s="0"/>
      <c r="L7" s="0" t="s">
        <v>6</v>
      </c>
      <c r="N7" s="71"/>
    </row>
    <row r="8" customFormat="false" ht="18" hidden="false" customHeight="true" outlineLevel="0" collapsed="false">
      <c r="A8" s="75" t="s">
        <v>7</v>
      </c>
      <c r="B8" s="79" t="s">
        <v>8</v>
      </c>
      <c r="C8" s="79" t="s">
        <v>9</v>
      </c>
      <c r="D8" s="79" t="s">
        <v>10</v>
      </c>
      <c r="E8" s="79" t="s">
        <v>169</v>
      </c>
      <c r="F8" s="79" t="s">
        <v>12</v>
      </c>
      <c r="G8" s="78" t="s">
        <v>13</v>
      </c>
      <c r="H8" s="78"/>
      <c r="I8" s="78"/>
      <c r="J8" s="79" t="s">
        <v>170</v>
      </c>
      <c r="K8" s="79" t="s">
        <v>171</v>
      </c>
      <c r="L8" s="79" t="s">
        <v>16</v>
      </c>
      <c r="M8" s="100" t="s">
        <v>17</v>
      </c>
      <c r="N8" s="13" t="s">
        <v>18</v>
      </c>
      <c r="O8" s="80" t="s">
        <v>19</v>
      </c>
    </row>
    <row r="9" customFormat="false" ht="16.5" hidden="false" customHeight="true" outlineLevel="0" collapsed="false">
      <c r="A9" s="75"/>
      <c r="B9" s="79"/>
      <c r="C9" s="79"/>
      <c r="D9" s="79"/>
      <c r="E9" s="79"/>
      <c r="F9" s="79"/>
      <c r="G9" s="119" t="s">
        <v>172</v>
      </c>
      <c r="H9" s="119" t="s">
        <v>173</v>
      </c>
      <c r="I9" s="83" t="s">
        <v>22</v>
      </c>
      <c r="J9" s="79"/>
      <c r="K9" s="79"/>
      <c r="L9" s="79"/>
      <c r="M9" s="100"/>
      <c r="N9" s="13"/>
      <c r="O9" s="80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8" t="n">
        <v>1</v>
      </c>
      <c r="B10" s="19" t="n">
        <v>2</v>
      </c>
      <c r="C10" s="20" t="s">
        <v>174</v>
      </c>
      <c r="D10" s="21" t="n">
        <v>1999</v>
      </c>
      <c r="E10" s="21" t="s">
        <v>44</v>
      </c>
      <c r="F10" s="22" t="s">
        <v>24</v>
      </c>
      <c r="G10" s="21" t="n">
        <v>1</v>
      </c>
      <c r="H10" s="19" t="n">
        <v>1</v>
      </c>
      <c r="I10" s="23" t="n">
        <f aca="false">H10+G10</f>
        <v>2</v>
      </c>
      <c r="J10" s="85" t="n">
        <v>0.000694444444444445</v>
      </c>
      <c r="K10" s="85" t="n">
        <v>0.0123263888888889</v>
      </c>
      <c r="L10" s="120" t="n">
        <f aca="false">K10-J10</f>
        <v>0.0116319444444444</v>
      </c>
      <c r="M10" s="121"/>
      <c r="N10" s="102" t="n">
        <v>1</v>
      </c>
      <c r="O10" s="122" t="n">
        <v>18</v>
      </c>
      <c r="P10" s="17"/>
      <c r="Q10" s="17"/>
      <c r="R10" s="103"/>
      <c r="S10" s="65"/>
    </row>
    <row r="11" customFormat="false" ht="12.75" hidden="false" customHeight="true" outlineLevel="0" collapsed="false">
      <c r="A11" s="32" t="n">
        <v>2</v>
      </c>
      <c r="B11" s="33" t="n">
        <v>19</v>
      </c>
      <c r="C11" s="34" t="s">
        <v>175</v>
      </c>
      <c r="D11" s="35" t="n">
        <v>2000</v>
      </c>
      <c r="E11" s="35"/>
      <c r="F11" s="43" t="s">
        <v>24</v>
      </c>
      <c r="G11" s="105" t="n">
        <v>2</v>
      </c>
      <c r="H11" s="33" t="n">
        <v>2</v>
      </c>
      <c r="I11" s="37" t="n">
        <f aca="false">H11+G11</f>
        <v>4</v>
      </c>
      <c r="J11" s="39" t="n">
        <v>0.00659722222222222</v>
      </c>
      <c r="K11" s="39" t="n">
        <v>0.018287037037037</v>
      </c>
      <c r="L11" s="87" t="n">
        <f aca="false">K11-J11</f>
        <v>0.0116898148148148</v>
      </c>
      <c r="M11" s="123" t="n">
        <f aca="false">L11-L$10</f>
        <v>5.78703703703704E-005</v>
      </c>
      <c r="N11" s="106" t="n">
        <v>1</v>
      </c>
      <c r="O11" s="124" t="n">
        <v>15</v>
      </c>
      <c r="P11" s="17"/>
      <c r="Q11" s="17"/>
      <c r="R11" s="103"/>
      <c r="S11" s="65"/>
    </row>
    <row r="12" customFormat="false" ht="12.75" hidden="false" customHeight="true" outlineLevel="0" collapsed="false">
      <c r="A12" s="32" t="n">
        <v>3</v>
      </c>
      <c r="B12" s="33" t="n">
        <v>10</v>
      </c>
      <c r="C12" s="104" t="s">
        <v>176</v>
      </c>
      <c r="D12" s="107" t="n">
        <v>1999</v>
      </c>
      <c r="E12" s="107" t="n">
        <v>1</v>
      </c>
      <c r="F12" s="108" t="s">
        <v>39</v>
      </c>
      <c r="G12" s="35" t="n">
        <v>0</v>
      </c>
      <c r="H12" s="33" t="n">
        <v>2</v>
      </c>
      <c r="I12" s="37" t="n">
        <f aca="false">H12+G12</f>
        <v>2</v>
      </c>
      <c r="J12" s="39" t="n">
        <v>0.00347222222222222</v>
      </c>
      <c r="K12" s="39" t="n">
        <v>0.0152777777777778</v>
      </c>
      <c r="L12" s="87" t="n">
        <f aca="false">K12-J12</f>
        <v>0.0118055555555556</v>
      </c>
      <c r="M12" s="123" t="n">
        <f aca="false">L12-L$10</f>
        <v>0.000173611111111111</v>
      </c>
      <c r="N12" s="106" t="n">
        <v>1</v>
      </c>
      <c r="O12" s="124" t="n">
        <v>13</v>
      </c>
      <c r="P12" s="17"/>
      <c r="Q12" s="125"/>
      <c r="R12" s="103"/>
      <c r="S12" s="65"/>
    </row>
    <row r="13" customFormat="false" ht="12.75" hidden="false" customHeight="true" outlineLevel="0" collapsed="false">
      <c r="A13" s="32" t="n">
        <v>4</v>
      </c>
      <c r="B13" s="33" t="n">
        <v>9</v>
      </c>
      <c r="C13" s="104" t="s">
        <v>177</v>
      </c>
      <c r="D13" s="105" t="n">
        <v>2000</v>
      </c>
      <c r="E13" s="105"/>
      <c r="F13" s="126" t="s">
        <v>91</v>
      </c>
      <c r="G13" s="35" t="n">
        <v>4</v>
      </c>
      <c r="H13" s="33" t="n">
        <v>1</v>
      </c>
      <c r="I13" s="37" t="n">
        <f aca="false">H13+G13</f>
        <v>5</v>
      </c>
      <c r="J13" s="39" t="n">
        <v>0.003125</v>
      </c>
      <c r="K13" s="39" t="n">
        <v>0.0151041666666667</v>
      </c>
      <c r="L13" s="87" t="n">
        <f aca="false">K13-J13</f>
        <v>0.0119791666666667</v>
      </c>
      <c r="M13" s="123" t="n">
        <f aca="false">L13-L$10</f>
        <v>0.000347222222222222</v>
      </c>
      <c r="N13" s="106" t="n">
        <v>1</v>
      </c>
      <c r="O13" s="124" t="n">
        <v>12</v>
      </c>
      <c r="P13" s="17"/>
      <c r="Q13" s="125"/>
      <c r="R13" s="103"/>
      <c r="S13" s="65"/>
    </row>
    <row r="14" customFormat="false" ht="12.75" hidden="false" customHeight="true" outlineLevel="0" collapsed="false">
      <c r="A14" s="32" t="n">
        <v>4</v>
      </c>
      <c r="B14" s="33" t="n">
        <v>24</v>
      </c>
      <c r="C14" s="34" t="s">
        <v>178</v>
      </c>
      <c r="D14" s="35" t="n">
        <v>2000</v>
      </c>
      <c r="E14" s="35" t="n">
        <v>2</v>
      </c>
      <c r="F14" s="126" t="s">
        <v>27</v>
      </c>
      <c r="G14" s="35" t="n">
        <v>1</v>
      </c>
      <c r="H14" s="33" t="n">
        <v>1</v>
      </c>
      <c r="I14" s="37" t="n">
        <f aca="false">H14+G14</f>
        <v>2</v>
      </c>
      <c r="J14" s="39" t="n">
        <v>0.00833333333333333</v>
      </c>
      <c r="K14" s="39" t="n">
        <v>0.0203125</v>
      </c>
      <c r="L14" s="87" t="n">
        <f aca="false">K14-J14</f>
        <v>0.0119791666666667</v>
      </c>
      <c r="M14" s="123" t="n">
        <f aca="false">L14-L$10</f>
        <v>0.000347222222222222</v>
      </c>
      <c r="N14" s="106" t="n">
        <v>1</v>
      </c>
      <c r="O14" s="124" t="n">
        <v>11</v>
      </c>
      <c r="P14" s="17"/>
      <c r="Q14" s="125"/>
      <c r="R14" s="103"/>
      <c r="S14" s="65"/>
    </row>
    <row r="15" customFormat="false" ht="12.75" hidden="false" customHeight="true" outlineLevel="0" collapsed="false">
      <c r="A15" s="32" t="n">
        <v>6</v>
      </c>
      <c r="B15" s="33" t="n">
        <v>29</v>
      </c>
      <c r="C15" s="104" t="s">
        <v>179</v>
      </c>
      <c r="D15" s="105" t="n">
        <v>1999</v>
      </c>
      <c r="E15" s="105"/>
      <c r="F15" s="126" t="s">
        <v>76</v>
      </c>
      <c r="G15" s="35" t="n">
        <v>0</v>
      </c>
      <c r="H15" s="33" t="n">
        <v>2</v>
      </c>
      <c r="I15" s="37" t="n">
        <f aca="false">H15+G15</f>
        <v>2</v>
      </c>
      <c r="J15" s="39" t="n">
        <v>0.0100694444444444</v>
      </c>
      <c r="K15" s="39" t="n">
        <v>0.0222106481481482</v>
      </c>
      <c r="L15" s="39" t="n">
        <f aca="false">K15-J15</f>
        <v>0.0121412037037037</v>
      </c>
      <c r="M15" s="123" t="n">
        <f aca="false">L15-L$10</f>
        <v>0.000509259259259259</v>
      </c>
      <c r="N15" s="106" t="n">
        <v>1</v>
      </c>
      <c r="O15" s="124" t="n">
        <v>10</v>
      </c>
      <c r="P15" s="17"/>
      <c r="Q15" s="125"/>
      <c r="R15" s="103"/>
      <c r="S15" s="65"/>
    </row>
    <row r="16" customFormat="false" ht="12.75" hidden="false" customHeight="false" outlineLevel="0" collapsed="false">
      <c r="A16" s="32" t="n">
        <v>7</v>
      </c>
      <c r="B16" s="33" t="n">
        <v>17</v>
      </c>
      <c r="C16" s="34" t="s">
        <v>180</v>
      </c>
      <c r="D16" s="35" t="n">
        <v>2000</v>
      </c>
      <c r="E16" s="35"/>
      <c r="F16" s="42" t="s">
        <v>91</v>
      </c>
      <c r="G16" s="35" t="n">
        <v>2</v>
      </c>
      <c r="H16" s="33" t="n">
        <v>3</v>
      </c>
      <c r="I16" s="37" t="n">
        <f aca="false">H16+G16</f>
        <v>5</v>
      </c>
      <c r="J16" s="39" t="n">
        <v>0.00590277777777777</v>
      </c>
      <c r="K16" s="39" t="n">
        <v>0.0182407407407407</v>
      </c>
      <c r="L16" s="87" t="n">
        <f aca="false">K16-J16</f>
        <v>0.012337962962963</v>
      </c>
      <c r="M16" s="123" t="n">
        <f aca="false">L16-L$10</f>
        <v>0.000706018518518519</v>
      </c>
      <c r="N16" s="106" t="n">
        <v>1</v>
      </c>
      <c r="O16" s="127" t="n">
        <v>9</v>
      </c>
    </row>
    <row r="17" customFormat="false" ht="12.75" hidden="false" customHeight="false" outlineLevel="0" collapsed="false">
      <c r="A17" s="32" t="n">
        <v>8</v>
      </c>
      <c r="B17" s="33" t="n">
        <v>28</v>
      </c>
      <c r="C17" s="34" t="s">
        <v>181</v>
      </c>
      <c r="D17" s="35" t="n">
        <v>1999</v>
      </c>
      <c r="E17" s="35" t="n">
        <v>1</v>
      </c>
      <c r="F17" s="43" t="s">
        <v>24</v>
      </c>
      <c r="G17" s="35" t="n">
        <v>1</v>
      </c>
      <c r="H17" s="33" t="n">
        <v>4</v>
      </c>
      <c r="I17" s="37" t="n">
        <f aca="false">H17+G17</f>
        <v>5</v>
      </c>
      <c r="J17" s="39" t="n">
        <v>0.00972222222222222</v>
      </c>
      <c r="K17" s="39" t="n">
        <v>0.0220949074074074</v>
      </c>
      <c r="L17" s="39" t="n">
        <f aca="false">K17-J17</f>
        <v>0.0123726851851852</v>
      </c>
      <c r="M17" s="123" t="n">
        <f aca="false">L17-L$10</f>
        <v>0.000740740740740741</v>
      </c>
      <c r="N17" s="106" t="n">
        <v>1</v>
      </c>
      <c r="O17" s="127" t="n">
        <v>8</v>
      </c>
    </row>
    <row r="18" customFormat="false" ht="12.75" hidden="false" customHeight="false" outlineLevel="0" collapsed="false">
      <c r="A18" s="32" t="n">
        <v>9</v>
      </c>
      <c r="B18" s="33" t="n">
        <v>13</v>
      </c>
      <c r="C18" s="34" t="s">
        <v>182</v>
      </c>
      <c r="D18" s="35" t="n">
        <v>2000</v>
      </c>
      <c r="E18" s="35" t="n">
        <v>1</v>
      </c>
      <c r="F18" s="43" t="s">
        <v>24</v>
      </c>
      <c r="G18" s="35" t="n">
        <v>0</v>
      </c>
      <c r="H18" s="33" t="n">
        <v>5</v>
      </c>
      <c r="I18" s="37" t="n">
        <f aca="false">H18+G18</f>
        <v>5</v>
      </c>
      <c r="J18" s="39" t="n">
        <v>0.00451388888888888</v>
      </c>
      <c r="K18" s="39" t="n">
        <v>0.0169097222222222</v>
      </c>
      <c r="L18" s="87" t="n">
        <f aca="false">K18-J18</f>
        <v>0.0123958333333333</v>
      </c>
      <c r="M18" s="123" t="n">
        <f aca="false">L18-L$10</f>
        <v>0.000763888888888889</v>
      </c>
      <c r="N18" s="106" t="n">
        <v>1</v>
      </c>
      <c r="O18" s="127" t="n">
        <v>7</v>
      </c>
    </row>
    <row r="19" customFormat="false" ht="12.75" hidden="false" customHeight="false" outlineLevel="0" collapsed="false">
      <c r="A19" s="32" t="n">
        <v>10</v>
      </c>
      <c r="B19" s="33" t="n">
        <v>21</v>
      </c>
      <c r="C19" s="104" t="s">
        <v>183</v>
      </c>
      <c r="D19" s="105" t="n">
        <v>2000</v>
      </c>
      <c r="E19" s="105"/>
      <c r="F19" s="126" t="s">
        <v>62</v>
      </c>
      <c r="G19" s="35" t="n">
        <v>3</v>
      </c>
      <c r="H19" s="33" t="n">
        <v>2</v>
      </c>
      <c r="I19" s="37" t="n">
        <f aca="false">H19+G19</f>
        <v>5</v>
      </c>
      <c r="J19" s="39" t="n">
        <v>0.00729166666666666</v>
      </c>
      <c r="K19" s="39" t="n">
        <v>0.0197222222222222</v>
      </c>
      <c r="L19" s="87" t="n">
        <f aca="false">K19-J19</f>
        <v>0.0124305555555556</v>
      </c>
      <c r="M19" s="123" t="n">
        <f aca="false">L19-L$10</f>
        <v>0.000798611111111111</v>
      </c>
      <c r="N19" s="106" t="n">
        <v>1</v>
      </c>
      <c r="O19" s="127" t="n">
        <v>6</v>
      </c>
    </row>
    <row r="20" customFormat="false" ht="12.75" hidden="false" customHeight="false" outlineLevel="0" collapsed="false">
      <c r="A20" s="32" t="n">
        <v>11</v>
      </c>
      <c r="B20" s="33" t="n">
        <v>4</v>
      </c>
      <c r="C20" s="34" t="s">
        <v>184</v>
      </c>
      <c r="D20" s="35" t="n">
        <v>2001</v>
      </c>
      <c r="E20" s="35" t="n">
        <v>1</v>
      </c>
      <c r="F20" s="90" t="s">
        <v>35</v>
      </c>
      <c r="G20" s="33" t="n">
        <v>1</v>
      </c>
      <c r="H20" s="33" t="n">
        <v>3</v>
      </c>
      <c r="I20" s="37" t="n">
        <f aca="false">H20+G20</f>
        <v>4</v>
      </c>
      <c r="J20" s="39" t="n">
        <v>0.00138888888888889</v>
      </c>
      <c r="K20" s="39" t="n">
        <v>0.013900462962963</v>
      </c>
      <c r="L20" s="87" t="n">
        <f aca="false">K20-J20</f>
        <v>0.0125115740740741</v>
      </c>
      <c r="M20" s="123" t="n">
        <f aca="false">L20-L$10</f>
        <v>0.00087962962962963</v>
      </c>
      <c r="N20" s="106" t="n">
        <v>1</v>
      </c>
      <c r="O20" s="127" t="n">
        <v>5</v>
      </c>
    </row>
    <row r="21" customFormat="false" ht="12.75" hidden="false" customHeight="false" outlineLevel="0" collapsed="false">
      <c r="A21" s="32" t="n">
        <v>12</v>
      </c>
      <c r="B21" s="33" t="n">
        <v>23</v>
      </c>
      <c r="C21" s="104" t="s">
        <v>185</v>
      </c>
      <c r="D21" s="107" t="n">
        <v>1999</v>
      </c>
      <c r="E21" s="107"/>
      <c r="F21" s="108" t="s">
        <v>76</v>
      </c>
      <c r="G21" s="35" t="n">
        <v>1</v>
      </c>
      <c r="H21" s="33" t="n">
        <v>5</v>
      </c>
      <c r="I21" s="37" t="n">
        <f aca="false">H21+G21</f>
        <v>6</v>
      </c>
      <c r="J21" s="39" t="n">
        <v>0.00798611111111111</v>
      </c>
      <c r="K21" s="39" t="n">
        <v>0.0205555555555556</v>
      </c>
      <c r="L21" s="87" t="n">
        <f aca="false">K21-J21</f>
        <v>0.0125694444444444</v>
      </c>
      <c r="M21" s="123" t="n">
        <f aca="false">L21-L$10</f>
        <v>0.0009375</v>
      </c>
      <c r="N21" s="106" t="n">
        <v>1</v>
      </c>
      <c r="O21" s="127" t="n">
        <v>4</v>
      </c>
    </row>
    <row r="22" customFormat="false" ht="12.75" hidden="false" customHeight="false" outlineLevel="0" collapsed="false">
      <c r="A22" s="32" t="n">
        <v>13</v>
      </c>
      <c r="B22" s="33" t="n">
        <v>25</v>
      </c>
      <c r="C22" s="104" t="s">
        <v>186</v>
      </c>
      <c r="D22" s="105" t="n">
        <v>2000</v>
      </c>
      <c r="E22" s="105"/>
      <c r="F22" s="126" t="s">
        <v>95</v>
      </c>
      <c r="G22" s="35" t="n">
        <v>0</v>
      </c>
      <c r="H22" s="33" t="n">
        <v>2</v>
      </c>
      <c r="I22" s="37" t="n">
        <f aca="false">H22+G22</f>
        <v>2</v>
      </c>
      <c r="J22" s="39" t="n">
        <v>0.00868055555555555</v>
      </c>
      <c r="K22" s="39" t="n">
        <v>0.0213541666666667</v>
      </c>
      <c r="L22" s="87" t="n">
        <f aca="false">K22-J22</f>
        <v>0.0126736111111111</v>
      </c>
      <c r="M22" s="123" t="n">
        <f aca="false">L22-L$10</f>
        <v>0.00104166666666667</v>
      </c>
      <c r="N22" s="106" t="n">
        <v>1</v>
      </c>
      <c r="O22" s="127" t="n">
        <v>3</v>
      </c>
    </row>
    <row r="23" customFormat="false" ht="12.75" hidden="false" customHeight="false" outlineLevel="0" collapsed="false">
      <c r="A23" s="32" t="n">
        <v>14</v>
      </c>
      <c r="B23" s="33" t="n">
        <v>31</v>
      </c>
      <c r="C23" s="104" t="s">
        <v>187</v>
      </c>
      <c r="D23" s="105" t="n">
        <v>1999</v>
      </c>
      <c r="E23" s="105"/>
      <c r="F23" s="126" t="s">
        <v>62</v>
      </c>
      <c r="G23" s="35" t="n">
        <v>2</v>
      </c>
      <c r="H23" s="33" t="n">
        <v>3</v>
      </c>
      <c r="I23" s="37" t="n">
        <f aca="false">H23+G23</f>
        <v>5</v>
      </c>
      <c r="J23" s="39" t="n">
        <v>0.0107638888888888</v>
      </c>
      <c r="K23" s="39" t="n">
        <v>0.0240393518518519</v>
      </c>
      <c r="L23" s="39" t="n">
        <f aca="false">K23-J23</f>
        <v>0.013275462962963</v>
      </c>
      <c r="M23" s="123" t="n">
        <f aca="false">L23-L$10</f>
        <v>0.00164351851851852</v>
      </c>
      <c r="N23" s="106" t="n">
        <v>1</v>
      </c>
      <c r="O23" s="127" t="n">
        <v>2</v>
      </c>
    </row>
    <row r="24" customFormat="false" ht="12.75" hidden="false" customHeight="false" outlineLevel="0" collapsed="false">
      <c r="A24" s="32" t="n">
        <v>15</v>
      </c>
      <c r="B24" s="33" t="n">
        <v>1</v>
      </c>
      <c r="C24" s="104" t="s">
        <v>188</v>
      </c>
      <c r="D24" s="105" t="n">
        <v>1999</v>
      </c>
      <c r="E24" s="105"/>
      <c r="F24" s="126" t="s">
        <v>76</v>
      </c>
      <c r="G24" s="35" t="n">
        <v>2</v>
      </c>
      <c r="H24" s="33" t="n">
        <v>3</v>
      </c>
      <c r="I24" s="37" t="n">
        <f aca="false">H24+G24</f>
        <v>5</v>
      </c>
      <c r="J24" s="39" t="n">
        <v>0.000347222222222222</v>
      </c>
      <c r="K24" s="39" t="n">
        <v>0.0137037037037037</v>
      </c>
      <c r="L24" s="87" t="n">
        <f aca="false">K24-J24</f>
        <v>0.0133564814814815</v>
      </c>
      <c r="M24" s="123" t="n">
        <f aca="false">L24-L$10</f>
        <v>0.00172453703703704</v>
      </c>
      <c r="N24" s="106" t="n">
        <v>1</v>
      </c>
      <c r="O24" s="127" t="n">
        <v>1</v>
      </c>
    </row>
    <row r="25" customFormat="false" ht="12.75" hidden="false" customHeight="false" outlineLevel="0" collapsed="false">
      <c r="A25" s="32" t="n">
        <v>16</v>
      </c>
      <c r="B25" s="33" t="n">
        <v>8</v>
      </c>
      <c r="C25" s="34" t="s">
        <v>189</v>
      </c>
      <c r="D25" s="35" t="n">
        <v>1999</v>
      </c>
      <c r="E25" s="35" t="n">
        <v>1</v>
      </c>
      <c r="F25" s="43" t="s">
        <v>24</v>
      </c>
      <c r="G25" s="35" t="n">
        <v>3</v>
      </c>
      <c r="H25" s="33" t="n">
        <v>3</v>
      </c>
      <c r="I25" s="37" t="n">
        <f aca="false">H25+G25</f>
        <v>6</v>
      </c>
      <c r="J25" s="39" t="n">
        <v>0.00277777777777777</v>
      </c>
      <c r="K25" s="39" t="n">
        <v>0.0163541666666667</v>
      </c>
      <c r="L25" s="87" t="n">
        <f aca="false">K25-J25</f>
        <v>0.0135763888888889</v>
      </c>
      <c r="M25" s="123" t="n">
        <f aca="false">L25-L$10</f>
        <v>0.00194444444444444</v>
      </c>
      <c r="N25" s="106" t="n">
        <v>1</v>
      </c>
      <c r="O25" s="127"/>
    </row>
    <row r="26" customFormat="false" ht="12.75" hidden="false" customHeight="false" outlineLevel="0" collapsed="false">
      <c r="A26" s="32" t="n">
        <v>17</v>
      </c>
      <c r="B26" s="33" t="n">
        <v>30</v>
      </c>
      <c r="C26" s="34" t="s">
        <v>190</v>
      </c>
      <c r="D26" s="35" t="n">
        <v>1999</v>
      </c>
      <c r="E26" s="35" t="n">
        <v>3</v>
      </c>
      <c r="F26" s="43" t="s">
        <v>24</v>
      </c>
      <c r="G26" s="35" t="n">
        <v>3</v>
      </c>
      <c r="H26" s="33" t="n">
        <v>2</v>
      </c>
      <c r="I26" s="37" t="n">
        <f aca="false">H26+G26</f>
        <v>5</v>
      </c>
      <c r="J26" s="39" t="n">
        <v>0.0104166666666667</v>
      </c>
      <c r="K26" s="39" t="n">
        <v>0.0240277777777778</v>
      </c>
      <c r="L26" s="39" t="n">
        <f aca="false">K26-J26</f>
        <v>0.0136111111111111</v>
      </c>
      <c r="M26" s="123" t="n">
        <f aca="false">L26-L$10</f>
        <v>0.00197916666666667</v>
      </c>
      <c r="N26" s="106" t="n">
        <v>1</v>
      </c>
      <c r="O26" s="91"/>
    </row>
    <row r="27" customFormat="false" ht="12.75" hidden="false" customHeight="false" outlineLevel="0" collapsed="false">
      <c r="A27" s="32" t="n">
        <v>18</v>
      </c>
      <c r="B27" s="33" t="n">
        <v>3</v>
      </c>
      <c r="C27" s="104" t="s">
        <v>191</v>
      </c>
      <c r="D27" s="105" t="n">
        <v>2000</v>
      </c>
      <c r="E27" s="105"/>
      <c r="F27" s="126" t="s">
        <v>91</v>
      </c>
      <c r="G27" s="35" t="n">
        <v>3</v>
      </c>
      <c r="H27" s="33" t="n">
        <v>4</v>
      </c>
      <c r="I27" s="37" t="n">
        <f aca="false">H27+G27</f>
        <v>7</v>
      </c>
      <c r="J27" s="39" t="n">
        <v>0.00104166666666667</v>
      </c>
      <c r="K27" s="39" t="n">
        <v>0.0146759259259259</v>
      </c>
      <c r="L27" s="87" t="n">
        <f aca="false">K27-J27</f>
        <v>0.0136342592592593</v>
      </c>
      <c r="M27" s="123" t="n">
        <f aca="false">L27-L$10</f>
        <v>0.00200231481481482</v>
      </c>
      <c r="N27" s="106" t="n">
        <v>1</v>
      </c>
      <c r="O27" s="91"/>
    </row>
    <row r="28" customFormat="false" ht="12.75" hidden="false" customHeight="false" outlineLevel="0" collapsed="false">
      <c r="A28" s="32" t="n">
        <v>19</v>
      </c>
      <c r="B28" s="33" t="n">
        <v>20</v>
      </c>
      <c r="C28" s="104" t="s">
        <v>192</v>
      </c>
      <c r="D28" s="105" t="n">
        <v>1999</v>
      </c>
      <c r="E28" s="105" t="n">
        <v>2</v>
      </c>
      <c r="F28" s="126" t="s">
        <v>27</v>
      </c>
      <c r="G28" s="35" t="n">
        <v>2</v>
      </c>
      <c r="H28" s="33" t="n">
        <v>2</v>
      </c>
      <c r="I28" s="37" t="n">
        <f aca="false">H28+G28</f>
        <v>4</v>
      </c>
      <c r="J28" s="39" t="n">
        <v>0.00694444444444444</v>
      </c>
      <c r="K28" s="39" t="n">
        <v>0.0206944444444444</v>
      </c>
      <c r="L28" s="87" t="n">
        <f aca="false">K28-J28</f>
        <v>0.01375</v>
      </c>
      <c r="M28" s="123" t="n">
        <f aca="false">L28-L$10</f>
        <v>0.00211805555555556</v>
      </c>
      <c r="N28" s="106" t="n">
        <v>1</v>
      </c>
      <c r="O28" s="91"/>
    </row>
    <row r="29" customFormat="false" ht="12.75" hidden="false" customHeight="false" outlineLevel="0" collapsed="false">
      <c r="A29" s="32" t="n">
        <v>20</v>
      </c>
      <c r="B29" s="33" t="n">
        <v>15</v>
      </c>
      <c r="C29" s="104" t="s">
        <v>193</v>
      </c>
      <c r="D29" s="105" t="n">
        <v>2000</v>
      </c>
      <c r="E29" s="126"/>
      <c r="F29" s="126" t="s">
        <v>95</v>
      </c>
      <c r="G29" s="35" t="n">
        <v>1</v>
      </c>
      <c r="H29" s="33" t="n">
        <v>3</v>
      </c>
      <c r="I29" s="37" t="n">
        <f aca="false">H29+G29</f>
        <v>4</v>
      </c>
      <c r="J29" s="39" t="n">
        <v>0.00520833333333333</v>
      </c>
      <c r="K29" s="39" t="n">
        <v>0.0189930555555556</v>
      </c>
      <c r="L29" s="87" t="n">
        <f aca="false">K29-J29</f>
        <v>0.0137847222222222</v>
      </c>
      <c r="M29" s="123" t="n">
        <f aca="false">L29-L$10</f>
        <v>0.00215277777777778</v>
      </c>
      <c r="N29" s="106" t="n">
        <v>1</v>
      </c>
      <c r="O29" s="91"/>
    </row>
    <row r="30" customFormat="false" ht="12.75" hidden="false" customHeight="false" outlineLevel="0" collapsed="false">
      <c r="A30" s="32" t="n">
        <v>21</v>
      </c>
      <c r="B30" s="33" t="n">
        <v>11</v>
      </c>
      <c r="C30" s="104" t="s">
        <v>194</v>
      </c>
      <c r="D30" s="105" t="n">
        <v>1999</v>
      </c>
      <c r="E30" s="105" t="n">
        <v>1</v>
      </c>
      <c r="F30" s="126" t="s">
        <v>27</v>
      </c>
      <c r="G30" s="35" t="n">
        <v>4</v>
      </c>
      <c r="H30" s="33" t="n">
        <v>1</v>
      </c>
      <c r="I30" s="37" t="n">
        <f aca="false">H30+G30</f>
        <v>5</v>
      </c>
      <c r="J30" s="39" t="n">
        <v>0.00381944444444444</v>
      </c>
      <c r="K30" s="39" t="n">
        <v>0.0180208333333333</v>
      </c>
      <c r="L30" s="87" t="n">
        <f aca="false">K30-J30</f>
        <v>0.0142013888888889</v>
      </c>
      <c r="M30" s="123" t="n">
        <f aca="false">L30-L$10</f>
        <v>0.00256944444444444</v>
      </c>
      <c r="N30" s="105" t="n">
        <v>2</v>
      </c>
      <c r="O30" s="91"/>
    </row>
    <row r="31" customFormat="false" ht="12.75" hidden="false" customHeight="false" outlineLevel="0" collapsed="false">
      <c r="A31" s="32" t="n">
        <v>22</v>
      </c>
      <c r="B31" s="33" t="n">
        <v>14</v>
      </c>
      <c r="C31" s="34" t="s">
        <v>195</v>
      </c>
      <c r="D31" s="35" t="n">
        <v>2000</v>
      </c>
      <c r="E31" s="35"/>
      <c r="F31" s="90" t="s">
        <v>27</v>
      </c>
      <c r="G31" s="35" t="n">
        <v>3</v>
      </c>
      <c r="H31" s="33" t="n">
        <v>2</v>
      </c>
      <c r="I31" s="37" t="n">
        <f aca="false">H31+G31</f>
        <v>5</v>
      </c>
      <c r="J31" s="39" t="n">
        <v>0.00486111111111111</v>
      </c>
      <c r="K31" s="39" t="n">
        <v>0.0192708333333333</v>
      </c>
      <c r="L31" s="87" t="n">
        <f aca="false">K31-J31</f>
        <v>0.0144097222222222</v>
      </c>
      <c r="M31" s="123" t="n">
        <f aca="false">L31-L$10</f>
        <v>0.00277777777777778</v>
      </c>
      <c r="N31" s="105" t="n">
        <v>2</v>
      </c>
      <c r="O31" s="91"/>
    </row>
    <row r="32" customFormat="false" ht="12.75" hidden="false" customHeight="false" outlineLevel="0" collapsed="false">
      <c r="A32" s="32" t="n">
        <v>23</v>
      </c>
      <c r="B32" s="33" t="n">
        <v>7</v>
      </c>
      <c r="C32" s="104" t="s">
        <v>196</v>
      </c>
      <c r="D32" s="105" t="n">
        <v>2000</v>
      </c>
      <c r="E32" s="105"/>
      <c r="F32" s="90" t="s">
        <v>95</v>
      </c>
      <c r="G32" s="35" t="n">
        <v>2</v>
      </c>
      <c r="H32" s="33" t="n">
        <v>4</v>
      </c>
      <c r="I32" s="37" t="n">
        <f aca="false">H32+G32</f>
        <v>6</v>
      </c>
      <c r="J32" s="39" t="n">
        <v>0.00243055555555555</v>
      </c>
      <c r="K32" s="39" t="n">
        <v>0.0169444444444444</v>
      </c>
      <c r="L32" s="87" t="n">
        <f aca="false">K32-J32</f>
        <v>0.0145138888888889</v>
      </c>
      <c r="M32" s="123" t="n">
        <f aca="false">L32-L$10</f>
        <v>0.00288194444444444</v>
      </c>
      <c r="N32" s="105" t="n">
        <v>2</v>
      </c>
      <c r="O32" s="91"/>
    </row>
    <row r="33" customFormat="false" ht="12.75" hidden="false" customHeight="false" outlineLevel="0" collapsed="false">
      <c r="A33" s="32" t="n">
        <v>24</v>
      </c>
      <c r="B33" s="33" t="n">
        <v>5</v>
      </c>
      <c r="C33" s="34" t="s">
        <v>197</v>
      </c>
      <c r="D33" s="33" t="n">
        <v>2000</v>
      </c>
      <c r="E33" s="33"/>
      <c r="F33" s="36" t="s">
        <v>95</v>
      </c>
      <c r="G33" s="33" t="n">
        <v>1</v>
      </c>
      <c r="H33" s="33" t="n">
        <v>2</v>
      </c>
      <c r="I33" s="37" t="n">
        <f aca="false">H33+G33</f>
        <v>3</v>
      </c>
      <c r="J33" s="39" t="n">
        <v>0.00173611111111111</v>
      </c>
      <c r="K33" s="39" t="n">
        <v>0.0164467592592593</v>
      </c>
      <c r="L33" s="87" t="n">
        <f aca="false">K33-J33</f>
        <v>0.0147106481481481</v>
      </c>
      <c r="M33" s="123" t="n">
        <f aca="false">L33-L$10</f>
        <v>0.0030787037037037</v>
      </c>
      <c r="N33" s="105" t="n">
        <v>2</v>
      </c>
      <c r="O33" s="91"/>
    </row>
    <row r="34" customFormat="false" ht="12.75" hidden="false" customHeight="false" outlineLevel="0" collapsed="false">
      <c r="A34" s="32" t="n">
        <v>25</v>
      </c>
      <c r="B34" s="33" t="n">
        <v>26</v>
      </c>
      <c r="C34" s="34" t="s">
        <v>198</v>
      </c>
      <c r="D34" s="35" t="n">
        <v>2001</v>
      </c>
      <c r="E34" s="35" t="n">
        <v>3</v>
      </c>
      <c r="F34" s="90" t="s">
        <v>130</v>
      </c>
      <c r="G34" s="35" t="n">
        <v>2</v>
      </c>
      <c r="H34" s="33" t="n">
        <v>3</v>
      </c>
      <c r="I34" s="37" t="n">
        <f aca="false">H34+G34</f>
        <v>5</v>
      </c>
      <c r="J34" s="39" t="n">
        <v>0.00902777777777777</v>
      </c>
      <c r="K34" s="39" t="n">
        <v>0.0238194444444444</v>
      </c>
      <c r="L34" s="39" t="n">
        <f aca="false">K34-J34</f>
        <v>0.0147916666666667</v>
      </c>
      <c r="M34" s="123" t="n">
        <f aca="false">L34-L$10</f>
        <v>0.00315972222222222</v>
      </c>
      <c r="N34" s="105" t="n">
        <v>2</v>
      </c>
      <c r="O34" s="91"/>
    </row>
    <row r="35" customFormat="false" ht="12.75" hidden="false" customHeight="false" outlineLevel="0" collapsed="false">
      <c r="A35" s="32" t="n">
        <v>26</v>
      </c>
      <c r="B35" s="33" t="n">
        <v>27</v>
      </c>
      <c r="C35" s="104" t="s">
        <v>199</v>
      </c>
      <c r="D35" s="105" t="n">
        <v>2000</v>
      </c>
      <c r="E35" s="105"/>
      <c r="F35" s="126" t="s">
        <v>95</v>
      </c>
      <c r="G35" s="35" t="n">
        <v>2</v>
      </c>
      <c r="H35" s="33" t="n">
        <v>5</v>
      </c>
      <c r="I35" s="37" t="n">
        <f aca="false">H35+G35</f>
        <v>7</v>
      </c>
      <c r="J35" s="39" t="n">
        <v>0.00937499999999999</v>
      </c>
      <c r="K35" s="39" t="n">
        <v>0.0245138888888889</v>
      </c>
      <c r="L35" s="39" t="n">
        <f aca="false">K35-J35</f>
        <v>0.0151388888888889</v>
      </c>
      <c r="M35" s="123" t="n">
        <f aca="false">L35-L$10</f>
        <v>0.00350694444444444</v>
      </c>
      <c r="N35" s="105" t="n">
        <v>2</v>
      </c>
      <c r="O35" s="91"/>
    </row>
    <row r="36" customFormat="false" ht="12.75" hidden="false" customHeight="false" outlineLevel="0" collapsed="false">
      <c r="A36" s="32" t="n">
        <v>27</v>
      </c>
      <c r="B36" s="33" t="n">
        <v>18</v>
      </c>
      <c r="C36" s="34" t="s">
        <v>200</v>
      </c>
      <c r="D36" s="35" t="n">
        <v>2000</v>
      </c>
      <c r="E36" s="35" t="n">
        <v>1</v>
      </c>
      <c r="F36" s="90" t="s">
        <v>128</v>
      </c>
      <c r="G36" s="105" t="n">
        <v>1</v>
      </c>
      <c r="H36" s="33" t="n">
        <v>3</v>
      </c>
      <c r="I36" s="37" t="n">
        <f aca="false">H36+G36</f>
        <v>4</v>
      </c>
      <c r="J36" s="39" t="n">
        <v>0.00624999999999999</v>
      </c>
      <c r="K36" s="39" t="n">
        <v>0.0214699074074074</v>
      </c>
      <c r="L36" s="87" t="n">
        <f aca="false">K36-J36</f>
        <v>0.0152199074074074</v>
      </c>
      <c r="M36" s="123" t="n">
        <f aca="false">L36-L$10</f>
        <v>0.00358796296296296</v>
      </c>
      <c r="N36" s="105" t="n">
        <v>2</v>
      </c>
      <c r="O36" s="91"/>
    </row>
    <row r="37" customFormat="false" ht="12.75" hidden="false" customHeight="false" outlineLevel="0" collapsed="false">
      <c r="A37" s="32" t="n">
        <v>28</v>
      </c>
      <c r="B37" s="33" t="n">
        <v>32</v>
      </c>
      <c r="C37" s="34" t="s">
        <v>201</v>
      </c>
      <c r="D37" s="35" t="n">
        <v>2001</v>
      </c>
      <c r="E37" s="35"/>
      <c r="F37" s="90" t="s">
        <v>128</v>
      </c>
      <c r="G37" s="35" t="n">
        <v>2</v>
      </c>
      <c r="H37" s="33" t="n">
        <v>4</v>
      </c>
      <c r="I37" s="37" t="n">
        <f aca="false">H37+G37</f>
        <v>6</v>
      </c>
      <c r="J37" s="39" t="n">
        <v>0.0111111111111113</v>
      </c>
      <c r="K37" s="39" t="n">
        <v>0.0264930555555556</v>
      </c>
      <c r="L37" s="39" t="n">
        <f aca="false">K37-J37</f>
        <v>0.0153819444444444</v>
      </c>
      <c r="M37" s="123" t="n">
        <f aca="false">L37-L$10</f>
        <v>0.00375</v>
      </c>
      <c r="N37" s="105" t="n">
        <v>2</v>
      </c>
      <c r="O37" s="91"/>
    </row>
    <row r="38" customFormat="false" ht="12.75" hidden="false" customHeight="false" outlineLevel="0" collapsed="false">
      <c r="A38" s="32" t="n">
        <v>29</v>
      </c>
      <c r="B38" s="33" t="n">
        <v>6</v>
      </c>
      <c r="C38" s="34" t="s">
        <v>202</v>
      </c>
      <c r="D38" s="35" t="n">
        <v>1999</v>
      </c>
      <c r="E38" s="35"/>
      <c r="F38" s="90" t="s">
        <v>128</v>
      </c>
      <c r="G38" s="35" t="n">
        <v>3</v>
      </c>
      <c r="H38" s="33" t="n">
        <v>3</v>
      </c>
      <c r="I38" s="37" t="n">
        <f aca="false">H38+G38</f>
        <v>6</v>
      </c>
      <c r="J38" s="39" t="n">
        <v>0.00208333333333333</v>
      </c>
      <c r="K38" s="39" t="n">
        <v>0.0177662037037037</v>
      </c>
      <c r="L38" s="87" t="n">
        <f aca="false">K38-J38</f>
        <v>0.0156828703703704</v>
      </c>
      <c r="M38" s="123" t="n">
        <f aca="false">L38-L$10</f>
        <v>0.00405092592592593</v>
      </c>
      <c r="N38" s="105" t="n">
        <v>2</v>
      </c>
      <c r="O38" s="91"/>
    </row>
    <row r="39" customFormat="false" ht="12.75" hidden="false" customHeight="false" outlineLevel="0" collapsed="false">
      <c r="A39" s="32" t="n">
        <v>30</v>
      </c>
      <c r="B39" s="105" t="n">
        <v>33</v>
      </c>
      <c r="C39" s="104" t="s">
        <v>203</v>
      </c>
      <c r="D39" s="107" t="n">
        <v>2000</v>
      </c>
      <c r="E39" s="90"/>
      <c r="F39" s="108" t="s">
        <v>104</v>
      </c>
      <c r="G39" s="90" t="n">
        <v>2</v>
      </c>
      <c r="H39" s="90" t="n">
        <v>4</v>
      </c>
      <c r="I39" s="37" t="n">
        <f aca="false">H39+G39</f>
        <v>6</v>
      </c>
      <c r="J39" s="39" t="n">
        <v>0.0114583333333338</v>
      </c>
      <c r="K39" s="128" t="n">
        <v>0.0280439814814815</v>
      </c>
      <c r="L39" s="39" t="n">
        <f aca="false">K39-J39</f>
        <v>0.0165856481481481</v>
      </c>
      <c r="M39" s="123" t="n">
        <f aca="false">L39-L$10</f>
        <v>0.0049537037037037</v>
      </c>
      <c r="N39" s="105" t="n">
        <v>3</v>
      </c>
      <c r="O39" s="91"/>
    </row>
    <row r="40" customFormat="false" ht="12.75" hidden="false" customHeight="false" outlineLevel="0" collapsed="false">
      <c r="A40" s="32" t="n">
        <v>31</v>
      </c>
      <c r="B40" s="33" t="n">
        <v>12</v>
      </c>
      <c r="C40" s="34" t="s">
        <v>204</v>
      </c>
      <c r="D40" s="35" t="n">
        <v>2000</v>
      </c>
      <c r="E40" s="35"/>
      <c r="F40" s="90" t="s">
        <v>101</v>
      </c>
      <c r="G40" s="35" t="n">
        <v>4</v>
      </c>
      <c r="H40" s="33" t="n">
        <v>4</v>
      </c>
      <c r="I40" s="37" t="n">
        <f aca="false">H40+G40</f>
        <v>8</v>
      </c>
      <c r="J40" s="39" t="n">
        <v>0.00416666666666666</v>
      </c>
      <c r="K40" s="39" t="n">
        <v>0.0208101851851852</v>
      </c>
      <c r="L40" s="87" t="n">
        <f aca="false">K40-J40</f>
        <v>0.0166435185185185</v>
      </c>
      <c r="M40" s="123" t="n">
        <f aca="false">L40-L$10</f>
        <v>0.00501157407407407</v>
      </c>
      <c r="N40" s="105" t="n">
        <v>3</v>
      </c>
      <c r="O40" s="91"/>
    </row>
    <row r="41" customFormat="false" ht="12.75" hidden="false" customHeight="false" outlineLevel="0" collapsed="false">
      <c r="A41" s="32" t="n">
        <v>32</v>
      </c>
      <c r="B41" s="33" t="n">
        <v>16</v>
      </c>
      <c r="C41" s="34" t="s">
        <v>205</v>
      </c>
      <c r="D41" s="35" t="n">
        <v>2001</v>
      </c>
      <c r="E41" s="35" t="n">
        <v>3</v>
      </c>
      <c r="F41" s="90" t="s">
        <v>130</v>
      </c>
      <c r="G41" s="35" t="n">
        <v>4</v>
      </c>
      <c r="H41" s="33" t="n">
        <v>5</v>
      </c>
      <c r="I41" s="37" t="n">
        <f aca="false">H41+G41</f>
        <v>9</v>
      </c>
      <c r="J41" s="39" t="n">
        <v>0.00555555555555555</v>
      </c>
      <c r="K41" s="39" t="n">
        <v>0.0235069444444444</v>
      </c>
      <c r="L41" s="87" t="n">
        <f aca="false">K41-J41</f>
        <v>0.0179513888888889</v>
      </c>
      <c r="M41" s="123" t="n">
        <f aca="false">L41-L$10</f>
        <v>0.00631944444444444</v>
      </c>
      <c r="N41" s="105"/>
      <c r="O41" s="91"/>
    </row>
    <row r="42" customFormat="false" ht="13.5" hidden="false" customHeight="false" outlineLevel="0" collapsed="false">
      <c r="A42" s="49" t="s">
        <v>59</v>
      </c>
      <c r="B42" s="50" t="n">
        <v>22</v>
      </c>
      <c r="C42" s="51" t="s">
        <v>206</v>
      </c>
      <c r="D42" s="52" t="n">
        <v>2000</v>
      </c>
      <c r="E42" s="52" t="n">
        <v>1</v>
      </c>
      <c r="F42" s="112" t="s">
        <v>24</v>
      </c>
      <c r="G42" s="52"/>
      <c r="H42" s="50"/>
      <c r="I42" s="54"/>
      <c r="J42" s="92" t="n">
        <v>0.00763888888888888</v>
      </c>
      <c r="K42" s="92"/>
      <c r="L42" s="92"/>
      <c r="M42" s="129"/>
      <c r="N42" s="93"/>
      <c r="O42" s="94"/>
    </row>
    <row r="44" customFormat="false" ht="12.75" hidden="false" customHeight="false" outlineLevel="0" collapsed="false">
      <c r="C44" s="0" t="s">
        <v>64</v>
      </c>
      <c r="G44" s="0" t="s">
        <v>65</v>
      </c>
    </row>
    <row r="46" customFormat="false" ht="12.75" hidden="false" customHeight="false" outlineLevel="0" collapsed="false">
      <c r="C46" s="0" t="s">
        <v>66</v>
      </c>
      <c r="G46" s="0" t="s">
        <v>67</v>
      </c>
    </row>
  </sheetData>
  <mergeCells count="20">
    <mergeCell ref="A1:O1"/>
    <mergeCell ref="A2:N2"/>
    <mergeCell ref="A3:N3"/>
    <mergeCell ref="A4:N4"/>
    <mergeCell ref="A6:F6"/>
    <mergeCell ref="A7:F7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Q9:AE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</cp:lastModifiedBy>
  <cp:lastPrinted>2007-01-01T00:01:12Z</cp:lastPrinted>
  <dcterms:modified xsi:type="dcterms:W3CDTF">2016-03-24T10:33:34Z</dcterms:modified>
  <cp:revision>0</cp:revision>
  <dc:subject/>
  <dc:title/>
</cp:coreProperties>
</file>