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2"/>
  </bookViews>
  <sheets>
    <sheet name="юноши 99-00" sheetId="1" state="visible" r:id="rId2"/>
    <sheet name="юноши 01-02" sheetId="2" state="visible" r:id="rId3"/>
    <sheet name="девуш.99-00" sheetId="3" state="visible" r:id="rId4"/>
    <sheet name="девуш.01-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4">
  <si>
    <t xml:space="preserve">Республиканское соревнование </t>
  </si>
  <si>
    <t xml:space="preserve">на призы   БУ УР "ССШОР по биатлону"</t>
  </si>
  <si>
    <t xml:space="preserve">                                        Кубок ЗТ СССР и России М. В. Ткаченко</t>
  </si>
  <si>
    <t xml:space="preserve">                                                                            г. ИЖЕВСК  РССК им. А.М. ДЕМИДОВА</t>
  </si>
  <si>
    <t xml:space="preserve">                                                                         ИТОГОВЫЙ  ПРОТОКОЛ</t>
  </si>
  <si>
    <t xml:space="preserve">                                                                             СПРИНТ   (КРОСС)  4 км. </t>
  </si>
  <si>
    <t xml:space="preserve">                                                      ЮНОШИ    1999 - 2000 г.р.</t>
  </si>
  <si>
    <t xml:space="preserve">                                     Начало соревнований:11:20</t>
  </si>
  <si>
    <t xml:space="preserve">13 сентября  2017 г.</t>
  </si>
  <si>
    <t xml:space="preserve">место</t>
  </si>
  <si>
    <t xml:space="preserve">Ст. №</t>
  </si>
  <si>
    <t xml:space="preserve">Фамилия и имя участника</t>
  </si>
  <si>
    <t xml:space="preserve">Год рожд.</t>
  </si>
  <si>
    <t xml:space="preserve">разр.</t>
  </si>
  <si>
    <t xml:space="preserve">Команда/Тренер</t>
  </si>
  <si>
    <t xml:space="preserve">стрельба</t>
  </si>
  <si>
    <t xml:space="preserve">старт </t>
  </si>
  <si>
    <t xml:space="preserve">финиш</t>
  </si>
  <si>
    <t xml:space="preserve">Результат</t>
  </si>
  <si>
    <t xml:space="preserve">Отстование</t>
  </si>
  <si>
    <t xml:space="preserve">Очки</t>
  </si>
  <si>
    <t xml:space="preserve">л</t>
  </si>
  <si>
    <t xml:space="preserve">с</t>
  </si>
  <si>
    <t xml:space="preserve">об</t>
  </si>
  <si>
    <t xml:space="preserve">Дедюхин Павел</t>
  </si>
  <si>
    <t xml:space="preserve">Ежов</t>
  </si>
  <si>
    <t xml:space="preserve">Крутиков Илья</t>
  </si>
  <si>
    <t xml:space="preserve">Андреева</t>
  </si>
  <si>
    <t xml:space="preserve">Ибрагимов Ренат</t>
  </si>
  <si>
    <t xml:space="preserve">КМС</t>
  </si>
  <si>
    <t xml:space="preserve">Зверев</t>
  </si>
  <si>
    <t xml:space="preserve">Коробейников Роман</t>
  </si>
  <si>
    <t xml:space="preserve">Ижсталь</t>
  </si>
  <si>
    <t xml:space="preserve">Королёв Константин</t>
  </si>
  <si>
    <t xml:space="preserve">Путятина</t>
  </si>
  <si>
    <t xml:space="preserve">Яковлев Денис</t>
  </si>
  <si>
    <t xml:space="preserve">Шашов</t>
  </si>
  <si>
    <t xml:space="preserve">Шиманский Денис</t>
  </si>
  <si>
    <t xml:space="preserve">Шушпанов Антон</t>
  </si>
  <si>
    <t xml:space="preserve">Прокофьев Владимир</t>
  </si>
  <si>
    <t xml:space="preserve">Фомин</t>
  </si>
  <si>
    <t xml:space="preserve">Люкин Антон</t>
  </si>
  <si>
    <t xml:space="preserve">Орехов Даниил</t>
  </si>
  <si>
    <t xml:space="preserve">Созонов</t>
  </si>
  <si>
    <t xml:space="preserve">Соколов Борис</t>
  </si>
  <si>
    <t xml:space="preserve">Ложкин Игнат</t>
  </si>
  <si>
    <t xml:space="preserve">Плетнёв Константин</t>
  </si>
  <si>
    <t xml:space="preserve">в/к</t>
  </si>
  <si>
    <t xml:space="preserve">Мяконький Александр</t>
  </si>
  <si>
    <t xml:space="preserve">Зайцев</t>
  </si>
  <si>
    <t xml:space="preserve">Нейгебауер Дмитрий</t>
  </si>
  <si>
    <t xml:space="preserve">Бузмаков Дмитрий</t>
  </si>
  <si>
    <t xml:space="preserve">Корякин Никита</t>
  </si>
  <si>
    <t xml:space="preserve">Третьяков, Глазов</t>
  </si>
  <si>
    <t xml:space="preserve">Демидов Андрей</t>
  </si>
  <si>
    <t xml:space="preserve">Лаптев Владислав</t>
  </si>
  <si>
    <t xml:space="preserve">н/с</t>
  </si>
  <si>
    <t xml:space="preserve">Гарипов Данияр</t>
  </si>
  <si>
    <t xml:space="preserve">Обухов Дмитрий</t>
  </si>
  <si>
    <t xml:space="preserve">Гульданаев Карим</t>
  </si>
  <si>
    <t xml:space="preserve">Пашкин</t>
  </si>
  <si>
    <t xml:space="preserve">Егоров Александр</t>
  </si>
  <si>
    <t xml:space="preserve">Кононов</t>
  </si>
  <si>
    <t xml:space="preserve">Рассамагин Эдуард</t>
  </si>
  <si>
    <t xml:space="preserve">Сайфутдинов Дамир</t>
  </si>
  <si>
    <t xml:space="preserve">Главный судья соревнований</t>
  </si>
  <si>
    <t xml:space="preserve">Новиков В.И.</t>
  </si>
  <si>
    <t xml:space="preserve">Главный секретарь соревнований:</t>
  </si>
  <si>
    <t xml:space="preserve">Вежеева Н.В.</t>
  </si>
  <si>
    <t xml:space="preserve">      Кубок ЗТ СССР и России  М. В. Ткаченко</t>
  </si>
  <si>
    <t xml:space="preserve">                                                                                  ИТОГОВЫЙ ПРОТОКОЛ</t>
  </si>
  <si>
    <t xml:space="preserve">                                                                                      СПРИНТ  (КРОСС)  4 км. </t>
  </si>
  <si>
    <t xml:space="preserve">                                                              ЮНОШИ  2001 - 2002 г.р.</t>
  </si>
  <si>
    <t xml:space="preserve"> Начало соревнований:11:20</t>
  </si>
  <si>
    <t xml:space="preserve">13 сентября 2017г.</t>
  </si>
  <si>
    <t xml:space="preserve">Разр.</t>
  </si>
  <si>
    <t xml:space="preserve">старт</t>
  </si>
  <si>
    <t xml:space="preserve">Корнев Александр</t>
  </si>
  <si>
    <t xml:space="preserve">Главатских Олег</t>
  </si>
  <si>
    <t xml:space="preserve">Буранов Станислав</t>
  </si>
  <si>
    <t xml:space="preserve">Калимуллин Руслан</t>
  </si>
  <si>
    <t xml:space="preserve">Шутов Павел</t>
  </si>
  <si>
    <t xml:space="preserve">Глухих Илья</t>
  </si>
  <si>
    <t xml:space="preserve">Тронин Евгений</t>
  </si>
  <si>
    <t xml:space="preserve">Мусалимов</t>
  </si>
  <si>
    <t xml:space="preserve">Волков Денис</t>
  </si>
  <si>
    <t xml:space="preserve">Ижсталь </t>
  </si>
  <si>
    <t xml:space="preserve">Козырев Илья</t>
  </si>
  <si>
    <t xml:space="preserve">Ситников Роман</t>
  </si>
  <si>
    <t xml:space="preserve">Баранов</t>
  </si>
  <si>
    <t xml:space="preserve">Вахрушев Кирилл</t>
  </si>
  <si>
    <t xml:space="preserve">Князев  Егор</t>
  </si>
  <si>
    <t xml:space="preserve">Чернов Владимир</t>
  </si>
  <si>
    <t xml:space="preserve">Чураков Аркадий</t>
  </si>
  <si>
    <t xml:space="preserve">Владимиров Кирилл</t>
  </si>
  <si>
    <t xml:space="preserve">Сургутский Егор</t>
  </si>
  <si>
    <t xml:space="preserve">Куликов, Глазов</t>
  </si>
  <si>
    <t xml:space="preserve">Поздеев Сергей</t>
  </si>
  <si>
    <t xml:space="preserve">Емельянов Альфред</t>
  </si>
  <si>
    <t xml:space="preserve">Григорьев Владимир</t>
  </si>
  <si>
    <t xml:space="preserve">Дубовцев Иван</t>
  </si>
  <si>
    <t xml:space="preserve">Паранин Давид</t>
  </si>
  <si>
    <t xml:space="preserve">Кашин Никита</t>
  </si>
  <si>
    <t xml:space="preserve">Тёмкин Сергей</t>
  </si>
  <si>
    <t xml:space="preserve">Корякин Кирилл</t>
  </si>
  <si>
    <t xml:space="preserve">Коньков, Глазов</t>
  </si>
  <si>
    <t xml:space="preserve">Стрелков Кирилл</t>
  </si>
  <si>
    <t xml:space="preserve">Ичетовкин Степан</t>
  </si>
  <si>
    <t xml:space="preserve">Огородников Артём</t>
  </si>
  <si>
    <t xml:space="preserve">Быков</t>
  </si>
  <si>
    <t xml:space="preserve">Стёпочкин Павел</t>
  </si>
  <si>
    <t xml:space="preserve">Чумаков Сергей</t>
  </si>
  <si>
    <t xml:space="preserve">Юшков Антон</t>
  </si>
  <si>
    <t xml:space="preserve">Переятенец Кирилл</t>
  </si>
  <si>
    <t xml:space="preserve">Мерзляков Максим</t>
  </si>
  <si>
    <t xml:space="preserve">Седов Иван</t>
  </si>
  <si>
    <t xml:space="preserve">Тройников Антон</t>
  </si>
  <si>
    <t xml:space="preserve">Казанцев Иван</t>
  </si>
  <si>
    <t xml:space="preserve">Пролеев Георгий</t>
  </si>
  <si>
    <t xml:space="preserve">Чурин Артём</t>
  </si>
  <si>
    <t xml:space="preserve">Буранов Егор</t>
  </si>
  <si>
    <t xml:space="preserve">Масальцев Данил</t>
  </si>
  <si>
    <t xml:space="preserve">Васильев Михаил</t>
  </si>
  <si>
    <t xml:space="preserve">Гречман Ярослав</t>
  </si>
  <si>
    <t xml:space="preserve">Подчезерцев Всеволод</t>
  </si>
  <si>
    <t xml:space="preserve">Самсонов Мантимир</t>
  </si>
  <si>
    <t xml:space="preserve">Колясев Данил</t>
  </si>
  <si>
    <t xml:space="preserve">Аржановский Никита</t>
  </si>
  <si>
    <t xml:space="preserve">Плетнёв Роман</t>
  </si>
  <si>
    <t xml:space="preserve">Ураков Никита</t>
  </si>
  <si>
    <t xml:space="preserve">Наймушин Артём</t>
  </si>
  <si>
    <t xml:space="preserve">Васинёв Кирилл</t>
  </si>
  <si>
    <t xml:space="preserve">Новиков</t>
  </si>
  <si>
    <t xml:space="preserve">Тепляков Захар</t>
  </si>
  <si>
    <t xml:space="preserve">Галасеев Дмитрий</t>
  </si>
  <si>
    <t xml:space="preserve">Мельников Владислав</t>
  </si>
  <si>
    <t xml:space="preserve">Любимов Никита</t>
  </si>
  <si>
    <t xml:space="preserve">Дорофеев Максим</t>
  </si>
  <si>
    <t xml:space="preserve">Романов Данил</t>
  </si>
  <si>
    <t xml:space="preserve">Васильев Кирилл</t>
  </si>
  <si>
    <t xml:space="preserve">Краснов Олег</t>
  </si>
  <si>
    <t xml:space="preserve">Байраншин Вячеслав</t>
  </si>
  <si>
    <t xml:space="preserve">Рогожников Данила</t>
  </si>
  <si>
    <t xml:space="preserve">Антипов Артём</t>
  </si>
  <si>
    <t xml:space="preserve">Собин Кирилл</t>
  </si>
  <si>
    <t xml:space="preserve">Шишкин Владислав</t>
  </si>
  <si>
    <t xml:space="preserve">Гоголев Данил</t>
  </si>
  <si>
    <t xml:space="preserve">Снигирёв Данил</t>
  </si>
  <si>
    <t xml:space="preserve">Агапитов Антон</t>
  </si>
  <si>
    <t xml:space="preserve">Фатыхов Ильяс</t>
  </si>
  <si>
    <t xml:space="preserve">                                                         Республиканское соревнование </t>
  </si>
  <si>
    <t xml:space="preserve">                             Кубок ЗТ СССР и России М. В. Ткаченко </t>
  </si>
  <si>
    <t xml:space="preserve">                                                                                 ИТОГОВЫЙ ПРОТОКОЛ</t>
  </si>
  <si>
    <t xml:space="preserve">                                                                                      СПРИНТ  (КРОСС)  3 км. </t>
  </si>
  <si>
    <t xml:space="preserve">                                                              ДЕВУШКИ   1999 - 2000 г.р.</t>
  </si>
  <si>
    <t xml:space="preserve">                                                     Начало соревнований:11:20</t>
  </si>
  <si>
    <t xml:space="preserve">13 сентября 2017 г.</t>
  </si>
  <si>
    <t xml:space="preserve">Место</t>
  </si>
  <si>
    <t xml:space="preserve">Мансурова Екатерина</t>
  </si>
  <si>
    <t xml:space="preserve">Гавзова Надежда</t>
  </si>
  <si>
    <t xml:space="preserve">Новокрещенова Елена</t>
  </si>
  <si>
    <t xml:space="preserve">Рубцова Дарья</t>
  </si>
  <si>
    <t xml:space="preserve">Шигарева Софья</t>
  </si>
  <si>
    <t xml:space="preserve">Анисимова Евгения</t>
  </si>
  <si>
    <t xml:space="preserve">Поздеева Екатерина</t>
  </si>
  <si>
    <t xml:space="preserve">Симонова Любовь</t>
  </si>
  <si>
    <t xml:space="preserve">Власевская Елизавета</t>
  </si>
  <si>
    <t xml:space="preserve">Сабитова Аделина</t>
  </si>
  <si>
    <t xml:space="preserve">Мурашкина Ольга</t>
  </si>
  <si>
    <t xml:space="preserve">МС</t>
  </si>
  <si>
    <t xml:space="preserve">                                                                                  ИТОГОВЫЙ  ПРОТОКОЛ</t>
  </si>
  <si>
    <t xml:space="preserve">                                                                                         СПРИНТ (КРОСС) 3 км. </t>
  </si>
  <si>
    <t xml:space="preserve">                                                           ДЕВУШКИ 2001 - 2002 г.р.</t>
  </si>
  <si>
    <t xml:space="preserve">Разряд</t>
  </si>
  <si>
    <t xml:space="preserve">Лукина Дарина</t>
  </si>
  <si>
    <t xml:space="preserve">Плицева Алина</t>
  </si>
  <si>
    <t xml:space="preserve">Гирбасова Софья</t>
  </si>
  <si>
    <t xml:space="preserve">Ломаева Мария</t>
  </si>
  <si>
    <t xml:space="preserve">Погодина Анастасия</t>
  </si>
  <si>
    <t xml:space="preserve">Соколова Анастасия</t>
  </si>
  <si>
    <t xml:space="preserve">Титова Алина</t>
  </si>
  <si>
    <t xml:space="preserve">Неклюдова Аделина</t>
  </si>
  <si>
    <t xml:space="preserve">Зеленина Алина</t>
  </si>
  <si>
    <t xml:space="preserve">Михайлина Евгения</t>
  </si>
  <si>
    <t xml:space="preserve">Тарасова Анастасия</t>
  </si>
  <si>
    <t xml:space="preserve">Соколова Софья</t>
  </si>
  <si>
    <t xml:space="preserve">Крюкова Анна</t>
  </si>
  <si>
    <t xml:space="preserve">Шишкина Екатерина</t>
  </si>
  <si>
    <t xml:space="preserve">Неустроева Татьяна</t>
  </si>
  <si>
    <t xml:space="preserve">Сараева Яна</t>
  </si>
  <si>
    <t xml:space="preserve">Симакина Полина</t>
  </si>
  <si>
    <t xml:space="preserve">Медведцева Валерия</t>
  </si>
  <si>
    <t xml:space="preserve">Байкова Ксения</t>
  </si>
  <si>
    <t xml:space="preserve">Чернышова Ульяна</t>
  </si>
  <si>
    <t xml:space="preserve">Кузнецова Валерия</t>
  </si>
  <si>
    <t xml:space="preserve">Люкина Кристина</t>
  </si>
  <si>
    <t xml:space="preserve">Соловьёва Ольга</t>
  </si>
  <si>
    <t xml:space="preserve">Хабибуллина Юлия</t>
  </si>
  <si>
    <t xml:space="preserve">Караваева Александра</t>
  </si>
  <si>
    <t xml:space="preserve">Медведцева Софья</t>
  </si>
  <si>
    <t xml:space="preserve">Садырева Аделина</t>
  </si>
  <si>
    <t xml:space="preserve">Трефилова Анастасия</t>
  </si>
  <si>
    <t xml:space="preserve">Чашникова Анжелика</t>
  </si>
  <si>
    <t xml:space="preserve">Поздеева Кс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h]:mm:ss;@"/>
    <numFmt numFmtId="167" formatCode="mm:ss"/>
    <numFmt numFmtId="168" formatCode="#,##0&quot;р.&quot;;[RED]\-#,##0&quot;р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Cambria"/>
      <family val="1"/>
      <charset val="204"/>
    </font>
    <font>
      <b val="true"/>
      <sz val="8"/>
      <name val="Tahoma"/>
      <family val="2"/>
    </font>
    <font>
      <b val="true"/>
      <sz val="12"/>
      <name val="Times New Roman"/>
      <family val="1"/>
      <charset val="204"/>
    </font>
    <font>
      <b val="true"/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</font>
    <font>
      <b val="true"/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Tahoma"/>
      <family val="2"/>
      <charset val="204"/>
    </font>
    <font>
      <sz val="11"/>
      <name val="Tahoma"/>
      <family val="2"/>
    </font>
    <font>
      <sz val="11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7"/>
      <name val="Tahoma"/>
      <family val="2"/>
    </font>
    <font>
      <sz val="7"/>
      <name val="Tahoma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</xdr:row>
      <xdr:rowOff>85680</xdr:rowOff>
    </xdr:from>
    <xdr:to>
      <xdr:col>2</xdr:col>
      <xdr:colOff>454320</xdr:colOff>
      <xdr:row>6</xdr:row>
      <xdr:rowOff>152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880" y="466560"/>
          <a:ext cx="806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</xdr:row>
      <xdr:rowOff>85680</xdr:rowOff>
    </xdr:from>
    <xdr:to>
      <xdr:col>2</xdr:col>
      <xdr:colOff>353160</xdr:colOff>
      <xdr:row>6</xdr:row>
      <xdr:rowOff>1522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00880" y="466560"/>
          <a:ext cx="7956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</xdr:row>
      <xdr:rowOff>142920</xdr:rowOff>
    </xdr:from>
    <xdr:to>
      <xdr:col>2</xdr:col>
      <xdr:colOff>534240</xdr:colOff>
      <xdr:row>7</xdr:row>
      <xdr:rowOff>76320</xdr:rowOff>
    </xdr:to>
    <xdr:pic>
      <xdr:nvPicPr>
        <xdr:cNvPr id="2" name="Picture 268" descr=""/>
        <xdr:cNvPicPr/>
      </xdr:nvPicPr>
      <xdr:blipFill>
        <a:blip r:embed="rId2"/>
        <a:stretch/>
      </xdr:blipFill>
      <xdr:spPr>
        <a:xfrm>
          <a:off x="200880" y="523800"/>
          <a:ext cx="9766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85680</xdr:rowOff>
    </xdr:from>
    <xdr:to>
      <xdr:col>2</xdr:col>
      <xdr:colOff>353160</xdr:colOff>
      <xdr:row>6</xdr:row>
      <xdr:rowOff>1429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01240" y="447480"/>
          <a:ext cx="7747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9720</xdr:rowOff>
    </xdr:from>
    <xdr:to>
      <xdr:col>2</xdr:col>
      <xdr:colOff>373320</xdr:colOff>
      <xdr:row>6</xdr:row>
      <xdr:rowOff>19044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00880" y="552600"/>
          <a:ext cx="8456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0" width="19.7"/>
    <col collapsed="false" customWidth="true" hidden="false" outlineLevel="0" max="4" min="4" style="0" width="6.41"/>
    <col collapsed="false" customWidth="true" hidden="false" outlineLevel="0" max="5" min="5" style="0" width="5.28"/>
    <col collapsed="false" customWidth="true" hidden="false" outlineLevel="0" max="6" min="6" style="0" width="16.42"/>
    <col collapsed="false" customWidth="true" hidden="false" outlineLevel="0" max="7" min="7" style="0" width="3.7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7.85"/>
    <col collapsed="false" customWidth="true" hidden="false" outlineLevel="0" max="13" min="13" style="2" width="6.13"/>
    <col collapsed="false" customWidth="true" hidden="false" outlineLevel="0" max="14" min="14" style="1" width="4.7"/>
    <col collapsed="false" customWidth="true" hidden="false" outlineLevel="0" max="28" min="15" style="0" width="9.28"/>
  </cols>
  <sheetData>
    <row r="1" customFormat="false" ht="15" hidden="false" customHeight="false" outlineLevel="0" collapsed="false">
      <c r="A1" s="3"/>
      <c r="B1" s="4"/>
      <c r="C1" s="3"/>
      <c r="D1" s="5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0"/>
      <c r="L3" s="11"/>
      <c r="M3" s="11"/>
      <c r="N3" s="7"/>
      <c r="O3" s="8"/>
    </row>
    <row r="4" customFormat="false" ht="12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" hidden="false" customHeight="true" outlineLevel="0" collapsed="false">
      <c r="A7" s="14"/>
      <c r="B7" s="14"/>
      <c r="C7" s="13" t="s">
        <v>6</v>
      </c>
      <c r="D7" s="13"/>
      <c r="E7" s="13"/>
      <c r="F7" s="13"/>
      <c r="G7" s="13"/>
      <c r="H7" s="13"/>
      <c r="I7" s="13"/>
      <c r="J7" s="15"/>
      <c r="K7" s="15"/>
      <c r="L7" s="14"/>
      <c r="M7" s="14"/>
    </row>
    <row r="8" customFormat="false" ht="12" hidden="false" customHeight="true" outlineLevel="0" collapsed="false">
      <c r="C8" s="16" t="s">
        <v>7</v>
      </c>
      <c r="D8" s="16"/>
      <c r="E8" s="16"/>
      <c r="F8" s="16"/>
    </row>
    <row r="9" customFormat="false" ht="12" hidden="false" customHeight="true" outlineLevel="0" collapsed="false">
      <c r="B9" s="17"/>
      <c r="D9" s="18"/>
      <c r="H9" s="2"/>
      <c r="L9" s="0" t="s">
        <v>8</v>
      </c>
    </row>
    <row r="10" customFormat="false" ht="13.5" hidden="false" customHeight="true" outlineLevel="0" collapsed="false">
      <c r="A10" s="19" t="s">
        <v>9</v>
      </c>
      <c r="B10" s="20" t="s">
        <v>10</v>
      </c>
      <c r="C10" s="20" t="s">
        <v>11</v>
      </c>
      <c r="D10" s="20" t="s">
        <v>12</v>
      </c>
      <c r="E10" s="21" t="s">
        <v>13</v>
      </c>
      <c r="F10" s="20" t="s">
        <v>14</v>
      </c>
      <c r="G10" s="22" t="s">
        <v>15</v>
      </c>
      <c r="H10" s="22"/>
      <c r="I10" s="22"/>
      <c r="J10" s="23" t="s">
        <v>16</v>
      </c>
      <c r="K10" s="23" t="s">
        <v>17</v>
      </c>
      <c r="L10" s="23" t="s">
        <v>18</v>
      </c>
      <c r="M10" s="23" t="s">
        <v>19</v>
      </c>
      <c r="N10" s="24" t="s">
        <v>20</v>
      </c>
    </row>
    <row r="11" customFormat="false" ht="16.5" hidden="false" customHeight="true" outlineLevel="0" collapsed="false">
      <c r="A11" s="19"/>
      <c r="B11" s="20"/>
      <c r="C11" s="20"/>
      <c r="D11" s="20"/>
      <c r="E11" s="25"/>
      <c r="F11" s="20"/>
      <c r="G11" s="26" t="s">
        <v>21</v>
      </c>
      <c r="H11" s="26" t="s">
        <v>22</v>
      </c>
      <c r="I11" s="27" t="s">
        <v>23</v>
      </c>
      <c r="J11" s="23"/>
      <c r="K11" s="23"/>
      <c r="L11" s="23"/>
      <c r="M11" s="23"/>
      <c r="N11" s="24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s="42" customFormat="true" ht="12.95" hidden="false" customHeight="true" outlineLevel="0" collapsed="false">
      <c r="A12" s="29" t="n">
        <v>1</v>
      </c>
      <c r="B12" s="30" t="n">
        <v>67</v>
      </c>
      <c r="C12" s="31" t="s">
        <v>24</v>
      </c>
      <c r="D12" s="32" t="n">
        <v>2000</v>
      </c>
      <c r="E12" s="33"/>
      <c r="F12" s="31" t="s">
        <v>25</v>
      </c>
      <c r="G12" s="29" t="n">
        <v>3</v>
      </c>
      <c r="H12" s="34" t="n">
        <v>1</v>
      </c>
      <c r="I12" s="35" t="n">
        <f aca="false">H12+G12</f>
        <v>4</v>
      </c>
      <c r="J12" s="36" t="n">
        <v>0.0232638888888889</v>
      </c>
      <c r="K12" s="37" t="n">
        <v>0.035474537037037</v>
      </c>
      <c r="L12" s="38" t="n">
        <f aca="false">K12-J12</f>
        <v>0.0122106481481481</v>
      </c>
      <c r="M12" s="37"/>
      <c r="N12" s="29" t="n">
        <v>15</v>
      </c>
      <c r="O12" s="39"/>
      <c r="P12" s="40"/>
      <c r="Q12" s="39"/>
      <c r="R12" s="39"/>
      <c r="S12" s="40"/>
      <c r="T12" s="41"/>
    </row>
    <row r="13" s="42" customFormat="true" ht="12.95" hidden="false" customHeight="true" outlineLevel="0" collapsed="false">
      <c r="A13" s="29" t="n">
        <v>2</v>
      </c>
      <c r="B13" s="30" t="n">
        <v>61</v>
      </c>
      <c r="C13" s="31" t="s">
        <v>26</v>
      </c>
      <c r="D13" s="32" t="n">
        <v>2000</v>
      </c>
      <c r="E13" s="43"/>
      <c r="F13" s="31" t="s">
        <v>27</v>
      </c>
      <c r="G13" s="44" t="n">
        <v>1</v>
      </c>
      <c r="H13" s="34" t="n">
        <v>0</v>
      </c>
      <c r="I13" s="35" t="n">
        <f aca="false">H13+G13</f>
        <v>1</v>
      </c>
      <c r="J13" s="36" t="n">
        <v>0.0211805555555555</v>
      </c>
      <c r="K13" s="37" t="n">
        <v>0.0336342592592593</v>
      </c>
      <c r="L13" s="38" t="n">
        <f aca="false">K13-J13</f>
        <v>0.0124537037037037</v>
      </c>
      <c r="M13" s="37" t="n">
        <f aca="false">L13-L$12</f>
        <v>0.000243055555555556</v>
      </c>
      <c r="N13" s="29" t="n">
        <v>12</v>
      </c>
      <c r="O13" s="39"/>
      <c r="P13" s="40"/>
      <c r="Q13" s="39"/>
      <c r="R13" s="39"/>
      <c r="S13" s="40"/>
      <c r="T13" s="41"/>
    </row>
    <row r="14" s="42" customFormat="true" ht="12.95" hidden="false" customHeight="true" outlineLevel="0" collapsed="false">
      <c r="A14" s="29" t="n">
        <v>3</v>
      </c>
      <c r="B14" s="30" t="n">
        <v>65</v>
      </c>
      <c r="C14" s="31" t="s">
        <v>28</v>
      </c>
      <c r="D14" s="32" t="n">
        <v>2000</v>
      </c>
      <c r="E14" s="43" t="s">
        <v>29</v>
      </c>
      <c r="F14" s="45" t="s">
        <v>30</v>
      </c>
      <c r="G14" s="29" t="n">
        <v>4</v>
      </c>
      <c r="H14" s="34" t="n">
        <v>3</v>
      </c>
      <c r="I14" s="35" t="n">
        <f aca="false">H14+G14</f>
        <v>7</v>
      </c>
      <c r="J14" s="36" t="n">
        <v>0.0225694444444444</v>
      </c>
      <c r="K14" s="37" t="n">
        <v>0.0350925925925926</v>
      </c>
      <c r="L14" s="38" t="n">
        <f aca="false">K14-J14</f>
        <v>0.0125231481481481</v>
      </c>
      <c r="M14" s="37" t="n">
        <f aca="false">L14-L$12</f>
        <v>0.0003125</v>
      </c>
      <c r="N14" s="29" t="n">
        <v>9</v>
      </c>
      <c r="O14" s="39"/>
      <c r="P14" s="40"/>
      <c r="Q14" s="39"/>
      <c r="R14" s="39"/>
      <c r="S14" s="40"/>
      <c r="T14" s="41"/>
    </row>
    <row r="15" s="42" customFormat="true" ht="12.95" hidden="false" customHeight="true" outlineLevel="0" collapsed="false">
      <c r="A15" s="29" t="n">
        <v>4</v>
      </c>
      <c r="B15" s="30" t="n">
        <v>51</v>
      </c>
      <c r="C15" s="46" t="s">
        <v>31</v>
      </c>
      <c r="D15" s="30" t="n">
        <v>1999</v>
      </c>
      <c r="E15" s="32"/>
      <c r="F15" s="46" t="s">
        <v>32</v>
      </c>
      <c r="G15" s="29" t="n">
        <v>4</v>
      </c>
      <c r="H15" s="34" t="n">
        <v>5</v>
      </c>
      <c r="I15" s="35" t="n">
        <f aca="false">H15+G15</f>
        <v>9</v>
      </c>
      <c r="J15" s="36" t="n">
        <v>0.0177083333333333</v>
      </c>
      <c r="K15" s="37" t="n">
        <v>0.0303356481481481</v>
      </c>
      <c r="L15" s="38" t="n">
        <f aca="false">K15-J15</f>
        <v>0.0126273148148148</v>
      </c>
      <c r="M15" s="37" t="n">
        <f aca="false">L15-L$12</f>
        <v>0.000416666666666667</v>
      </c>
      <c r="N15" s="29" t="n">
        <v>7</v>
      </c>
      <c r="O15" s="39"/>
      <c r="P15" s="40"/>
      <c r="Q15" s="39"/>
      <c r="R15" s="39"/>
      <c r="S15" s="40"/>
      <c r="T15" s="41"/>
    </row>
    <row r="16" s="42" customFormat="true" ht="12.95" hidden="false" customHeight="true" outlineLevel="0" collapsed="false">
      <c r="A16" s="29" t="n">
        <v>5</v>
      </c>
      <c r="B16" s="30" t="n">
        <v>68</v>
      </c>
      <c r="C16" s="47" t="s">
        <v>33</v>
      </c>
      <c r="D16" s="48" t="n">
        <v>2000</v>
      </c>
      <c r="E16" s="31"/>
      <c r="F16" s="31" t="s">
        <v>34</v>
      </c>
      <c r="G16" s="29" t="n">
        <v>4</v>
      </c>
      <c r="H16" s="34" t="n">
        <v>3</v>
      </c>
      <c r="I16" s="35" t="n">
        <f aca="false">H16+G16</f>
        <v>7</v>
      </c>
      <c r="J16" s="36" t="n">
        <v>0.0236111111111111</v>
      </c>
      <c r="K16" s="37" t="n">
        <v>0.0364930555555556</v>
      </c>
      <c r="L16" s="38" t="n">
        <f aca="false">K16-J16</f>
        <v>0.0128819444444444</v>
      </c>
      <c r="M16" s="37" t="n">
        <f aca="false">L16-L$12</f>
        <v>0.000671296296296296</v>
      </c>
      <c r="N16" s="49" t="n">
        <v>6</v>
      </c>
      <c r="O16" s="39"/>
      <c r="P16" s="40"/>
      <c r="Q16" s="39"/>
      <c r="R16" s="39"/>
      <c r="S16" s="40"/>
      <c r="T16" s="41"/>
    </row>
    <row r="17" s="42" customFormat="true" ht="12.95" hidden="false" customHeight="true" outlineLevel="0" collapsed="false">
      <c r="A17" s="29" t="n">
        <v>6</v>
      </c>
      <c r="B17" s="30" t="n">
        <v>62</v>
      </c>
      <c r="C17" s="31" t="s">
        <v>35</v>
      </c>
      <c r="D17" s="32" t="n">
        <v>2000</v>
      </c>
      <c r="E17" s="33"/>
      <c r="F17" s="31" t="s">
        <v>36</v>
      </c>
      <c r="G17" s="34" t="n">
        <v>1</v>
      </c>
      <c r="H17" s="34" t="n">
        <v>3</v>
      </c>
      <c r="I17" s="35" t="n">
        <f aca="false">H17+G17</f>
        <v>4</v>
      </c>
      <c r="J17" s="36" t="n">
        <v>0.0215277777777778</v>
      </c>
      <c r="K17" s="37" t="n">
        <v>0.0345601851851852</v>
      </c>
      <c r="L17" s="38" t="n">
        <f aca="false">K17-J17</f>
        <v>0.0130324074074074</v>
      </c>
      <c r="M17" s="37" t="n">
        <f aca="false">L17-L$12</f>
        <v>0.000821759259259259</v>
      </c>
      <c r="N17" s="50" t="n">
        <v>5</v>
      </c>
      <c r="O17" s="39"/>
      <c r="P17" s="40"/>
      <c r="Q17" s="39"/>
      <c r="R17" s="39"/>
      <c r="S17" s="40"/>
      <c r="T17" s="41"/>
    </row>
    <row r="18" s="42" customFormat="true" ht="12.95" hidden="false" customHeight="true" outlineLevel="0" collapsed="false">
      <c r="A18" s="29" t="n">
        <v>7</v>
      </c>
      <c r="B18" s="30" t="n">
        <v>50</v>
      </c>
      <c r="C18" s="31" t="s">
        <v>37</v>
      </c>
      <c r="D18" s="32" t="n">
        <v>2000</v>
      </c>
      <c r="E18" s="33"/>
      <c r="F18" s="31" t="s">
        <v>25</v>
      </c>
      <c r="G18" s="29" t="n">
        <v>4</v>
      </c>
      <c r="H18" s="34" t="n">
        <v>1</v>
      </c>
      <c r="I18" s="35" t="n">
        <f aca="false">H18+G18</f>
        <v>5</v>
      </c>
      <c r="J18" s="36" t="n">
        <v>0.0173611111111111</v>
      </c>
      <c r="K18" s="37" t="n">
        <v>0.0305902777777778</v>
      </c>
      <c r="L18" s="38" t="n">
        <f aca="false">K18-J18</f>
        <v>0.0132291666666667</v>
      </c>
      <c r="M18" s="37" t="n">
        <f aca="false">L18-L$12</f>
        <v>0.00101851851851852</v>
      </c>
      <c r="N18" s="49" t="n">
        <v>4</v>
      </c>
      <c r="O18" s="39"/>
      <c r="P18" s="40"/>
      <c r="Q18" s="39"/>
      <c r="R18" s="39"/>
      <c r="S18" s="40"/>
      <c r="T18" s="41"/>
    </row>
    <row r="19" s="42" customFormat="true" ht="12.95" hidden="false" customHeight="true" outlineLevel="0" collapsed="false">
      <c r="A19" s="29" t="n">
        <v>8</v>
      </c>
      <c r="B19" s="30" t="n">
        <v>55</v>
      </c>
      <c r="C19" s="31" t="s">
        <v>38</v>
      </c>
      <c r="D19" s="32" t="n">
        <v>1999</v>
      </c>
      <c r="E19" s="51"/>
      <c r="F19" s="31" t="s">
        <v>36</v>
      </c>
      <c r="G19" s="52" t="n">
        <v>0</v>
      </c>
      <c r="H19" s="34" t="n">
        <v>3</v>
      </c>
      <c r="I19" s="35" t="n">
        <f aca="false">H19+G19</f>
        <v>3</v>
      </c>
      <c r="J19" s="36" t="n">
        <v>0.0190972222222222</v>
      </c>
      <c r="K19" s="37" t="n">
        <v>0.0324652777777778</v>
      </c>
      <c r="L19" s="38" t="n">
        <f aca="false">K19-J19</f>
        <v>0.0133680555555556</v>
      </c>
      <c r="M19" s="37" t="n">
        <f aca="false">L19-L$12</f>
        <v>0.00115740740740741</v>
      </c>
      <c r="N19" s="49" t="n">
        <v>3</v>
      </c>
      <c r="O19" s="39"/>
      <c r="P19" s="40"/>
      <c r="Q19" s="39"/>
      <c r="R19" s="39"/>
      <c r="S19" s="40"/>
      <c r="T19" s="41"/>
    </row>
    <row r="20" s="42" customFormat="true" ht="12.95" hidden="false" customHeight="true" outlineLevel="0" collapsed="false">
      <c r="A20" s="29" t="n">
        <v>9</v>
      </c>
      <c r="B20" s="30" t="n">
        <v>59</v>
      </c>
      <c r="C20" s="31" t="s">
        <v>39</v>
      </c>
      <c r="D20" s="32" t="n">
        <v>2000</v>
      </c>
      <c r="E20" s="43"/>
      <c r="F20" s="31" t="s">
        <v>40</v>
      </c>
      <c r="G20" s="29" t="n">
        <v>3</v>
      </c>
      <c r="H20" s="34" t="n">
        <v>3</v>
      </c>
      <c r="I20" s="35" t="n">
        <f aca="false">H20+G20</f>
        <v>6</v>
      </c>
      <c r="J20" s="36" t="n">
        <v>0.0204861111111111</v>
      </c>
      <c r="K20" s="53" t="n">
        <v>0.0339351851851852</v>
      </c>
      <c r="L20" s="38" t="n">
        <f aca="false">K20-J20</f>
        <v>0.0134490740740741</v>
      </c>
      <c r="M20" s="37" t="n">
        <f aca="false">L20-L$12</f>
        <v>0.00123842592592593</v>
      </c>
      <c r="N20" s="29" t="n">
        <v>2</v>
      </c>
      <c r="O20" s="39"/>
      <c r="P20" s="40"/>
      <c r="Q20" s="39"/>
      <c r="R20" s="39"/>
      <c r="S20" s="40"/>
      <c r="T20" s="41"/>
    </row>
    <row r="21" s="42" customFormat="true" ht="12.95" hidden="false" customHeight="true" outlineLevel="0" collapsed="false">
      <c r="A21" s="29" t="n">
        <v>10</v>
      </c>
      <c r="B21" s="30" t="n">
        <v>58</v>
      </c>
      <c r="C21" s="31" t="s">
        <v>41</v>
      </c>
      <c r="D21" s="32" t="n">
        <v>2000</v>
      </c>
      <c r="E21" s="33"/>
      <c r="F21" s="31" t="s">
        <v>25</v>
      </c>
      <c r="G21" s="29" t="n">
        <v>3</v>
      </c>
      <c r="H21" s="34" t="n">
        <v>3</v>
      </c>
      <c r="I21" s="35" t="n">
        <f aca="false">H21+G21</f>
        <v>6</v>
      </c>
      <c r="J21" s="36" t="n">
        <v>0.0201388888888889</v>
      </c>
      <c r="K21" s="37" t="n">
        <v>0.0337615740740741</v>
      </c>
      <c r="L21" s="38" t="n">
        <f aca="false">K21-J21</f>
        <v>0.0136226851851852</v>
      </c>
      <c r="M21" s="37" t="n">
        <f aca="false">L21-L$12</f>
        <v>0.00141203703703704</v>
      </c>
      <c r="N21" s="29" t="n">
        <v>1</v>
      </c>
      <c r="O21" s="39"/>
      <c r="P21" s="40"/>
      <c r="Q21" s="39"/>
      <c r="R21" s="39"/>
      <c r="S21" s="40"/>
      <c r="T21" s="41"/>
    </row>
    <row r="22" s="42" customFormat="true" ht="12.95" hidden="false" customHeight="true" outlineLevel="0" collapsed="false">
      <c r="A22" s="29" t="n">
        <v>11</v>
      </c>
      <c r="B22" s="30" t="n">
        <v>57</v>
      </c>
      <c r="C22" s="31" t="s">
        <v>42</v>
      </c>
      <c r="D22" s="32" t="n">
        <v>2000</v>
      </c>
      <c r="E22" s="32"/>
      <c r="F22" s="31" t="s">
        <v>43</v>
      </c>
      <c r="G22" s="29" t="n">
        <v>2</v>
      </c>
      <c r="H22" s="34" t="n">
        <v>4</v>
      </c>
      <c r="I22" s="35" t="n">
        <f aca="false">H22+G22</f>
        <v>6</v>
      </c>
      <c r="J22" s="36" t="n">
        <v>0.0197916666666666</v>
      </c>
      <c r="K22" s="37" t="n">
        <v>0.0337615740740741</v>
      </c>
      <c r="L22" s="38" t="n">
        <f aca="false">K22-J22</f>
        <v>0.0139699074074074</v>
      </c>
      <c r="M22" s="37" t="n">
        <f aca="false">L22-L$12</f>
        <v>0.00175925925925926</v>
      </c>
      <c r="N22" s="29"/>
      <c r="O22" s="39"/>
      <c r="P22" s="40"/>
      <c r="Q22" s="39"/>
      <c r="R22" s="39"/>
      <c r="S22" s="40"/>
      <c r="T22" s="41"/>
    </row>
    <row r="23" s="42" customFormat="true" ht="12.95" hidden="false" customHeight="true" outlineLevel="0" collapsed="false">
      <c r="A23" s="29" t="n">
        <v>12</v>
      </c>
      <c r="B23" s="30" t="n">
        <v>53</v>
      </c>
      <c r="C23" s="31" t="s">
        <v>44</v>
      </c>
      <c r="D23" s="32" t="n">
        <v>2000</v>
      </c>
      <c r="E23" s="32" t="n">
        <v>1</v>
      </c>
      <c r="F23" s="31" t="s">
        <v>30</v>
      </c>
      <c r="G23" s="34" t="n">
        <v>1</v>
      </c>
      <c r="H23" s="34" t="n">
        <v>4</v>
      </c>
      <c r="I23" s="35" t="n">
        <f aca="false">H23+G23</f>
        <v>5</v>
      </c>
      <c r="J23" s="36" t="n">
        <v>0.0184027777777778</v>
      </c>
      <c r="K23" s="53" t="n">
        <v>0.0323842592592593</v>
      </c>
      <c r="L23" s="38" t="n">
        <f aca="false">K23-J23</f>
        <v>0.0139814814814815</v>
      </c>
      <c r="M23" s="37" t="n">
        <f aca="false">L23-L$12</f>
        <v>0.00177083333333333</v>
      </c>
      <c r="N23" s="29"/>
      <c r="O23" s="39"/>
      <c r="P23" s="40"/>
      <c r="Q23" s="39"/>
      <c r="R23" s="39"/>
      <c r="S23" s="40"/>
      <c r="T23" s="41"/>
    </row>
    <row r="24" s="42" customFormat="true" ht="12.95" hidden="false" customHeight="true" outlineLevel="0" collapsed="false">
      <c r="A24" s="29" t="n">
        <v>13</v>
      </c>
      <c r="B24" s="30" t="n">
        <v>63</v>
      </c>
      <c r="C24" s="46" t="s">
        <v>45</v>
      </c>
      <c r="D24" s="32" t="n">
        <v>2000</v>
      </c>
      <c r="E24" s="33"/>
      <c r="F24" s="31" t="s">
        <v>43</v>
      </c>
      <c r="G24" s="29" t="n">
        <v>3</v>
      </c>
      <c r="H24" s="34" t="n">
        <v>4</v>
      </c>
      <c r="I24" s="35" t="n">
        <f aca="false">H24+G24</f>
        <v>7</v>
      </c>
      <c r="J24" s="36" t="n">
        <v>0.021875</v>
      </c>
      <c r="K24" s="37" t="n">
        <v>0.0359375</v>
      </c>
      <c r="L24" s="38" t="n">
        <f aca="false">K24-J24</f>
        <v>0.0140625</v>
      </c>
      <c r="M24" s="37" t="n">
        <f aca="false">L24-L$12</f>
        <v>0.00185185185185185</v>
      </c>
      <c r="N24" s="29"/>
      <c r="O24" s="39"/>
      <c r="P24" s="40"/>
      <c r="Q24" s="39"/>
      <c r="R24" s="39"/>
      <c r="S24" s="40"/>
      <c r="T24" s="41"/>
    </row>
    <row r="25" s="42" customFormat="true" ht="12.95" hidden="false" customHeight="true" outlineLevel="0" collapsed="false">
      <c r="A25" s="29" t="n">
        <v>14</v>
      </c>
      <c r="B25" s="30" t="n">
        <v>54</v>
      </c>
      <c r="C25" s="31" t="s">
        <v>46</v>
      </c>
      <c r="D25" s="32" t="n">
        <v>2000</v>
      </c>
      <c r="E25" s="43"/>
      <c r="F25" s="31" t="s">
        <v>27</v>
      </c>
      <c r="G25" s="34" t="n">
        <v>4</v>
      </c>
      <c r="H25" s="34" t="n">
        <v>1</v>
      </c>
      <c r="I25" s="35" t="n">
        <f aca="false">H25+G25</f>
        <v>5</v>
      </c>
      <c r="J25" s="36" t="n">
        <v>0.01875</v>
      </c>
      <c r="K25" s="37" t="n">
        <v>0.0348263888888889</v>
      </c>
      <c r="L25" s="38" t="n">
        <f aca="false">K25-J25</f>
        <v>0.0160763888888889</v>
      </c>
      <c r="M25" s="37" t="n">
        <f aca="false">L25-L$12</f>
        <v>0.00386574074074074</v>
      </c>
      <c r="N25" s="29"/>
      <c r="O25" s="39"/>
      <c r="P25" s="40"/>
      <c r="Q25" s="39"/>
      <c r="R25" s="39"/>
      <c r="S25" s="40"/>
      <c r="T25" s="41"/>
    </row>
    <row r="26" s="42" customFormat="true" ht="12.95" hidden="false" customHeight="true" outlineLevel="0" collapsed="false">
      <c r="A26" s="54" t="s">
        <v>47</v>
      </c>
      <c r="B26" s="30" t="n">
        <v>47</v>
      </c>
      <c r="C26" s="31" t="s">
        <v>48</v>
      </c>
      <c r="D26" s="32" t="n">
        <v>1998</v>
      </c>
      <c r="E26" s="43"/>
      <c r="F26" s="31" t="s">
        <v>49</v>
      </c>
      <c r="G26" s="29" t="n">
        <v>1</v>
      </c>
      <c r="H26" s="34" t="n">
        <v>2</v>
      </c>
      <c r="I26" s="35" t="n">
        <f aca="false">H26+G26</f>
        <v>3</v>
      </c>
      <c r="J26" s="36" t="n">
        <v>0.0163194444444444</v>
      </c>
      <c r="K26" s="53" t="n">
        <v>0.0277430555555556</v>
      </c>
      <c r="L26" s="38" t="n">
        <f aca="false">K26-J26</f>
        <v>0.0114236111111111</v>
      </c>
      <c r="M26" s="37"/>
      <c r="N26" s="29"/>
      <c r="O26" s="39"/>
      <c r="P26" s="40"/>
      <c r="Q26" s="39"/>
      <c r="R26" s="39"/>
      <c r="S26" s="40"/>
      <c r="T26" s="41"/>
    </row>
    <row r="27" s="42" customFormat="true" ht="12.95" hidden="false" customHeight="true" outlineLevel="0" collapsed="false">
      <c r="A27" s="54" t="s">
        <v>47</v>
      </c>
      <c r="B27" s="30" t="n">
        <v>48</v>
      </c>
      <c r="C27" s="31" t="s">
        <v>50</v>
      </c>
      <c r="D27" s="32" t="n">
        <v>1998</v>
      </c>
      <c r="E27" s="33"/>
      <c r="F27" s="31" t="s">
        <v>49</v>
      </c>
      <c r="G27" s="34" t="n">
        <v>2</v>
      </c>
      <c r="H27" s="34" t="n">
        <v>2</v>
      </c>
      <c r="I27" s="35" t="n">
        <f aca="false">H27+G27</f>
        <v>4</v>
      </c>
      <c r="J27" s="36" t="n">
        <v>0.0166666666666667</v>
      </c>
      <c r="K27" s="37" t="n">
        <v>0.0281597222222222</v>
      </c>
      <c r="L27" s="38" t="n">
        <f aca="false">K27-J27</f>
        <v>0.0114930555555556</v>
      </c>
      <c r="M27" s="37"/>
      <c r="N27" s="29"/>
      <c r="O27" s="39"/>
      <c r="P27" s="40"/>
      <c r="Q27" s="39"/>
      <c r="R27" s="39"/>
      <c r="S27" s="40"/>
      <c r="T27" s="41"/>
    </row>
    <row r="28" s="42" customFormat="true" ht="12.95" hidden="false" customHeight="true" outlineLevel="0" collapsed="false">
      <c r="A28" s="54" t="s">
        <v>47</v>
      </c>
      <c r="B28" s="30" t="n">
        <v>49</v>
      </c>
      <c r="C28" s="31" t="s">
        <v>51</v>
      </c>
      <c r="D28" s="32" t="n">
        <v>1997</v>
      </c>
      <c r="E28" s="43" t="s">
        <v>29</v>
      </c>
      <c r="F28" s="31" t="s">
        <v>49</v>
      </c>
      <c r="G28" s="34" t="n">
        <v>1</v>
      </c>
      <c r="H28" s="34" t="n">
        <v>1</v>
      </c>
      <c r="I28" s="35" t="n">
        <f aca="false">H28+G28</f>
        <v>2</v>
      </c>
      <c r="J28" s="36" t="n">
        <v>0.0170138888888889</v>
      </c>
      <c r="K28" s="53" t="n">
        <v>0.0285300925925926</v>
      </c>
      <c r="L28" s="38" t="n">
        <f aca="false">K28-J28</f>
        <v>0.0115162037037037</v>
      </c>
      <c r="M28" s="37"/>
      <c r="N28" s="50"/>
      <c r="O28" s="39"/>
      <c r="P28" s="40"/>
      <c r="Q28" s="39"/>
      <c r="R28" s="39"/>
      <c r="S28" s="40"/>
      <c r="T28" s="41"/>
    </row>
    <row r="29" s="42" customFormat="true" ht="12.95" hidden="false" customHeight="true" outlineLevel="0" collapsed="false">
      <c r="A29" s="54" t="s">
        <v>47</v>
      </c>
      <c r="B29" s="30" t="n">
        <v>46</v>
      </c>
      <c r="C29" s="31" t="s">
        <v>52</v>
      </c>
      <c r="D29" s="32" t="n">
        <v>1998</v>
      </c>
      <c r="E29" s="43" t="s">
        <v>29</v>
      </c>
      <c r="F29" s="31" t="s">
        <v>53</v>
      </c>
      <c r="G29" s="34" t="n">
        <v>3</v>
      </c>
      <c r="H29" s="34" t="n">
        <v>3</v>
      </c>
      <c r="I29" s="35" t="n">
        <f aca="false">H29+G29</f>
        <v>6</v>
      </c>
      <c r="J29" s="36" t="n">
        <v>0.0159722222222222</v>
      </c>
      <c r="K29" s="37" t="n">
        <v>0.0277893518518519</v>
      </c>
      <c r="L29" s="38" t="n">
        <f aca="false">K29-J29</f>
        <v>0.0118171296296296</v>
      </c>
      <c r="M29" s="37"/>
      <c r="N29" s="29"/>
      <c r="O29" s="39"/>
      <c r="P29" s="40"/>
      <c r="Q29" s="39"/>
      <c r="R29" s="39"/>
      <c r="S29" s="40"/>
      <c r="T29" s="41"/>
    </row>
    <row r="30" s="42" customFormat="true" ht="12.95" hidden="false" customHeight="true" outlineLevel="0" collapsed="false">
      <c r="A30" s="54" t="s">
        <v>47</v>
      </c>
      <c r="B30" s="30" t="n">
        <v>43</v>
      </c>
      <c r="C30" s="31" t="s">
        <v>54</v>
      </c>
      <c r="D30" s="32" t="n">
        <v>1997</v>
      </c>
      <c r="E30" s="32" t="s">
        <v>29</v>
      </c>
      <c r="F30" s="31" t="s">
        <v>49</v>
      </c>
      <c r="G30" s="34" t="n">
        <v>2</v>
      </c>
      <c r="H30" s="34" t="n">
        <v>3</v>
      </c>
      <c r="I30" s="35" t="n">
        <f aca="false">H30+G30</f>
        <v>5</v>
      </c>
      <c r="J30" s="36" t="n">
        <v>0.0149305555555556</v>
      </c>
      <c r="K30" s="53" t="n">
        <v>0.0268287037037037</v>
      </c>
      <c r="L30" s="38" t="n">
        <f aca="false">K30-J30</f>
        <v>0.0118981481481481</v>
      </c>
      <c r="M30" s="37"/>
      <c r="N30" s="29"/>
      <c r="O30" s="39"/>
      <c r="P30" s="40"/>
      <c r="Q30" s="39"/>
      <c r="R30" s="39"/>
      <c r="S30" s="40"/>
      <c r="T30" s="41"/>
    </row>
    <row r="31" s="42" customFormat="true" ht="12.95" hidden="false" customHeight="true" outlineLevel="0" collapsed="false">
      <c r="A31" s="54" t="s">
        <v>47</v>
      </c>
      <c r="B31" s="30" t="n">
        <v>45</v>
      </c>
      <c r="C31" s="31" t="s">
        <v>55</v>
      </c>
      <c r="D31" s="32" t="n">
        <v>1998</v>
      </c>
      <c r="E31" s="51"/>
      <c r="F31" s="31" t="s">
        <v>49</v>
      </c>
      <c r="G31" s="34" t="n">
        <v>2</v>
      </c>
      <c r="H31" s="34" t="n">
        <v>0</v>
      </c>
      <c r="I31" s="35" t="n">
        <f aca="false">H31+G31</f>
        <v>2</v>
      </c>
      <c r="J31" s="36" t="n">
        <v>0.015625</v>
      </c>
      <c r="K31" s="37" t="n">
        <v>0.0277430555555556</v>
      </c>
      <c r="L31" s="38" t="n">
        <f aca="false">K31-J31</f>
        <v>0.0121180555555556</v>
      </c>
      <c r="M31" s="37"/>
      <c r="N31" s="29"/>
      <c r="O31" s="39"/>
      <c r="P31" s="40"/>
      <c r="Q31" s="39"/>
      <c r="R31" s="39"/>
      <c r="S31" s="40"/>
      <c r="T31" s="41"/>
    </row>
    <row r="32" s="42" customFormat="true" ht="12.95" hidden="false" customHeight="true" outlineLevel="0" collapsed="false">
      <c r="A32" s="54" t="s">
        <v>56</v>
      </c>
      <c r="B32" s="30" t="n">
        <v>44</v>
      </c>
      <c r="C32" s="31" t="s">
        <v>57</v>
      </c>
      <c r="D32" s="32" t="n">
        <v>1998</v>
      </c>
      <c r="E32" s="43" t="s">
        <v>29</v>
      </c>
      <c r="F32" s="31" t="s">
        <v>49</v>
      </c>
      <c r="G32" s="29"/>
      <c r="H32" s="34"/>
      <c r="I32" s="35" t="n">
        <f aca="false">H32+G32</f>
        <v>0</v>
      </c>
      <c r="J32" s="36" t="n">
        <v>0.0152777777777778</v>
      </c>
      <c r="K32" s="37"/>
      <c r="L32" s="38"/>
      <c r="M32" s="37"/>
      <c r="N32" s="29"/>
      <c r="O32" s="39"/>
      <c r="P32" s="40"/>
      <c r="Q32" s="39"/>
      <c r="R32" s="39"/>
      <c r="S32" s="40"/>
      <c r="T32" s="41"/>
    </row>
    <row r="33" s="42" customFormat="true" ht="12.95" hidden="false" customHeight="true" outlineLevel="0" collapsed="false">
      <c r="A33" s="29" t="s">
        <v>56</v>
      </c>
      <c r="B33" s="30" t="n">
        <v>52</v>
      </c>
      <c r="C33" s="31" t="s">
        <v>58</v>
      </c>
      <c r="D33" s="32" t="n">
        <v>2000</v>
      </c>
      <c r="E33" s="31"/>
      <c r="F33" s="55" t="s">
        <v>40</v>
      </c>
      <c r="G33" s="34"/>
      <c r="H33" s="34"/>
      <c r="I33" s="35" t="n">
        <f aca="false">H33+G33</f>
        <v>0</v>
      </c>
      <c r="J33" s="36" t="n">
        <v>0.0180555555555555</v>
      </c>
      <c r="K33" s="37"/>
      <c r="L33" s="38"/>
      <c r="M33" s="37"/>
      <c r="N33" s="29"/>
      <c r="O33" s="39"/>
      <c r="P33" s="40"/>
      <c r="Q33" s="39"/>
      <c r="R33" s="39"/>
      <c r="S33" s="40"/>
      <c r="T33" s="41"/>
    </row>
    <row r="34" s="42" customFormat="true" ht="12.95" hidden="false" customHeight="true" outlineLevel="0" collapsed="false">
      <c r="A34" s="56" t="s">
        <v>56</v>
      </c>
      <c r="B34" s="30" t="n">
        <v>56</v>
      </c>
      <c r="C34" s="31" t="s">
        <v>59</v>
      </c>
      <c r="D34" s="32" t="n">
        <v>2000</v>
      </c>
      <c r="E34" s="32" t="n">
        <v>1</v>
      </c>
      <c r="F34" s="31" t="s">
        <v>60</v>
      </c>
      <c r="G34" s="29"/>
      <c r="H34" s="34"/>
      <c r="I34" s="35" t="n">
        <f aca="false">H34+G34</f>
        <v>0</v>
      </c>
      <c r="J34" s="36" t="n">
        <v>0.0194444444444444</v>
      </c>
      <c r="K34" s="37"/>
      <c r="L34" s="38"/>
      <c r="M34" s="37"/>
      <c r="N34" s="49"/>
      <c r="O34" s="39"/>
      <c r="P34" s="40"/>
      <c r="Q34" s="39"/>
      <c r="R34" s="39"/>
      <c r="S34" s="40"/>
      <c r="T34" s="41"/>
    </row>
    <row r="35" s="42" customFormat="true" ht="12.95" hidden="false" customHeight="true" outlineLevel="0" collapsed="false">
      <c r="A35" s="29" t="s">
        <v>56</v>
      </c>
      <c r="B35" s="30" t="n">
        <v>60</v>
      </c>
      <c r="C35" s="31" t="s">
        <v>61</v>
      </c>
      <c r="D35" s="32" t="n">
        <v>1999</v>
      </c>
      <c r="E35" s="43" t="n">
        <v>1</v>
      </c>
      <c r="F35" s="31" t="s">
        <v>62</v>
      </c>
      <c r="G35" s="29"/>
      <c r="H35" s="34"/>
      <c r="I35" s="35" t="n">
        <f aca="false">H35+G35</f>
        <v>0</v>
      </c>
      <c r="J35" s="36" t="n">
        <v>0.0208333333333333</v>
      </c>
      <c r="K35" s="37"/>
      <c r="L35" s="38"/>
      <c r="M35" s="37"/>
      <c r="N35" s="49"/>
      <c r="O35" s="39"/>
      <c r="P35" s="40"/>
      <c r="Q35" s="39"/>
      <c r="R35" s="39"/>
      <c r="S35" s="40"/>
      <c r="T35" s="41"/>
    </row>
    <row r="36" s="42" customFormat="true" ht="12.95" hidden="false" customHeight="true" outlineLevel="0" collapsed="false">
      <c r="A36" s="56" t="s">
        <v>56</v>
      </c>
      <c r="B36" s="30" t="n">
        <v>64</v>
      </c>
      <c r="C36" s="31" t="s">
        <v>63</v>
      </c>
      <c r="D36" s="32" t="n">
        <v>2000</v>
      </c>
      <c r="E36" s="33"/>
      <c r="F36" s="31" t="s">
        <v>25</v>
      </c>
      <c r="G36" s="29"/>
      <c r="H36" s="34"/>
      <c r="I36" s="35" t="n">
        <f aca="false">H36+G36</f>
        <v>0</v>
      </c>
      <c r="J36" s="36" t="n">
        <v>0.0222222222222222</v>
      </c>
      <c r="K36" s="37"/>
      <c r="L36" s="38"/>
      <c r="M36" s="37"/>
      <c r="N36" s="29"/>
      <c r="O36" s="39"/>
      <c r="P36" s="40"/>
      <c r="Q36" s="39"/>
      <c r="R36" s="39"/>
      <c r="S36" s="40"/>
      <c r="T36" s="41"/>
    </row>
    <row r="37" customFormat="false" ht="12.75" hidden="false" customHeight="false" outlineLevel="0" collapsed="false">
      <c r="A37" s="29" t="s">
        <v>56</v>
      </c>
      <c r="B37" s="30" t="n">
        <v>66</v>
      </c>
      <c r="C37" s="46" t="s">
        <v>64</v>
      </c>
      <c r="D37" s="32" t="n">
        <v>2000</v>
      </c>
      <c r="E37" s="43"/>
      <c r="F37" s="31" t="s">
        <v>43</v>
      </c>
      <c r="G37" s="29"/>
      <c r="H37" s="34"/>
      <c r="I37" s="35" t="n">
        <f aca="false">H37+G37</f>
        <v>0</v>
      </c>
      <c r="J37" s="36" t="n">
        <v>0.0229166666666666</v>
      </c>
      <c r="K37" s="37"/>
      <c r="L37" s="38"/>
      <c r="M37" s="37"/>
      <c r="N37" s="29"/>
    </row>
    <row r="38" customFormat="false" ht="12.75" hidden="false" customHeight="false" outlineLevel="0" collapsed="false">
      <c r="A38" s="57"/>
      <c r="B38" s="57"/>
      <c r="C38" s="58"/>
      <c r="D38" s="58"/>
      <c r="E38" s="58"/>
      <c r="F38" s="58"/>
      <c r="G38" s="59"/>
      <c r="H38" s="60"/>
      <c r="I38" s="57"/>
      <c r="J38" s="61"/>
      <c r="K38" s="61"/>
      <c r="L38" s="59"/>
      <c r="M38" s="62"/>
      <c r="N38" s="57"/>
    </row>
    <row r="39" customFormat="false" ht="12.75" hidden="false" customHeight="false" outlineLevel="0" collapsed="false">
      <c r="A39" s="57"/>
      <c r="B39" s="57"/>
      <c r="C39" s="63" t="s">
        <v>65</v>
      </c>
      <c r="D39" s="58"/>
      <c r="E39" s="58"/>
      <c r="F39" s="58"/>
      <c r="G39" s="58" t="s">
        <v>66</v>
      </c>
      <c r="H39" s="64"/>
      <c r="I39" s="58"/>
      <c r="J39" s="58"/>
      <c r="K39" s="58"/>
      <c r="L39" s="59"/>
      <c r="M39" s="62"/>
      <c r="N39" s="57"/>
    </row>
    <row r="40" customFormat="false" ht="12.75" hidden="false" customHeight="false" outlineLevel="0" collapsed="false">
      <c r="A40" s="57"/>
      <c r="B40" s="65"/>
      <c r="C40" s="59"/>
      <c r="D40" s="59"/>
      <c r="E40" s="59"/>
      <c r="F40" s="58"/>
      <c r="G40" s="60"/>
      <c r="H40" s="60"/>
      <c r="I40" s="57"/>
      <c r="J40" s="61"/>
      <c r="K40" s="61"/>
      <c r="L40" s="59"/>
      <c r="M40" s="62"/>
      <c r="N40" s="57"/>
    </row>
    <row r="41" customFormat="false" ht="12.75" hidden="false" customHeight="false" outlineLevel="0" collapsed="false">
      <c r="A41" s="57"/>
      <c r="B41" s="57"/>
      <c r="C41" s="63" t="s">
        <v>67</v>
      </c>
      <c r="D41" s="59"/>
      <c r="E41" s="59"/>
      <c r="F41" s="58"/>
      <c r="G41" s="58" t="s">
        <v>68</v>
      </c>
      <c r="H41" s="58"/>
      <c r="I41" s="58"/>
      <c r="J41" s="58"/>
      <c r="K41" s="58"/>
      <c r="L41" s="59"/>
      <c r="M41" s="62"/>
      <c r="N41" s="57"/>
    </row>
    <row r="42" customFormat="false" ht="12.75" hidden="false" customHeight="false" outlineLevel="0" collapsed="false">
      <c r="A42" s="57"/>
      <c r="B42" s="57"/>
      <c r="C42" s="59"/>
      <c r="D42" s="59"/>
      <c r="E42" s="59"/>
      <c r="F42" s="59"/>
      <c r="G42" s="57"/>
      <c r="H42" s="60"/>
      <c r="I42" s="57"/>
      <c r="J42" s="61"/>
      <c r="K42" s="61"/>
      <c r="L42" s="61"/>
      <c r="M42" s="62"/>
      <c r="N42" s="57"/>
    </row>
    <row r="43" customFormat="false" ht="12.75" hidden="false" customHeight="false" outlineLevel="0" collapsed="false">
      <c r="A43" s="58"/>
      <c r="B43" s="57"/>
      <c r="C43" s="66"/>
      <c r="D43" s="57"/>
      <c r="E43" s="57"/>
      <c r="F43" s="66"/>
      <c r="G43" s="60"/>
      <c r="H43" s="60"/>
      <c r="I43" s="57"/>
      <c r="J43" s="61"/>
      <c r="K43" s="61"/>
      <c r="L43" s="61"/>
      <c r="M43" s="62"/>
      <c r="N43" s="57"/>
    </row>
    <row r="44" customFormat="false" ht="12.75" hidden="false" customHeight="false" outlineLevel="0" collapsed="false">
      <c r="A44" s="58"/>
      <c r="B44" s="65"/>
      <c r="C44" s="67"/>
      <c r="D44" s="60"/>
      <c r="E44" s="58"/>
      <c r="F44" s="67"/>
      <c r="G44" s="57"/>
      <c r="H44" s="60"/>
      <c r="I44" s="57"/>
      <c r="J44" s="61"/>
      <c r="K44" s="61"/>
      <c r="L44" s="61"/>
      <c r="M44" s="62"/>
      <c r="N44" s="57"/>
    </row>
    <row r="45" customFormat="false" ht="12.75" hidden="false" customHeight="false" outlineLevel="0" collapsed="false">
      <c r="A45" s="58"/>
      <c r="B45" s="57"/>
      <c r="C45" s="66"/>
      <c r="D45" s="57"/>
      <c r="E45" s="68"/>
      <c r="F45" s="66"/>
      <c r="G45" s="58"/>
      <c r="H45" s="58"/>
      <c r="I45" s="58"/>
      <c r="J45" s="58"/>
      <c r="K45" s="58"/>
      <c r="L45" s="58"/>
      <c r="M45" s="59"/>
      <c r="N45" s="65"/>
    </row>
    <row r="46" customFormat="false" ht="12.75" hidden="false" customHeight="false" outlineLevel="0" collapsed="false">
      <c r="A46" s="58"/>
      <c r="B46" s="65"/>
      <c r="C46" s="66"/>
      <c r="D46" s="57"/>
      <c r="E46" s="57"/>
      <c r="F46" s="66"/>
      <c r="G46" s="58"/>
      <c r="H46" s="58"/>
      <c r="I46" s="58"/>
      <c r="J46" s="58"/>
      <c r="K46" s="58"/>
      <c r="L46" s="58"/>
      <c r="M46" s="59"/>
      <c r="N46" s="65"/>
    </row>
  </sheetData>
  <mergeCells count="19">
    <mergeCell ref="A2:M2"/>
    <mergeCell ref="A3:I3"/>
    <mergeCell ref="A4:M4"/>
    <mergeCell ref="A5:M5"/>
    <mergeCell ref="A6:M6"/>
    <mergeCell ref="C7:I7"/>
    <mergeCell ref="C8:F8"/>
    <mergeCell ref="A10:A11"/>
    <mergeCell ref="B10:B11"/>
    <mergeCell ref="C10:C11"/>
    <mergeCell ref="D10:D11"/>
    <mergeCell ref="F10:F11"/>
    <mergeCell ref="G10:I10"/>
    <mergeCell ref="J10:J11"/>
    <mergeCell ref="K10:K11"/>
    <mergeCell ref="L10:L11"/>
    <mergeCell ref="M10:M11"/>
    <mergeCell ref="N10:N11"/>
    <mergeCell ref="R11:AF1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4.14"/>
    <col collapsed="false" customWidth="true" hidden="false" outlineLevel="0" max="2" min="2" style="1" width="4.99"/>
    <col collapsed="false" customWidth="true" hidden="false" outlineLevel="0" max="3" min="3" style="0" width="21.56"/>
    <col collapsed="false" customWidth="true" hidden="false" outlineLevel="0" max="4" min="4" style="0" width="7.28"/>
    <col collapsed="false" customWidth="true" hidden="true" outlineLevel="0" max="5" min="5" style="0" width="5.28"/>
    <col collapsed="false" customWidth="true" hidden="false" outlineLevel="0" max="6" min="6" style="0" width="5.28"/>
    <col collapsed="false" customWidth="true" hidden="false" outlineLevel="0" max="7" min="7" style="0" width="15.28"/>
    <col collapsed="false" customWidth="true" hidden="false" outlineLevel="0" max="8" min="8" style="0" width="3.42"/>
    <col collapsed="false" customWidth="true" hidden="false" outlineLevel="0" max="9" min="9" style="0" width="3.85"/>
    <col collapsed="false" customWidth="true" hidden="false" outlineLevel="0" max="10" min="10" style="0" width="4.28"/>
    <col collapsed="false" customWidth="true" hidden="true" outlineLevel="0" max="11" min="11" style="0" width="9.41"/>
    <col collapsed="false" customWidth="true" hidden="false" outlineLevel="0" max="12" min="12" style="0" width="8.41"/>
    <col collapsed="false" customWidth="true" hidden="false" outlineLevel="0" max="13" min="13" style="70" width="6.85"/>
    <col collapsed="false" customWidth="true" hidden="false" outlineLevel="0" max="14" min="14" style="71" width="6.28"/>
    <col collapsed="false" customWidth="true" hidden="false" outlineLevel="0" max="15" min="15" style="72" width="6.28"/>
    <col collapsed="false" customWidth="true" hidden="false" outlineLevel="0" max="16" min="16" style="1" width="4.28"/>
    <col collapsed="false" customWidth="true" hidden="false" outlineLevel="0" max="30" min="17" style="0" width="9.28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</row>
    <row r="2" customFormat="false" ht="15" hidden="false" customHeight="true" outlineLevel="0" collapsed="false">
      <c r="A2" s="73"/>
      <c r="B2" s="11"/>
      <c r="C2" s="11"/>
      <c r="D2" s="74" t="s">
        <v>1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8"/>
    </row>
    <row r="3" customFormat="false" ht="15" hidden="false" customHeight="true" outlineLevel="0" collapsed="false">
      <c r="A3" s="75" t="s">
        <v>69</v>
      </c>
      <c r="B3" s="75"/>
      <c r="C3" s="75"/>
      <c r="D3" s="75"/>
      <c r="E3" s="75"/>
      <c r="F3" s="75"/>
      <c r="G3" s="75"/>
      <c r="H3" s="75"/>
      <c r="I3" s="75"/>
      <c r="J3" s="75"/>
      <c r="K3" s="10"/>
      <c r="L3" s="10"/>
      <c r="M3" s="76"/>
      <c r="N3" s="77"/>
      <c r="O3" s="78"/>
      <c r="P3" s="7"/>
      <c r="Q3" s="8"/>
    </row>
    <row r="4" customFormat="false" ht="12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70"/>
    </row>
    <row r="5" customFormat="false" ht="12" hidden="false" customHeight="true" outlineLevel="0" collapsed="false">
      <c r="A5" s="13" t="s">
        <v>7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70"/>
    </row>
    <row r="6" customFormat="false" ht="12" hidden="false" customHeight="true" outlineLevel="0" collapsed="false">
      <c r="A6" s="13" t="s">
        <v>7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70"/>
    </row>
    <row r="7" customFormat="false" ht="12" hidden="false" customHeight="true" outlineLevel="0" collapsed="false">
      <c r="A7" s="15"/>
      <c r="B7" s="14"/>
      <c r="C7" s="13" t="s">
        <v>72</v>
      </c>
      <c r="D7" s="13"/>
      <c r="E7" s="13"/>
      <c r="F7" s="13"/>
      <c r="G7" s="13"/>
      <c r="H7" s="13"/>
      <c r="I7" s="13"/>
      <c r="J7" s="13"/>
      <c r="K7" s="14"/>
      <c r="L7" s="14"/>
      <c r="M7" s="79"/>
      <c r="N7" s="80"/>
      <c r="O7" s="70"/>
    </row>
    <row r="8" customFormat="false" ht="12" hidden="false" customHeight="true" outlineLevel="0" collapsed="false">
      <c r="C8" s="81"/>
      <c r="D8" s="81"/>
      <c r="F8" s="82" t="s">
        <v>73</v>
      </c>
      <c r="J8" s="18"/>
      <c r="K8" s="18"/>
      <c r="L8" s="18"/>
      <c r="M8" s="83"/>
      <c r="O8" s="70"/>
    </row>
    <row r="9" customFormat="false" ht="12" hidden="false" customHeight="true" outlineLevel="0" collapsed="false">
      <c r="A9" s="84"/>
      <c r="B9" s="81"/>
      <c r="D9" s="18"/>
      <c r="I9" s="2"/>
      <c r="N9" s="71" t="s">
        <v>74</v>
      </c>
    </row>
    <row r="10" customFormat="false" ht="13.5" hidden="false" customHeight="true" outlineLevel="0" collapsed="false">
      <c r="A10" s="85" t="s">
        <v>9</v>
      </c>
      <c r="B10" s="86" t="s">
        <v>10</v>
      </c>
      <c r="C10" s="86" t="s">
        <v>11</v>
      </c>
      <c r="D10" s="86" t="s">
        <v>12</v>
      </c>
      <c r="E10" s="86" t="s">
        <v>75</v>
      </c>
      <c r="F10" s="21" t="s">
        <v>13</v>
      </c>
      <c r="G10" s="86" t="s">
        <v>14</v>
      </c>
      <c r="H10" s="22" t="s">
        <v>15</v>
      </c>
      <c r="I10" s="22"/>
      <c r="J10" s="22"/>
      <c r="K10" s="87" t="s">
        <v>76</v>
      </c>
      <c r="L10" s="87" t="s">
        <v>76</v>
      </c>
      <c r="M10" s="88" t="s">
        <v>17</v>
      </c>
      <c r="N10" s="89" t="s">
        <v>18</v>
      </c>
      <c r="O10" s="88" t="s">
        <v>19</v>
      </c>
      <c r="P10" s="90" t="s">
        <v>20</v>
      </c>
    </row>
    <row r="11" customFormat="false" ht="16.5" hidden="false" customHeight="true" outlineLevel="0" collapsed="false">
      <c r="A11" s="85"/>
      <c r="B11" s="86"/>
      <c r="C11" s="86"/>
      <c r="D11" s="86"/>
      <c r="E11" s="86"/>
      <c r="F11" s="91"/>
      <c r="G11" s="86"/>
      <c r="H11" s="92" t="s">
        <v>21</v>
      </c>
      <c r="I11" s="92" t="s">
        <v>22</v>
      </c>
      <c r="J11" s="93" t="s">
        <v>23</v>
      </c>
      <c r="K11" s="87"/>
      <c r="L11" s="87"/>
      <c r="M11" s="88"/>
      <c r="N11" s="89"/>
      <c r="O11" s="88"/>
      <c r="P11" s="90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s="42" customFormat="true" ht="12.95" hidden="false" customHeight="true" outlineLevel="0" collapsed="false">
      <c r="A12" s="94" t="n">
        <v>1</v>
      </c>
      <c r="B12" s="95" t="n">
        <v>82</v>
      </c>
      <c r="C12" s="96" t="s">
        <v>77</v>
      </c>
      <c r="D12" s="95" t="n">
        <v>2001</v>
      </c>
      <c r="E12" s="97"/>
      <c r="F12" s="95"/>
      <c r="G12" s="97" t="s">
        <v>34</v>
      </c>
      <c r="H12" s="98" t="n">
        <v>1</v>
      </c>
      <c r="I12" s="98" t="n">
        <v>2</v>
      </c>
      <c r="J12" s="99" t="n">
        <f aca="false">I12+H12</f>
        <v>3</v>
      </c>
      <c r="K12" s="100"/>
      <c r="L12" s="101" t="n">
        <v>0.0284722222222223</v>
      </c>
      <c r="M12" s="102" t="n">
        <v>0.0399421296296296</v>
      </c>
      <c r="N12" s="103" t="n">
        <f aca="false">M12-L12</f>
        <v>0.0114699074074074</v>
      </c>
      <c r="O12" s="102"/>
      <c r="P12" s="104" t="n">
        <v>18</v>
      </c>
      <c r="Q12" s="39"/>
      <c r="R12" s="40"/>
      <c r="S12" s="39"/>
      <c r="T12" s="39"/>
      <c r="U12" s="40"/>
      <c r="V12" s="41"/>
    </row>
    <row r="13" s="42" customFormat="true" ht="12.95" hidden="false" customHeight="true" outlineLevel="0" collapsed="false">
      <c r="A13" s="105" t="n">
        <v>2</v>
      </c>
      <c r="B13" s="32" t="n">
        <v>91</v>
      </c>
      <c r="C13" s="47" t="s">
        <v>78</v>
      </c>
      <c r="D13" s="106" t="n">
        <v>2002</v>
      </c>
      <c r="E13" s="31"/>
      <c r="F13" s="32"/>
      <c r="G13" s="31" t="s">
        <v>62</v>
      </c>
      <c r="H13" s="52" t="n">
        <v>0</v>
      </c>
      <c r="I13" s="52" t="n">
        <v>1</v>
      </c>
      <c r="J13" s="35" t="n">
        <f aca="false">I13+H13</f>
        <v>1</v>
      </c>
      <c r="K13" s="37"/>
      <c r="L13" s="36" t="n">
        <v>0.0315972222222223</v>
      </c>
      <c r="M13" s="37" t="n">
        <v>0.0437152777777778</v>
      </c>
      <c r="N13" s="38" t="n">
        <f aca="false">M13-L13</f>
        <v>0.0121180555555556</v>
      </c>
      <c r="O13" s="107" t="n">
        <f aca="false">N13-N$12</f>
        <v>0.000648148148148148</v>
      </c>
      <c r="P13" s="108" t="n">
        <v>15</v>
      </c>
      <c r="Q13" s="39"/>
      <c r="R13" s="40"/>
      <c r="S13" s="39"/>
      <c r="T13" s="39"/>
      <c r="U13" s="40"/>
      <c r="V13" s="41"/>
    </row>
    <row r="14" s="42" customFormat="true" ht="12.95" hidden="false" customHeight="true" outlineLevel="0" collapsed="false">
      <c r="A14" s="109" t="n">
        <v>3</v>
      </c>
      <c r="B14" s="32" t="n">
        <v>95</v>
      </c>
      <c r="C14" s="46" t="s">
        <v>79</v>
      </c>
      <c r="D14" s="32" t="n">
        <v>2002</v>
      </c>
      <c r="E14" s="31"/>
      <c r="F14" s="32"/>
      <c r="G14" s="31" t="s">
        <v>34</v>
      </c>
      <c r="H14" s="34" t="n">
        <v>2</v>
      </c>
      <c r="I14" s="34" t="n">
        <v>2</v>
      </c>
      <c r="J14" s="35" t="n">
        <f aca="false">I14+H14</f>
        <v>4</v>
      </c>
      <c r="K14" s="110"/>
      <c r="L14" s="36" t="n">
        <v>0.0329861111111112</v>
      </c>
      <c r="M14" s="37" t="n">
        <v>0.0453356481481481</v>
      </c>
      <c r="N14" s="38" t="n">
        <f aca="false">M14-L14</f>
        <v>0.012349537037037</v>
      </c>
      <c r="O14" s="107" t="n">
        <f aca="false">N14-N$12</f>
        <v>0.00087962962962963</v>
      </c>
      <c r="P14" s="108" t="n">
        <v>13</v>
      </c>
      <c r="Q14" s="39"/>
      <c r="R14" s="40"/>
      <c r="S14" s="39"/>
      <c r="T14" s="39"/>
      <c r="U14" s="40"/>
      <c r="V14" s="41"/>
    </row>
    <row r="15" s="42" customFormat="true" ht="12.95" hidden="false" customHeight="true" outlineLevel="0" collapsed="false">
      <c r="A15" s="105" t="n">
        <v>4</v>
      </c>
      <c r="B15" s="32" t="n">
        <v>69</v>
      </c>
      <c r="C15" s="47" t="s">
        <v>80</v>
      </c>
      <c r="D15" s="48" t="n">
        <v>2001</v>
      </c>
      <c r="E15" s="31"/>
      <c r="F15" s="32"/>
      <c r="G15" s="31" t="s">
        <v>34</v>
      </c>
      <c r="H15" s="34" t="n">
        <v>2</v>
      </c>
      <c r="I15" s="34" t="n">
        <v>1</v>
      </c>
      <c r="J15" s="35" t="n">
        <f aca="false">I15+H15</f>
        <v>3</v>
      </c>
      <c r="K15" s="110"/>
      <c r="L15" s="36" t="n">
        <v>0.0239583333333333</v>
      </c>
      <c r="M15" s="37" t="n">
        <v>0.0365740740740741</v>
      </c>
      <c r="N15" s="38" t="n">
        <f aca="false">M15-L15</f>
        <v>0.0126157407407407</v>
      </c>
      <c r="O15" s="107" t="n">
        <f aca="false">N15-N$12</f>
        <v>0.00114583333333333</v>
      </c>
      <c r="P15" s="108" t="n">
        <v>12</v>
      </c>
      <c r="Q15" s="39"/>
      <c r="R15" s="40"/>
      <c r="S15" s="39"/>
      <c r="T15" s="39"/>
      <c r="U15" s="40"/>
      <c r="V15" s="41"/>
    </row>
    <row r="16" s="42" customFormat="true" ht="12.95" hidden="false" customHeight="true" outlineLevel="0" collapsed="false">
      <c r="A16" s="105" t="n">
        <v>5</v>
      </c>
      <c r="B16" s="32" t="n">
        <v>85</v>
      </c>
      <c r="C16" s="31" t="s">
        <v>81</v>
      </c>
      <c r="D16" s="32" t="n">
        <v>2001</v>
      </c>
      <c r="E16" s="31"/>
      <c r="F16" s="32" t="n">
        <v>1</v>
      </c>
      <c r="G16" s="31" t="s">
        <v>30</v>
      </c>
      <c r="H16" s="29" t="n">
        <v>3</v>
      </c>
      <c r="I16" s="34" t="n">
        <v>0</v>
      </c>
      <c r="J16" s="35" t="n">
        <f aca="false">I16+H16</f>
        <v>3</v>
      </c>
      <c r="K16" s="110"/>
      <c r="L16" s="36" t="n">
        <v>0.0295138888888889</v>
      </c>
      <c r="M16" s="37" t="n">
        <v>0.0421527777777778</v>
      </c>
      <c r="N16" s="38" t="n">
        <f aca="false">M16-L16</f>
        <v>0.0126388888888889</v>
      </c>
      <c r="O16" s="107" t="n">
        <f aca="false">N16-N$12</f>
        <v>0.00116898148148148</v>
      </c>
      <c r="P16" s="111" t="n">
        <v>11</v>
      </c>
      <c r="Q16" s="39"/>
      <c r="R16" s="40"/>
      <c r="S16" s="39"/>
      <c r="T16" s="39"/>
      <c r="U16" s="40"/>
      <c r="V16" s="41"/>
    </row>
    <row r="17" s="42" customFormat="true" ht="12.95" hidden="false" customHeight="true" outlineLevel="0" collapsed="false">
      <c r="A17" s="109" t="n">
        <v>6</v>
      </c>
      <c r="B17" s="32" t="n">
        <v>92</v>
      </c>
      <c r="C17" s="31" t="s">
        <v>82</v>
      </c>
      <c r="D17" s="32" t="n">
        <v>2001</v>
      </c>
      <c r="E17" s="31"/>
      <c r="F17" s="32"/>
      <c r="G17" s="31" t="s">
        <v>43</v>
      </c>
      <c r="H17" s="52" t="n">
        <v>1</v>
      </c>
      <c r="I17" s="52" t="n">
        <v>2</v>
      </c>
      <c r="J17" s="35" t="n">
        <f aca="false">I17+H17</f>
        <v>3</v>
      </c>
      <c r="K17" s="110"/>
      <c r="L17" s="36" t="n">
        <v>0.0319444444444445</v>
      </c>
      <c r="M17" s="37" t="n">
        <v>0.0446180555555556</v>
      </c>
      <c r="N17" s="38" t="n">
        <f aca="false">M17-L17</f>
        <v>0.0126736111111111</v>
      </c>
      <c r="O17" s="107" t="n">
        <f aca="false">N17-N$12</f>
        <v>0.0012037037037037</v>
      </c>
      <c r="P17" s="108" t="n">
        <v>10</v>
      </c>
      <c r="Q17" s="39"/>
      <c r="R17" s="40"/>
      <c r="S17" s="39"/>
      <c r="T17" s="39"/>
      <c r="U17" s="40"/>
      <c r="V17" s="41"/>
    </row>
    <row r="18" s="42" customFormat="true" ht="12.95" hidden="false" customHeight="true" outlineLevel="0" collapsed="false">
      <c r="A18" s="105" t="n">
        <v>7</v>
      </c>
      <c r="B18" s="32" t="n">
        <v>88</v>
      </c>
      <c r="C18" s="31" t="s">
        <v>83</v>
      </c>
      <c r="D18" s="32" t="n">
        <v>2002</v>
      </c>
      <c r="E18" s="31"/>
      <c r="F18" s="32"/>
      <c r="G18" s="31" t="s">
        <v>84</v>
      </c>
      <c r="H18" s="29" t="n">
        <v>1</v>
      </c>
      <c r="I18" s="34" t="n">
        <v>4</v>
      </c>
      <c r="J18" s="35" t="n">
        <f aca="false">I18+H18</f>
        <v>5</v>
      </c>
      <c r="K18" s="110"/>
      <c r="L18" s="36" t="n">
        <v>0.0305555555555556</v>
      </c>
      <c r="M18" s="37" t="n">
        <v>0.043275462962963</v>
      </c>
      <c r="N18" s="38" t="n">
        <f aca="false">M18-L18</f>
        <v>0.0127199074074074</v>
      </c>
      <c r="O18" s="107" t="n">
        <f aca="false">N18-N$12</f>
        <v>0.00125</v>
      </c>
      <c r="P18" s="108" t="n">
        <v>9</v>
      </c>
      <c r="Q18" s="39"/>
      <c r="R18" s="40"/>
      <c r="S18" s="39"/>
      <c r="T18" s="39"/>
      <c r="U18" s="40"/>
      <c r="V18" s="41"/>
    </row>
    <row r="19" s="42" customFormat="true" ht="12.95" hidden="false" customHeight="true" outlineLevel="0" collapsed="false">
      <c r="A19" s="105" t="n">
        <v>8</v>
      </c>
      <c r="B19" s="32" t="n">
        <v>83</v>
      </c>
      <c r="C19" s="31" t="s">
        <v>85</v>
      </c>
      <c r="D19" s="32" t="n">
        <v>2001</v>
      </c>
      <c r="E19" s="31"/>
      <c r="F19" s="32"/>
      <c r="G19" s="31" t="s">
        <v>86</v>
      </c>
      <c r="H19" s="52" t="n">
        <v>2</v>
      </c>
      <c r="I19" s="52" t="n">
        <v>2</v>
      </c>
      <c r="J19" s="35" t="n">
        <f aca="false">I19+H19</f>
        <v>4</v>
      </c>
      <c r="K19" s="110"/>
      <c r="L19" s="36" t="n">
        <v>0.0288194444444445</v>
      </c>
      <c r="M19" s="37" t="n">
        <v>0.0415856481481482</v>
      </c>
      <c r="N19" s="38" t="n">
        <f aca="false">M19-L19</f>
        <v>0.0127662037037037</v>
      </c>
      <c r="O19" s="107" t="n">
        <f aca="false">N19-N$12</f>
        <v>0.0012962962962963</v>
      </c>
      <c r="P19" s="108" t="n">
        <v>8</v>
      </c>
      <c r="Q19" s="39"/>
      <c r="R19" s="40"/>
      <c r="S19" s="39"/>
      <c r="T19" s="39"/>
      <c r="U19" s="40"/>
      <c r="V19" s="41"/>
    </row>
    <row r="20" s="42" customFormat="true" ht="12.95" hidden="false" customHeight="true" outlineLevel="0" collapsed="false">
      <c r="A20" s="109" t="n">
        <v>9</v>
      </c>
      <c r="B20" s="32" t="n">
        <v>122</v>
      </c>
      <c r="C20" s="47" t="s">
        <v>87</v>
      </c>
      <c r="D20" s="106" t="n">
        <v>2002</v>
      </c>
      <c r="E20" s="31"/>
      <c r="F20" s="31"/>
      <c r="G20" s="31" t="s">
        <v>43</v>
      </c>
      <c r="H20" s="29" t="n">
        <v>2</v>
      </c>
      <c r="I20" s="34" t="n">
        <v>5</v>
      </c>
      <c r="J20" s="35" t="n">
        <f aca="false">I20+H20</f>
        <v>7</v>
      </c>
      <c r="K20" s="110"/>
      <c r="L20" s="36" t="n">
        <v>0.0423611111111112</v>
      </c>
      <c r="M20" s="37" t="n">
        <v>0.055162037037037</v>
      </c>
      <c r="N20" s="38" t="n">
        <f aca="false">M20-L20</f>
        <v>0.0128009259259259</v>
      </c>
      <c r="O20" s="107" t="n">
        <f aca="false">N20-N$12</f>
        <v>0.00133101851851852</v>
      </c>
      <c r="P20" s="108" t="n">
        <v>7</v>
      </c>
      <c r="Q20" s="39"/>
      <c r="R20" s="40"/>
      <c r="S20" s="39"/>
      <c r="T20" s="39"/>
      <c r="U20" s="40"/>
      <c r="V20" s="41"/>
    </row>
    <row r="21" s="42" customFormat="true" ht="12.95" hidden="false" customHeight="true" outlineLevel="0" collapsed="false">
      <c r="A21" s="105" t="n">
        <v>10</v>
      </c>
      <c r="B21" s="32" t="n">
        <v>87</v>
      </c>
      <c r="C21" s="46" t="s">
        <v>88</v>
      </c>
      <c r="D21" s="30" t="n">
        <v>2001</v>
      </c>
      <c r="E21" s="31"/>
      <c r="F21" s="32"/>
      <c r="G21" s="46" t="s">
        <v>89</v>
      </c>
      <c r="H21" s="52" t="n">
        <v>2</v>
      </c>
      <c r="I21" s="52" t="n">
        <v>2</v>
      </c>
      <c r="J21" s="35" t="n">
        <f aca="false">I21+H21</f>
        <v>4</v>
      </c>
      <c r="K21" s="110"/>
      <c r="L21" s="36" t="n">
        <v>0.0302083333333334</v>
      </c>
      <c r="M21" s="37" t="n">
        <v>0.0430324074074074</v>
      </c>
      <c r="N21" s="38" t="n">
        <f aca="false">M21-L21</f>
        <v>0.0128240740740741</v>
      </c>
      <c r="O21" s="107" t="n">
        <f aca="false">N21-N$12</f>
        <v>0.00135416666666667</v>
      </c>
      <c r="P21" s="108" t="n">
        <v>6</v>
      </c>
      <c r="Q21" s="39"/>
      <c r="R21" s="40"/>
      <c r="S21" s="39"/>
      <c r="T21" s="39"/>
      <c r="U21" s="40"/>
      <c r="V21" s="41"/>
    </row>
    <row r="22" s="42" customFormat="true" ht="12.95" hidden="false" customHeight="true" outlineLevel="0" collapsed="false">
      <c r="A22" s="105" t="n">
        <v>11</v>
      </c>
      <c r="B22" s="32" t="n">
        <v>90</v>
      </c>
      <c r="C22" s="31" t="s">
        <v>90</v>
      </c>
      <c r="D22" s="32" t="n">
        <v>2002</v>
      </c>
      <c r="E22" s="31"/>
      <c r="F22" s="32"/>
      <c r="G22" s="31" t="s">
        <v>34</v>
      </c>
      <c r="H22" s="52" t="n">
        <v>2</v>
      </c>
      <c r="I22" s="52" t="n">
        <v>2</v>
      </c>
      <c r="J22" s="35" t="n">
        <f aca="false">I22+H22</f>
        <v>4</v>
      </c>
      <c r="K22" s="110"/>
      <c r="L22" s="36" t="n">
        <v>0.03125</v>
      </c>
      <c r="M22" s="37" t="n">
        <v>0.0441319444444444</v>
      </c>
      <c r="N22" s="38" t="n">
        <f aca="false">M22-L22</f>
        <v>0.0128819444444444</v>
      </c>
      <c r="O22" s="107" t="n">
        <f aca="false">N22-N$12</f>
        <v>0.00141203703703704</v>
      </c>
      <c r="P22" s="108" t="n">
        <v>5</v>
      </c>
      <c r="Q22" s="39"/>
      <c r="R22" s="40"/>
      <c r="S22" s="39"/>
      <c r="T22" s="39"/>
      <c r="U22" s="40"/>
      <c r="V22" s="41"/>
    </row>
    <row r="23" s="42" customFormat="true" ht="12.95" hidden="false" customHeight="true" outlineLevel="0" collapsed="false">
      <c r="A23" s="109" t="n">
        <v>12</v>
      </c>
      <c r="B23" s="32" t="n">
        <v>110</v>
      </c>
      <c r="C23" s="31" t="s">
        <v>91</v>
      </c>
      <c r="D23" s="32" t="n">
        <v>2002</v>
      </c>
      <c r="E23" s="31"/>
      <c r="F23" s="32"/>
      <c r="G23" s="31" t="s">
        <v>34</v>
      </c>
      <c r="H23" s="29" t="n">
        <v>2</v>
      </c>
      <c r="I23" s="34" t="n">
        <v>2</v>
      </c>
      <c r="J23" s="35" t="n">
        <f aca="false">I23+H23</f>
        <v>4</v>
      </c>
      <c r="K23" s="37"/>
      <c r="L23" s="36" t="n">
        <v>0.0381944444444445</v>
      </c>
      <c r="M23" s="37" t="n">
        <v>0.0511111111111111</v>
      </c>
      <c r="N23" s="38" t="n">
        <f aca="false">M23-L23</f>
        <v>0.0129166666666667</v>
      </c>
      <c r="O23" s="107" t="n">
        <f aca="false">N23-N$12</f>
        <v>0.00144675925925926</v>
      </c>
      <c r="P23" s="108" t="n">
        <v>4</v>
      </c>
      <c r="Q23" s="39"/>
      <c r="R23" s="40"/>
      <c r="S23" s="39"/>
      <c r="T23" s="39"/>
      <c r="U23" s="40"/>
      <c r="V23" s="41"/>
    </row>
    <row r="24" s="42" customFormat="true" ht="12.95" hidden="false" customHeight="true" outlineLevel="0" collapsed="false">
      <c r="A24" s="105" t="n">
        <v>13</v>
      </c>
      <c r="B24" s="32" t="n">
        <v>112</v>
      </c>
      <c r="C24" s="46" t="s">
        <v>92</v>
      </c>
      <c r="D24" s="32" t="n">
        <v>2001</v>
      </c>
      <c r="E24" s="31"/>
      <c r="F24" s="32"/>
      <c r="G24" s="31" t="s">
        <v>40</v>
      </c>
      <c r="H24" s="29" t="n">
        <v>4</v>
      </c>
      <c r="I24" s="34" t="n">
        <v>2</v>
      </c>
      <c r="J24" s="35" t="n">
        <f aca="false">I24+H24</f>
        <v>6</v>
      </c>
      <c r="K24" s="37"/>
      <c r="L24" s="36" t="n">
        <v>0.038888888888889</v>
      </c>
      <c r="M24" s="37" t="n">
        <v>0.0518171296296296</v>
      </c>
      <c r="N24" s="38" t="n">
        <f aca="false">M24-L24</f>
        <v>0.0129282407407407</v>
      </c>
      <c r="O24" s="107" t="n">
        <f aca="false">N24-N$12</f>
        <v>0.00145833333333333</v>
      </c>
      <c r="P24" s="108" t="n">
        <v>3</v>
      </c>
      <c r="Q24" s="39"/>
      <c r="R24" s="40"/>
      <c r="S24" s="39"/>
      <c r="T24" s="39"/>
      <c r="U24" s="40"/>
      <c r="V24" s="41"/>
    </row>
    <row r="25" s="42" customFormat="true" ht="12.95" hidden="false" customHeight="true" outlineLevel="0" collapsed="false">
      <c r="A25" s="105" t="n">
        <v>14</v>
      </c>
      <c r="B25" s="32" t="n">
        <v>86</v>
      </c>
      <c r="C25" s="46" t="s">
        <v>93</v>
      </c>
      <c r="D25" s="30" t="n">
        <v>2002</v>
      </c>
      <c r="E25" s="31"/>
      <c r="F25" s="32"/>
      <c r="G25" s="46" t="s">
        <v>62</v>
      </c>
      <c r="H25" s="52" t="n">
        <v>2</v>
      </c>
      <c r="I25" s="52" t="n">
        <v>3</v>
      </c>
      <c r="J25" s="35" t="n">
        <f aca="false">I25+H25</f>
        <v>5</v>
      </c>
      <c r="K25" s="110"/>
      <c r="L25" s="36" t="n">
        <v>0.0298611111111112</v>
      </c>
      <c r="M25" s="37" t="n">
        <v>0.0428356481481481</v>
      </c>
      <c r="N25" s="38" t="n">
        <f aca="false">M25-L25</f>
        <v>0.012974537037037</v>
      </c>
      <c r="O25" s="107" t="n">
        <f aca="false">N25-N$12</f>
        <v>0.00150462962962963</v>
      </c>
      <c r="P25" s="112" t="n">
        <v>2</v>
      </c>
      <c r="Q25" s="39"/>
      <c r="R25" s="40"/>
      <c r="S25" s="39"/>
      <c r="T25" s="39"/>
      <c r="U25" s="40"/>
      <c r="V25" s="41"/>
    </row>
    <row r="26" s="42" customFormat="true" ht="12.95" hidden="false" customHeight="true" outlineLevel="0" collapsed="false">
      <c r="A26" s="109" t="n">
        <v>15</v>
      </c>
      <c r="B26" s="32" t="n">
        <v>120</v>
      </c>
      <c r="C26" s="31" t="s">
        <v>94</v>
      </c>
      <c r="D26" s="32" t="n">
        <v>2001</v>
      </c>
      <c r="E26" s="31"/>
      <c r="F26" s="32"/>
      <c r="G26" s="31" t="s">
        <v>34</v>
      </c>
      <c r="H26" s="52" t="n">
        <v>2</v>
      </c>
      <c r="I26" s="52" t="n">
        <v>4</v>
      </c>
      <c r="J26" s="35" t="n">
        <f aca="false">I26+H26</f>
        <v>6</v>
      </c>
      <c r="K26" s="110"/>
      <c r="L26" s="36" t="n">
        <v>0.0416666666666667</v>
      </c>
      <c r="M26" s="37" t="n">
        <v>0.0546412037037037</v>
      </c>
      <c r="N26" s="38" t="n">
        <f aca="false">M26-L26</f>
        <v>0.012974537037037</v>
      </c>
      <c r="O26" s="107" t="n">
        <f aca="false">N26-N$12</f>
        <v>0.00150462962962963</v>
      </c>
      <c r="P26" s="108" t="n">
        <v>1</v>
      </c>
      <c r="Q26" s="39"/>
      <c r="R26" s="40"/>
      <c r="S26" s="39"/>
      <c r="T26" s="39"/>
      <c r="U26" s="40"/>
      <c r="V26" s="41"/>
    </row>
    <row r="27" s="42" customFormat="true" ht="12.95" hidden="false" customHeight="true" outlineLevel="0" collapsed="false">
      <c r="A27" s="105" t="n">
        <v>16</v>
      </c>
      <c r="B27" s="32" t="n">
        <v>131</v>
      </c>
      <c r="C27" s="31" t="s">
        <v>95</v>
      </c>
      <c r="D27" s="32" t="n">
        <v>2001</v>
      </c>
      <c r="E27" s="31"/>
      <c r="F27" s="31"/>
      <c r="G27" s="31" t="s">
        <v>96</v>
      </c>
      <c r="H27" s="29" t="n">
        <v>4</v>
      </c>
      <c r="I27" s="34" t="n">
        <v>2</v>
      </c>
      <c r="J27" s="35" t="n">
        <f aca="false">I27+H27</f>
        <v>6</v>
      </c>
      <c r="K27" s="110"/>
      <c r="L27" s="36" t="n">
        <v>0.0454861111111112</v>
      </c>
      <c r="M27" s="37" t="n">
        <v>0.0585185185185185</v>
      </c>
      <c r="N27" s="38" t="n">
        <f aca="false">M27-L27</f>
        <v>0.0130324074074074</v>
      </c>
      <c r="O27" s="107" t="n">
        <f aca="false">N27-N$12</f>
        <v>0.0015625</v>
      </c>
      <c r="P27" s="113"/>
      <c r="Q27" s="39"/>
      <c r="R27" s="40"/>
      <c r="S27" s="39"/>
      <c r="T27" s="39"/>
      <c r="U27" s="40"/>
      <c r="V27" s="41"/>
    </row>
    <row r="28" s="42" customFormat="true" ht="12.95" hidden="false" customHeight="true" outlineLevel="0" collapsed="false">
      <c r="A28" s="105" t="n">
        <v>17</v>
      </c>
      <c r="B28" s="32" t="n">
        <v>75</v>
      </c>
      <c r="C28" s="31" t="s">
        <v>97</v>
      </c>
      <c r="D28" s="32" t="n">
        <v>2001</v>
      </c>
      <c r="E28" s="31"/>
      <c r="F28" s="31"/>
      <c r="G28" s="31" t="s">
        <v>96</v>
      </c>
      <c r="H28" s="52" t="n">
        <v>2</v>
      </c>
      <c r="I28" s="52" t="n">
        <v>3</v>
      </c>
      <c r="J28" s="35" t="n">
        <f aca="false">I28+H28</f>
        <v>5</v>
      </c>
      <c r="K28" s="110"/>
      <c r="L28" s="36" t="n">
        <v>0.0260416666666667</v>
      </c>
      <c r="M28" s="37" t="n">
        <v>0.0390740740740741</v>
      </c>
      <c r="N28" s="38" t="n">
        <f aca="false">M28-L28</f>
        <v>0.0130324074074074</v>
      </c>
      <c r="O28" s="107" t="n">
        <f aca="false">N28-N$12</f>
        <v>0.0015625</v>
      </c>
      <c r="P28" s="113"/>
      <c r="Q28" s="39"/>
      <c r="R28" s="40"/>
      <c r="S28" s="39"/>
      <c r="T28" s="39"/>
      <c r="U28" s="40"/>
      <c r="V28" s="41"/>
    </row>
    <row r="29" s="42" customFormat="true" ht="12.95" hidden="false" customHeight="true" outlineLevel="0" collapsed="false">
      <c r="A29" s="109" t="n">
        <v>18</v>
      </c>
      <c r="B29" s="32" t="n">
        <v>80</v>
      </c>
      <c r="C29" s="114" t="s">
        <v>98</v>
      </c>
      <c r="D29" s="48" t="n">
        <v>2001</v>
      </c>
      <c r="E29" s="115" t="n">
        <v>1</v>
      </c>
      <c r="F29" s="31"/>
      <c r="G29" s="31" t="s">
        <v>62</v>
      </c>
      <c r="H29" s="52" t="n">
        <v>3</v>
      </c>
      <c r="I29" s="52" t="n">
        <v>4</v>
      </c>
      <c r="J29" s="35" t="n">
        <f aca="false">I29+H29</f>
        <v>7</v>
      </c>
      <c r="K29" s="110"/>
      <c r="L29" s="36" t="n">
        <v>0.0277777777777778</v>
      </c>
      <c r="M29" s="37" t="n">
        <v>0.0408101851851852</v>
      </c>
      <c r="N29" s="38" t="n">
        <f aca="false">M29-L29</f>
        <v>0.0130324074074074</v>
      </c>
      <c r="O29" s="107" t="n">
        <f aca="false">N29-N$12</f>
        <v>0.0015625</v>
      </c>
      <c r="P29" s="113"/>
      <c r="Q29" s="39"/>
      <c r="R29" s="40"/>
      <c r="S29" s="39"/>
      <c r="T29" s="39"/>
      <c r="U29" s="40"/>
      <c r="V29" s="41"/>
    </row>
    <row r="30" s="42" customFormat="true" ht="12.95" hidden="false" customHeight="true" outlineLevel="0" collapsed="false">
      <c r="A30" s="105" t="n">
        <v>19</v>
      </c>
      <c r="B30" s="32" t="n">
        <v>101</v>
      </c>
      <c r="C30" s="31" t="s">
        <v>99</v>
      </c>
      <c r="D30" s="32" t="n">
        <v>2002</v>
      </c>
      <c r="E30" s="31"/>
      <c r="F30" s="32"/>
      <c r="G30" s="31" t="s">
        <v>34</v>
      </c>
      <c r="H30" s="52" t="n">
        <v>4</v>
      </c>
      <c r="I30" s="52" t="n">
        <v>1</v>
      </c>
      <c r="J30" s="35" t="n">
        <f aca="false">I30+H30</f>
        <v>5</v>
      </c>
      <c r="K30" s="37"/>
      <c r="L30" s="36" t="n">
        <v>0.0350694444444445</v>
      </c>
      <c r="M30" s="37" t="n">
        <v>0.0482060185185185</v>
      </c>
      <c r="N30" s="38" t="n">
        <f aca="false">M30-L30</f>
        <v>0.0131365740740741</v>
      </c>
      <c r="O30" s="107" t="n">
        <f aca="false">N30-N$12</f>
        <v>0.00166666666666667</v>
      </c>
      <c r="P30" s="113"/>
      <c r="Q30" s="39"/>
      <c r="R30" s="40"/>
      <c r="S30" s="39"/>
      <c r="T30" s="39"/>
      <c r="U30" s="40"/>
      <c r="V30" s="41"/>
    </row>
    <row r="31" s="42" customFormat="true" ht="12.95" hidden="false" customHeight="true" outlineLevel="0" collapsed="false">
      <c r="A31" s="105" t="n">
        <v>20</v>
      </c>
      <c r="B31" s="32" t="n">
        <v>113</v>
      </c>
      <c r="C31" s="31" t="s">
        <v>100</v>
      </c>
      <c r="D31" s="32" t="n">
        <v>2002</v>
      </c>
      <c r="E31" s="31"/>
      <c r="F31" s="31"/>
      <c r="G31" s="31" t="s">
        <v>30</v>
      </c>
      <c r="H31" s="29" t="n">
        <v>5</v>
      </c>
      <c r="I31" s="34" t="n">
        <v>2</v>
      </c>
      <c r="J31" s="35" t="n">
        <f aca="false">I31+H31</f>
        <v>7</v>
      </c>
      <c r="K31" s="37"/>
      <c r="L31" s="36" t="n">
        <v>0.0392361111111112</v>
      </c>
      <c r="M31" s="37" t="n">
        <v>0.0524537037037037</v>
      </c>
      <c r="N31" s="38" t="n">
        <f aca="false">M31-L31</f>
        <v>0.0132175925925926</v>
      </c>
      <c r="O31" s="107" t="n">
        <f aca="false">N31-N$12</f>
        <v>0.00174768518518519</v>
      </c>
      <c r="P31" s="113"/>
      <c r="Q31" s="39"/>
      <c r="R31" s="40"/>
      <c r="S31" s="39"/>
      <c r="T31" s="39"/>
      <c r="U31" s="40"/>
      <c r="V31" s="41"/>
    </row>
    <row r="32" s="42" customFormat="true" ht="12.95" hidden="false" customHeight="true" outlineLevel="0" collapsed="false">
      <c r="A32" s="109" t="n">
        <v>21</v>
      </c>
      <c r="B32" s="32" t="n">
        <v>84</v>
      </c>
      <c r="C32" s="31" t="s">
        <v>101</v>
      </c>
      <c r="D32" s="32" t="n">
        <v>2001</v>
      </c>
      <c r="E32" s="31"/>
      <c r="F32" s="31"/>
      <c r="G32" s="31" t="s">
        <v>40</v>
      </c>
      <c r="H32" s="29" t="n">
        <v>2</v>
      </c>
      <c r="I32" s="34" t="n">
        <v>2</v>
      </c>
      <c r="J32" s="35" t="n">
        <f aca="false">I32+H32</f>
        <v>4</v>
      </c>
      <c r="K32" s="110"/>
      <c r="L32" s="36" t="n">
        <v>0.0291666666666667</v>
      </c>
      <c r="M32" s="37" t="n">
        <v>0.0423842592592593</v>
      </c>
      <c r="N32" s="38" t="n">
        <f aca="false">M32-L32</f>
        <v>0.0132175925925926</v>
      </c>
      <c r="O32" s="107" t="n">
        <f aca="false">N32-N$12</f>
        <v>0.00174768518518519</v>
      </c>
      <c r="P32" s="113"/>
      <c r="Q32" s="39"/>
      <c r="R32" s="40"/>
      <c r="S32" s="39"/>
      <c r="T32" s="39"/>
      <c r="U32" s="40"/>
      <c r="V32" s="41"/>
    </row>
    <row r="33" s="42" customFormat="true" ht="12.95" hidden="false" customHeight="true" outlineLevel="0" collapsed="false">
      <c r="A33" s="105" t="n">
        <v>22</v>
      </c>
      <c r="B33" s="32" t="n">
        <v>108</v>
      </c>
      <c r="C33" s="31" t="s">
        <v>90</v>
      </c>
      <c r="D33" s="32" t="n">
        <v>2002</v>
      </c>
      <c r="E33" s="31"/>
      <c r="F33" s="32"/>
      <c r="G33" s="31" t="s">
        <v>25</v>
      </c>
      <c r="H33" s="34" t="n">
        <v>3</v>
      </c>
      <c r="I33" s="34" t="n">
        <v>1</v>
      </c>
      <c r="J33" s="35" t="n">
        <f aca="false">I33+H33</f>
        <v>4</v>
      </c>
      <c r="K33" s="110"/>
      <c r="L33" s="36" t="n">
        <v>0.0375000000000001</v>
      </c>
      <c r="M33" s="37" t="n">
        <v>0.0507291666666667</v>
      </c>
      <c r="N33" s="38" t="n">
        <f aca="false">M33-L33</f>
        <v>0.0132291666666667</v>
      </c>
      <c r="O33" s="107" t="n">
        <f aca="false">N33-N$12</f>
        <v>0.00175925925925926</v>
      </c>
      <c r="P33" s="113"/>
      <c r="Q33" s="39"/>
      <c r="R33" s="40"/>
      <c r="S33" s="39"/>
      <c r="T33" s="39"/>
      <c r="U33" s="40"/>
      <c r="V33" s="41"/>
    </row>
    <row r="34" s="42" customFormat="true" ht="12.95" hidden="false" customHeight="true" outlineLevel="0" collapsed="false">
      <c r="A34" s="105" t="n">
        <v>23</v>
      </c>
      <c r="B34" s="32" t="n">
        <v>78</v>
      </c>
      <c r="C34" s="31" t="s">
        <v>102</v>
      </c>
      <c r="D34" s="32" t="n">
        <v>2001</v>
      </c>
      <c r="E34" s="31"/>
      <c r="F34" s="32"/>
      <c r="G34" s="31" t="s">
        <v>43</v>
      </c>
      <c r="H34" s="29" t="n">
        <v>3</v>
      </c>
      <c r="I34" s="34" t="n">
        <v>4</v>
      </c>
      <c r="J34" s="35" t="n">
        <f aca="false">I34+H34</f>
        <v>7</v>
      </c>
      <c r="K34" s="37"/>
      <c r="L34" s="36" t="n">
        <v>0.0270833333333334</v>
      </c>
      <c r="M34" s="37" t="n">
        <v>0.0403356481481482</v>
      </c>
      <c r="N34" s="38" t="n">
        <f aca="false">M34-L34</f>
        <v>0.0132523148148148</v>
      </c>
      <c r="O34" s="107" t="n">
        <f aca="false">N34-N$12</f>
        <v>0.00178240740740741</v>
      </c>
      <c r="P34" s="113"/>
      <c r="Q34" s="39"/>
      <c r="R34" s="40"/>
      <c r="S34" s="39"/>
      <c r="T34" s="39"/>
      <c r="U34" s="40"/>
      <c r="V34" s="41"/>
    </row>
    <row r="35" s="42" customFormat="true" ht="12.95" hidden="false" customHeight="true" outlineLevel="0" collapsed="false">
      <c r="A35" s="109" t="n">
        <v>24</v>
      </c>
      <c r="B35" s="32" t="n">
        <v>115</v>
      </c>
      <c r="C35" s="31" t="s">
        <v>103</v>
      </c>
      <c r="D35" s="32" t="n">
        <v>2001</v>
      </c>
      <c r="E35" s="31"/>
      <c r="F35" s="32"/>
      <c r="G35" s="31" t="s">
        <v>89</v>
      </c>
      <c r="H35" s="29" t="n">
        <v>3</v>
      </c>
      <c r="I35" s="34" t="n">
        <v>3</v>
      </c>
      <c r="J35" s="35" t="n">
        <f aca="false">I35+H35</f>
        <v>6</v>
      </c>
      <c r="K35" s="37"/>
      <c r="L35" s="36" t="n">
        <v>0.0399305555555556</v>
      </c>
      <c r="M35" s="37" t="n">
        <v>0.0532523148148148</v>
      </c>
      <c r="N35" s="38" t="n">
        <f aca="false">M35-L35</f>
        <v>0.0133217592592593</v>
      </c>
      <c r="O35" s="107" t="n">
        <f aca="false">N35-N$12</f>
        <v>0.00185185185185185</v>
      </c>
      <c r="P35" s="113"/>
      <c r="Q35" s="39"/>
      <c r="R35" s="40"/>
      <c r="S35" s="39"/>
      <c r="T35" s="39"/>
      <c r="U35" s="40"/>
      <c r="V35" s="41"/>
    </row>
    <row r="36" s="42" customFormat="true" ht="12.95" hidden="false" customHeight="true" outlineLevel="0" collapsed="false">
      <c r="A36" s="105" t="n">
        <v>25</v>
      </c>
      <c r="B36" s="32" t="n">
        <v>81</v>
      </c>
      <c r="C36" s="47" t="s">
        <v>104</v>
      </c>
      <c r="D36" s="106" t="n">
        <v>2002</v>
      </c>
      <c r="E36" s="31"/>
      <c r="F36" s="31"/>
      <c r="G36" s="31" t="s">
        <v>105</v>
      </c>
      <c r="H36" s="52" t="n">
        <v>1</v>
      </c>
      <c r="I36" s="52" t="n">
        <v>5</v>
      </c>
      <c r="J36" s="35" t="n">
        <f aca="false">I36+H36</f>
        <v>6</v>
      </c>
      <c r="K36" s="110"/>
      <c r="L36" s="36" t="n">
        <v>0.028125</v>
      </c>
      <c r="M36" s="37" t="n">
        <v>0.0414930555555556</v>
      </c>
      <c r="N36" s="38" t="n">
        <f aca="false">M36-L36</f>
        <v>0.0133680555555556</v>
      </c>
      <c r="O36" s="107" t="n">
        <f aca="false">N36-N$12</f>
        <v>0.00189814814814815</v>
      </c>
      <c r="P36" s="113"/>
      <c r="Q36" s="39"/>
      <c r="R36" s="40"/>
      <c r="S36" s="39"/>
      <c r="T36" s="39"/>
      <c r="U36" s="40"/>
      <c r="V36" s="41"/>
    </row>
    <row r="37" s="42" customFormat="true" ht="12.95" hidden="false" customHeight="true" outlineLevel="0" collapsed="false">
      <c r="A37" s="105" t="n">
        <v>26</v>
      </c>
      <c r="B37" s="32" t="n">
        <v>73</v>
      </c>
      <c r="C37" s="47" t="s">
        <v>106</v>
      </c>
      <c r="D37" s="106" t="n">
        <v>2002</v>
      </c>
      <c r="E37" s="31"/>
      <c r="F37" s="32"/>
      <c r="G37" s="31" t="s">
        <v>62</v>
      </c>
      <c r="H37" s="52" t="n">
        <v>3</v>
      </c>
      <c r="I37" s="52" t="n">
        <v>4</v>
      </c>
      <c r="J37" s="35" t="n">
        <f aca="false">I37+H37</f>
        <v>7</v>
      </c>
      <c r="K37" s="110"/>
      <c r="L37" s="36" t="n">
        <v>0.0253472222222222</v>
      </c>
      <c r="M37" s="37" t="n">
        <v>0.0388541666666667</v>
      </c>
      <c r="N37" s="38" t="n">
        <f aca="false">M37-L37</f>
        <v>0.0135069444444444</v>
      </c>
      <c r="O37" s="107" t="n">
        <f aca="false">N37-N$12</f>
        <v>0.00203703703703704</v>
      </c>
      <c r="P37" s="113"/>
      <c r="Q37" s="39"/>
      <c r="R37" s="40"/>
      <c r="S37" s="39"/>
      <c r="T37" s="39"/>
      <c r="U37" s="40"/>
      <c r="V37" s="41"/>
    </row>
    <row r="38" s="42" customFormat="true" ht="12.95" hidden="false" customHeight="true" outlineLevel="0" collapsed="false">
      <c r="A38" s="109" t="n">
        <v>27</v>
      </c>
      <c r="B38" s="32" t="n">
        <v>129</v>
      </c>
      <c r="C38" s="47" t="s">
        <v>107</v>
      </c>
      <c r="D38" s="116" t="n">
        <v>2001</v>
      </c>
      <c r="E38" s="31"/>
      <c r="F38" s="32"/>
      <c r="G38" s="31" t="s">
        <v>34</v>
      </c>
      <c r="H38" s="29" t="n">
        <v>2</v>
      </c>
      <c r="I38" s="34" t="n">
        <v>2</v>
      </c>
      <c r="J38" s="35" t="n">
        <f aca="false">I38+H38</f>
        <v>4</v>
      </c>
      <c r="K38" s="110"/>
      <c r="L38" s="36" t="n">
        <v>0.0447916666666668</v>
      </c>
      <c r="M38" s="37" t="n">
        <v>0.0584027777777778</v>
      </c>
      <c r="N38" s="38" t="n">
        <f aca="false">M38-L38</f>
        <v>0.0136111111111111</v>
      </c>
      <c r="O38" s="107" t="n">
        <f aca="false">N38-N$12</f>
        <v>0.0021412037037037</v>
      </c>
      <c r="P38" s="113"/>
      <c r="Q38" s="39"/>
      <c r="R38" s="40"/>
      <c r="S38" s="39"/>
      <c r="T38" s="39"/>
      <c r="U38" s="40"/>
      <c r="V38" s="41"/>
    </row>
    <row r="39" s="42" customFormat="true" ht="12.95" hidden="false" customHeight="true" outlineLevel="0" collapsed="false">
      <c r="A39" s="105" t="n">
        <v>28</v>
      </c>
      <c r="B39" s="32" t="n">
        <v>76</v>
      </c>
      <c r="C39" s="31" t="s">
        <v>108</v>
      </c>
      <c r="D39" s="32" t="n">
        <v>2002</v>
      </c>
      <c r="E39" s="31"/>
      <c r="F39" s="31"/>
      <c r="G39" s="31" t="s">
        <v>109</v>
      </c>
      <c r="H39" s="34" t="n">
        <v>2</v>
      </c>
      <c r="I39" s="34" t="n">
        <v>2</v>
      </c>
      <c r="J39" s="35" t="n">
        <f aca="false">I39+H39</f>
        <v>4</v>
      </c>
      <c r="K39" s="110"/>
      <c r="L39" s="36" t="n">
        <v>0.0263888888888889</v>
      </c>
      <c r="M39" s="37" t="n">
        <v>0.0400462962962963</v>
      </c>
      <c r="N39" s="38" t="n">
        <f aca="false">M39-L39</f>
        <v>0.0136574074074074</v>
      </c>
      <c r="O39" s="107" t="n">
        <f aca="false">N39-N$12</f>
        <v>0.0021875</v>
      </c>
      <c r="P39" s="117"/>
      <c r="Q39" s="39"/>
      <c r="R39" s="40"/>
      <c r="S39" s="39"/>
      <c r="T39" s="39"/>
      <c r="U39" s="40"/>
      <c r="V39" s="41"/>
    </row>
    <row r="40" s="42" customFormat="true" ht="12.95" hidden="false" customHeight="true" outlineLevel="0" collapsed="false">
      <c r="A40" s="105" t="n">
        <v>29</v>
      </c>
      <c r="B40" s="32" t="n">
        <v>96</v>
      </c>
      <c r="C40" s="47" t="s">
        <v>110</v>
      </c>
      <c r="D40" s="106" t="n">
        <v>2002</v>
      </c>
      <c r="E40" s="31"/>
      <c r="F40" s="32"/>
      <c r="G40" s="31" t="s">
        <v>105</v>
      </c>
      <c r="H40" s="52" t="n">
        <v>2</v>
      </c>
      <c r="I40" s="52" t="n">
        <v>3</v>
      </c>
      <c r="J40" s="35" t="n">
        <f aca="false">I40+H40</f>
        <v>5</v>
      </c>
      <c r="K40" s="110"/>
      <c r="L40" s="36" t="n">
        <v>0.0333333333333334</v>
      </c>
      <c r="M40" s="37" t="n">
        <v>0.047025462962963</v>
      </c>
      <c r="N40" s="38" t="n">
        <f aca="false">M40-L40</f>
        <v>0.0136921296296296</v>
      </c>
      <c r="O40" s="107" t="n">
        <f aca="false">N40-N$12</f>
        <v>0.00222222222222222</v>
      </c>
      <c r="P40" s="113"/>
      <c r="Q40" s="39"/>
      <c r="R40" s="40"/>
      <c r="S40" s="39"/>
      <c r="T40" s="39"/>
      <c r="U40" s="40"/>
      <c r="V40" s="41"/>
    </row>
    <row r="41" s="42" customFormat="true" ht="12.95" hidden="false" customHeight="true" outlineLevel="0" collapsed="false">
      <c r="A41" s="109" t="n">
        <v>30</v>
      </c>
      <c r="B41" s="32" t="n">
        <v>100</v>
      </c>
      <c r="C41" s="31" t="s">
        <v>111</v>
      </c>
      <c r="D41" s="32" t="n">
        <v>2002</v>
      </c>
      <c r="E41" s="31"/>
      <c r="F41" s="32"/>
      <c r="G41" s="31" t="s">
        <v>25</v>
      </c>
      <c r="H41" s="29" t="n">
        <v>4</v>
      </c>
      <c r="I41" s="34" t="n">
        <v>2</v>
      </c>
      <c r="J41" s="35" t="n">
        <f aca="false">I41+H41</f>
        <v>6</v>
      </c>
      <c r="K41" s="37"/>
      <c r="L41" s="36" t="n">
        <v>0.0347222222222223</v>
      </c>
      <c r="M41" s="37" t="n">
        <v>0.0485069444444444</v>
      </c>
      <c r="N41" s="38" t="n">
        <f aca="false">M41-L41</f>
        <v>0.0137847222222222</v>
      </c>
      <c r="O41" s="107" t="n">
        <f aca="false">N41-N$12</f>
        <v>0.00231481481481481</v>
      </c>
      <c r="P41" s="113"/>
      <c r="Q41" s="39"/>
      <c r="R41" s="40"/>
      <c r="S41" s="39"/>
      <c r="T41" s="39"/>
      <c r="U41" s="40"/>
      <c r="V41" s="41"/>
    </row>
    <row r="42" s="42" customFormat="true" ht="12.95" hidden="false" customHeight="true" outlineLevel="0" collapsed="false">
      <c r="A42" s="105" t="n">
        <v>31</v>
      </c>
      <c r="B42" s="32" t="n">
        <v>132</v>
      </c>
      <c r="C42" s="46" t="s">
        <v>112</v>
      </c>
      <c r="D42" s="32" t="n">
        <v>2001</v>
      </c>
      <c r="E42" s="31"/>
      <c r="F42" s="32"/>
      <c r="G42" s="31" t="s">
        <v>89</v>
      </c>
      <c r="H42" s="29" t="n">
        <v>1</v>
      </c>
      <c r="I42" s="34" t="n">
        <v>3</v>
      </c>
      <c r="J42" s="35" t="n">
        <f aca="false">I42+H42</f>
        <v>4</v>
      </c>
      <c r="K42" s="110"/>
      <c r="L42" s="36" t="n">
        <v>0.0458333333333334</v>
      </c>
      <c r="M42" s="37" t="n">
        <v>0.0596180555555556</v>
      </c>
      <c r="N42" s="38" t="n">
        <f aca="false">M42-L42</f>
        <v>0.0137847222222222</v>
      </c>
      <c r="O42" s="107" t="n">
        <f aca="false">N42-N$12</f>
        <v>0.00231481481481481</v>
      </c>
      <c r="P42" s="113"/>
      <c r="Q42" s="39"/>
      <c r="R42" s="40"/>
      <c r="S42" s="39"/>
      <c r="T42" s="39"/>
      <c r="U42" s="40"/>
      <c r="V42" s="41"/>
    </row>
    <row r="43" s="42" customFormat="true" ht="12.95" hidden="false" customHeight="true" outlineLevel="0" collapsed="false">
      <c r="A43" s="105" t="n">
        <v>32</v>
      </c>
      <c r="B43" s="32" t="n">
        <v>104</v>
      </c>
      <c r="C43" s="31" t="s">
        <v>113</v>
      </c>
      <c r="D43" s="32" t="n">
        <v>2002</v>
      </c>
      <c r="E43" s="31"/>
      <c r="F43" s="32"/>
      <c r="G43" s="31" t="s">
        <v>30</v>
      </c>
      <c r="H43" s="29" t="n">
        <v>2</v>
      </c>
      <c r="I43" s="34" t="n">
        <v>2</v>
      </c>
      <c r="J43" s="35" t="n">
        <f aca="false">I43+H43</f>
        <v>4</v>
      </c>
      <c r="K43" s="110"/>
      <c r="L43" s="36" t="n">
        <v>0.0361111111111112</v>
      </c>
      <c r="M43" s="37" t="n">
        <v>0.0499189814814815</v>
      </c>
      <c r="N43" s="38" t="n">
        <f aca="false">M43-L43</f>
        <v>0.0138078703703704</v>
      </c>
      <c r="O43" s="107" t="n">
        <f aca="false">N43-N$12</f>
        <v>0.00233796296296296</v>
      </c>
      <c r="P43" s="113"/>
      <c r="Q43" s="39"/>
      <c r="R43" s="40"/>
      <c r="S43" s="39"/>
      <c r="T43" s="39"/>
      <c r="U43" s="40"/>
      <c r="V43" s="41"/>
    </row>
    <row r="44" s="42" customFormat="true" ht="13.5" hidden="false" customHeight="true" outlineLevel="0" collapsed="false">
      <c r="A44" s="109" t="n">
        <v>33</v>
      </c>
      <c r="B44" s="32" t="n">
        <v>119</v>
      </c>
      <c r="C44" s="31" t="s">
        <v>114</v>
      </c>
      <c r="D44" s="32" t="n">
        <v>2001</v>
      </c>
      <c r="E44" s="31"/>
      <c r="F44" s="32"/>
      <c r="G44" s="31" t="s">
        <v>43</v>
      </c>
      <c r="H44" s="29" t="n">
        <v>3</v>
      </c>
      <c r="I44" s="34" t="n">
        <v>2</v>
      </c>
      <c r="J44" s="35" t="n">
        <f aca="false">I44+H44</f>
        <v>5</v>
      </c>
      <c r="K44" s="37"/>
      <c r="L44" s="36" t="n">
        <v>0.0413194444444445</v>
      </c>
      <c r="M44" s="37" t="n">
        <v>0.0551851851851852</v>
      </c>
      <c r="N44" s="38" t="n">
        <f aca="false">M44-L44</f>
        <v>0.0138657407407407</v>
      </c>
      <c r="O44" s="107" t="n">
        <f aca="false">N44-N$12</f>
        <v>0.00239583333333333</v>
      </c>
      <c r="P44" s="117"/>
      <c r="Q44" s="39"/>
      <c r="R44" s="40"/>
      <c r="S44" s="39"/>
      <c r="T44" s="39"/>
      <c r="U44" s="40"/>
      <c r="V44" s="41"/>
    </row>
    <row r="45" s="42" customFormat="true" ht="13.5" hidden="false" customHeight="true" outlineLevel="0" collapsed="false">
      <c r="A45" s="105" t="n">
        <v>34</v>
      </c>
      <c r="B45" s="32" t="n">
        <v>121</v>
      </c>
      <c r="C45" s="31" t="s">
        <v>115</v>
      </c>
      <c r="D45" s="32" t="n">
        <v>2002</v>
      </c>
      <c r="E45" s="31"/>
      <c r="F45" s="32"/>
      <c r="G45" s="31" t="s">
        <v>86</v>
      </c>
      <c r="H45" s="29" t="n">
        <v>3</v>
      </c>
      <c r="I45" s="34" t="n">
        <v>4</v>
      </c>
      <c r="J45" s="35" t="n">
        <f aca="false">I45+H45</f>
        <v>7</v>
      </c>
      <c r="K45" s="110"/>
      <c r="L45" s="36" t="n">
        <v>0.042013888888889</v>
      </c>
      <c r="M45" s="37" t="n">
        <v>0.0558912037037037</v>
      </c>
      <c r="N45" s="38" t="n">
        <f aca="false">M45-L45</f>
        <v>0.0138773148148148</v>
      </c>
      <c r="O45" s="107" t="n">
        <f aca="false">N45-N$12</f>
        <v>0.00240740740740741</v>
      </c>
      <c r="P45" s="108"/>
      <c r="Q45" s="39"/>
      <c r="R45" s="40"/>
      <c r="S45" s="39"/>
      <c r="T45" s="39"/>
      <c r="U45" s="40"/>
      <c r="V45" s="41"/>
    </row>
    <row r="46" s="42" customFormat="true" ht="12.95" hidden="false" customHeight="true" outlineLevel="0" collapsed="false">
      <c r="A46" s="105" t="n">
        <v>35</v>
      </c>
      <c r="B46" s="32" t="n">
        <v>103</v>
      </c>
      <c r="C46" s="31" t="s">
        <v>116</v>
      </c>
      <c r="D46" s="32" t="n">
        <v>2002</v>
      </c>
      <c r="E46" s="31"/>
      <c r="F46" s="32"/>
      <c r="G46" s="31" t="s">
        <v>40</v>
      </c>
      <c r="H46" s="52" t="n">
        <v>4</v>
      </c>
      <c r="I46" s="52" t="n">
        <v>3</v>
      </c>
      <c r="J46" s="35" t="n">
        <f aca="false">I46+H46</f>
        <v>7</v>
      </c>
      <c r="K46" s="110"/>
      <c r="L46" s="36" t="n">
        <v>0.0357638888888889</v>
      </c>
      <c r="M46" s="37" t="n">
        <v>0.0496527777777778</v>
      </c>
      <c r="N46" s="38" t="n">
        <f aca="false">M46-L46</f>
        <v>0.0138888888888889</v>
      </c>
      <c r="O46" s="107" t="n">
        <f aca="false">N46-N$12</f>
        <v>0.00241898148148148</v>
      </c>
      <c r="P46" s="108"/>
      <c r="Q46" s="39"/>
      <c r="R46" s="40"/>
      <c r="S46" s="39"/>
      <c r="T46" s="39"/>
      <c r="U46" s="40"/>
      <c r="V46" s="41"/>
    </row>
    <row r="47" s="42" customFormat="true" ht="12.95" hidden="false" customHeight="true" outlineLevel="0" collapsed="false">
      <c r="A47" s="109" t="n">
        <v>36</v>
      </c>
      <c r="B47" s="32" t="n">
        <v>127</v>
      </c>
      <c r="C47" s="31" t="s">
        <v>117</v>
      </c>
      <c r="D47" s="32" t="n">
        <v>2002</v>
      </c>
      <c r="E47" s="31"/>
      <c r="F47" s="32"/>
      <c r="G47" s="31" t="s">
        <v>43</v>
      </c>
      <c r="H47" s="52" t="n">
        <v>4</v>
      </c>
      <c r="I47" s="52" t="n">
        <v>3</v>
      </c>
      <c r="J47" s="35" t="n">
        <f aca="false">I47+H47</f>
        <v>7</v>
      </c>
      <c r="K47" s="110"/>
      <c r="L47" s="36" t="n">
        <v>0.0440972222222223</v>
      </c>
      <c r="M47" s="37" t="n">
        <v>0.0580324074074074</v>
      </c>
      <c r="N47" s="38" t="n">
        <f aca="false">M47-L47</f>
        <v>0.0139351851851852</v>
      </c>
      <c r="O47" s="107" t="n">
        <f aca="false">N47-N$12</f>
        <v>0.00246527777777778</v>
      </c>
      <c r="P47" s="117"/>
      <c r="Q47" s="39"/>
      <c r="R47" s="40"/>
      <c r="S47" s="39"/>
      <c r="T47" s="39"/>
      <c r="U47" s="40"/>
      <c r="V47" s="41"/>
    </row>
    <row r="48" s="42" customFormat="true" ht="12.95" hidden="false" customHeight="true" outlineLevel="0" collapsed="false">
      <c r="A48" s="105" t="n">
        <v>37</v>
      </c>
      <c r="B48" s="32" t="n">
        <v>128</v>
      </c>
      <c r="C48" s="31" t="s">
        <v>118</v>
      </c>
      <c r="D48" s="32" t="n">
        <v>2002</v>
      </c>
      <c r="E48" s="31"/>
      <c r="F48" s="31"/>
      <c r="G48" s="31" t="s">
        <v>109</v>
      </c>
      <c r="H48" s="29" t="n">
        <v>3</v>
      </c>
      <c r="I48" s="34" t="n">
        <v>4</v>
      </c>
      <c r="J48" s="35" t="n">
        <f aca="false">I48+H48</f>
        <v>7</v>
      </c>
      <c r="K48" s="110"/>
      <c r="L48" s="36" t="n">
        <v>0.0444444444444445</v>
      </c>
      <c r="M48" s="37" t="n">
        <v>0.0585069444444445</v>
      </c>
      <c r="N48" s="38" t="n">
        <f aca="false">M48-L48</f>
        <v>0.0140625</v>
      </c>
      <c r="O48" s="107" t="n">
        <f aca="false">N48-N$12</f>
        <v>0.00259259259259259</v>
      </c>
      <c r="P48" s="113"/>
      <c r="Q48" s="39"/>
      <c r="R48" s="40"/>
      <c r="S48" s="39"/>
      <c r="T48" s="39"/>
      <c r="U48" s="40"/>
      <c r="V48" s="41"/>
    </row>
    <row r="49" s="42" customFormat="true" ht="12.95" hidden="false" customHeight="true" outlineLevel="0" collapsed="false">
      <c r="A49" s="105" t="n">
        <v>38</v>
      </c>
      <c r="B49" s="32" t="n">
        <v>111</v>
      </c>
      <c r="C49" s="47" t="s">
        <v>119</v>
      </c>
      <c r="D49" s="106" t="n">
        <v>2002</v>
      </c>
      <c r="E49" s="31"/>
      <c r="F49" s="32"/>
      <c r="G49" s="31" t="s">
        <v>86</v>
      </c>
      <c r="H49" s="29" t="n">
        <v>0</v>
      </c>
      <c r="I49" s="34" t="n">
        <v>3</v>
      </c>
      <c r="J49" s="35" t="n">
        <f aca="false">I49+H49</f>
        <v>3</v>
      </c>
      <c r="K49" s="37"/>
      <c r="L49" s="36" t="n">
        <v>0.0385416666666667</v>
      </c>
      <c r="M49" s="37" t="n">
        <v>0.0527430555555556</v>
      </c>
      <c r="N49" s="38" t="n">
        <f aca="false">M49-L49</f>
        <v>0.0142013888888889</v>
      </c>
      <c r="O49" s="107" t="n">
        <f aca="false">N49-N$12</f>
        <v>0.00273148148148148</v>
      </c>
      <c r="P49" s="113"/>
      <c r="Q49" s="39"/>
      <c r="R49" s="40"/>
      <c r="S49" s="39"/>
      <c r="T49" s="39"/>
      <c r="U49" s="40"/>
      <c r="V49" s="41"/>
    </row>
    <row r="50" s="42" customFormat="true" ht="12.95" hidden="false" customHeight="true" outlineLevel="0" collapsed="false">
      <c r="A50" s="109" t="n">
        <v>39</v>
      </c>
      <c r="B50" s="32" t="n">
        <v>93</v>
      </c>
      <c r="C50" s="31" t="s">
        <v>120</v>
      </c>
      <c r="D50" s="32" t="n">
        <v>2002</v>
      </c>
      <c r="E50" s="31"/>
      <c r="F50" s="31"/>
      <c r="G50" s="31" t="s">
        <v>53</v>
      </c>
      <c r="H50" s="52" t="n">
        <v>4</v>
      </c>
      <c r="I50" s="52" t="n">
        <v>3</v>
      </c>
      <c r="J50" s="35" t="n">
        <f aca="false">I50+H50</f>
        <v>7</v>
      </c>
      <c r="K50" s="110"/>
      <c r="L50" s="36" t="n">
        <v>0.0322916666666667</v>
      </c>
      <c r="M50" s="37" t="n">
        <v>0.0465046296296296</v>
      </c>
      <c r="N50" s="38" t="n">
        <f aca="false">M50-L50</f>
        <v>0.014212962962963</v>
      </c>
      <c r="O50" s="107" t="n">
        <f aca="false">N50-N$12</f>
        <v>0.00274305555555556</v>
      </c>
      <c r="P50" s="113"/>
      <c r="Q50" s="39"/>
      <c r="R50" s="40"/>
      <c r="S50" s="39"/>
      <c r="T50" s="39"/>
      <c r="U50" s="40"/>
      <c r="V50" s="41"/>
    </row>
    <row r="51" s="42" customFormat="true" ht="12.95" hidden="false" customHeight="true" outlineLevel="0" collapsed="false">
      <c r="A51" s="105" t="n">
        <v>40</v>
      </c>
      <c r="B51" s="32" t="n">
        <v>70</v>
      </c>
      <c r="C51" s="31" t="s">
        <v>121</v>
      </c>
      <c r="D51" s="32" t="n">
        <v>2001</v>
      </c>
      <c r="E51" s="31"/>
      <c r="F51" s="32"/>
      <c r="G51" s="31" t="s">
        <v>86</v>
      </c>
      <c r="H51" s="34" t="n">
        <v>3</v>
      </c>
      <c r="I51" s="34" t="n">
        <v>1</v>
      </c>
      <c r="J51" s="35" t="n">
        <f aca="false">I51+H51</f>
        <v>4</v>
      </c>
      <c r="K51" s="110"/>
      <c r="L51" s="36" t="n">
        <v>0.0243055555555556</v>
      </c>
      <c r="M51" s="37" t="n">
        <v>0.0385416666666667</v>
      </c>
      <c r="N51" s="38" t="n">
        <f aca="false">M51-L51</f>
        <v>0.0142361111111111</v>
      </c>
      <c r="O51" s="107" t="n">
        <f aca="false">N51-N$12</f>
        <v>0.0027662037037037</v>
      </c>
      <c r="P51" s="113"/>
      <c r="Q51" s="39"/>
      <c r="R51" s="40"/>
      <c r="S51" s="39"/>
      <c r="T51" s="39"/>
      <c r="U51" s="40"/>
      <c r="V51" s="41"/>
    </row>
    <row r="52" s="42" customFormat="true" ht="12.95" hidden="false" customHeight="true" outlineLevel="0" collapsed="false">
      <c r="A52" s="105" t="n">
        <v>41</v>
      </c>
      <c r="B52" s="32" t="n">
        <v>114</v>
      </c>
      <c r="C52" s="46" t="s">
        <v>122</v>
      </c>
      <c r="D52" s="32" t="n">
        <v>2002</v>
      </c>
      <c r="E52" s="31"/>
      <c r="F52" s="32"/>
      <c r="G52" s="31" t="s">
        <v>105</v>
      </c>
      <c r="H52" s="29" t="n">
        <v>4</v>
      </c>
      <c r="I52" s="34" t="n">
        <v>4</v>
      </c>
      <c r="J52" s="35" t="n">
        <f aca="false">I52+H52</f>
        <v>8</v>
      </c>
      <c r="K52" s="37"/>
      <c r="L52" s="36" t="n">
        <v>0.0395833333333334</v>
      </c>
      <c r="M52" s="37" t="n">
        <v>0.0539467592592593</v>
      </c>
      <c r="N52" s="38" t="n">
        <f aca="false">M52-L52</f>
        <v>0.0143634259259259</v>
      </c>
      <c r="O52" s="107" t="n">
        <f aca="false">N52-N$12</f>
        <v>0.00289351851851852</v>
      </c>
      <c r="P52" s="113"/>
      <c r="Q52" s="39"/>
      <c r="R52" s="40"/>
      <c r="S52" s="39"/>
      <c r="T52" s="39"/>
      <c r="U52" s="40"/>
      <c r="V52" s="41"/>
    </row>
    <row r="53" s="42" customFormat="true" ht="12.95" hidden="false" customHeight="true" outlineLevel="0" collapsed="false">
      <c r="A53" s="109" t="n">
        <v>42</v>
      </c>
      <c r="B53" s="32" t="n">
        <v>72</v>
      </c>
      <c r="C53" s="46" t="s">
        <v>123</v>
      </c>
      <c r="D53" s="32" t="n">
        <v>2002</v>
      </c>
      <c r="E53" s="31"/>
      <c r="F53" s="32"/>
      <c r="G53" s="31" t="s">
        <v>30</v>
      </c>
      <c r="H53" s="52" t="n">
        <v>3</v>
      </c>
      <c r="I53" s="52" t="n">
        <v>5</v>
      </c>
      <c r="J53" s="35" t="n">
        <f aca="false">I53+H53</f>
        <v>8</v>
      </c>
      <c r="K53" s="110"/>
      <c r="L53" s="36" t="n">
        <v>0.025</v>
      </c>
      <c r="M53" s="37" t="n">
        <v>0.0394212962962963</v>
      </c>
      <c r="N53" s="38" t="n">
        <f aca="false">M53-L53</f>
        <v>0.0144212962962963</v>
      </c>
      <c r="O53" s="107" t="n">
        <f aca="false">N53-N$12</f>
        <v>0.00295138888888889</v>
      </c>
      <c r="P53" s="113"/>
      <c r="Q53" s="39"/>
      <c r="R53" s="40"/>
      <c r="S53" s="39"/>
      <c r="T53" s="39"/>
      <c r="U53" s="40"/>
      <c r="V53" s="41"/>
    </row>
    <row r="54" s="42" customFormat="true" ht="12.95" hidden="false" customHeight="true" outlineLevel="0" collapsed="false">
      <c r="A54" s="105" t="n">
        <v>43</v>
      </c>
      <c r="B54" s="32" t="n">
        <v>79</v>
      </c>
      <c r="C54" s="31" t="s">
        <v>124</v>
      </c>
      <c r="D54" s="32" t="n">
        <v>2002</v>
      </c>
      <c r="E54" s="31"/>
      <c r="F54" s="32"/>
      <c r="G54" s="31" t="s">
        <v>25</v>
      </c>
      <c r="H54" s="29" t="n">
        <v>3</v>
      </c>
      <c r="I54" s="34" t="n">
        <v>3</v>
      </c>
      <c r="J54" s="35" t="n">
        <f aca="false">I54+H54</f>
        <v>6</v>
      </c>
      <c r="K54" s="110"/>
      <c r="L54" s="36" t="n">
        <v>0.0274305555555556</v>
      </c>
      <c r="M54" s="37" t="n">
        <v>0.041875</v>
      </c>
      <c r="N54" s="38" t="n">
        <f aca="false">M54-L54</f>
        <v>0.0144444444444444</v>
      </c>
      <c r="O54" s="107" t="n">
        <f aca="false">N54-N$12</f>
        <v>0.00297453703703704</v>
      </c>
      <c r="P54" s="113"/>
      <c r="Q54" s="39"/>
      <c r="R54" s="40"/>
      <c r="S54" s="39"/>
      <c r="T54" s="39"/>
      <c r="U54" s="40"/>
      <c r="V54" s="41"/>
    </row>
    <row r="55" s="42" customFormat="true" ht="12.95" hidden="false" customHeight="true" outlineLevel="0" collapsed="false">
      <c r="A55" s="105" t="n">
        <v>44</v>
      </c>
      <c r="B55" s="32" t="n">
        <v>97</v>
      </c>
      <c r="C55" s="31" t="s">
        <v>125</v>
      </c>
      <c r="D55" s="32" t="n">
        <v>2002</v>
      </c>
      <c r="E55" s="31"/>
      <c r="F55" s="31"/>
      <c r="G55" s="31" t="s">
        <v>27</v>
      </c>
      <c r="H55" s="52" t="n">
        <v>4</v>
      </c>
      <c r="I55" s="52" t="n">
        <v>5</v>
      </c>
      <c r="J55" s="35" t="n">
        <f aca="false">I55+H55</f>
        <v>9</v>
      </c>
      <c r="K55" s="110"/>
      <c r="L55" s="36" t="n">
        <v>0.0336805555555556</v>
      </c>
      <c r="M55" s="37" t="n">
        <v>0.0481828703703704</v>
      </c>
      <c r="N55" s="38" t="n">
        <f aca="false">M55-L55</f>
        <v>0.0145023148148148</v>
      </c>
      <c r="O55" s="107" t="n">
        <f aca="false">N55-N$12</f>
        <v>0.00303240740740741</v>
      </c>
      <c r="P55" s="113"/>
      <c r="Q55" s="39"/>
      <c r="R55" s="40"/>
      <c r="S55" s="39"/>
      <c r="T55" s="39"/>
      <c r="U55" s="40"/>
      <c r="V55" s="41"/>
    </row>
    <row r="56" s="42" customFormat="true" ht="12.95" hidden="false" customHeight="true" outlineLevel="0" collapsed="false">
      <c r="A56" s="109" t="n">
        <v>45</v>
      </c>
      <c r="B56" s="32" t="n">
        <v>134</v>
      </c>
      <c r="C56" s="31" t="s">
        <v>126</v>
      </c>
      <c r="D56" s="32" t="n">
        <v>2002</v>
      </c>
      <c r="E56" s="31"/>
      <c r="F56" s="32"/>
      <c r="G56" s="31" t="s">
        <v>86</v>
      </c>
      <c r="H56" s="52" t="n">
        <v>2</v>
      </c>
      <c r="I56" s="34" t="n">
        <v>5</v>
      </c>
      <c r="J56" s="35" t="n">
        <f aca="false">I56+H56</f>
        <v>7</v>
      </c>
      <c r="K56" s="110"/>
      <c r="L56" s="36" t="n">
        <v>0.0465277777777779</v>
      </c>
      <c r="M56" s="37" t="n">
        <v>0.0611805555555556</v>
      </c>
      <c r="N56" s="38" t="n">
        <f aca="false">M56-L56</f>
        <v>0.0146527777777778</v>
      </c>
      <c r="O56" s="107" t="n">
        <f aca="false">N56-N$12</f>
        <v>0.00318287037037037</v>
      </c>
      <c r="P56" s="113"/>
      <c r="Q56" s="39"/>
      <c r="R56" s="40"/>
      <c r="S56" s="39"/>
      <c r="T56" s="39"/>
      <c r="U56" s="40"/>
      <c r="V56" s="41"/>
    </row>
    <row r="57" s="42" customFormat="true" ht="12.95" hidden="false" customHeight="true" outlineLevel="0" collapsed="false">
      <c r="A57" s="105" t="n">
        <v>46</v>
      </c>
      <c r="B57" s="32" t="n">
        <v>126</v>
      </c>
      <c r="C57" s="31" t="s">
        <v>127</v>
      </c>
      <c r="D57" s="32" t="n">
        <v>2002</v>
      </c>
      <c r="E57" s="31"/>
      <c r="F57" s="31"/>
      <c r="G57" s="31" t="s">
        <v>86</v>
      </c>
      <c r="H57" s="29" t="n">
        <v>1</v>
      </c>
      <c r="I57" s="34" t="n">
        <v>4</v>
      </c>
      <c r="J57" s="35" t="n">
        <f aca="false">I57+H57</f>
        <v>5</v>
      </c>
      <c r="K57" s="110"/>
      <c r="L57" s="36" t="n">
        <v>0.0437500000000001</v>
      </c>
      <c r="M57" s="37" t="n">
        <v>0.0584606481481481</v>
      </c>
      <c r="N57" s="38" t="n">
        <f aca="false">M57-L57</f>
        <v>0.0147106481481481</v>
      </c>
      <c r="O57" s="107" t="n">
        <f aca="false">N57-N$12</f>
        <v>0.00324074074074074</v>
      </c>
      <c r="P57" s="113"/>
      <c r="Q57" s="39"/>
      <c r="R57" s="40"/>
      <c r="S57" s="39"/>
      <c r="T57" s="39"/>
      <c r="U57" s="40"/>
      <c r="V57" s="41"/>
    </row>
    <row r="58" s="42" customFormat="true" ht="12.95" hidden="false" customHeight="true" outlineLevel="0" collapsed="false">
      <c r="A58" s="105" t="n">
        <v>47</v>
      </c>
      <c r="B58" s="32" t="n">
        <v>130</v>
      </c>
      <c r="C58" s="46" t="s">
        <v>128</v>
      </c>
      <c r="D58" s="30" t="n">
        <v>2002</v>
      </c>
      <c r="E58" s="31"/>
      <c r="F58" s="32"/>
      <c r="G58" s="46" t="s">
        <v>40</v>
      </c>
      <c r="H58" s="29" t="n">
        <v>5</v>
      </c>
      <c r="I58" s="34" t="n">
        <v>3</v>
      </c>
      <c r="J58" s="35" t="n">
        <f aca="false">I58+H58</f>
        <v>8</v>
      </c>
      <c r="K58" s="110"/>
      <c r="L58" s="36" t="n">
        <v>0.045138888888889</v>
      </c>
      <c r="M58" s="37" t="n">
        <v>0.0601157407407407</v>
      </c>
      <c r="N58" s="38" t="n">
        <f aca="false">M58-L58</f>
        <v>0.0149768518518519</v>
      </c>
      <c r="O58" s="107" t="n">
        <f aca="false">N58-N$12</f>
        <v>0.00350694444444444</v>
      </c>
      <c r="P58" s="117"/>
      <c r="Q58" s="39"/>
      <c r="R58" s="40"/>
      <c r="S58" s="39"/>
      <c r="T58" s="39"/>
      <c r="U58" s="40"/>
      <c r="V58" s="41"/>
    </row>
    <row r="59" s="42" customFormat="true" ht="12.95" hidden="false" customHeight="true" outlineLevel="0" collapsed="false">
      <c r="A59" s="109" t="n">
        <v>48</v>
      </c>
      <c r="B59" s="32" t="n">
        <v>125</v>
      </c>
      <c r="C59" s="46" t="s">
        <v>129</v>
      </c>
      <c r="D59" s="30" t="n">
        <v>2002</v>
      </c>
      <c r="E59" s="46"/>
      <c r="F59" s="30"/>
      <c r="G59" s="46" t="s">
        <v>30</v>
      </c>
      <c r="H59" s="29" t="n">
        <v>2</v>
      </c>
      <c r="I59" s="34" t="n">
        <v>3</v>
      </c>
      <c r="J59" s="35" t="n">
        <f aca="false">I59+H59</f>
        <v>5</v>
      </c>
      <c r="K59" s="110"/>
      <c r="L59" s="36" t="n">
        <v>0.0434027777777779</v>
      </c>
      <c r="M59" s="37" t="n">
        <v>0.0584606481481481</v>
      </c>
      <c r="N59" s="38" t="n">
        <f aca="false">M59-L59</f>
        <v>0.0150578703703704</v>
      </c>
      <c r="O59" s="107" t="n">
        <f aca="false">N59-N$12</f>
        <v>0.00358796296296296</v>
      </c>
      <c r="P59" s="117"/>
      <c r="Q59" s="39"/>
      <c r="R59" s="40"/>
      <c r="S59" s="39"/>
      <c r="T59" s="39"/>
      <c r="U59" s="40"/>
      <c r="V59" s="41"/>
    </row>
    <row r="60" s="42" customFormat="true" ht="12.95" hidden="false" customHeight="true" outlineLevel="0" collapsed="false">
      <c r="A60" s="105" t="n">
        <v>49</v>
      </c>
      <c r="B60" s="32" t="n">
        <v>123</v>
      </c>
      <c r="C60" s="31" t="s">
        <v>130</v>
      </c>
      <c r="D60" s="32" t="n">
        <v>2001</v>
      </c>
      <c r="E60" s="31"/>
      <c r="F60" s="32"/>
      <c r="G60" s="31" t="s">
        <v>25</v>
      </c>
      <c r="H60" s="29" t="n">
        <v>5</v>
      </c>
      <c r="I60" s="34" t="n">
        <v>5</v>
      </c>
      <c r="J60" s="35" t="n">
        <f aca="false">I60+H60</f>
        <v>10</v>
      </c>
      <c r="K60" s="110"/>
      <c r="L60" s="36" t="n">
        <v>0.0427083333333334</v>
      </c>
      <c r="M60" s="37" t="n">
        <v>0.057962962962963</v>
      </c>
      <c r="N60" s="38" t="n">
        <f aca="false">M60-L60</f>
        <v>0.0152546296296296</v>
      </c>
      <c r="O60" s="107" t="n">
        <f aca="false">N60-N$12</f>
        <v>0.00378472222222222</v>
      </c>
      <c r="P60" s="117"/>
      <c r="Q60" s="39"/>
      <c r="R60" s="40"/>
      <c r="S60" s="39"/>
      <c r="T60" s="39"/>
      <c r="U60" s="40"/>
      <c r="V60" s="41"/>
    </row>
    <row r="61" s="42" customFormat="true" ht="12.95" hidden="false" customHeight="true" outlineLevel="0" collapsed="false">
      <c r="A61" s="105" t="n">
        <v>50</v>
      </c>
      <c r="B61" s="32" t="n">
        <v>106</v>
      </c>
      <c r="C61" s="31" t="s">
        <v>131</v>
      </c>
      <c r="D61" s="32" t="n">
        <v>2002</v>
      </c>
      <c r="E61" s="31"/>
      <c r="F61" s="31"/>
      <c r="G61" s="31" t="s">
        <v>132</v>
      </c>
      <c r="H61" s="52" t="n">
        <v>3</v>
      </c>
      <c r="I61" s="52" t="n">
        <v>3</v>
      </c>
      <c r="J61" s="35" t="n">
        <f aca="false">I61+H61</f>
        <v>6</v>
      </c>
      <c r="K61" s="110"/>
      <c r="L61" s="36" t="n">
        <v>0.0368055555555556</v>
      </c>
      <c r="M61" s="37" t="n">
        <v>0.0521643518518519</v>
      </c>
      <c r="N61" s="38" t="n">
        <f aca="false">M61-L61</f>
        <v>0.0153587962962963</v>
      </c>
      <c r="O61" s="107" t="n">
        <f aca="false">N61-N$12</f>
        <v>0.00388888888888889</v>
      </c>
      <c r="P61" s="117"/>
      <c r="Q61" s="39"/>
      <c r="R61" s="40"/>
      <c r="S61" s="39"/>
      <c r="T61" s="39"/>
      <c r="U61" s="40"/>
      <c r="V61" s="41"/>
    </row>
    <row r="62" s="42" customFormat="true" ht="12.95" hidden="false" customHeight="true" outlineLevel="0" collapsed="false">
      <c r="A62" s="109" t="n">
        <v>51</v>
      </c>
      <c r="B62" s="32" t="n">
        <v>135</v>
      </c>
      <c r="C62" s="31" t="s">
        <v>133</v>
      </c>
      <c r="D62" s="32" t="n">
        <v>2002</v>
      </c>
      <c r="E62" s="31"/>
      <c r="F62" s="31"/>
      <c r="G62" s="31" t="s">
        <v>86</v>
      </c>
      <c r="H62" s="29" t="n">
        <v>2</v>
      </c>
      <c r="I62" s="34" t="n">
        <v>3</v>
      </c>
      <c r="J62" s="35" t="n">
        <f aca="false">I62+H62</f>
        <v>5</v>
      </c>
      <c r="K62" s="110"/>
      <c r="L62" s="36" t="n">
        <v>0.0468750000000001</v>
      </c>
      <c r="M62" s="37" t="n">
        <v>0.0622685185185185</v>
      </c>
      <c r="N62" s="38" t="n">
        <f aca="false">M62-L62</f>
        <v>0.0153935185185185</v>
      </c>
      <c r="O62" s="107" t="n">
        <f aca="false">N62-N$12</f>
        <v>0.00392361111111111</v>
      </c>
      <c r="P62" s="117"/>
      <c r="Q62" s="39"/>
      <c r="R62" s="40"/>
      <c r="S62" s="39"/>
      <c r="T62" s="39"/>
      <c r="U62" s="40"/>
      <c r="V62" s="41"/>
    </row>
    <row r="63" s="42" customFormat="true" ht="12.95" hidden="false" customHeight="true" outlineLevel="0" collapsed="false">
      <c r="A63" s="105" t="n">
        <v>52</v>
      </c>
      <c r="B63" s="32" t="n">
        <v>133</v>
      </c>
      <c r="C63" s="31" t="s">
        <v>134</v>
      </c>
      <c r="D63" s="32" t="n">
        <v>2002</v>
      </c>
      <c r="E63" s="31"/>
      <c r="F63" s="32"/>
      <c r="G63" s="31" t="s">
        <v>43</v>
      </c>
      <c r="H63" s="29" t="n">
        <v>4</v>
      </c>
      <c r="I63" s="34" t="n">
        <v>4</v>
      </c>
      <c r="J63" s="35" t="n">
        <f aca="false">I63+H63</f>
        <v>8</v>
      </c>
      <c r="K63" s="110"/>
      <c r="L63" s="36" t="n">
        <v>0.0461805555555557</v>
      </c>
      <c r="M63" s="37" t="n">
        <v>0.0617013888888889</v>
      </c>
      <c r="N63" s="38" t="n">
        <f aca="false">M63-L63</f>
        <v>0.0155208333333333</v>
      </c>
      <c r="O63" s="107" t="n">
        <f aca="false">N63-N$12</f>
        <v>0.00405092592592593</v>
      </c>
      <c r="P63" s="113"/>
      <c r="Q63" s="39"/>
      <c r="R63" s="40"/>
      <c r="S63" s="39"/>
      <c r="T63" s="39"/>
      <c r="U63" s="40"/>
      <c r="V63" s="41"/>
    </row>
    <row r="64" s="42" customFormat="true" ht="12.95" hidden="false" customHeight="true" outlineLevel="0" collapsed="false">
      <c r="A64" s="105" t="n">
        <v>53</v>
      </c>
      <c r="B64" s="32" t="n">
        <v>89</v>
      </c>
      <c r="C64" s="31" t="s">
        <v>135</v>
      </c>
      <c r="D64" s="32" t="n">
        <v>2002</v>
      </c>
      <c r="E64" s="31"/>
      <c r="F64" s="31"/>
      <c r="G64" s="31" t="s">
        <v>27</v>
      </c>
      <c r="H64" s="52" t="n">
        <v>4</v>
      </c>
      <c r="I64" s="52" t="n">
        <v>3</v>
      </c>
      <c r="J64" s="35" t="n">
        <f aca="false">I64+H64</f>
        <v>7</v>
      </c>
      <c r="K64" s="37"/>
      <c r="L64" s="36" t="n">
        <v>0.0309027777777778</v>
      </c>
      <c r="M64" s="37" t="n">
        <v>0.0465277777777778</v>
      </c>
      <c r="N64" s="38" t="n">
        <f aca="false">M64-L64</f>
        <v>0.015625</v>
      </c>
      <c r="O64" s="107" t="n">
        <f aca="false">N64-N$12</f>
        <v>0.00415509259259259</v>
      </c>
      <c r="P64" s="113"/>
      <c r="Q64" s="39"/>
      <c r="R64" s="40"/>
      <c r="S64" s="39"/>
      <c r="T64" s="39"/>
      <c r="U64" s="40"/>
      <c r="V64" s="41"/>
    </row>
    <row r="65" s="42" customFormat="true" ht="12.95" hidden="false" customHeight="true" outlineLevel="0" collapsed="false">
      <c r="A65" s="109" t="n">
        <v>54</v>
      </c>
      <c r="B65" s="32" t="n">
        <v>124</v>
      </c>
      <c r="C65" s="31" t="s">
        <v>136</v>
      </c>
      <c r="D65" s="32" t="n">
        <v>2002</v>
      </c>
      <c r="E65" s="31"/>
      <c r="F65" s="32"/>
      <c r="G65" s="31" t="s">
        <v>86</v>
      </c>
      <c r="H65" s="29" t="n">
        <v>1</v>
      </c>
      <c r="I65" s="34" t="n">
        <v>5</v>
      </c>
      <c r="J65" s="35" t="n">
        <f aca="false">I65+H65</f>
        <v>6</v>
      </c>
      <c r="K65" s="110"/>
      <c r="L65" s="36" t="n">
        <v>0.0430555555555556</v>
      </c>
      <c r="M65" s="37" t="n">
        <v>0.0590625</v>
      </c>
      <c r="N65" s="38" t="n">
        <f aca="false">M65-L65</f>
        <v>0.0160069444444444</v>
      </c>
      <c r="O65" s="107" t="n">
        <f aca="false">N65-N$12</f>
        <v>0.00453703703703704</v>
      </c>
      <c r="P65" s="108"/>
      <c r="Q65" s="39"/>
      <c r="R65" s="40"/>
      <c r="S65" s="39"/>
      <c r="T65" s="39"/>
      <c r="U65" s="40"/>
      <c r="V65" s="41"/>
    </row>
    <row r="66" s="42" customFormat="true" ht="12.95" hidden="false" customHeight="true" outlineLevel="0" collapsed="false">
      <c r="A66" s="105" t="n">
        <v>55</v>
      </c>
      <c r="B66" s="32" t="n">
        <v>118</v>
      </c>
      <c r="C66" s="31" t="s">
        <v>137</v>
      </c>
      <c r="D66" s="32" t="n">
        <v>2002</v>
      </c>
      <c r="E66" s="31"/>
      <c r="F66" s="32" t="n">
        <v>2</v>
      </c>
      <c r="G66" s="31" t="s">
        <v>60</v>
      </c>
      <c r="H66" s="29" t="n">
        <v>5</v>
      </c>
      <c r="I66" s="34" t="n">
        <v>4</v>
      </c>
      <c r="J66" s="35" t="n">
        <f aca="false">I66+H66</f>
        <v>9</v>
      </c>
      <c r="K66" s="37"/>
      <c r="L66" s="36" t="n">
        <v>0.0409722222222223</v>
      </c>
      <c r="M66" s="37" t="n">
        <v>0.057025462962963</v>
      </c>
      <c r="N66" s="38" t="n">
        <f aca="false">M66-L66</f>
        <v>0.0160532407407407</v>
      </c>
      <c r="O66" s="107" t="n">
        <f aca="false">N66-N$12</f>
        <v>0.00458333333333333</v>
      </c>
      <c r="P66" s="108"/>
      <c r="Q66" s="39"/>
      <c r="R66" s="40"/>
      <c r="S66" s="39"/>
      <c r="T66" s="39"/>
      <c r="U66" s="40"/>
      <c r="V66" s="41"/>
    </row>
    <row r="67" s="42" customFormat="true" ht="12.95" hidden="false" customHeight="true" outlineLevel="0" collapsed="false">
      <c r="A67" s="105" t="n">
        <v>56</v>
      </c>
      <c r="B67" s="32" t="n">
        <v>116</v>
      </c>
      <c r="C67" s="46" t="s">
        <v>138</v>
      </c>
      <c r="D67" s="32" t="n">
        <v>2002</v>
      </c>
      <c r="E67" s="31"/>
      <c r="F67" s="32"/>
      <c r="G67" s="31" t="s">
        <v>27</v>
      </c>
      <c r="H67" s="29" t="n">
        <v>5</v>
      </c>
      <c r="I67" s="34" t="n">
        <v>5</v>
      </c>
      <c r="J67" s="35" t="n">
        <f aca="false">I67+H67</f>
        <v>10</v>
      </c>
      <c r="K67" s="37"/>
      <c r="L67" s="36" t="n">
        <v>0.0402777777777778</v>
      </c>
      <c r="M67" s="37" t="n">
        <v>0.056412037037037</v>
      </c>
      <c r="N67" s="38" t="n">
        <f aca="false">M67-L67</f>
        <v>0.0161342592592593</v>
      </c>
      <c r="O67" s="107" t="n">
        <f aca="false">N67-N$12</f>
        <v>0.00466435185185185</v>
      </c>
      <c r="P67" s="108"/>
      <c r="Q67" s="39"/>
      <c r="R67" s="40"/>
      <c r="S67" s="39"/>
      <c r="T67" s="39"/>
      <c r="U67" s="40"/>
      <c r="V67" s="41"/>
    </row>
    <row r="68" s="42" customFormat="true" ht="12.95" hidden="false" customHeight="true" outlineLevel="0" collapsed="false">
      <c r="A68" s="109" t="n">
        <v>57</v>
      </c>
      <c r="B68" s="32" t="n">
        <v>71</v>
      </c>
      <c r="C68" s="31" t="s">
        <v>139</v>
      </c>
      <c r="D68" s="32" t="n">
        <v>2001</v>
      </c>
      <c r="E68" s="31"/>
      <c r="F68" s="32"/>
      <c r="G68" s="31" t="s">
        <v>40</v>
      </c>
      <c r="H68" s="52" t="n">
        <v>3</v>
      </c>
      <c r="I68" s="52" t="n">
        <v>4</v>
      </c>
      <c r="J68" s="35" t="n">
        <f aca="false">I68+H68</f>
        <v>7</v>
      </c>
      <c r="K68" s="110"/>
      <c r="L68" s="36" t="n">
        <v>0.0246527777777778</v>
      </c>
      <c r="M68" s="37" t="n">
        <v>0.0408333333333333</v>
      </c>
      <c r="N68" s="38" t="n">
        <f aca="false">M68-L68</f>
        <v>0.0161805555555556</v>
      </c>
      <c r="O68" s="107" t="n">
        <f aca="false">N68-N$12</f>
        <v>0.00471064814814815</v>
      </c>
      <c r="P68" s="108"/>
      <c r="Q68" s="39"/>
      <c r="R68" s="40"/>
      <c r="S68" s="39"/>
      <c r="T68" s="39"/>
      <c r="U68" s="40"/>
      <c r="V68" s="41"/>
    </row>
    <row r="69" s="42" customFormat="true" ht="12.95" hidden="false" customHeight="true" outlineLevel="0" collapsed="false">
      <c r="A69" s="105" t="n">
        <v>58</v>
      </c>
      <c r="B69" s="32" t="n">
        <v>109</v>
      </c>
      <c r="C69" s="114" t="s">
        <v>140</v>
      </c>
      <c r="D69" s="48" t="n">
        <v>2002</v>
      </c>
      <c r="E69" s="31"/>
      <c r="F69" s="32"/>
      <c r="G69" s="31" t="s">
        <v>86</v>
      </c>
      <c r="H69" s="29" t="n">
        <v>5</v>
      </c>
      <c r="I69" s="34" t="n">
        <v>3</v>
      </c>
      <c r="J69" s="35" t="n">
        <f aca="false">I69+H69</f>
        <v>8</v>
      </c>
      <c r="K69" s="110"/>
      <c r="L69" s="36" t="n">
        <v>0.0378472222222223</v>
      </c>
      <c r="M69" s="37" t="n">
        <v>0.0541898148148148</v>
      </c>
      <c r="N69" s="38" t="n">
        <f aca="false">M69-L69</f>
        <v>0.0163425925925926</v>
      </c>
      <c r="O69" s="107" t="n">
        <f aca="false">N69-N$12</f>
        <v>0.00487268518518519</v>
      </c>
      <c r="P69" s="108"/>
      <c r="Q69" s="39"/>
      <c r="R69" s="40"/>
      <c r="S69" s="39"/>
      <c r="T69" s="39"/>
      <c r="U69" s="40"/>
      <c r="V69" s="41"/>
    </row>
    <row r="70" s="42" customFormat="true" ht="12.95" hidden="false" customHeight="true" outlineLevel="0" collapsed="false">
      <c r="A70" s="105" t="n">
        <v>59</v>
      </c>
      <c r="B70" s="32" t="n">
        <v>94</v>
      </c>
      <c r="C70" s="31" t="s">
        <v>141</v>
      </c>
      <c r="D70" s="32" t="n">
        <v>2002</v>
      </c>
      <c r="E70" s="31"/>
      <c r="F70" s="32"/>
      <c r="G70" s="31" t="s">
        <v>30</v>
      </c>
      <c r="H70" s="29" t="n">
        <v>3</v>
      </c>
      <c r="I70" s="34" t="n">
        <v>2</v>
      </c>
      <c r="J70" s="35" t="n">
        <f aca="false">I70+H70</f>
        <v>5</v>
      </c>
      <c r="K70" s="110"/>
      <c r="L70" s="36" t="n">
        <v>0.0326388888888889</v>
      </c>
      <c r="M70" s="37" t="n">
        <v>0.0497800925925926</v>
      </c>
      <c r="N70" s="38" t="n">
        <f aca="false">M70-L70</f>
        <v>0.0171412037037037</v>
      </c>
      <c r="O70" s="107" t="n">
        <f aca="false">N70-N$12</f>
        <v>0.0056712962962963</v>
      </c>
      <c r="P70" s="108"/>
      <c r="Q70" s="39"/>
      <c r="R70" s="40"/>
      <c r="S70" s="39"/>
      <c r="T70" s="39"/>
      <c r="U70" s="40"/>
      <c r="V70" s="41"/>
    </row>
    <row r="71" s="42" customFormat="true" ht="12.95" hidden="false" customHeight="true" outlineLevel="0" collapsed="false">
      <c r="A71" s="109" t="n">
        <v>60</v>
      </c>
      <c r="B71" s="32" t="n">
        <v>77</v>
      </c>
      <c r="C71" s="31" t="s">
        <v>142</v>
      </c>
      <c r="D71" s="32" t="n">
        <v>2002</v>
      </c>
      <c r="E71" s="31"/>
      <c r="F71" s="32" t="n">
        <v>3</v>
      </c>
      <c r="G71" s="31" t="s">
        <v>60</v>
      </c>
      <c r="H71" s="52" t="n">
        <v>4</v>
      </c>
      <c r="I71" s="52" t="n">
        <v>5</v>
      </c>
      <c r="J71" s="35" t="n">
        <f aca="false">I71+H71</f>
        <v>9</v>
      </c>
      <c r="K71" s="110"/>
      <c r="L71" s="36" t="n">
        <v>0.0267361111111111</v>
      </c>
      <c r="M71" s="37" t="n">
        <v>0.044212962962963</v>
      </c>
      <c r="N71" s="38" t="n">
        <f aca="false">M71-L71</f>
        <v>0.0174768518518519</v>
      </c>
      <c r="O71" s="107" t="n">
        <f aca="false">N71-N$12</f>
        <v>0.00600694444444444</v>
      </c>
      <c r="P71" s="113"/>
      <c r="Q71" s="39"/>
      <c r="R71" s="40"/>
      <c r="S71" s="39"/>
      <c r="T71" s="39"/>
      <c r="U71" s="40"/>
      <c r="V71" s="41"/>
    </row>
    <row r="72" s="42" customFormat="true" ht="14.25" hidden="false" customHeight="true" outlineLevel="0" collapsed="false">
      <c r="A72" s="105" t="n">
        <v>61</v>
      </c>
      <c r="B72" s="32" t="n">
        <v>74</v>
      </c>
      <c r="C72" s="47" t="s">
        <v>143</v>
      </c>
      <c r="D72" s="106" t="n">
        <v>2002</v>
      </c>
      <c r="E72" s="31"/>
      <c r="F72" s="32"/>
      <c r="G72" s="31" t="s">
        <v>27</v>
      </c>
      <c r="H72" s="52" t="n">
        <v>4</v>
      </c>
      <c r="I72" s="52" t="n">
        <v>2</v>
      </c>
      <c r="J72" s="35" t="n">
        <f aca="false">I72+H72</f>
        <v>6</v>
      </c>
      <c r="K72" s="110"/>
      <c r="L72" s="36" t="n">
        <v>0.0256944444444445</v>
      </c>
      <c r="M72" s="37" t="n">
        <v>0.044224537037037</v>
      </c>
      <c r="N72" s="38" t="n">
        <f aca="false">M72-L72</f>
        <v>0.0185300925925926</v>
      </c>
      <c r="O72" s="107" t="n">
        <f aca="false">N72-N$12</f>
        <v>0.00706018518518519</v>
      </c>
      <c r="P72" s="113"/>
      <c r="Q72" s="39"/>
      <c r="R72" s="40"/>
      <c r="S72" s="39"/>
      <c r="T72" s="39"/>
      <c r="U72" s="40"/>
      <c r="V72" s="41"/>
    </row>
    <row r="73" s="42" customFormat="true" ht="14.25" hidden="false" customHeight="true" outlineLevel="0" collapsed="false">
      <c r="A73" s="109" t="s">
        <v>56</v>
      </c>
      <c r="B73" s="32" t="n">
        <v>98</v>
      </c>
      <c r="C73" s="31" t="s">
        <v>144</v>
      </c>
      <c r="D73" s="32" t="n">
        <v>2002</v>
      </c>
      <c r="E73" s="31"/>
      <c r="F73" s="31"/>
      <c r="G73" s="31" t="s">
        <v>109</v>
      </c>
      <c r="H73" s="29"/>
      <c r="I73" s="34"/>
      <c r="J73" s="35" t="n">
        <f aca="false">I73+H73</f>
        <v>0</v>
      </c>
      <c r="K73" s="110"/>
      <c r="L73" s="36" t="n">
        <v>0.0340277777777778</v>
      </c>
      <c r="M73" s="37"/>
      <c r="N73" s="38"/>
      <c r="O73" s="118"/>
      <c r="P73" s="113"/>
      <c r="Q73" s="39"/>
      <c r="R73" s="40"/>
      <c r="S73" s="39"/>
      <c r="T73" s="39"/>
      <c r="U73" s="40"/>
      <c r="V73" s="41"/>
    </row>
    <row r="74" s="42" customFormat="true" ht="14.25" hidden="false" customHeight="true" outlineLevel="0" collapsed="false">
      <c r="A74" s="105" t="s">
        <v>56</v>
      </c>
      <c r="B74" s="32" t="n">
        <v>99</v>
      </c>
      <c r="C74" s="31" t="s">
        <v>145</v>
      </c>
      <c r="D74" s="32" t="n">
        <v>2001</v>
      </c>
      <c r="E74" s="31"/>
      <c r="F74" s="32"/>
      <c r="G74" s="31" t="s">
        <v>43</v>
      </c>
      <c r="H74" s="52"/>
      <c r="I74" s="52"/>
      <c r="J74" s="35" t="n">
        <f aca="false">I74+H74</f>
        <v>0</v>
      </c>
      <c r="K74" s="110"/>
      <c r="L74" s="36" t="n">
        <v>0.034375</v>
      </c>
      <c r="M74" s="37"/>
      <c r="N74" s="38"/>
      <c r="O74" s="118"/>
      <c r="P74" s="117"/>
      <c r="Q74" s="39"/>
      <c r="R74" s="40"/>
      <c r="S74" s="39"/>
      <c r="T74" s="39"/>
      <c r="U74" s="40"/>
      <c r="V74" s="41"/>
    </row>
    <row r="75" s="42" customFormat="true" ht="14.25" hidden="false" customHeight="true" outlineLevel="0" collapsed="false">
      <c r="A75" s="109" t="s">
        <v>56</v>
      </c>
      <c r="B75" s="32" t="n">
        <v>102</v>
      </c>
      <c r="C75" s="114" t="s">
        <v>146</v>
      </c>
      <c r="D75" s="48" t="n">
        <v>2002</v>
      </c>
      <c r="E75" s="31"/>
      <c r="F75" s="32"/>
      <c r="G75" s="31" t="s">
        <v>105</v>
      </c>
      <c r="H75" s="52"/>
      <c r="I75" s="52"/>
      <c r="J75" s="35" t="n">
        <f aca="false">I75+H75</f>
        <v>0</v>
      </c>
      <c r="K75" s="110"/>
      <c r="L75" s="36" t="n">
        <v>0.0354166666666667</v>
      </c>
      <c r="M75" s="37"/>
      <c r="N75" s="38"/>
      <c r="O75" s="118"/>
      <c r="P75" s="113"/>
      <c r="Q75" s="39"/>
      <c r="R75" s="40"/>
      <c r="S75" s="39"/>
      <c r="T75" s="39"/>
      <c r="U75" s="40"/>
      <c r="V75" s="41"/>
    </row>
    <row r="76" s="42" customFormat="true" ht="14.25" hidden="false" customHeight="true" outlineLevel="0" collapsed="false">
      <c r="A76" s="119" t="s">
        <v>56</v>
      </c>
      <c r="B76" s="32" t="n">
        <v>105</v>
      </c>
      <c r="C76" s="31" t="s">
        <v>147</v>
      </c>
      <c r="D76" s="32" t="n">
        <v>2001</v>
      </c>
      <c r="E76" s="31"/>
      <c r="F76" s="31"/>
      <c r="G76" s="31" t="s">
        <v>96</v>
      </c>
      <c r="H76" s="52"/>
      <c r="I76" s="52"/>
      <c r="J76" s="35" t="n">
        <f aca="false">I76+H76</f>
        <v>0</v>
      </c>
      <c r="K76" s="110"/>
      <c r="L76" s="36" t="n">
        <v>0.0364583333333334</v>
      </c>
      <c r="M76" s="37"/>
      <c r="N76" s="38"/>
      <c r="O76" s="118"/>
      <c r="P76" s="113"/>
      <c r="Q76" s="39"/>
      <c r="R76" s="40"/>
      <c r="S76" s="39"/>
      <c r="T76" s="39"/>
      <c r="U76" s="40"/>
      <c r="V76" s="41"/>
    </row>
    <row r="77" s="42" customFormat="true" ht="14.25" hidden="false" customHeight="true" outlineLevel="0" collapsed="false">
      <c r="A77" s="105" t="s">
        <v>56</v>
      </c>
      <c r="B77" s="32" t="n">
        <v>107</v>
      </c>
      <c r="C77" s="31" t="s">
        <v>148</v>
      </c>
      <c r="D77" s="32" t="n">
        <v>2001</v>
      </c>
      <c r="E77" s="31"/>
      <c r="F77" s="32"/>
      <c r="G77" s="31" t="s">
        <v>43</v>
      </c>
      <c r="H77" s="52"/>
      <c r="I77" s="34"/>
      <c r="J77" s="35" t="n">
        <f aca="false">I77+H77</f>
        <v>0</v>
      </c>
      <c r="K77" s="110"/>
      <c r="L77" s="36" t="n">
        <v>0.0371527777777778</v>
      </c>
      <c r="M77" s="37"/>
      <c r="N77" s="38"/>
      <c r="O77" s="118"/>
      <c r="P77" s="108"/>
      <c r="Q77" s="39"/>
      <c r="R77" s="40"/>
      <c r="S77" s="39"/>
      <c r="T77" s="39"/>
      <c r="U77" s="40"/>
      <c r="V77" s="41"/>
    </row>
    <row r="78" customFormat="false" ht="15" hidden="false" customHeight="false" outlineLevel="0" collapsed="false">
      <c r="A78" s="120" t="s">
        <v>56</v>
      </c>
      <c r="B78" s="121" t="n">
        <v>117</v>
      </c>
      <c r="C78" s="122" t="s">
        <v>149</v>
      </c>
      <c r="D78" s="121" t="n">
        <v>2001</v>
      </c>
      <c r="E78" s="121"/>
      <c r="F78" s="122"/>
      <c r="G78" s="122" t="s">
        <v>36</v>
      </c>
      <c r="H78" s="123"/>
      <c r="I78" s="124"/>
      <c r="J78" s="125" t="n">
        <f aca="false">I78+H78</f>
        <v>0</v>
      </c>
      <c r="K78" s="126"/>
      <c r="L78" s="127" t="n">
        <v>0.0406250000000001</v>
      </c>
      <c r="M78" s="126"/>
      <c r="N78" s="128"/>
      <c r="O78" s="129"/>
      <c r="P78" s="130"/>
    </row>
    <row r="79" customFormat="false" ht="12.75" hidden="false" customHeight="false" outlineLevel="0" collapsed="false">
      <c r="A79" s="131"/>
      <c r="B79" s="65"/>
      <c r="C79" s="132"/>
      <c r="D79" s="59"/>
      <c r="E79" s="59"/>
      <c r="F79" s="59"/>
      <c r="G79" s="58"/>
      <c r="H79" s="60"/>
      <c r="I79" s="60"/>
      <c r="J79" s="57"/>
      <c r="K79" s="61"/>
      <c r="L79" s="61"/>
      <c r="M79" s="61"/>
      <c r="N79" s="133"/>
      <c r="O79" s="62"/>
      <c r="P79" s="57"/>
    </row>
    <row r="80" customFormat="false" ht="12.75" hidden="false" customHeight="false" outlineLevel="0" collapsed="false">
      <c r="A80" s="131"/>
      <c r="B80" s="57"/>
      <c r="C80" s="63" t="s">
        <v>65</v>
      </c>
      <c r="D80" s="58"/>
      <c r="E80" s="58"/>
      <c r="F80" s="58"/>
      <c r="G80" s="58" t="s">
        <v>66</v>
      </c>
      <c r="H80" s="64"/>
      <c r="I80" s="58"/>
      <c r="J80" s="58"/>
      <c r="K80" s="58"/>
      <c r="L80" s="58"/>
      <c r="M80" s="134"/>
      <c r="N80" s="133"/>
      <c r="O80" s="62"/>
      <c r="P80" s="57"/>
    </row>
    <row r="81" customFormat="false" ht="12.75" hidden="false" customHeight="false" outlineLevel="0" collapsed="false">
      <c r="A81" s="131"/>
      <c r="B81" s="57"/>
      <c r="C81" s="59"/>
      <c r="D81" s="59"/>
      <c r="E81" s="59"/>
      <c r="F81" s="58"/>
      <c r="G81" s="60"/>
      <c r="H81" s="60"/>
      <c r="I81" s="57"/>
      <c r="J81" s="57"/>
      <c r="K81" s="61"/>
      <c r="L81" s="61"/>
      <c r="M81" s="61"/>
      <c r="N81" s="135"/>
      <c r="O81" s="62"/>
      <c r="P81" s="57"/>
    </row>
    <row r="82" customFormat="false" ht="12.75" hidden="false" customHeight="false" outlineLevel="0" collapsed="false">
      <c r="A82" s="136"/>
      <c r="B82" s="57"/>
      <c r="C82" s="63" t="s">
        <v>67</v>
      </c>
      <c r="D82" s="59"/>
      <c r="E82" s="59"/>
      <c r="F82" s="58"/>
      <c r="G82" s="58" t="s">
        <v>68</v>
      </c>
      <c r="H82" s="58"/>
      <c r="I82" s="58"/>
      <c r="J82" s="61"/>
      <c r="K82" s="61"/>
      <c r="L82" s="61"/>
      <c r="M82" s="61"/>
      <c r="N82" s="135"/>
      <c r="O82" s="62"/>
      <c r="P82" s="57"/>
    </row>
    <row r="83" customFormat="false" ht="12.75" hidden="false" customHeight="false" outlineLevel="0" collapsed="false">
      <c r="A83" s="136"/>
      <c r="B83" s="65"/>
      <c r="C83" s="58"/>
      <c r="D83" s="59"/>
      <c r="E83" s="59"/>
      <c r="F83" s="59"/>
      <c r="G83" s="58"/>
      <c r="H83" s="59"/>
      <c r="I83" s="57"/>
      <c r="J83" s="61"/>
      <c r="K83" s="61"/>
      <c r="L83" s="61"/>
      <c r="M83" s="61"/>
      <c r="N83" s="135"/>
      <c r="O83" s="62"/>
      <c r="P83" s="57"/>
    </row>
    <row r="84" customFormat="false" ht="12.75" hidden="false" customHeight="false" outlineLevel="0" collapsed="false">
      <c r="A84" s="136"/>
      <c r="B84" s="57"/>
      <c r="C84" s="58"/>
      <c r="D84" s="58"/>
      <c r="E84" s="58"/>
      <c r="F84" s="58"/>
      <c r="G84" s="59"/>
      <c r="H84" s="60"/>
      <c r="I84" s="57"/>
      <c r="J84" s="61"/>
      <c r="K84" s="58"/>
      <c r="L84" s="58"/>
      <c r="M84" s="134"/>
      <c r="N84" s="137"/>
      <c r="O84" s="138"/>
      <c r="P84" s="65"/>
    </row>
    <row r="85" customFormat="false" ht="12.75" hidden="false" customHeight="false" outlineLevel="0" collapsed="false">
      <c r="A85" s="136"/>
      <c r="B85" s="65"/>
      <c r="C85" s="58"/>
      <c r="D85" s="58"/>
      <c r="E85" s="58"/>
      <c r="F85" s="58"/>
      <c r="G85" s="59"/>
      <c r="H85" s="64"/>
      <c r="I85" s="58"/>
      <c r="J85" s="58"/>
      <c r="K85" s="58"/>
      <c r="L85" s="58"/>
      <c r="M85" s="134"/>
      <c r="N85" s="137"/>
      <c r="O85" s="138"/>
      <c r="P85" s="65"/>
    </row>
  </sheetData>
  <mergeCells count="21">
    <mergeCell ref="A1:O1"/>
    <mergeCell ref="D2:P2"/>
    <mergeCell ref="A3:J3"/>
    <mergeCell ref="A4:N4"/>
    <mergeCell ref="A5:N5"/>
    <mergeCell ref="A6:N6"/>
    <mergeCell ref="C7:J7"/>
    <mergeCell ref="A10:A11"/>
    <mergeCell ref="B10:B11"/>
    <mergeCell ref="C10:C11"/>
    <mergeCell ref="D10:D11"/>
    <mergeCell ref="E10:E11"/>
    <mergeCell ref="G10:G11"/>
    <mergeCell ref="H10:J10"/>
    <mergeCell ref="K10:K11"/>
    <mergeCell ref="L10:L11"/>
    <mergeCell ref="M10:M11"/>
    <mergeCell ref="N10:N11"/>
    <mergeCell ref="O10:O11"/>
    <mergeCell ref="P10:P11"/>
    <mergeCell ref="T11:AH1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.56"/>
    <col collapsed="false" customWidth="true" hidden="false" outlineLevel="0" max="3" min="3" style="0" width="21.56"/>
    <col collapsed="false" customWidth="true" hidden="false" outlineLevel="0" max="5" min="4" style="0" width="5.71"/>
    <col collapsed="false" customWidth="true" hidden="false" outlineLevel="0" max="6" min="6" style="0" width="16.28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3.7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0" width="6.85"/>
    <col collapsed="false" customWidth="true" hidden="false" outlineLevel="0" max="13" min="13" style="2" width="5.99"/>
    <col collapsed="false" customWidth="true" hidden="false" outlineLevel="0" max="14" min="14" style="0" width="4.99"/>
    <col collapsed="false" customWidth="true" hidden="false" outlineLevel="0" max="28" min="15" style="0" width="9.28"/>
  </cols>
  <sheetData>
    <row r="1" customFormat="false" ht="14.25" hidden="false" customHeight="true" outlineLevel="0" collapsed="false">
      <c r="A1" s="74" t="s">
        <v>15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"/>
    </row>
    <row r="2" customFormat="false" ht="14.25" hidden="false" customHeight="true" outlineLevel="0" collapsed="false">
      <c r="A2" s="11"/>
      <c r="B2" s="11"/>
      <c r="C2" s="11"/>
      <c r="D2" s="74" t="s">
        <v>1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4.25" hidden="false" customHeight="true" outlineLevel="0" collapsed="false">
      <c r="A3" s="9" t="s">
        <v>15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8"/>
    </row>
    <row r="4" customFormat="false" ht="12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" hidden="false" customHeight="true" outlineLevel="0" collapsed="false">
      <c r="A5" s="13" t="s">
        <v>15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" hidden="false" customHeight="true" outlineLevel="0" collapsed="false">
      <c r="A6" s="13" t="s">
        <v>15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true" outlineLevel="0" collapsed="false">
      <c r="A7" s="14"/>
      <c r="B7" s="14"/>
      <c r="C7" s="13" t="s">
        <v>154</v>
      </c>
      <c r="D7" s="13"/>
      <c r="E7" s="13"/>
      <c r="F7" s="13"/>
      <c r="G7" s="13"/>
      <c r="H7" s="13"/>
      <c r="I7" s="13"/>
      <c r="J7" s="15"/>
      <c r="K7" s="15"/>
      <c r="L7" s="14"/>
      <c r="M7" s="14"/>
    </row>
    <row r="8" customFormat="false" ht="12" hidden="false" customHeight="true" outlineLevel="0" collapsed="false">
      <c r="C8" s="16" t="s">
        <v>155</v>
      </c>
      <c r="D8" s="16"/>
      <c r="E8" s="16"/>
      <c r="F8" s="16"/>
    </row>
    <row r="9" customFormat="false" ht="12" hidden="false" customHeight="true" outlineLevel="0" collapsed="false">
      <c r="B9" s="17"/>
      <c r="D9" s="18"/>
      <c r="E9" s="18"/>
      <c r="H9" s="2"/>
      <c r="L9" s="0" t="s">
        <v>156</v>
      </c>
    </row>
    <row r="10" customFormat="false" ht="18" hidden="false" customHeight="true" outlineLevel="0" collapsed="false">
      <c r="A10" s="139" t="s">
        <v>157</v>
      </c>
      <c r="B10" s="86" t="s">
        <v>10</v>
      </c>
      <c r="C10" s="86" t="s">
        <v>11</v>
      </c>
      <c r="D10" s="86" t="s">
        <v>12</v>
      </c>
      <c r="E10" s="21" t="s">
        <v>13</v>
      </c>
      <c r="F10" s="86" t="s">
        <v>14</v>
      </c>
      <c r="G10" s="22" t="s">
        <v>15</v>
      </c>
      <c r="H10" s="22"/>
      <c r="I10" s="22"/>
      <c r="J10" s="87" t="s">
        <v>16</v>
      </c>
      <c r="K10" s="87" t="s">
        <v>17</v>
      </c>
      <c r="L10" s="87" t="s">
        <v>18</v>
      </c>
      <c r="M10" s="87" t="s">
        <v>19</v>
      </c>
      <c r="N10" s="90" t="s">
        <v>20</v>
      </c>
    </row>
    <row r="11" customFormat="false" ht="16.5" hidden="false" customHeight="true" outlineLevel="0" collapsed="false">
      <c r="A11" s="139"/>
      <c r="B11" s="86"/>
      <c r="C11" s="86"/>
      <c r="D11" s="86"/>
      <c r="E11" s="91"/>
      <c r="F11" s="86"/>
      <c r="G11" s="124" t="s">
        <v>21</v>
      </c>
      <c r="H11" s="124" t="s">
        <v>22</v>
      </c>
      <c r="I11" s="93" t="s">
        <v>23</v>
      </c>
      <c r="J11" s="87"/>
      <c r="K11" s="87"/>
      <c r="L11" s="87"/>
      <c r="M11" s="87"/>
      <c r="N11" s="9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12.75" hidden="false" customHeight="true" outlineLevel="0" collapsed="false">
      <c r="A12" s="140" t="n">
        <v>1</v>
      </c>
      <c r="B12" s="95" t="n">
        <v>4</v>
      </c>
      <c r="C12" s="96" t="s">
        <v>158</v>
      </c>
      <c r="D12" s="141" t="n">
        <v>2000</v>
      </c>
      <c r="E12" s="141" t="s">
        <v>29</v>
      </c>
      <c r="F12" s="96" t="s">
        <v>30</v>
      </c>
      <c r="G12" s="142" t="n">
        <v>1</v>
      </c>
      <c r="H12" s="142" t="n">
        <v>1</v>
      </c>
      <c r="I12" s="99" t="n">
        <f aca="false">H12+G12</f>
        <v>2</v>
      </c>
      <c r="J12" s="102" t="n">
        <v>0.00138888888888889</v>
      </c>
      <c r="K12" s="102" t="n">
        <v>0.0125</v>
      </c>
      <c r="L12" s="100" t="n">
        <f aca="false">K12-J12</f>
        <v>0.0111111111111111</v>
      </c>
      <c r="M12" s="102"/>
      <c r="N12" s="29" t="n">
        <v>15</v>
      </c>
      <c r="O12" s="143"/>
      <c r="P12" s="144"/>
      <c r="Q12" s="28"/>
      <c r="R12" s="28"/>
      <c r="S12" s="144"/>
      <c r="T12" s="58"/>
    </row>
    <row r="13" customFormat="false" ht="12.75" hidden="false" customHeight="true" outlineLevel="0" collapsed="false">
      <c r="A13" s="119" t="n">
        <v>2</v>
      </c>
      <c r="B13" s="32" t="n">
        <v>5</v>
      </c>
      <c r="C13" s="46" t="s">
        <v>159</v>
      </c>
      <c r="D13" s="30" t="n">
        <v>2000</v>
      </c>
      <c r="E13" s="30" t="n">
        <v>1</v>
      </c>
      <c r="F13" s="46" t="s">
        <v>62</v>
      </c>
      <c r="G13" s="49" t="n">
        <v>2</v>
      </c>
      <c r="H13" s="49" t="n">
        <v>3</v>
      </c>
      <c r="I13" s="35" t="n">
        <f aca="false">H13+G13</f>
        <v>5</v>
      </c>
      <c r="J13" s="37" t="n">
        <v>0.00173611111111111</v>
      </c>
      <c r="K13" s="37" t="n">
        <v>0.013599537037037</v>
      </c>
      <c r="L13" s="110" t="n">
        <f aca="false">K13-J13</f>
        <v>0.0118634259259259</v>
      </c>
      <c r="M13" s="37" t="n">
        <f aca="false">L13-L$12</f>
        <v>0.000752314814814815</v>
      </c>
      <c r="N13" s="29" t="n">
        <v>12</v>
      </c>
      <c r="O13" s="143"/>
      <c r="P13" s="144"/>
      <c r="Q13" s="28"/>
      <c r="R13" s="28"/>
      <c r="S13" s="144"/>
      <c r="T13" s="58"/>
    </row>
    <row r="14" customFormat="false" ht="12" hidden="false" customHeight="true" outlineLevel="0" collapsed="false">
      <c r="A14" s="119" t="n">
        <v>3</v>
      </c>
      <c r="B14" s="32" t="n">
        <v>3</v>
      </c>
      <c r="C14" s="31" t="s">
        <v>160</v>
      </c>
      <c r="D14" s="32" t="n">
        <v>2000</v>
      </c>
      <c r="E14" s="32" t="s">
        <v>29</v>
      </c>
      <c r="F14" s="31" t="s">
        <v>40</v>
      </c>
      <c r="G14" s="49" t="n">
        <v>2</v>
      </c>
      <c r="H14" s="49" t="n">
        <v>1</v>
      </c>
      <c r="I14" s="35" t="n">
        <f aca="false">H14+G14</f>
        <v>3</v>
      </c>
      <c r="J14" s="37" t="n">
        <v>0.00104166666666667</v>
      </c>
      <c r="K14" s="37" t="n">
        <v>0.0130092592592593</v>
      </c>
      <c r="L14" s="110" t="n">
        <f aca="false">K14-J14</f>
        <v>0.0119675925925926</v>
      </c>
      <c r="M14" s="37" t="n">
        <f aca="false">L14-L$12</f>
        <v>0.000856481481481482</v>
      </c>
      <c r="N14" s="29" t="n">
        <v>9</v>
      </c>
      <c r="O14" s="143"/>
      <c r="P14" s="144"/>
      <c r="Q14" s="28"/>
      <c r="R14" s="28"/>
      <c r="S14" s="144"/>
      <c r="T14" s="58"/>
    </row>
    <row r="15" customFormat="false" ht="12.75" hidden="false" customHeight="true" outlineLevel="0" collapsed="false">
      <c r="A15" s="119" t="n">
        <v>4</v>
      </c>
      <c r="B15" s="32" t="n">
        <v>7</v>
      </c>
      <c r="C15" s="46" t="s">
        <v>161</v>
      </c>
      <c r="D15" s="30" t="n">
        <v>1999</v>
      </c>
      <c r="E15" s="30" t="n">
        <v>1</v>
      </c>
      <c r="F15" s="46" t="s">
        <v>53</v>
      </c>
      <c r="G15" s="49" t="n">
        <v>1</v>
      </c>
      <c r="H15" s="49" t="n">
        <v>1</v>
      </c>
      <c r="I15" s="35" t="n">
        <f aca="false">H15+G15</f>
        <v>2</v>
      </c>
      <c r="J15" s="37" t="n">
        <v>0.00243055555555555</v>
      </c>
      <c r="K15" s="37" t="n">
        <v>0.0144675925925926</v>
      </c>
      <c r="L15" s="110" t="n">
        <f aca="false">K15-J15</f>
        <v>0.012037037037037</v>
      </c>
      <c r="M15" s="37" t="n">
        <f aca="false">L15-L$12</f>
        <v>0.000925925925925926</v>
      </c>
      <c r="N15" s="29" t="n">
        <v>7</v>
      </c>
      <c r="O15" s="143"/>
      <c r="P15" s="144"/>
      <c r="Q15" s="28"/>
      <c r="R15" s="28"/>
      <c r="S15" s="144"/>
      <c r="T15" s="58"/>
    </row>
    <row r="16" customFormat="false" ht="12.75" hidden="false" customHeight="true" outlineLevel="0" collapsed="false">
      <c r="A16" s="119" t="n">
        <v>5</v>
      </c>
      <c r="B16" s="32" t="n">
        <v>11</v>
      </c>
      <c r="C16" s="46" t="s">
        <v>162</v>
      </c>
      <c r="D16" s="30" t="n">
        <v>2000</v>
      </c>
      <c r="E16" s="30"/>
      <c r="F16" s="46" t="s">
        <v>89</v>
      </c>
      <c r="G16" s="29" t="n">
        <v>3</v>
      </c>
      <c r="H16" s="34" t="n">
        <v>4</v>
      </c>
      <c r="I16" s="35" t="n">
        <f aca="false">H16+G16</f>
        <v>7</v>
      </c>
      <c r="J16" s="37" t="n">
        <v>0.00381944444444444</v>
      </c>
      <c r="K16" s="37" t="n">
        <v>0.0162152777777778</v>
      </c>
      <c r="L16" s="110" t="n">
        <f aca="false">K16-J16</f>
        <v>0.0123958333333333</v>
      </c>
      <c r="M16" s="37" t="n">
        <f aca="false">L16-L$12</f>
        <v>0.00128472222222222</v>
      </c>
      <c r="N16" s="49" t="n">
        <v>6</v>
      </c>
      <c r="O16" s="143"/>
      <c r="P16" s="144"/>
      <c r="Q16" s="28"/>
      <c r="R16" s="28"/>
      <c r="S16" s="144"/>
      <c r="T16" s="58"/>
    </row>
    <row r="17" customFormat="false" ht="12.75" hidden="false" customHeight="true" outlineLevel="0" collapsed="false">
      <c r="A17" s="119" t="n">
        <v>6</v>
      </c>
      <c r="B17" s="32" t="n">
        <v>10</v>
      </c>
      <c r="C17" s="46" t="s">
        <v>163</v>
      </c>
      <c r="D17" s="30" t="n">
        <v>2000</v>
      </c>
      <c r="E17" s="30" t="n">
        <v>1</v>
      </c>
      <c r="F17" s="46" t="s">
        <v>62</v>
      </c>
      <c r="G17" s="52" t="n">
        <v>1</v>
      </c>
      <c r="H17" s="34" t="n">
        <v>4</v>
      </c>
      <c r="I17" s="35" t="n">
        <f aca="false">H17+G17</f>
        <v>5</v>
      </c>
      <c r="J17" s="37" t="n">
        <v>0.00347222222222222</v>
      </c>
      <c r="K17" s="37" t="n">
        <v>0.0160069444444444</v>
      </c>
      <c r="L17" s="110" t="n">
        <f aca="false">K17-J17</f>
        <v>0.0125347222222222</v>
      </c>
      <c r="M17" s="37" t="n">
        <f aca="false">L17-L$12</f>
        <v>0.00142361111111111</v>
      </c>
      <c r="N17" s="50" t="n">
        <v>5</v>
      </c>
      <c r="O17" s="143"/>
      <c r="P17" s="144"/>
      <c r="Q17" s="28"/>
      <c r="R17" s="28"/>
      <c r="S17" s="144"/>
      <c r="T17" s="58"/>
    </row>
    <row r="18" customFormat="false" ht="12.75" hidden="false" customHeight="true" outlineLevel="0" collapsed="false">
      <c r="A18" s="119" t="n">
        <v>7</v>
      </c>
      <c r="B18" s="32" t="n">
        <v>9</v>
      </c>
      <c r="C18" s="46" t="s">
        <v>164</v>
      </c>
      <c r="D18" s="30" t="n">
        <v>2000</v>
      </c>
      <c r="E18" s="30" t="n">
        <v>1</v>
      </c>
      <c r="F18" s="46" t="s">
        <v>30</v>
      </c>
      <c r="G18" s="49" t="n">
        <v>3</v>
      </c>
      <c r="H18" s="49" t="n">
        <v>1</v>
      </c>
      <c r="I18" s="35" t="n">
        <f aca="false">H18+G18</f>
        <v>4</v>
      </c>
      <c r="J18" s="37" t="n">
        <v>0.003125</v>
      </c>
      <c r="K18" s="37" t="n">
        <v>0.0159490740740741</v>
      </c>
      <c r="L18" s="110" t="n">
        <f aca="false">K18-J18</f>
        <v>0.0128240740740741</v>
      </c>
      <c r="M18" s="37" t="n">
        <f aca="false">L18-L$12</f>
        <v>0.00171296296296296</v>
      </c>
      <c r="N18" s="49" t="n">
        <v>4</v>
      </c>
      <c r="O18" s="143"/>
      <c r="P18" s="144"/>
      <c r="Q18" s="28"/>
      <c r="R18" s="28"/>
      <c r="S18" s="144"/>
      <c r="T18" s="58"/>
    </row>
    <row r="19" customFormat="false" ht="12.75" hidden="false" customHeight="true" outlineLevel="0" collapsed="false">
      <c r="A19" s="119" t="n">
        <v>8</v>
      </c>
      <c r="B19" s="32" t="n">
        <v>8</v>
      </c>
      <c r="C19" s="46" t="s">
        <v>165</v>
      </c>
      <c r="D19" s="30" t="n">
        <v>2000</v>
      </c>
      <c r="E19" s="30"/>
      <c r="F19" s="46" t="s">
        <v>43</v>
      </c>
      <c r="G19" s="49" t="n">
        <v>2</v>
      </c>
      <c r="H19" s="49" t="n">
        <v>4</v>
      </c>
      <c r="I19" s="35" t="n">
        <f aca="false">H19+G19</f>
        <v>6</v>
      </c>
      <c r="J19" s="37" t="n">
        <v>0.00277777777777778</v>
      </c>
      <c r="K19" s="37" t="n">
        <v>0.0156828703703704</v>
      </c>
      <c r="L19" s="110" t="n">
        <f aca="false">K19-J19</f>
        <v>0.0129050925925926</v>
      </c>
      <c r="M19" s="37" t="n">
        <f aca="false">L19-L$12</f>
        <v>0.00179398148148148</v>
      </c>
      <c r="N19" s="49" t="n">
        <v>3</v>
      </c>
      <c r="O19" s="143"/>
      <c r="P19" s="144"/>
      <c r="Q19" s="28"/>
      <c r="R19" s="28"/>
      <c r="S19" s="144"/>
      <c r="T19" s="58"/>
    </row>
    <row r="20" customFormat="false" ht="12.75" hidden="false" customHeight="false" outlineLevel="0" collapsed="false">
      <c r="A20" s="119" t="n">
        <v>9</v>
      </c>
      <c r="B20" s="32" t="n">
        <v>6</v>
      </c>
      <c r="C20" s="46" t="s">
        <v>166</v>
      </c>
      <c r="D20" s="30" t="n">
        <v>2000</v>
      </c>
      <c r="E20" s="30"/>
      <c r="F20" s="46" t="s">
        <v>27</v>
      </c>
      <c r="G20" s="49" t="n">
        <v>2</v>
      </c>
      <c r="H20" s="49" t="n">
        <v>5</v>
      </c>
      <c r="I20" s="35" t="n">
        <f aca="false">H20+G20</f>
        <v>7</v>
      </c>
      <c r="J20" s="37" t="n">
        <v>0.00208333333333333</v>
      </c>
      <c r="K20" s="37" t="n">
        <v>0.0157291666666667</v>
      </c>
      <c r="L20" s="110" t="n">
        <f aca="false">K20-J20</f>
        <v>0.0136458333333333</v>
      </c>
      <c r="M20" s="37" t="n">
        <f aca="false">L20-L$12</f>
        <v>0.00253472222222222</v>
      </c>
      <c r="N20" s="29" t="n">
        <v>2</v>
      </c>
    </row>
    <row r="21" customFormat="false" ht="12.75" hidden="false" customHeight="false" outlineLevel="0" collapsed="false">
      <c r="A21" s="145" t="s">
        <v>47</v>
      </c>
      <c r="B21" s="30" t="n">
        <v>1</v>
      </c>
      <c r="C21" s="46" t="s">
        <v>167</v>
      </c>
      <c r="D21" s="30" t="n">
        <v>1997</v>
      </c>
      <c r="E21" s="33"/>
      <c r="F21" s="46" t="s">
        <v>89</v>
      </c>
      <c r="G21" s="52" t="n">
        <v>0</v>
      </c>
      <c r="H21" s="34" t="n">
        <v>1</v>
      </c>
      <c r="I21" s="35" t="n">
        <f aca="false">H21+G21</f>
        <v>1</v>
      </c>
      <c r="J21" s="37" t="n">
        <v>0.000347222222222222</v>
      </c>
      <c r="K21" s="37" t="n">
        <v>0.0112152777777778</v>
      </c>
      <c r="L21" s="110" t="n">
        <f aca="false">K21-J21</f>
        <v>0.0108680555555556</v>
      </c>
      <c r="M21" s="37"/>
      <c r="N21" s="29"/>
    </row>
    <row r="22" customFormat="false" ht="13.5" hidden="false" customHeight="false" outlineLevel="0" collapsed="false">
      <c r="A22" s="146" t="s">
        <v>47</v>
      </c>
      <c r="B22" s="147" t="n">
        <v>2</v>
      </c>
      <c r="C22" s="122" t="s">
        <v>168</v>
      </c>
      <c r="D22" s="121" t="n">
        <v>1995</v>
      </c>
      <c r="E22" s="121" t="s">
        <v>169</v>
      </c>
      <c r="F22" s="122" t="s">
        <v>89</v>
      </c>
      <c r="G22" s="148" t="n">
        <v>1</v>
      </c>
      <c r="H22" s="124" t="n">
        <v>3</v>
      </c>
      <c r="I22" s="125" t="n">
        <f aca="false">H22+G22</f>
        <v>4</v>
      </c>
      <c r="J22" s="126" t="n">
        <v>0.000694444444444445</v>
      </c>
      <c r="K22" s="126" t="n">
        <v>0.0125</v>
      </c>
      <c r="L22" s="149" t="n">
        <f aca="false">K22-J22</f>
        <v>0.0118055555555556</v>
      </c>
      <c r="M22" s="126"/>
      <c r="N22" s="150"/>
    </row>
    <row r="23" customFormat="false" ht="12.75" hidden="false" customHeight="false" outlineLevel="0" collapsed="false">
      <c r="B23" s="59"/>
      <c r="C23" s="58"/>
      <c r="D23" s="59"/>
      <c r="E23" s="59"/>
      <c r="F23" s="59"/>
      <c r="G23" s="58"/>
      <c r="H23" s="59"/>
      <c r="I23" s="57"/>
      <c r="J23" s="61"/>
    </row>
    <row r="24" customFormat="false" ht="12.75" hidden="false" customHeight="false" outlineLevel="0" collapsed="false">
      <c r="B24" s="59"/>
      <c r="C24" s="63" t="s">
        <v>65</v>
      </c>
      <c r="D24" s="58"/>
      <c r="E24" s="58"/>
      <c r="F24" s="58"/>
      <c r="G24" s="58" t="s">
        <v>66</v>
      </c>
      <c r="H24" s="64"/>
      <c r="I24" s="58"/>
      <c r="J24" s="61"/>
    </row>
    <row r="25" customFormat="false" ht="12.75" hidden="false" customHeight="false" outlineLevel="0" collapsed="false">
      <c r="B25" s="59"/>
      <c r="C25" s="59"/>
      <c r="D25" s="59"/>
      <c r="E25" s="59"/>
      <c r="F25" s="58"/>
      <c r="G25" s="60"/>
      <c r="H25" s="60"/>
      <c r="I25" s="57"/>
      <c r="J25" s="58"/>
    </row>
    <row r="26" customFormat="false" ht="12.75" hidden="false" customHeight="false" outlineLevel="0" collapsed="false">
      <c r="B26" s="58"/>
      <c r="C26" s="63" t="s">
        <v>67</v>
      </c>
      <c r="D26" s="59"/>
      <c r="E26" s="59"/>
      <c r="F26" s="58"/>
      <c r="G26" s="58" t="s">
        <v>68</v>
      </c>
      <c r="H26" s="58"/>
      <c r="I26" s="58"/>
    </row>
  </sheetData>
  <mergeCells count="20">
    <mergeCell ref="A1:O1"/>
    <mergeCell ref="D2:P2"/>
    <mergeCell ref="A3:L3"/>
    <mergeCell ref="A4:M4"/>
    <mergeCell ref="A5:M5"/>
    <mergeCell ref="A6:M6"/>
    <mergeCell ref="C7:I7"/>
    <mergeCell ref="C8:F8"/>
    <mergeCell ref="A10:A11"/>
    <mergeCell ref="B10:B11"/>
    <mergeCell ref="C10:C11"/>
    <mergeCell ref="D10:D11"/>
    <mergeCell ref="F10:F11"/>
    <mergeCell ref="G10:I10"/>
    <mergeCell ref="J10:J11"/>
    <mergeCell ref="K10:K11"/>
    <mergeCell ref="L10:L11"/>
    <mergeCell ref="M10:M11"/>
    <mergeCell ref="N10:N11"/>
    <mergeCell ref="R11:AF1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56"/>
    <col collapsed="false" customWidth="true" hidden="false" outlineLevel="0" max="3" min="3" style="0" width="23.28"/>
    <col collapsed="false" customWidth="true" hidden="false" outlineLevel="0" max="4" min="4" style="0" width="6.56"/>
    <col collapsed="false" customWidth="true" hidden="false" outlineLevel="0" max="5" min="5" style="0" width="4.99"/>
    <col collapsed="false" customWidth="true" hidden="false" outlineLevel="0" max="6" min="6" style="0" width="13.28"/>
    <col collapsed="false" customWidth="true" hidden="false" outlineLevel="0" max="7" min="7" style="1" width="3.42"/>
    <col collapsed="false" customWidth="true" hidden="false" outlineLevel="0" max="8" min="8" style="1" width="4.14"/>
    <col collapsed="false" customWidth="true" hidden="false" outlineLevel="0" max="9" min="9" style="3" width="4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151" width="7.42"/>
    <col collapsed="false" customWidth="true" hidden="false" outlineLevel="0" max="13" min="13" style="2" width="5.71"/>
    <col collapsed="false" customWidth="true" hidden="false" outlineLevel="0" max="14" min="14" style="0" width="3.99"/>
    <col collapsed="false" customWidth="true" hidden="false" outlineLevel="0" max="28" min="15" style="0" width="9.28"/>
  </cols>
  <sheetData>
    <row r="1" customFormat="false" ht="14.25" hidden="false" customHeight="true" outlineLevel="0" collapsed="false">
      <c r="A1" s="74" t="s">
        <v>15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"/>
    </row>
    <row r="2" customFormat="false" ht="14.25" hidden="false" customHeight="true" outlineLevel="0" collapsed="false">
      <c r="A2" s="11"/>
      <c r="B2" s="11"/>
      <c r="C2" s="11"/>
      <c r="D2" s="74" t="s">
        <v>1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4.25" hidden="false" customHeight="true" outlineLevel="0" collapsed="false">
      <c r="A3" s="9" t="s">
        <v>15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8"/>
    </row>
    <row r="4" customFormat="false" ht="12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" hidden="false" customHeight="true" outlineLevel="0" collapsed="false">
      <c r="A5" s="13" t="s">
        <v>17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" hidden="false" customHeight="true" outlineLevel="0" collapsed="false">
      <c r="A6" s="13" t="s">
        <v>17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true" outlineLevel="0" collapsed="false">
      <c r="A7" s="14"/>
      <c r="B7" s="14"/>
      <c r="C7" s="13" t="s">
        <v>172</v>
      </c>
      <c r="D7" s="13"/>
      <c r="E7" s="13"/>
      <c r="F7" s="13"/>
      <c r="G7" s="13"/>
      <c r="H7" s="13"/>
      <c r="I7" s="13"/>
      <c r="J7" s="14"/>
      <c r="K7" s="14"/>
      <c r="L7" s="80"/>
      <c r="M7" s="14"/>
    </row>
    <row r="8" customFormat="false" ht="12" hidden="false" customHeight="true" outlineLevel="0" collapsed="false">
      <c r="B8" s="17"/>
      <c r="D8" s="18"/>
      <c r="E8" s="18"/>
      <c r="H8" s="152"/>
      <c r="L8" s="153" t="s">
        <v>74</v>
      </c>
    </row>
    <row r="9" customFormat="false" ht="18" hidden="false" customHeight="true" outlineLevel="0" collapsed="false">
      <c r="A9" s="139" t="s">
        <v>157</v>
      </c>
      <c r="B9" s="87" t="s">
        <v>10</v>
      </c>
      <c r="C9" s="87" t="s">
        <v>11</v>
      </c>
      <c r="D9" s="154" t="s">
        <v>12</v>
      </c>
      <c r="E9" s="154" t="s">
        <v>173</v>
      </c>
      <c r="F9" s="155" t="s">
        <v>14</v>
      </c>
      <c r="G9" s="22" t="s">
        <v>15</v>
      </c>
      <c r="H9" s="22"/>
      <c r="I9" s="22"/>
      <c r="J9" s="87" t="s">
        <v>76</v>
      </c>
      <c r="K9" s="87" t="s">
        <v>17</v>
      </c>
      <c r="L9" s="89" t="s">
        <v>18</v>
      </c>
      <c r="M9" s="87" t="s">
        <v>19</v>
      </c>
      <c r="N9" s="90" t="s">
        <v>20</v>
      </c>
    </row>
    <row r="10" customFormat="false" ht="16.5" hidden="false" customHeight="true" outlineLevel="0" collapsed="false">
      <c r="A10" s="139"/>
      <c r="B10" s="87"/>
      <c r="C10" s="87"/>
      <c r="D10" s="154"/>
      <c r="E10" s="154"/>
      <c r="F10" s="155"/>
      <c r="G10" s="156" t="s">
        <v>21</v>
      </c>
      <c r="H10" s="156" t="s">
        <v>22</v>
      </c>
      <c r="I10" s="93" t="s">
        <v>23</v>
      </c>
      <c r="J10" s="87"/>
      <c r="K10" s="87"/>
      <c r="L10" s="89"/>
      <c r="M10" s="87"/>
      <c r="N10" s="90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14.25" hidden="false" customHeight="true" outlineLevel="0" collapsed="false">
      <c r="A11" s="140" t="n">
        <v>1</v>
      </c>
      <c r="B11" s="141" t="n">
        <v>20</v>
      </c>
      <c r="C11" s="157" t="s">
        <v>174</v>
      </c>
      <c r="D11" s="158" t="n">
        <v>2001</v>
      </c>
      <c r="E11" s="159" t="s">
        <v>29</v>
      </c>
      <c r="F11" s="97" t="s">
        <v>34</v>
      </c>
      <c r="G11" s="95" t="n">
        <v>1</v>
      </c>
      <c r="H11" s="141" t="n">
        <v>3</v>
      </c>
      <c r="I11" s="160" t="n">
        <f aca="false">H11+G11</f>
        <v>4</v>
      </c>
      <c r="J11" s="161" t="n">
        <v>0.00694444444444445</v>
      </c>
      <c r="K11" s="101" t="n">
        <v>0.0182291666666667</v>
      </c>
      <c r="L11" s="103" t="n">
        <f aca="false">K11-J11</f>
        <v>0.0112847222222222</v>
      </c>
      <c r="M11" s="102"/>
      <c r="N11" s="104" t="n">
        <v>18</v>
      </c>
      <c r="O11" s="143"/>
      <c r="P11" s="144"/>
      <c r="Q11" s="28"/>
      <c r="R11" s="28"/>
      <c r="S11" s="144"/>
      <c r="T11" s="58"/>
    </row>
    <row r="12" customFormat="false" ht="14.25" hidden="false" customHeight="true" outlineLevel="0" collapsed="false">
      <c r="A12" s="119" t="n">
        <v>2</v>
      </c>
      <c r="B12" s="162" t="n">
        <v>13</v>
      </c>
      <c r="C12" s="31" t="s">
        <v>175</v>
      </c>
      <c r="D12" s="32" t="n">
        <v>2002</v>
      </c>
      <c r="E12" s="32" t="n">
        <v>1</v>
      </c>
      <c r="F12" s="31" t="s">
        <v>62</v>
      </c>
      <c r="G12" s="32" t="n">
        <v>3</v>
      </c>
      <c r="H12" s="30" t="n">
        <v>2</v>
      </c>
      <c r="I12" s="163" t="n">
        <f aca="false">H12+G12</f>
        <v>5</v>
      </c>
      <c r="J12" s="164" t="n">
        <v>0.00451388888888889</v>
      </c>
      <c r="K12" s="165" t="n">
        <v>0.0162268518518519</v>
      </c>
      <c r="L12" s="166" t="n">
        <f aca="false">K12-J12</f>
        <v>0.011712962962963</v>
      </c>
      <c r="M12" s="37" t="n">
        <f aca="false">L12-L$11</f>
        <v>0.000428240740740741</v>
      </c>
      <c r="N12" s="108" t="n">
        <v>15</v>
      </c>
      <c r="O12" s="143"/>
      <c r="P12" s="144"/>
      <c r="Q12" s="28"/>
      <c r="R12" s="28"/>
      <c r="S12" s="144"/>
      <c r="T12" s="58"/>
    </row>
    <row r="13" customFormat="false" ht="15.75" hidden="false" customHeight="true" outlineLevel="0" collapsed="false">
      <c r="A13" s="119" t="n">
        <v>3</v>
      </c>
      <c r="B13" s="30" t="n">
        <v>16</v>
      </c>
      <c r="C13" s="46" t="s">
        <v>176</v>
      </c>
      <c r="D13" s="32" t="n">
        <v>2002</v>
      </c>
      <c r="E13" s="32"/>
      <c r="F13" s="31" t="s">
        <v>84</v>
      </c>
      <c r="G13" s="32" t="n">
        <v>1</v>
      </c>
      <c r="H13" s="30" t="n">
        <v>2</v>
      </c>
      <c r="I13" s="163" t="n">
        <f aca="false">H13+G13</f>
        <v>3</v>
      </c>
      <c r="J13" s="167" t="n">
        <v>0.00555555555555556</v>
      </c>
      <c r="K13" s="165" t="n">
        <v>0.0173032407407407</v>
      </c>
      <c r="L13" s="166" t="n">
        <f aca="false">K13-J13</f>
        <v>0.0117476851851852</v>
      </c>
      <c r="M13" s="37" t="n">
        <f aca="false">L13-L$11</f>
        <v>0.000462962962962963</v>
      </c>
      <c r="N13" s="108" t="n">
        <v>13</v>
      </c>
      <c r="O13" s="143"/>
      <c r="P13" s="144"/>
      <c r="Q13" s="28"/>
      <c r="R13" s="28"/>
      <c r="S13" s="144"/>
      <c r="T13" s="58"/>
    </row>
    <row r="14" customFormat="false" ht="15.75" hidden="false" customHeight="true" outlineLevel="0" collapsed="false">
      <c r="A14" s="119" t="n">
        <v>4</v>
      </c>
      <c r="B14" s="162" t="n">
        <v>12</v>
      </c>
      <c r="C14" s="31" t="s">
        <v>177</v>
      </c>
      <c r="D14" s="32" t="n">
        <v>2002</v>
      </c>
      <c r="E14" s="32"/>
      <c r="F14" s="31" t="s">
        <v>34</v>
      </c>
      <c r="G14" s="30" t="n">
        <v>2</v>
      </c>
      <c r="H14" s="30" t="n">
        <v>4</v>
      </c>
      <c r="I14" s="163" t="n">
        <f aca="false">H14+G14</f>
        <v>6</v>
      </c>
      <c r="J14" s="164" t="n">
        <v>0.00416666666666667</v>
      </c>
      <c r="K14" s="165" t="n">
        <v>0.0160416666666667</v>
      </c>
      <c r="L14" s="166" t="n">
        <f aca="false">K14-J14</f>
        <v>0.011875</v>
      </c>
      <c r="M14" s="37" t="n">
        <f aca="false">L14-L$11</f>
        <v>0.000590277777777778</v>
      </c>
      <c r="N14" s="108" t="n">
        <v>12</v>
      </c>
      <c r="O14" s="143"/>
      <c r="P14" s="144"/>
      <c r="Q14" s="28"/>
      <c r="R14" s="28"/>
      <c r="S14" s="144"/>
      <c r="T14" s="58"/>
    </row>
    <row r="15" customFormat="false" ht="16.5" hidden="false" customHeight="true" outlineLevel="0" collapsed="false">
      <c r="A15" s="119" t="n">
        <v>5</v>
      </c>
      <c r="B15" s="30" t="n">
        <v>34</v>
      </c>
      <c r="C15" s="31" t="s">
        <v>178</v>
      </c>
      <c r="D15" s="32" t="n">
        <v>2001</v>
      </c>
      <c r="E15" s="168"/>
      <c r="F15" s="169" t="s">
        <v>34</v>
      </c>
      <c r="G15" s="170" t="n">
        <v>0</v>
      </c>
      <c r="H15" s="171" t="n">
        <v>2</v>
      </c>
      <c r="I15" s="163" t="n">
        <f aca="false">H15+G15</f>
        <v>2</v>
      </c>
      <c r="J15" s="167" t="n">
        <v>0.0118055555555556</v>
      </c>
      <c r="K15" s="165" t="n">
        <v>0.0237152777777778</v>
      </c>
      <c r="L15" s="166" t="n">
        <f aca="false">K15-J15</f>
        <v>0.0119097222222222</v>
      </c>
      <c r="M15" s="37" t="n">
        <f aca="false">L15-L$11</f>
        <v>0.000625</v>
      </c>
      <c r="N15" s="111" t="n">
        <v>11</v>
      </c>
      <c r="O15" s="143"/>
      <c r="P15" s="144"/>
      <c r="Q15" s="28"/>
      <c r="R15" s="28"/>
      <c r="S15" s="144"/>
      <c r="T15" s="58"/>
    </row>
    <row r="16" customFormat="false" ht="13.5" hidden="false" customHeight="true" outlineLevel="0" collapsed="false">
      <c r="A16" s="119" t="n">
        <v>6</v>
      </c>
      <c r="B16" s="30" t="n">
        <v>41</v>
      </c>
      <c r="C16" s="31" t="s">
        <v>179</v>
      </c>
      <c r="D16" s="32" t="n">
        <v>2002</v>
      </c>
      <c r="E16" s="32"/>
      <c r="F16" s="31" t="s">
        <v>34</v>
      </c>
      <c r="G16" s="32" t="n">
        <v>3</v>
      </c>
      <c r="H16" s="30" t="n">
        <v>2</v>
      </c>
      <c r="I16" s="163" t="n">
        <f aca="false">H16+G16</f>
        <v>5</v>
      </c>
      <c r="J16" s="167" t="n">
        <v>0.0142361111111112</v>
      </c>
      <c r="K16" s="165" t="n">
        <v>0.0261805555555556</v>
      </c>
      <c r="L16" s="166" t="n">
        <f aca="false">K16-J16</f>
        <v>0.0119444444444444</v>
      </c>
      <c r="M16" s="37" t="n">
        <f aca="false">L16-L$11</f>
        <v>0.000659722222222222</v>
      </c>
      <c r="N16" s="108" t="n">
        <v>10</v>
      </c>
      <c r="O16" s="143"/>
      <c r="P16" s="144"/>
      <c r="Q16" s="28"/>
      <c r="R16" s="172"/>
      <c r="S16" s="144"/>
      <c r="T16" s="58"/>
    </row>
    <row r="17" customFormat="false" ht="13.5" hidden="false" customHeight="true" outlineLevel="0" collapsed="false">
      <c r="A17" s="119" t="n">
        <v>7</v>
      </c>
      <c r="B17" s="162" t="n">
        <v>31</v>
      </c>
      <c r="C17" s="31" t="s">
        <v>180</v>
      </c>
      <c r="D17" s="32" t="n">
        <v>2002</v>
      </c>
      <c r="E17" s="32"/>
      <c r="F17" s="31" t="s">
        <v>34</v>
      </c>
      <c r="G17" s="32" t="n">
        <v>1</v>
      </c>
      <c r="H17" s="30" t="n">
        <v>1</v>
      </c>
      <c r="I17" s="163" t="n">
        <f aca="false">H17+G17</f>
        <v>2</v>
      </c>
      <c r="J17" s="164" t="n">
        <v>0.0107638888888889</v>
      </c>
      <c r="K17" s="165" t="n">
        <v>0.0228703703703704</v>
      </c>
      <c r="L17" s="166" t="n">
        <f aca="false">K17-J17</f>
        <v>0.0121064814814815</v>
      </c>
      <c r="M17" s="37" t="n">
        <f aca="false">L17-L$11</f>
        <v>0.000821759259259259</v>
      </c>
      <c r="N17" s="108" t="n">
        <v>9</v>
      </c>
      <c r="O17" s="143"/>
      <c r="P17" s="144"/>
      <c r="Q17" s="28"/>
      <c r="R17" s="172"/>
      <c r="S17" s="144"/>
      <c r="T17" s="58"/>
    </row>
    <row r="18" customFormat="false" ht="15" hidden="false" customHeight="true" outlineLevel="0" collapsed="false">
      <c r="A18" s="119" t="n">
        <v>8</v>
      </c>
      <c r="B18" s="30" t="n">
        <v>15</v>
      </c>
      <c r="C18" s="31" t="s">
        <v>181</v>
      </c>
      <c r="D18" s="32" t="n">
        <v>2001</v>
      </c>
      <c r="E18" s="173" t="s">
        <v>29</v>
      </c>
      <c r="F18" s="55" t="s">
        <v>34</v>
      </c>
      <c r="G18" s="32" t="n">
        <v>1</v>
      </c>
      <c r="H18" s="30" t="n">
        <v>1</v>
      </c>
      <c r="I18" s="163" t="n">
        <f aca="false">H18+G18</f>
        <v>2</v>
      </c>
      <c r="J18" s="167" t="n">
        <v>0.00520833333333334</v>
      </c>
      <c r="K18" s="165" t="n">
        <v>0.0173263888888889</v>
      </c>
      <c r="L18" s="166" t="n">
        <f aca="false">K18-J18</f>
        <v>0.0121180555555556</v>
      </c>
      <c r="M18" s="37" t="n">
        <f aca="false">L18-L$11</f>
        <v>0.000833333333333333</v>
      </c>
      <c r="N18" s="108" t="n">
        <v>8</v>
      </c>
      <c r="O18" s="143"/>
      <c r="P18" s="144"/>
      <c r="Q18" s="28"/>
      <c r="R18" s="172"/>
      <c r="S18" s="144"/>
      <c r="T18" s="58"/>
    </row>
    <row r="19" customFormat="false" ht="14.25" hidden="false" customHeight="true" outlineLevel="0" collapsed="false">
      <c r="A19" s="119" t="n">
        <v>9</v>
      </c>
      <c r="B19" s="162" t="n">
        <v>23</v>
      </c>
      <c r="C19" s="31" t="s">
        <v>182</v>
      </c>
      <c r="D19" s="32" t="n">
        <v>2002</v>
      </c>
      <c r="E19" s="32"/>
      <c r="F19" s="31" t="s">
        <v>43</v>
      </c>
      <c r="G19" s="32" t="n">
        <v>4</v>
      </c>
      <c r="H19" s="30" t="n">
        <v>2</v>
      </c>
      <c r="I19" s="163" t="n">
        <f aca="false">H19+G19</f>
        <v>6</v>
      </c>
      <c r="J19" s="164" t="n">
        <v>0.00798611111111112</v>
      </c>
      <c r="K19" s="165" t="n">
        <v>0.020162037037037</v>
      </c>
      <c r="L19" s="166" t="n">
        <f aca="false">K19-J19</f>
        <v>0.0121759259259259</v>
      </c>
      <c r="M19" s="37" t="n">
        <f aca="false">L19-L$11</f>
        <v>0.000891203703703704</v>
      </c>
      <c r="N19" s="108" t="n">
        <v>7</v>
      </c>
      <c r="O19" s="143"/>
      <c r="P19" s="144"/>
      <c r="Q19" s="28"/>
      <c r="R19" s="172"/>
      <c r="S19" s="144"/>
      <c r="T19" s="58"/>
    </row>
    <row r="20" customFormat="false" ht="13.5" hidden="false" customHeight="true" outlineLevel="0" collapsed="false">
      <c r="A20" s="119" t="n">
        <v>10</v>
      </c>
      <c r="B20" s="30" t="n">
        <v>26</v>
      </c>
      <c r="C20" s="46" t="s">
        <v>183</v>
      </c>
      <c r="D20" s="32" t="n">
        <v>2001</v>
      </c>
      <c r="E20" s="174" t="s">
        <v>29</v>
      </c>
      <c r="F20" s="31" t="s">
        <v>34</v>
      </c>
      <c r="G20" s="32" t="n">
        <v>2</v>
      </c>
      <c r="H20" s="30" t="n">
        <v>2</v>
      </c>
      <c r="I20" s="163" t="n">
        <f aca="false">H20+G20</f>
        <v>4</v>
      </c>
      <c r="J20" s="167" t="n">
        <v>0.00902777777777779</v>
      </c>
      <c r="K20" s="165" t="n">
        <v>0.0213541666666667</v>
      </c>
      <c r="L20" s="166" t="n">
        <f aca="false">K20-J20</f>
        <v>0.0123263888888889</v>
      </c>
      <c r="M20" s="37" t="n">
        <f aca="false">L20-L$11</f>
        <v>0.00104166666666667</v>
      </c>
      <c r="N20" s="108" t="n">
        <v>6</v>
      </c>
      <c r="O20" s="143"/>
      <c r="P20" s="144"/>
      <c r="Q20" s="28"/>
      <c r="R20" s="172"/>
      <c r="S20" s="144"/>
      <c r="T20" s="58"/>
    </row>
    <row r="21" customFormat="false" ht="13.5" hidden="false" customHeight="true" outlineLevel="0" collapsed="false">
      <c r="A21" s="119" t="n">
        <v>11</v>
      </c>
      <c r="B21" s="162" t="n">
        <v>19</v>
      </c>
      <c r="C21" s="31" t="s">
        <v>184</v>
      </c>
      <c r="D21" s="32" t="n">
        <v>2001</v>
      </c>
      <c r="E21" s="32"/>
      <c r="F21" s="31" t="s">
        <v>36</v>
      </c>
      <c r="G21" s="30" t="n">
        <v>3</v>
      </c>
      <c r="H21" s="30" t="n">
        <v>2</v>
      </c>
      <c r="I21" s="163" t="n">
        <f aca="false">H21+G21</f>
        <v>5</v>
      </c>
      <c r="J21" s="164" t="n">
        <v>0.00659722222222223</v>
      </c>
      <c r="K21" s="165" t="n">
        <v>0.0193402777777778</v>
      </c>
      <c r="L21" s="166" t="n">
        <f aca="false">K21-J21</f>
        <v>0.0127430555555556</v>
      </c>
      <c r="M21" s="37" t="n">
        <f aca="false">L21-L$11</f>
        <v>0.00145833333333333</v>
      </c>
      <c r="N21" s="108" t="n">
        <v>5</v>
      </c>
      <c r="O21" s="143"/>
      <c r="P21" s="144"/>
      <c r="Q21" s="28"/>
      <c r="R21" s="172"/>
      <c r="S21" s="144"/>
      <c r="T21" s="58"/>
    </row>
    <row r="22" customFormat="false" ht="12.75" hidden="false" customHeight="false" outlineLevel="0" collapsed="false">
      <c r="A22" s="119" t="n">
        <v>12</v>
      </c>
      <c r="B22" s="30" t="n">
        <v>24</v>
      </c>
      <c r="C22" s="31" t="s">
        <v>185</v>
      </c>
      <c r="D22" s="32" t="n">
        <v>2002</v>
      </c>
      <c r="E22" s="32"/>
      <c r="F22" s="31" t="s">
        <v>34</v>
      </c>
      <c r="G22" s="32" t="n">
        <v>2</v>
      </c>
      <c r="H22" s="30" t="n">
        <v>3</v>
      </c>
      <c r="I22" s="163" t="n">
        <f aca="false">H22+G22</f>
        <v>5</v>
      </c>
      <c r="J22" s="167" t="n">
        <v>0.00833333333333334</v>
      </c>
      <c r="K22" s="165" t="n">
        <v>0.0210763888888889</v>
      </c>
      <c r="L22" s="166" t="n">
        <f aca="false">K22-J22</f>
        <v>0.0127430555555556</v>
      </c>
      <c r="M22" s="37" t="n">
        <f aca="false">L22-L$11</f>
        <v>0.00145833333333333</v>
      </c>
      <c r="N22" s="108" t="n">
        <v>4</v>
      </c>
    </row>
    <row r="23" customFormat="false" ht="12.75" hidden="false" customHeight="false" outlineLevel="0" collapsed="false">
      <c r="A23" s="119" t="n">
        <v>13</v>
      </c>
      <c r="B23" s="162" t="n">
        <v>38</v>
      </c>
      <c r="C23" s="46" t="s">
        <v>186</v>
      </c>
      <c r="D23" s="30" t="n">
        <v>2002</v>
      </c>
      <c r="E23" s="30"/>
      <c r="F23" s="46" t="s">
        <v>89</v>
      </c>
      <c r="G23" s="32" t="n">
        <v>5</v>
      </c>
      <c r="H23" s="30" t="n">
        <v>3</v>
      </c>
      <c r="I23" s="163" t="n">
        <f aca="false">H23+G23</f>
        <v>8</v>
      </c>
      <c r="J23" s="164" t="n">
        <v>0.0131944444444445</v>
      </c>
      <c r="K23" s="165" t="n">
        <v>0.026099537037037</v>
      </c>
      <c r="L23" s="166" t="n">
        <f aca="false">K23-J23</f>
        <v>0.0129050925925926</v>
      </c>
      <c r="M23" s="37" t="n">
        <f aca="false">L23-L$11</f>
        <v>0.00162037037037037</v>
      </c>
      <c r="N23" s="108" t="n">
        <v>3</v>
      </c>
    </row>
    <row r="24" customFormat="false" ht="12.75" hidden="false" customHeight="false" outlineLevel="0" collapsed="false">
      <c r="A24" s="119" t="n">
        <v>14</v>
      </c>
      <c r="B24" s="30" t="n">
        <v>14</v>
      </c>
      <c r="C24" s="31" t="s">
        <v>187</v>
      </c>
      <c r="D24" s="32" t="n">
        <v>2001</v>
      </c>
      <c r="E24" s="32"/>
      <c r="F24" s="31" t="s">
        <v>89</v>
      </c>
      <c r="G24" s="32" t="n">
        <v>1</v>
      </c>
      <c r="H24" s="30" t="n">
        <v>1</v>
      </c>
      <c r="I24" s="163" t="n">
        <f aca="false">H24+G24</f>
        <v>2</v>
      </c>
      <c r="J24" s="167" t="n">
        <v>0.00486111111111111</v>
      </c>
      <c r="K24" s="165" t="n">
        <v>0.0177777777777778</v>
      </c>
      <c r="L24" s="166" t="n">
        <f aca="false">K24-J24</f>
        <v>0.0129166666666667</v>
      </c>
      <c r="M24" s="37" t="n">
        <f aca="false">L24-L$11</f>
        <v>0.00163194444444444</v>
      </c>
      <c r="N24" s="112" t="n">
        <v>2</v>
      </c>
    </row>
    <row r="25" customFormat="false" ht="12.75" hidden="false" customHeight="false" outlineLevel="0" collapsed="false">
      <c r="A25" s="119" t="n">
        <v>15</v>
      </c>
      <c r="B25" s="162" t="n">
        <v>35</v>
      </c>
      <c r="C25" s="31" t="s">
        <v>188</v>
      </c>
      <c r="D25" s="32" t="n">
        <v>2002</v>
      </c>
      <c r="E25" s="32"/>
      <c r="F25" s="31" t="s">
        <v>43</v>
      </c>
      <c r="G25" s="32" t="n">
        <v>2</v>
      </c>
      <c r="H25" s="30" t="n">
        <v>4</v>
      </c>
      <c r="I25" s="163" t="n">
        <f aca="false">H25+G25</f>
        <v>6</v>
      </c>
      <c r="J25" s="164" t="n">
        <v>0.0121527777777778</v>
      </c>
      <c r="K25" s="165" t="n">
        <v>0.0251273148148148</v>
      </c>
      <c r="L25" s="166" t="n">
        <f aca="false">K25-J25</f>
        <v>0.012974537037037</v>
      </c>
      <c r="M25" s="37" t="n">
        <f aca="false">L25-L$11</f>
        <v>0.00168981481481481</v>
      </c>
      <c r="N25" s="108" t="n">
        <v>1</v>
      </c>
    </row>
    <row r="26" customFormat="false" ht="12.75" hidden="false" customHeight="false" outlineLevel="0" collapsed="false">
      <c r="A26" s="119" t="n">
        <v>16</v>
      </c>
      <c r="B26" s="30" t="n">
        <v>28</v>
      </c>
      <c r="C26" s="31" t="s">
        <v>189</v>
      </c>
      <c r="D26" s="32" t="n">
        <v>2002</v>
      </c>
      <c r="E26" s="32"/>
      <c r="F26" s="31" t="s">
        <v>34</v>
      </c>
      <c r="G26" s="32" t="n">
        <v>4</v>
      </c>
      <c r="H26" s="30" t="n">
        <v>4</v>
      </c>
      <c r="I26" s="163" t="n">
        <f aca="false">H26+G26</f>
        <v>8</v>
      </c>
      <c r="J26" s="167" t="n">
        <v>0.00972222222222223</v>
      </c>
      <c r="K26" s="165" t="n">
        <v>0.0227199074074074</v>
      </c>
      <c r="L26" s="166" t="n">
        <f aca="false">K26-J26</f>
        <v>0.0129976851851852</v>
      </c>
      <c r="M26" s="37" t="n">
        <f aca="false">L26-L$11</f>
        <v>0.00171296296296296</v>
      </c>
      <c r="N26" s="175"/>
    </row>
    <row r="27" customFormat="false" ht="12.75" hidden="false" customHeight="false" outlineLevel="0" collapsed="false">
      <c r="A27" s="119" t="n">
        <v>17</v>
      </c>
      <c r="B27" s="162" t="n">
        <v>42</v>
      </c>
      <c r="C27" s="31" t="s">
        <v>190</v>
      </c>
      <c r="D27" s="30" t="n">
        <v>2002</v>
      </c>
      <c r="E27" s="30"/>
      <c r="F27" s="46" t="s">
        <v>27</v>
      </c>
      <c r="G27" s="32" t="n">
        <v>3</v>
      </c>
      <c r="H27" s="30" t="n">
        <v>3</v>
      </c>
      <c r="I27" s="163" t="n">
        <f aca="false">H27+G27</f>
        <v>6</v>
      </c>
      <c r="J27" s="164" t="n">
        <v>0.0145833333333334</v>
      </c>
      <c r="K27" s="165" t="n">
        <v>0.0276388888888889</v>
      </c>
      <c r="L27" s="166" t="n">
        <f aca="false">K27-J27</f>
        <v>0.0130555555555556</v>
      </c>
      <c r="M27" s="37" t="n">
        <f aca="false">L27-L$11</f>
        <v>0.00177083333333333</v>
      </c>
      <c r="N27" s="176"/>
    </row>
    <row r="28" customFormat="false" ht="12.75" hidden="false" customHeight="false" outlineLevel="0" collapsed="false">
      <c r="A28" s="119" t="n">
        <v>18</v>
      </c>
      <c r="B28" s="30" t="n">
        <v>37</v>
      </c>
      <c r="C28" s="31" t="s">
        <v>191</v>
      </c>
      <c r="D28" s="32" t="n">
        <v>2001</v>
      </c>
      <c r="E28" s="32"/>
      <c r="F28" s="31" t="s">
        <v>34</v>
      </c>
      <c r="G28" s="32" t="n">
        <v>2</v>
      </c>
      <c r="H28" s="30" t="n">
        <v>3</v>
      </c>
      <c r="I28" s="163" t="n">
        <f aca="false">H28+G28</f>
        <v>5</v>
      </c>
      <c r="J28" s="167" t="n">
        <v>0.0128472222222222</v>
      </c>
      <c r="K28" s="165" t="n">
        <v>0.0260069444444444</v>
      </c>
      <c r="L28" s="166" t="n">
        <f aca="false">K28-J28</f>
        <v>0.0131597222222222</v>
      </c>
      <c r="M28" s="37" t="n">
        <f aca="false">L28-L$11</f>
        <v>0.001875</v>
      </c>
      <c r="N28" s="176"/>
    </row>
    <row r="29" customFormat="false" ht="12.75" hidden="false" customHeight="false" outlineLevel="0" collapsed="false">
      <c r="A29" s="119" t="n">
        <v>19</v>
      </c>
      <c r="B29" s="162" t="n">
        <v>30</v>
      </c>
      <c r="C29" s="31" t="s">
        <v>192</v>
      </c>
      <c r="D29" s="32" t="n">
        <v>2002</v>
      </c>
      <c r="E29" s="32"/>
      <c r="F29" s="31" t="s">
        <v>132</v>
      </c>
      <c r="G29" s="32" t="n">
        <v>4</v>
      </c>
      <c r="H29" s="30" t="n">
        <v>4</v>
      </c>
      <c r="I29" s="163" t="n">
        <f aca="false">H29+G29</f>
        <v>8</v>
      </c>
      <c r="J29" s="164" t="n">
        <v>0.0104166666666667</v>
      </c>
      <c r="K29" s="165" t="n">
        <v>0.0237847222222222</v>
      </c>
      <c r="L29" s="166" t="n">
        <f aca="false">K29-J29</f>
        <v>0.0133680555555556</v>
      </c>
      <c r="M29" s="37" t="n">
        <f aca="false">L29-L$11</f>
        <v>0.00208333333333333</v>
      </c>
      <c r="N29" s="176"/>
    </row>
    <row r="30" customFormat="false" ht="12.75" hidden="false" customHeight="true" outlineLevel="0" collapsed="false">
      <c r="A30" s="119" t="n">
        <v>20</v>
      </c>
      <c r="B30" s="30" t="n">
        <v>21</v>
      </c>
      <c r="C30" s="46" t="s">
        <v>193</v>
      </c>
      <c r="D30" s="30" t="n">
        <v>2002</v>
      </c>
      <c r="E30" s="31"/>
      <c r="F30" s="46" t="s">
        <v>132</v>
      </c>
      <c r="G30" s="171" t="n">
        <v>4</v>
      </c>
      <c r="H30" s="171" t="n">
        <v>4</v>
      </c>
      <c r="I30" s="163" t="n">
        <f aca="false">H30+G30</f>
        <v>8</v>
      </c>
      <c r="J30" s="167" t="n">
        <v>0.00729166666666667</v>
      </c>
      <c r="K30" s="36" t="n">
        <v>0.0209606481481482</v>
      </c>
      <c r="L30" s="166" t="n">
        <f aca="false">K30-J30</f>
        <v>0.0136689814814815</v>
      </c>
      <c r="M30" s="37" t="n">
        <f aca="false">L30-L$11</f>
        <v>0.00238425925925926</v>
      </c>
      <c r="N30" s="177"/>
    </row>
    <row r="31" customFormat="false" ht="15" hidden="false" customHeight="true" outlineLevel="0" collapsed="false">
      <c r="A31" s="119" t="n">
        <v>21</v>
      </c>
      <c r="B31" s="162" t="n">
        <v>29</v>
      </c>
      <c r="C31" s="31" t="s">
        <v>194</v>
      </c>
      <c r="D31" s="32" t="n">
        <v>2001</v>
      </c>
      <c r="E31" s="32"/>
      <c r="F31" s="31" t="s">
        <v>36</v>
      </c>
      <c r="G31" s="170" t="n">
        <v>1</v>
      </c>
      <c r="H31" s="171" t="n">
        <v>5</v>
      </c>
      <c r="I31" s="163" t="n">
        <f aca="false">H31+G31</f>
        <v>6</v>
      </c>
      <c r="J31" s="164" t="n">
        <v>0.0100694444444445</v>
      </c>
      <c r="K31" s="165" t="n">
        <v>0.0238657407407407</v>
      </c>
      <c r="L31" s="166" t="n">
        <f aca="false">K31-J31</f>
        <v>0.0137962962962963</v>
      </c>
      <c r="M31" s="37" t="n">
        <f aca="false">L31-L$11</f>
        <v>0.00251157407407407</v>
      </c>
      <c r="N31" s="177"/>
    </row>
    <row r="32" customFormat="false" ht="15" hidden="false" customHeight="true" outlineLevel="0" collapsed="false">
      <c r="A32" s="119" t="n">
        <v>22</v>
      </c>
      <c r="B32" s="162" t="n">
        <v>27</v>
      </c>
      <c r="C32" s="46" t="s">
        <v>195</v>
      </c>
      <c r="D32" s="30" t="n">
        <v>2001</v>
      </c>
      <c r="E32" s="178"/>
      <c r="F32" s="179" t="s">
        <v>89</v>
      </c>
      <c r="G32" s="170" t="n">
        <v>4</v>
      </c>
      <c r="H32" s="171" t="n">
        <v>3</v>
      </c>
      <c r="I32" s="163" t="n">
        <f aca="false">H32+G32</f>
        <v>7</v>
      </c>
      <c r="J32" s="164" t="n">
        <v>0.00937500000000001</v>
      </c>
      <c r="K32" s="165" t="n">
        <v>0.0231828703703704</v>
      </c>
      <c r="L32" s="166" t="n">
        <f aca="false">K32-J32</f>
        <v>0.0138078703703704</v>
      </c>
      <c r="M32" s="37" t="n">
        <f aca="false">L32-L$11</f>
        <v>0.00252314814814815</v>
      </c>
      <c r="N32" s="177"/>
    </row>
    <row r="33" customFormat="false" ht="13.5" hidden="false" customHeight="true" outlineLevel="0" collapsed="false">
      <c r="A33" s="119" t="n">
        <v>23</v>
      </c>
      <c r="B33" s="30" t="n">
        <v>40</v>
      </c>
      <c r="C33" s="31" t="s">
        <v>196</v>
      </c>
      <c r="D33" s="32" t="n">
        <v>2002</v>
      </c>
      <c r="E33" s="32"/>
      <c r="F33" s="31" t="s">
        <v>89</v>
      </c>
      <c r="G33" s="170" t="n">
        <v>3</v>
      </c>
      <c r="H33" s="171" t="n">
        <v>2</v>
      </c>
      <c r="I33" s="163" t="n">
        <f aca="false">H33+G33</f>
        <v>5</v>
      </c>
      <c r="J33" s="167" t="n">
        <v>0.0138888888888889</v>
      </c>
      <c r="K33" s="165" t="n">
        <v>0.0277314814814815</v>
      </c>
      <c r="L33" s="166" t="n">
        <f aca="false">K33-J33</f>
        <v>0.0138425925925926</v>
      </c>
      <c r="M33" s="37" t="n">
        <f aca="false">L33-L$11</f>
        <v>0.00255787037037037</v>
      </c>
      <c r="N33" s="177"/>
    </row>
    <row r="34" customFormat="false" ht="15" hidden="false" customHeight="true" outlineLevel="0" collapsed="false">
      <c r="A34" s="119" t="n">
        <v>24</v>
      </c>
      <c r="B34" s="162" t="n">
        <v>22</v>
      </c>
      <c r="C34" s="31" t="s">
        <v>197</v>
      </c>
      <c r="D34" s="32" t="n">
        <v>2001</v>
      </c>
      <c r="E34" s="32"/>
      <c r="F34" s="31" t="s">
        <v>89</v>
      </c>
      <c r="G34" s="171" t="n">
        <v>3</v>
      </c>
      <c r="H34" s="171" t="n">
        <v>2</v>
      </c>
      <c r="I34" s="163" t="n">
        <f aca="false">H34+G34</f>
        <v>5</v>
      </c>
      <c r="J34" s="164" t="n">
        <v>0.0076388888888889</v>
      </c>
      <c r="K34" s="165" t="n">
        <v>0.0216898148148148</v>
      </c>
      <c r="L34" s="166" t="n">
        <f aca="false">K34-J34</f>
        <v>0.0140509259259259</v>
      </c>
      <c r="M34" s="37" t="n">
        <f aca="false">L34-L$11</f>
        <v>0.0027662037037037</v>
      </c>
      <c r="N34" s="177"/>
    </row>
    <row r="35" customFormat="false" ht="13.5" hidden="false" customHeight="true" outlineLevel="0" collapsed="false">
      <c r="A35" s="119" t="n">
        <v>25</v>
      </c>
      <c r="B35" s="30" t="n">
        <v>18</v>
      </c>
      <c r="C35" s="114" t="s">
        <v>198</v>
      </c>
      <c r="D35" s="48" t="n">
        <v>2001</v>
      </c>
      <c r="E35" s="32"/>
      <c r="F35" s="31" t="s">
        <v>34</v>
      </c>
      <c r="G35" s="170" t="n">
        <v>1</v>
      </c>
      <c r="H35" s="171" t="n">
        <v>4</v>
      </c>
      <c r="I35" s="163" t="n">
        <f aca="false">H35+G35</f>
        <v>5</v>
      </c>
      <c r="J35" s="167" t="n">
        <v>0.00625000000000001</v>
      </c>
      <c r="K35" s="165" t="n">
        <v>0.0203819444444444</v>
      </c>
      <c r="L35" s="166" t="n">
        <f aca="false">K35-J35</f>
        <v>0.0141319444444444</v>
      </c>
      <c r="M35" s="37" t="n">
        <f aca="false">L35-L$11</f>
        <v>0.00284722222222222</v>
      </c>
      <c r="N35" s="177"/>
    </row>
    <row r="36" customFormat="false" ht="15" hidden="false" customHeight="true" outlineLevel="0" collapsed="false">
      <c r="A36" s="119" t="n">
        <v>26</v>
      </c>
      <c r="B36" s="162" t="n">
        <v>39</v>
      </c>
      <c r="C36" s="31" t="s">
        <v>199</v>
      </c>
      <c r="D36" s="32" t="n">
        <v>2001</v>
      </c>
      <c r="E36" s="32"/>
      <c r="F36" s="180" t="s">
        <v>34</v>
      </c>
      <c r="G36" s="170" t="n">
        <v>4</v>
      </c>
      <c r="H36" s="171" t="n">
        <v>3</v>
      </c>
      <c r="I36" s="163" t="n">
        <f aca="false">H36+G36</f>
        <v>7</v>
      </c>
      <c r="J36" s="164" t="n">
        <v>0.0135416666666667</v>
      </c>
      <c r="K36" s="165" t="n">
        <v>0.0277199074074074</v>
      </c>
      <c r="L36" s="166" t="n">
        <f aca="false">K36-J36</f>
        <v>0.0141782407407407</v>
      </c>
      <c r="M36" s="37" t="n">
        <f aca="false">L36-L$11</f>
        <v>0.00289351851851852</v>
      </c>
      <c r="N36" s="177"/>
    </row>
    <row r="37" customFormat="false" ht="12.75" hidden="false" customHeight="false" outlineLevel="0" collapsed="false">
      <c r="A37" s="119" t="n">
        <v>27</v>
      </c>
      <c r="B37" s="30" t="n">
        <v>25</v>
      </c>
      <c r="C37" s="180" t="s">
        <v>200</v>
      </c>
      <c r="D37" s="170" t="n">
        <v>2002</v>
      </c>
      <c r="E37" s="170"/>
      <c r="F37" s="180" t="s">
        <v>62</v>
      </c>
      <c r="G37" s="170" t="n">
        <v>4</v>
      </c>
      <c r="H37" s="171" t="n">
        <v>3</v>
      </c>
      <c r="I37" s="163" t="n">
        <f aca="false">H37+G37</f>
        <v>7</v>
      </c>
      <c r="J37" s="167" t="n">
        <v>0.00868055555555557</v>
      </c>
      <c r="K37" s="36" t="n">
        <v>0.0230787037037037</v>
      </c>
      <c r="L37" s="166" t="n">
        <f aca="false">K37-J37</f>
        <v>0.0143981481481481</v>
      </c>
      <c r="M37" s="37" t="n">
        <f aca="false">L37-L$11</f>
        <v>0.00311342592592593</v>
      </c>
      <c r="N37" s="177"/>
    </row>
    <row r="38" customFormat="false" ht="12.75" hidden="false" customHeight="false" outlineLevel="0" collapsed="false">
      <c r="A38" s="119" t="s">
        <v>56</v>
      </c>
      <c r="B38" s="162" t="n">
        <v>17</v>
      </c>
      <c r="C38" s="31" t="s">
        <v>201</v>
      </c>
      <c r="D38" s="32" t="n">
        <v>2001</v>
      </c>
      <c r="E38" s="32"/>
      <c r="F38" s="31" t="s">
        <v>96</v>
      </c>
      <c r="G38" s="32"/>
      <c r="H38" s="30"/>
      <c r="I38" s="163" t="n">
        <f aca="false">H38+G38</f>
        <v>0</v>
      </c>
      <c r="J38" s="164" t="n">
        <v>0.00590277777777778</v>
      </c>
      <c r="K38" s="165"/>
      <c r="L38" s="166"/>
      <c r="M38" s="37"/>
      <c r="N38" s="108"/>
    </row>
    <row r="39" customFormat="false" ht="12.75" hidden="false" customHeight="false" outlineLevel="0" collapsed="false">
      <c r="A39" s="119" t="s">
        <v>56</v>
      </c>
      <c r="B39" s="30" t="n">
        <v>32</v>
      </c>
      <c r="C39" s="31" t="s">
        <v>202</v>
      </c>
      <c r="D39" s="32" t="n">
        <v>2001</v>
      </c>
      <c r="E39" s="32"/>
      <c r="F39" s="31" t="s">
        <v>36</v>
      </c>
      <c r="G39" s="30"/>
      <c r="H39" s="30"/>
      <c r="I39" s="163" t="n">
        <f aca="false">H39+G39</f>
        <v>0</v>
      </c>
      <c r="J39" s="167" t="n">
        <v>0.0111111111111111</v>
      </c>
      <c r="K39" s="165"/>
      <c r="L39" s="166"/>
      <c r="M39" s="37"/>
      <c r="N39" s="181"/>
    </row>
    <row r="40" customFormat="false" ht="12.75" hidden="false" customHeight="false" outlineLevel="0" collapsed="false">
      <c r="A40" s="119" t="s">
        <v>56</v>
      </c>
      <c r="B40" s="162" t="n">
        <v>33</v>
      </c>
      <c r="C40" s="31" t="s">
        <v>203</v>
      </c>
      <c r="D40" s="32" t="n">
        <v>2001</v>
      </c>
      <c r="E40" s="32"/>
      <c r="F40" s="31" t="s">
        <v>96</v>
      </c>
      <c r="G40" s="32"/>
      <c r="H40" s="30"/>
      <c r="I40" s="163" t="n">
        <f aca="false">H40+G40</f>
        <v>0</v>
      </c>
      <c r="J40" s="164" t="n">
        <v>0.0114583333333333</v>
      </c>
      <c r="K40" s="165"/>
      <c r="L40" s="166"/>
      <c r="M40" s="37"/>
      <c r="N40" s="181"/>
    </row>
    <row r="41" customFormat="false" ht="15" hidden="false" customHeight="false" outlineLevel="0" collapsed="false">
      <c r="A41" s="182" t="s">
        <v>56</v>
      </c>
      <c r="B41" s="147" t="n">
        <v>36</v>
      </c>
      <c r="C41" s="183" t="s">
        <v>78</v>
      </c>
      <c r="D41" s="184" t="n">
        <v>2002</v>
      </c>
      <c r="E41" s="121" t="n">
        <v>1</v>
      </c>
      <c r="F41" s="122" t="s">
        <v>62</v>
      </c>
      <c r="G41" s="121"/>
      <c r="H41" s="147"/>
      <c r="I41" s="185" t="n">
        <f aca="false">H41+G41</f>
        <v>0</v>
      </c>
      <c r="J41" s="186" t="n">
        <v>0.0125</v>
      </c>
      <c r="K41" s="187"/>
      <c r="L41" s="188"/>
      <c r="M41" s="126"/>
      <c r="N41" s="189"/>
    </row>
    <row r="42" customFormat="false" ht="12.75" hidden="false" customHeight="false" outlineLevel="0" collapsed="false">
      <c r="C42" s="132"/>
      <c r="D42" s="59"/>
      <c r="E42" s="59"/>
      <c r="F42" s="59"/>
      <c r="G42" s="59"/>
      <c r="H42" s="58"/>
      <c r="I42" s="57"/>
      <c r="J42" s="61"/>
    </row>
    <row r="43" customFormat="false" ht="12.75" hidden="false" customHeight="false" outlineLevel="0" collapsed="false">
      <c r="C43" s="63" t="s">
        <v>65</v>
      </c>
      <c r="D43" s="58"/>
      <c r="E43" s="58"/>
      <c r="F43" s="58"/>
      <c r="G43" s="58" t="s">
        <v>66</v>
      </c>
      <c r="H43" s="64"/>
      <c r="I43" s="58"/>
      <c r="J43" s="61"/>
    </row>
    <row r="44" customFormat="false" ht="12.75" hidden="false" customHeight="false" outlineLevel="0" collapsed="false">
      <c r="B44" s="59"/>
      <c r="C44" s="59"/>
      <c r="D44" s="59"/>
      <c r="E44" s="59"/>
      <c r="F44" s="58"/>
      <c r="G44" s="60"/>
      <c r="H44" s="60"/>
      <c r="I44" s="57"/>
      <c r="J44" s="61"/>
    </row>
    <row r="45" customFormat="false" ht="12.75" hidden="false" customHeight="false" outlineLevel="0" collapsed="false">
      <c r="B45" s="59"/>
      <c r="C45" s="63" t="s">
        <v>67</v>
      </c>
      <c r="D45" s="59"/>
      <c r="E45" s="59"/>
      <c r="F45" s="58"/>
      <c r="G45" s="58" t="s">
        <v>68</v>
      </c>
      <c r="H45" s="58"/>
      <c r="I45" s="58"/>
      <c r="J45" s="58"/>
    </row>
    <row r="46" customFormat="false" ht="12.75" hidden="false" customHeight="false" outlineLevel="0" collapsed="false">
      <c r="B46" s="58"/>
      <c r="C46" s="59"/>
      <c r="D46" s="59"/>
      <c r="E46" s="59"/>
      <c r="F46" s="58"/>
    </row>
  </sheetData>
  <mergeCells count="20">
    <mergeCell ref="A1:O1"/>
    <mergeCell ref="D2:P2"/>
    <mergeCell ref="A3:L3"/>
    <mergeCell ref="A4:M4"/>
    <mergeCell ref="A5:M5"/>
    <mergeCell ref="A6:M6"/>
    <mergeCell ref="C7:I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M9:M10"/>
    <mergeCell ref="N9:N10"/>
    <mergeCell ref="R10:AF1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0:44:30Z</dcterms:created>
  <dc:creator>sport</dc:creator>
  <dc:description/>
  <dc:language>en-US</dc:language>
  <cp:lastModifiedBy>user</cp:lastModifiedBy>
  <cp:lastPrinted>2017-09-13T09:52:08Z</cp:lastPrinted>
  <dcterms:modified xsi:type="dcterms:W3CDTF">2017-09-15T11:11:44Z</dcterms:modified>
  <cp:revision>0</cp:revision>
  <dc:subject/>
  <dc:title/>
</cp:coreProperties>
</file>