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руга" sheetId="1" state="visible" r:id="rId2"/>
    <sheet name="мужчины, женщины" sheetId="2" state="visible" r:id="rId3"/>
    <sheet name="юниоры, юниорки" sheetId="3" state="visible" r:id="rId4"/>
    <sheet name="17-18 лет" sheetId="4" state="visible" r:id="rId5"/>
    <sheet name="15-16 лет" sheetId="5" state="visible" r:id="rId6"/>
    <sheet name="13-14 ле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3">
  <si>
    <t xml:space="preserve">№ п/п</t>
  </si>
  <si>
    <t xml:space="preserve">Округ РФ</t>
  </si>
  <si>
    <t xml:space="preserve">СубъектРФ</t>
  </si>
  <si>
    <t xml:space="preserve">мужчины, женщины</t>
  </si>
  <si>
    <t xml:space="preserve">юниоры, юниорки 19-21 год</t>
  </si>
  <si>
    <t xml:space="preserve">Юноши и девушки 17-18 лет                   </t>
  </si>
  <si>
    <t xml:space="preserve">Юноши и девушки 15-16 лет                  </t>
  </si>
  <si>
    <t xml:space="preserve">Юноши и девушки 13-14 лет                   </t>
  </si>
  <si>
    <t xml:space="preserve">очки</t>
  </si>
  <si>
    <t xml:space="preserve">округ РФ</t>
  </si>
  <si>
    <t xml:space="preserve">общие очки</t>
  </si>
  <si>
    <t xml:space="preserve">общее место</t>
  </si>
  <si>
    <t xml:space="preserve">ДФО</t>
  </si>
  <si>
    <t xml:space="preserve">Камчатский край</t>
  </si>
  <si>
    <t xml:space="preserve">Республика Саха Якутия</t>
  </si>
  <si>
    <t xml:space="preserve">Амурская область</t>
  </si>
  <si>
    <t xml:space="preserve">Сахалинская область</t>
  </si>
  <si>
    <t xml:space="preserve">Забайкальский край</t>
  </si>
  <si>
    <t xml:space="preserve">Республика Бурятия</t>
  </si>
  <si>
    <t xml:space="preserve">Хабаровский край</t>
  </si>
  <si>
    <t xml:space="preserve">ПФО</t>
  </si>
  <si>
    <t xml:space="preserve">Кировская область</t>
  </si>
  <si>
    <t xml:space="preserve">Марий Эл</t>
  </si>
  <si>
    <t xml:space="preserve">Пермский край</t>
  </si>
  <si>
    <t xml:space="preserve">Республика Башкортостан</t>
  </si>
  <si>
    <t xml:space="preserve">Республика Мордовия</t>
  </si>
  <si>
    <t xml:space="preserve">Республика Татарстан</t>
  </si>
  <si>
    <t xml:space="preserve">Самарская область</t>
  </si>
  <si>
    <t xml:space="preserve">Саратовская область</t>
  </si>
  <si>
    <t xml:space="preserve">Оренбургская область</t>
  </si>
  <si>
    <t xml:space="preserve">Удмуртская Республика</t>
  </si>
  <si>
    <t xml:space="preserve">Нижегородская область</t>
  </si>
  <si>
    <t xml:space="preserve">Ульяновская область</t>
  </si>
  <si>
    <t xml:space="preserve">Чувашская Республика</t>
  </si>
  <si>
    <t xml:space="preserve">СЗФО</t>
  </si>
  <si>
    <t xml:space="preserve">Архангельская область</t>
  </si>
  <si>
    <t xml:space="preserve">Вологодская область</t>
  </si>
  <si>
    <t xml:space="preserve">Ленинградская область</t>
  </si>
  <si>
    <t xml:space="preserve">Мурманская область</t>
  </si>
  <si>
    <t xml:space="preserve">Псковская область</t>
  </si>
  <si>
    <t xml:space="preserve">Республика Карелия</t>
  </si>
  <si>
    <t xml:space="preserve">Республика Коми</t>
  </si>
  <si>
    <t xml:space="preserve">Санкт-Петербург</t>
  </si>
  <si>
    <t xml:space="preserve">СФО</t>
  </si>
  <si>
    <t xml:space="preserve">Алтайский край</t>
  </si>
  <si>
    <t xml:space="preserve">Кемеровская область</t>
  </si>
  <si>
    <t xml:space="preserve">Красноярский край</t>
  </si>
  <si>
    <t xml:space="preserve">Новосибирская область</t>
  </si>
  <si>
    <t xml:space="preserve">Иркутская область</t>
  </si>
  <si>
    <t xml:space="preserve">Омская область</t>
  </si>
  <si>
    <t xml:space="preserve">Республика Алтай</t>
  </si>
  <si>
    <t xml:space="preserve">Томская область</t>
  </si>
  <si>
    <t xml:space="preserve">Ур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МАО-Югра</t>
  </si>
  <si>
    <t xml:space="preserve">Челябинская область</t>
  </si>
  <si>
    <t xml:space="preserve">ЯНАО</t>
  </si>
  <si>
    <t xml:space="preserve">ЦФО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Москва</t>
  </si>
  <si>
    <t xml:space="preserve">Московская область</t>
  </si>
  <si>
    <t xml:space="preserve">Рязанская область</t>
  </si>
  <si>
    <t xml:space="preserve">Тамбовская область</t>
  </si>
  <si>
    <t xml:space="preserve">Орловская область</t>
  </si>
  <si>
    <t xml:space="preserve">Смоленская область</t>
  </si>
  <si>
    <t xml:space="preserve">Ярославская область</t>
  </si>
  <si>
    <t xml:space="preserve">Наименование субъекта РФ</t>
  </si>
  <si>
    <t xml:space="preserve">Мужчины</t>
  </si>
  <si>
    <t xml:space="preserve">Женщины</t>
  </si>
  <si>
    <t xml:space="preserve">Всего очков </t>
  </si>
  <si>
    <t xml:space="preserve">Занятое  общее место </t>
  </si>
  <si>
    <t xml:space="preserve">Сумма очков</t>
  </si>
  <si>
    <t xml:space="preserve">Занятое  место</t>
  </si>
  <si>
    <t xml:space="preserve">ЧЕМПИОНАТ РОССИИ - Красноярск. Роллеры - Индивидуальная гонка</t>
  </si>
  <si>
    <t xml:space="preserve">ЧЕМПИОНАТ РОССИИ - Красноярск. Роллеры - Спринт</t>
  </si>
  <si>
    <t xml:space="preserve">ЧЕМПИОНАТ РОССИИ - Красноярск. Роллеры - Эстафета</t>
  </si>
  <si>
    <t xml:space="preserve">КУБОК РОССИИ 1 - Ханты-Мансийск. Спринт</t>
  </si>
  <si>
    <t xml:space="preserve">КУБОК РОССИИ 1 - Ханты-Мансийск. Одиночная смешанная эстафета</t>
  </si>
  <si>
    <t xml:space="preserve">КУБОК РОССИИ 1 - Ханты-Мансийск. Смешанная эстафета</t>
  </si>
  <si>
    <t xml:space="preserve">КУБОК РОССИИ 2 - Ханты-Мансийск. Спринт</t>
  </si>
  <si>
    <t xml:space="preserve"> ЧЕМПИОНАТ РОССИИ- Ижевск. Индивидуальная гонка</t>
  </si>
  <si>
    <t xml:space="preserve">КУБОК РОССИИ 3 - Ижевск. Спринт</t>
  </si>
  <si>
    <t xml:space="preserve">КУБОК РОССИИ 4 - Рязань. Спринт </t>
  </si>
  <si>
    <t xml:space="preserve">КУБОК РОССИИ 4 - Рязань. Суперспринт</t>
  </si>
  <si>
    <t xml:space="preserve">ЧЕМПИОНАТ РОССИИ - Демино. Индивидуальная гонка</t>
  </si>
  <si>
    <t xml:space="preserve">КУБОК РОССИИ 5 - Демино. Спринт</t>
  </si>
  <si>
    <t xml:space="preserve"> КУБОК РОССИИ 6 - Златоуст. Спринт</t>
  </si>
  <si>
    <t xml:space="preserve">ЧЕМПИОНАТ РОССИИ - Тюмень. Суперспринт - Квалификация</t>
  </si>
  <si>
    <t xml:space="preserve">ЧЕМПИОНАТ РОССИИ - Тюмень. Одиночная смешанная эстафета</t>
  </si>
  <si>
    <t xml:space="preserve">ЧЕМПИОНАТ РОССИИ - Тюмень. Смешанная эстафета</t>
  </si>
  <si>
    <t xml:space="preserve">ЧЕМПИОНАТ РОССИИ - Ханты-Мансийск. Спринт</t>
  </si>
  <si>
    <t xml:space="preserve">ЧЕМПИОНАТ РОССИИ - Ханты-Мансийск. Эстафета</t>
  </si>
  <si>
    <t xml:space="preserve">МОСКОВСКАЯ ОБЛАСТЬ </t>
  </si>
  <si>
    <t xml:space="preserve">ТЮМЕНСКАЯ ОБЛАСТЬ </t>
  </si>
  <si>
    <t xml:space="preserve">ХМАО-ЮГРА </t>
  </si>
  <si>
    <t xml:space="preserve">РЕСПУБЛИКА БАШКОРТОСТАН </t>
  </si>
  <si>
    <t xml:space="preserve">СВЕРДЛОВСКАЯ ОБЛАСТЬ </t>
  </si>
  <si>
    <t xml:space="preserve">ЯМАЛО-НЕНЕЦКИЙ АО </t>
  </si>
  <si>
    <t xml:space="preserve">КРАСНОЯРСКИЙ КРАЙ </t>
  </si>
  <si>
    <t xml:space="preserve">НОВОСИБИРСКАЯ ОБЛАСТЬ </t>
  </si>
  <si>
    <t xml:space="preserve">МОСКВА </t>
  </si>
  <si>
    <t xml:space="preserve">САНКТ-ПЕТЕРБУРГ </t>
  </si>
  <si>
    <t xml:space="preserve">РЕСПУБЛИКА ТАТАРСТАН </t>
  </si>
  <si>
    <t xml:space="preserve">УДМУРТСКАЯ РЕСПУБЛИКА </t>
  </si>
  <si>
    <t xml:space="preserve">ПЕРМСКИЙ КРАЙ </t>
  </si>
  <si>
    <t xml:space="preserve">ЛЕНИНГРАДСКАЯ ОБЛАСТЬ </t>
  </si>
  <si>
    <t xml:space="preserve">АЛТАЙСКИЙ КРАЙ </t>
  </si>
  <si>
    <t xml:space="preserve">РЕСПУБЛИКА МОРДОВИЯ </t>
  </si>
  <si>
    <t xml:space="preserve">ЧЕЛЯБИНСКАЯ ОБЛАСТЬ</t>
  </si>
  <si>
    <t xml:space="preserve">РЯЗАНСКАЯ ОБЛАСТЬ </t>
  </si>
  <si>
    <t xml:space="preserve">МУРМАНСКАЯ ОБЛАСТЬ </t>
  </si>
  <si>
    <t xml:space="preserve">КАЛУЖСКАЯ ОБЛАСТЬ </t>
  </si>
  <si>
    <t xml:space="preserve">ВОЛОГОДСКАЯ ОБЛАСТЬ </t>
  </si>
  <si>
    <t xml:space="preserve">САХАЛИНСКАЯ ОБЛАСТЬ </t>
  </si>
  <si>
    <t xml:space="preserve">РЕСПУБЛИКА КАРЕЛИЯ </t>
  </si>
  <si>
    <t xml:space="preserve">ЯРОСЛАВСКАЯ ОБЛАСТЬ </t>
  </si>
  <si>
    <t xml:space="preserve">КАМЧАТСКИЙ КРАЙ </t>
  </si>
  <si>
    <t xml:space="preserve">ЧУВАШСКАЯ РЕСПУБЛИКА</t>
  </si>
  <si>
    <t xml:space="preserve">СМОЛЕНСКАЯ ОБЛАСТЬ </t>
  </si>
  <si>
    <t xml:space="preserve">КЕМЕРОВСКАЯ ОБЛАСТЬ </t>
  </si>
  <si>
    <t xml:space="preserve">юниорки</t>
  </si>
  <si>
    <t xml:space="preserve">Юниорки</t>
  </si>
  <si>
    <t xml:space="preserve">Общее количество очков</t>
  </si>
  <si>
    <t xml:space="preserve">ПЕРВЕНСТВО РОССИИ - Дёмино. Роллеры - Гонка</t>
  </si>
  <si>
    <t xml:space="preserve">ПЕРВЕНСТВО РОССИИ - Демино. Роллеры - Спринт</t>
  </si>
  <si>
    <t xml:space="preserve">ПЕРВЕНСТВО РОССИИ - Демино. Роллеры - Эстафета</t>
  </si>
  <si>
    <t xml:space="preserve">ВСЕРОССИЙСКОЕ СОРЕВНОВАНИЕ 1 - Уват. Спринт</t>
  </si>
  <si>
    <t xml:space="preserve">ВСЕРОССИЙСКОЕ СОРЕВНОВАНИЕ 1 - Уват. Cмешанная эстафета</t>
  </si>
  <si>
    <t xml:space="preserve">ВСЕРОССИЙСКОЕ СОРЕВНОВАНИЕ 1 - Уват. Спринт 2</t>
  </si>
  <si>
    <t xml:space="preserve">ВСЕРОССИЙСКОЕ СОРЕВНОВАНИЕ 1 - Уват. Одиночная смешанная эстафета</t>
  </si>
  <si>
    <t xml:space="preserve">ВСЕРОССИЙСКОЕ СОРЕВНОВАНИЕ 2 - Уват. Индивидуальная гонка</t>
  </si>
  <si>
    <t xml:space="preserve">ВСЕРОССИЙСКОЕ СОРЕВНОВАНИЕ 2 - Уват. Спринт</t>
  </si>
  <si>
    <t xml:space="preserve">ВСЕРОССИЙСКОЕ СОРЕВНОВАНИЕ 3 - Тюмень. Спринт</t>
  </si>
  <si>
    <t xml:space="preserve">ВСЕРОССИЙСКОЕ СОРЕВНОВАНИЕ 3 - Тюмень. Эстафета</t>
  </si>
  <si>
    <t xml:space="preserve">ВСЕРОССИЙСКОЕ СОРЕВНОВАНИЕ 4 - Ижевск. Индивидуальная гонка</t>
  </si>
  <si>
    <t xml:space="preserve">ВСЕРОССИЙСКОЕ СОРЕВНОВАНИЕ 4 - Ижевск. Спринт</t>
  </si>
  <si>
    <t xml:space="preserve">ПЕРВЕНСТВО РОССИИ - Чайковский. Суперспринт - Квалификация</t>
  </si>
  <si>
    <t xml:space="preserve">ПЕРВЕНСТВО РОССИИ - Чайковский. Патрульная гонка</t>
  </si>
  <si>
    <t xml:space="preserve">ВСЕРОССИЙСКОЕ СОРЕВНОВАНИЕ 5 - Саранск. Спринт</t>
  </si>
  <si>
    <t xml:space="preserve">ВСЕРОССИЙСКОЕ СОРЕВНОВАНИЕ 5 - Саранск. Одиночная смешанная эстафета</t>
  </si>
  <si>
    <t xml:space="preserve">ВСЕРОССИЙСКОЕ СОРЕВНОВАНИЕ 5 - Саранск. Смешанная эстафета</t>
  </si>
  <si>
    <t xml:space="preserve">ВСЕРОССИЙСКОЕ СОРЕВНОВАНИЕ 6 - Уфа. Спринт</t>
  </si>
  <si>
    <t xml:space="preserve">ПЕРВЕНСТВО РОССИИ - Тюмень. Индивидуальная гонка</t>
  </si>
  <si>
    <t xml:space="preserve">ПЕРВЕНСТВО РОССИИ - Тюмень. Одиночная смешанная эстафета</t>
  </si>
  <si>
    <t xml:space="preserve">ПЕРВЕНСТВО РОССИИ - Тюмень. Смешанная эстафета</t>
  </si>
  <si>
    <t xml:space="preserve">ПЕРВЕНСТВО РОССИИ - Уват. Спринт</t>
  </si>
  <si>
    <t xml:space="preserve">ПЕРВЕНСТВО РОССИИ - Уват. Эстафета</t>
  </si>
  <si>
    <t xml:space="preserve">ВСЕРОССИЙСКОЕ СОРЕВНОВАНИЕ 7 - Петропавловск-Камчатский. Спринт</t>
  </si>
  <si>
    <t xml:space="preserve">ВСЕРОССИЙСКОЕ СОРЕВНОВАНИЕ 7 - Петропавловск-Камчатский. Одиночная смешанная эстафета</t>
  </si>
  <si>
    <t xml:space="preserve">ТЮМЕНСКАЯ ОБЛАСТЬ</t>
  </si>
  <si>
    <t xml:space="preserve">ХМАО-ЮГРА</t>
  </si>
  <si>
    <t xml:space="preserve">САНКТ-ПЕТЕРБУРГ</t>
  </si>
  <si>
    <t xml:space="preserve">НОВОСИБИРСКАЯ ОБЛАСТЬ</t>
  </si>
  <si>
    <t xml:space="preserve">СВЕРДЛОВСКАЯ ОБЛАСТЬ</t>
  </si>
  <si>
    <t xml:space="preserve">РЕСПУБЛИКА  МОРДОВИЯ</t>
  </si>
  <si>
    <t xml:space="preserve">МОСКВА</t>
  </si>
  <si>
    <t xml:space="preserve">УДМУРТСКАЯ РЕСПУБЛИКА</t>
  </si>
  <si>
    <t xml:space="preserve">РЕСПУБЛИКА БАШКОРТОСТАН</t>
  </si>
  <si>
    <t xml:space="preserve">ПЕРМСКИЙ КРАЙ</t>
  </si>
  <si>
    <t xml:space="preserve">МОСКОВСКАЯ ОБЛАСТЬ</t>
  </si>
  <si>
    <t xml:space="preserve">КАМЧАТСКИЙ КРАЙ</t>
  </si>
  <si>
    <t xml:space="preserve">ЯМАЛО-НЕНЕЦКИЙ  АО</t>
  </si>
  <si>
    <t xml:space="preserve">АЛТАЙСКИЙ КРАЙ</t>
  </si>
  <si>
    <t xml:space="preserve">КРАСНОЯРСКИЙ  КРАЙ</t>
  </si>
  <si>
    <t xml:space="preserve">РЕСПУБЛИКА   ТАТАРСТАН</t>
  </si>
  <si>
    <t xml:space="preserve">МУРМАНСКАЯ  ОБЛАСТЬ</t>
  </si>
  <si>
    <t xml:space="preserve">ЧУВАШСКАЯ  РЕСПУБЛИКА</t>
  </si>
  <si>
    <t xml:space="preserve">УЛЬЯНОВСКАЯ ОБЛАСТЬ</t>
  </si>
  <si>
    <t xml:space="preserve">РЕСПУБЛИКА САХА (ЯКУТИЯ)</t>
  </si>
  <si>
    <t xml:space="preserve">РЕСПУБЛИКА КАРЕЛИЯ</t>
  </si>
  <si>
    <t xml:space="preserve">ТОМСКАЯ ОБЛАСТЬ</t>
  </si>
  <si>
    <t xml:space="preserve">СМОЛЕНСКАЯ ОБЛАСТЬ</t>
  </si>
  <si>
    <t xml:space="preserve">САРАТОВСКАЯ ОБЛАСТЬ</t>
  </si>
  <si>
    <t xml:space="preserve">САХАЛИНСКАЯ ОБЛАСТЬ</t>
  </si>
  <si>
    <t xml:space="preserve">ЯРОСЛАВСКАЯ ОБЛАСТЬ</t>
  </si>
  <si>
    <t xml:space="preserve">РЯЗАНСКАЯ ОБЛАСТЬ</t>
  </si>
  <si>
    <t xml:space="preserve">Юноши17-18 лет (2006-2007)</t>
  </si>
  <si>
    <t xml:space="preserve">Девушки 17-18 лет (2006-2007)</t>
  </si>
  <si>
    <t xml:space="preserve">Всего очков</t>
  </si>
  <si>
    <t xml:space="preserve">Общее место</t>
  </si>
  <si>
    <t xml:space="preserve">Роллеры-гонка</t>
  </si>
  <si>
    <t xml:space="preserve">Кросс-спринт</t>
  </si>
  <si>
    <t xml:space="preserve">Гонка</t>
  </si>
  <si>
    <t xml:space="preserve">Спринт</t>
  </si>
  <si>
    <t xml:space="preserve">Гонка преследования</t>
  </si>
  <si>
    <t xml:space="preserve">Масстарт</t>
  </si>
  <si>
    <t xml:space="preserve">Суперспринт </t>
  </si>
  <si>
    <t xml:space="preserve">Эстафета</t>
  </si>
  <si>
    <t xml:space="preserve">Роллеры-эстафета</t>
  </si>
  <si>
    <t xml:space="preserve">Эстафета 1+1</t>
  </si>
  <si>
    <t xml:space="preserve">Эстафета 2+2</t>
  </si>
  <si>
    <t xml:space="preserve">Место</t>
  </si>
  <si>
    <t xml:space="preserve">Суперспринт</t>
  </si>
  <si>
    <t xml:space="preserve">Республика Башкоторстан</t>
  </si>
  <si>
    <t xml:space="preserve">Республика Саха (Якутия)</t>
  </si>
  <si>
    <t xml:space="preserve">Юноши 15-16 лет (2008-2009)</t>
  </si>
  <si>
    <t xml:space="preserve">Девушки 15-16 лет (2008-2009)</t>
  </si>
  <si>
    <t xml:space="preserve">Гонка </t>
  </si>
  <si>
    <t xml:space="preserve">Спринт </t>
  </si>
  <si>
    <t xml:space="preserve">Кросс-эстафета</t>
  </si>
  <si>
    <t xml:space="preserve">Эстафета </t>
  </si>
  <si>
    <t xml:space="preserve">Эстафета 2+2 </t>
  </si>
  <si>
    <t xml:space="preserve">Эстафета 1+1 </t>
  </si>
  <si>
    <t xml:space="preserve">Юноши 13-14 лет (2010-2011)</t>
  </si>
  <si>
    <t xml:space="preserve">Девушки 13-14 лет (2010-2011)</t>
  </si>
  <si>
    <t xml:space="preserve">Кросс-спринт </t>
  </si>
  <si>
    <t xml:space="preserve">Республика Марий-Э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###0"/>
    <numFmt numFmtId="166" formatCode="###0.0;###0.0"/>
    <numFmt numFmtId="167" formatCode="0"/>
    <numFmt numFmtId="168" formatCode="General"/>
    <numFmt numFmtId="169" formatCode="#,##0.0"/>
    <numFmt numFmtId="170" formatCode="0.0"/>
    <numFmt numFmtId="171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8" activeCellId="0" sqref="X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5" min="4" style="1" width="5.41"/>
    <col collapsed="false" customWidth="true" hidden="false" outlineLevel="0" max="6" min="6" style="1" width="3.28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3.28"/>
    <col collapsed="false" customWidth="true" hidden="false" outlineLevel="0" max="10" min="10" style="1" width="4.85"/>
    <col collapsed="false" customWidth="true" hidden="false" outlineLevel="0" max="11" min="11" style="1" width="5.56"/>
    <col collapsed="false" customWidth="true" hidden="false" outlineLevel="0" max="12" min="12" style="1" width="3.42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4.85"/>
    <col collapsed="false" customWidth="true" hidden="false" outlineLevel="0" max="17" min="17" style="1" width="5.56"/>
    <col collapsed="false" customWidth="true" hidden="false" outlineLevel="0" max="18" min="18" style="1" width="3.28"/>
  </cols>
  <sheetData>
    <row r="1" customFormat="false" ht="33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</row>
    <row r="2" customFormat="false" ht="15" hidden="false" customHeight="true" outlineLevel="0" collapsed="false">
      <c r="A2" s="2"/>
      <c r="B2" s="2"/>
      <c r="C2" s="3"/>
      <c r="D2" s="5" t="s">
        <v>8</v>
      </c>
      <c r="E2" s="6" t="s">
        <v>9</v>
      </c>
      <c r="F2" s="6"/>
      <c r="G2" s="5" t="s">
        <v>8</v>
      </c>
      <c r="H2" s="6" t="s">
        <v>9</v>
      </c>
      <c r="I2" s="6"/>
      <c r="J2" s="5" t="s">
        <v>8</v>
      </c>
      <c r="K2" s="6" t="s">
        <v>9</v>
      </c>
      <c r="L2" s="6"/>
      <c r="M2" s="5" t="s">
        <v>8</v>
      </c>
      <c r="N2" s="6" t="s">
        <v>9</v>
      </c>
      <c r="O2" s="6"/>
      <c r="P2" s="5" t="s">
        <v>8</v>
      </c>
      <c r="Q2" s="6" t="s">
        <v>9</v>
      </c>
      <c r="R2" s="6"/>
    </row>
    <row r="3" customFormat="false" ht="36" hidden="false" customHeight="true" outlineLevel="0" collapsed="false">
      <c r="A3" s="2"/>
      <c r="B3" s="2"/>
      <c r="C3" s="3"/>
      <c r="D3" s="5"/>
      <c r="E3" s="7" t="s">
        <v>10</v>
      </c>
      <c r="F3" s="8" t="s">
        <v>11</v>
      </c>
      <c r="G3" s="5"/>
      <c r="H3" s="7" t="s">
        <v>10</v>
      </c>
      <c r="I3" s="8" t="s">
        <v>11</v>
      </c>
      <c r="J3" s="5"/>
      <c r="K3" s="7" t="s">
        <v>10</v>
      </c>
      <c r="L3" s="8" t="s">
        <v>11</v>
      </c>
      <c r="M3" s="5"/>
      <c r="N3" s="7" t="s">
        <v>10</v>
      </c>
      <c r="O3" s="8" t="s">
        <v>11</v>
      </c>
      <c r="P3" s="5"/>
      <c r="Q3" s="7" t="s">
        <v>10</v>
      </c>
      <c r="R3" s="8" t="s">
        <v>11</v>
      </c>
      <c r="T3" s="9"/>
    </row>
    <row r="4" customFormat="false" ht="14.25" hidden="false" customHeight="true" outlineLevel="0" collapsed="false">
      <c r="A4" s="10" t="n">
        <v>1</v>
      </c>
      <c r="B4" s="11" t="s">
        <v>12</v>
      </c>
      <c r="C4" s="12" t="s">
        <v>13</v>
      </c>
      <c r="D4" s="13" t="n">
        <v>286</v>
      </c>
      <c r="E4" s="14" t="n">
        <v>785</v>
      </c>
      <c r="F4" s="15" t="n">
        <v>6</v>
      </c>
      <c r="G4" s="13" t="n">
        <v>9356</v>
      </c>
      <c r="H4" s="14" t="n">
        <v>13662</v>
      </c>
      <c r="I4" s="15" t="n">
        <v>6</v>
      </c>
      <c r="J4" s="13" t="n">
        <v>3016</v>
      </c>
      <c r="K4" s="14" t="n">
        <v>5761</v>
      </c>
      <c r="L4" s="15" t="n">
        <v>6</v>
      </c>
      <c r="M4" s="13" t="n">
        <v>3267</v>
      </c>
      <c r="N4" s="14" t="n">
        <v>7357</v>
      </c>
      <c r="O4" s="15" t="n">
        <v>6</v>
      </c>
      <c r="P4" s="13" t="n">
        <v>1823</v>
      </c>
      <c r="Q4" s="14" t="n">
        <v>5269</v>
      </c>
      <c r="R4" s="15" t="n">
        <v>5</v>
      </c>
    </row>
    <row r="5" customFormat="false" ht="14.25" hidden="false" customHeight="true" outlineLevel="0" collapsed="false">
      <c r="A5" s="16" t="n">
        <v>2</v>
      </c>
      <c r="B5" s="17" t="s">
        <v>12</v>
      </c>
      <c r="C5" s="18" t="s">
        <v>14</v>
      </c>
      <c r="D5" s="19"/>
      <c r="E5" s="14"/>
      <c r="F5" s="15"/>
      <c r="G5" s="20" t="n">
        <v>3994</v>
      </c>
      <c r="H5" s="14"/>
      <c r="I5" s="15"/>
      <c r="J5" s="20" t="n">
        <v>678</v>
      </c>
      <c r="K5" s="14"/>
      <c r="L5" s="15"/>
      <c r="M5" s="20"/>
      <c r="N5" s="14"/>
      <c r="O5" s="15"/>
      <c r="P5" s="20"/>
      <c r="Q5" s="14"/>
      <c r="R5" s="15"/>
    </row>
    <row r="6" customFormat="false" ht="14.25" hidden="false" customHeight="true" outlineLevel="0" collapsed="false">
      <c r="A6" s="16" t="n">
        <v>3</v>
      </c>
      <c r="B6" s="17" t="s">
        <v>12</v>
      </c>
      <c r="C6" s="18" t="s">
        <v>15</v>
      </c>
      <c r="D6" s="19"/>
      <c r="E6" s="14"/>
      <c r="F6" s="15"/>
      <c r="G6" s="20"/>
      <c r="H6" s="14"/>
      <c r="I6" s="15"/>
      <c r="J6" s="20" t="n">
        <v>91</v>
      </c>
      <c r="K6" s="14"/>
      <c r="L6" s="15"/>
      <c r="M6" s="20"/>
      <c r="N6" s="14"/>
      <c r="O6" s="15"/>
      <c r="P6" s="20" t="n">
        <v>132</v>
      </c>
      <c r="Q6" s="14"/>
      <c r="R6" s="15"/>
    </row>
    <row r="7" customFormat="false" ht="14.25" hidden="false" customHeight="true" outlineLevel="0" collapsed="false">
      <c r="A7" s="16" t="n">
        <v>4</v>
      </c>
      <c r="B7" s="17" t="s">
        <v>12</v>
      </c>
      <c r="C7" s="18" t="s">
        <v>16</v>
      </c>
      <c r="D7" s="20" t="n">
        <v>499</v>
      </c>
      <c r="E7" s="14"/>
      <c r="F7" s="15"/>
      <c r="G7" s="20" t="n">
        <v>312</v>
      </c>
      <c r="H7" s="14"/>
      <c r="I7" s="15"/>
      <c r="J7" s="20" t="n">
        <v>1662</v>
      </c>
      <c r="K7" s="14"/>
      <c r="L7" s="15"/>
      <c r="M7" s="20" t="n">
        <v>1903</v>
      </c>
      <c r="N7" s="14"/>
      <c r="O7" s="15"/>
      <c r="P7" s="20" t="n">
        <v>1551</v>
      </c>
      <c r="Q7" s="14"/>
      <c r="R7" s="15"/>
    </row>
    <row r="8" customFormat="false" ht="14.25" hidden="false" customHeight="true" outlineLevel="0" collapsed="false">
      <c r="A8" s="16" t="n">
        <v>5</v>
      </c>
      <c r="B8" s="17" t="s">
        <v>12</v>
      </c>
      <c r="C8" s="21" t="s">
        <v>17</v>
      </c>
      <c r="D8" s="22"/>
      <c r="E8" s="14"/>
      <c r="F8" s="15"/>
      <c r="G8" s="22"/>
      <c r="H8" s="14"/>
      <c r="I8" s="15"/>
      <c r="J8" s="22" t="n">
        <v>182</v>
      </c>
      <c r="K8" s="14"/>
      <c r="L8" s="15"/>
      <c r="M8" s="22" t="n">
        <v>2187</v>
      </c>
      <c r="N8" s="14"/>
      <c r="O8" s="15"/>
      <c r="P8" s="22" t="n">
        <v>209</v>
      </c>
      <c r="Q8" s="14"/>
      <c r="R8" s="15"/>
    </row>
    <row r="9" customFormat="false" ht="14.25" hidden="false" customHeight="true" outlineLevel="0" collapsed="false">
      <c r="A9" s="16" t="n">
        <v>6</v>
      </c>
      <c r="B9" s="17" t="s">
        <v>12</v>
      </c>
      <c r="C9" s="18" t="s">
        <v>18</v>
      </c>
      <c r="D9" s="22"/>
      <c r="E9" s="14"/>
      <c r="F9" s="15"/>
      <c r="G9" s="22"/>
      <c r="H9" s="14"/>
      <c r="I9" s="15"/>
      <c r="J9" s="22" t="n">
        <v>132</v>
      </c>
      <c r="K9" s="14"/>
      <c r="L9" s="15"/>
      <c r="M9" s="22"/>
      <c r="N9" s="14"/>
      <c r="O9" s="15"/>
      <c r="P9" s="22" t="n">
        <v>1554</v>
      </c>
      <c r="Q9" s="14"/>
      <c r="R9" s="15"/>
    </row>
    <row r="10" customFormat="false" ht="14.25" hidden="false" customHeight="true" outlineLevel="0" collapsed="false">
      <c r="A10" s="23" t="n">
        <v>7</v>
      </c>
      <c r="B10" s="24" t="s">
        <v>12</v>
      </c>
      <c r="C10" s="25" t="s">
        <v>19</v>
      </c>
      <c r="D10" s="26"/>
      <c r="E10" s="14"/>
      <c r="F10" s="15"/>
      <c r="G10" s="26"/>
      <c r="H10" s="14"/>
      <c r="I10" s="15"/>
      <c r="J10" s="26"/>
      <c r="K10" s="14"/>
      <c r="L10" s="15"/>
      <c r="M10" s="26"/>
      <c r="N10" s="14"/>
      <c r="O10" s="15"/>
      <c r="P10" s="26"/>
      <c r="Q10" s="14"/>
      <c r="R10" s="15"/>
    </row>
    <row r="11" customFormat="false" ht="14.25" hidden="false" customHeight="true" outlineLevel="0" collapsed="false">
      <c r="A11" s="10" t="n">
        <v>8</v>
      </c>
      <c r="B11" s="27" t="s">
        <v>20</v>
      </c>
      <c r="C11" s="28" t="s">
        <v>21</v>
      </c>
      <c r="D11" s="13"/>
      <c r="E11" s="14" t="n">
        <v>26842</v>
      </c>
      <c r="F11" s="15" t="n">
        <v>2</v>
      </c>
      <c r="G11" s="13"/>
      <c r="H11" s="14" t="n">
        <v>66969</v>
      </c>
      <c r="I11" s="15" t="n">
        <v>1</v>
      </c>
      <c r="J11" s="13" t="n">
        <v>2386</v>
      </c>
      <c r="K11" s="14" t="n">
        <v>35556</v>
      </c>
      <c r="L11" s="15" t="n">
        <v>1</v>
      </c>
      <c r="M11" s="13" t="n">
        <v>3137</v>
      </c>
      <c r="N11" s="14" t="n">
        <v>35153</v>
      </c>
      <c r="O11" s="15" t="n">
        <v>1</v>
      </c>
      <c r="P11" s="13" t="n">
        <v>1224</v>
      </c>
      <c r="Q11" s="14" t="n">
        <v>33706</v>
      </c>
      <c r="R11" s="15" t="n">
        <v>1</v>
      </c>
    </row>
    <row r="12" customFormat="false" ht="14.25" hidden="false" customHeight="true" outlineLevel="0" collapsed="false">
      <c r="A12" s="16" t="n">
        <v>9</v>
      </c>
      <c r="B12" s="17" t="s">
        <v>20</v>
      </c>
      <c r="C12" s="29" t="s">
        <v>22</v>
      </c>
      <c r="D12" s="30"/>
      <c r="E12" s="14"/>
      <c r="F12" s="15"/>
      <c r="G12" s="30"/>
      <c r="H12" s="14"/>
      <c r="I12" s="15"/>
      <c r="J12" s="30"/>
      <c r="K12" s="14"/>
      <c r="L12" s="15"/>
      <c r="M12" s="30"/>
      <c r="N12" s="14"/>
      <c r="O12" s="15"/>
      <c r="P12" s="30" t="n">
        <v>911</v>
      </c>
      <c r="Q12" s="14"/>
      <c r="R12" s="15"/>
    </row>
    <row r="13" customFormat="false" ht="14.25" hidden="false" customHeight="true" outlineLevel="0" collapsed="false">
      <c r="A13" s="16" t="n">
        <v>10</v>
      </c>
      <c r="B13" s="17" t="s">
        <v>20</v>
      </c>
      <c r="C13" s="18" t="s">
        <v>23</v>
      </c>
      <c r="D13" s="20" t="n">
        <v>2934</v>
      </c>
      <c r="E13" s="14"/>
      <c r="F13" s="15"/>
      <c r="G13" s="20" t="n">
        <v>12379</v>
      </c>
      <c r="H13" s="14"/>
      <c r="I13" s="15"/>
      <c r="J13" s="20" t="n">
        <v>3271</v>
      </c>
      <c r="K13" s="14"/>
      <c r="L13" s="15"/>
      <c r="M13" s="20" t="n">
        <v>3163</v>
      </c>
      <c r="N13" s="14"/>
      <c r="O13" s="15"/>
      <c r="P13" s="20" t="n">
        <v>4143</v>
      </c>
      <c r="Q13" s="14"/>
      <c r="R13" s="15"/>
    </row>
    <row r="14" customFormat="false" ht="14.25" hidden="false" customHeight="true" outlineLevel="0" collapsed="false">
      <c r="A14" s="16" t="n">
        <v>11</v>
      </c>
      <c r="B14" s="17" t="s">
        <v>20</v>
      </c>
      <c r="C14" s="18" t="s">
        <v>24</v>
      </c>
      <c r="D14" s="20" t="n">
        <v>12626</v>
      </c>
      <c r="E14" s="14"/>
      <c r="F14" s="15"/>
      <c r="G14" s="20" t="n">
        <v>13086</v>
      </c>
      <c r="H14" s="14"/>
      <c r="I14" s="15"/>
      <c r="J14" s="20" t="n">
        <v>6036</v>
      </c>
      <c r="K14" s="14"/>
      <c r="L14" s="15"/>
      <c r="M14" s="20" t="n">
        <v>5235</v>
      </c>
      <c r="N14" s="14"/>
      <c r="O14" s="15"/>
      <c r="P14" s="20" t="n">
        <v>4610</v>
      </c>
      <c r="Q14" s="14"/>
      <c r="R14" s="15"/>
    </row>
    <row r="15" customFormat="false" ht="14.25" hidden="false" customHeight="true" outlineLevel="0" collapsed="false">
      <c r="A15" s="16" t="n">
        <v>12</v>
      </c>
      <c r="B15" s="17" t="s">
        <v>20</v>
      </c>
      <c r="C15" s="18" t="s">
        <v>25</v>
      </c>
      <c r="D15" s="20" t="n">
        <v>1602</v>
      </c>
      <c r="E15" s="14"/>
      <c r="F15" s="15"/>
      <c r="G15" s="20" t="n">
        <v>14305</v>
      </c>
      <c r="H15" s="14"/>
      <c r="I15" s="15"/>
      <c r="J15" s="20" t="n">
        <v>3015</v>
      </c>
      <c r="K15" s="14"/>
      <c r="L15" s="15"/>
      <c r="M15" s="20" t="n">
        <v>5039</v>
      </c>
      <c r="N15" s="14"/>
      <c r="O15" s="15"/>
      <c r="P15" s="20" t="n">
        <v>2647</v>
      </c>
      <c r="Q15" s="14"/>
      <c r="R15" s="15"/>
    </row>
    <row r="16" customFormat="false" ht="14.25" hidden="false" customHeight="true" outlineLevel="0" collapsed="false">
      <c r="A16" s="16" t="n">
        <v>13</v>
      </c>
      <c r="B16" s="17" t="s">
        <v>20</v>
      </c>
      <c r="C16" s="21" t="s">
        <v>26</v>
      </c>
      <c r="D16" s="20" t="n">
        <v>5261</v>
      </c>
      <c r="E16" s="14"/>
      <c r="F16" s="15"/>
      <c r="G16" s="20" t="n">
        <v>5094</v>
      </c>
      <c r="H16" s="14"/>
      <c r="I16" s="15"/>
      <c r="J16" s="20" t="n">
        <v>4848</v>
      </c>
      <c r="K16" s="14"/>
      <c r="L16" s="15"/>
      <c r="M16" s="20" t="n">
        <v>1845</v>
      </c>
      <c r="N16" s="14"/>
      <c r="O16" s="15"/>
      <c r="P16" s="20" t="n">
        <v>3394</v>
      </c>
      <c r="Q16" s="14"/>
      <c r="R16" s="15"/>
    </row>
    <row r="17" customFormat="false" ht="14.25" hidden="false" customHeight="true" outlineLevel="0" collapsed="false">
      <c r="A17" s="16" t="n">
        <v>14</v>
      </c>
      <c r="B17" s="17" t="s">
        <v>20</v>
      </c>
      <c r="C17" s="21" t="s">
        <v>27</v>
      </c>
      <c r="D17" s="20"/>
      <c r="E17" s="14"/>
      <c r="F17" s="15"/>
      <c r="G17" s="20"/>
      <c r="H17" s="14"/>
      <c r="I17" s="15"/>
      <c r="J17" s="20" t="n">
        <v>1913</v>
      </c>
      <c r="K17" s="14"/>
      <c r="L17" s="15"/>
      <c r="M17" s="20"/>
      <c r="N17" s="14"/>
      <c r="O17" s="15"/>
      <c r="P17" s="20" t="n">
        <v>1113</v>
      </c>
      <c r="Q17" s="14"/>
      <c r="R17" s="15"/>
    </row>
    <row r="18" customFormat="false" ht="14.25" hidden="false" customHeight="true" outlineLevel="0" collapsed="false">
      <c r="A18" s="16" t="n">
        <v>15</v>
      </c>
      <c r="B18" s="17" t="s">
        <v>20</v>
      </c>
      <c r="C18" s="18" t="s">
        <v>28</v>
      </c>
      <c r="D18" s="20"/>
      <c r="E18" s="14"/>
      <c r="F18" s="15"/>
      <c r="G18" s="20" t="n">
        <v>573</v>
      </c>
      <c r="H18" s="14"/>
      <c r="I18" s="15"/>
      <c r="J18" s="20"/>
      <c r="K18" s="14"/>
      <c r="L18" s="15"/>
      <c r="M18" s="20" t="n">
        <v>5031</v>
      </c>
      <c r="N18" s="14"/>
      <c r="O18" s="15"/>
      <c r="P18" s="20" t="n">
        <v>4786</v>
      </c>
      <c r="Q18" s="14"/>
      <c r="R18" s="15"/>
    </row>
    <row r="19" customFormat="false" ht="14.25" hidden="false" customHeight="true" outlineLevel="0" collapsed="false">
      <c r="A19" s="16" t="n">
        <v>16</v>
      </c>
      <c r="B19" s="17" t="s">
        <v>20</v>
      </c>
      <c r="C19" s="18" t="s">
        <v>29</v>
      </c>
      <c r="D19" s="20"/>
      <c r="E19" s="14"/>
      <c r="F19" s="15"/>
      <c r="G19" s="20"/>
      <c r="H19" s="14"/>
      <c r="I19" s="15"/>
      <c r="J19" s="20"/>
      <c r="K19" s="14"/>
      <c r="L19" s="15"/>
      <c r="M19" s="20"/>
      <c r="N19" s="14"/>
      <c r="O19" s="15"/>
      <c r="P19" s="20" t="n">
        <v>1006</v>
      </c>
      <c r="Q19" s="14"/>
      <c r="R19" s="15"/>
    </row>
    <row r="20" customFormat="false" ht="14.25" hidden="false" customHeight="true" outlineLevel="0" collapsed="false">
      <c r="A20" s="16" t="n">
        <v>17</v>
      </c>
      <c r="B20" s="17" t="s">
        <v>20</v>
      </c>
      <c r="C20" s="18" t="s">
        <v>30</v>
      </c>
      <c r="D20" s="20" t="n">
        <v>4224</v>
      </c>
      <c r="E20" s="14"/>
      <c r="F20" s="15"/>
      <c r="G20" s="20" t="n">
        <v>13287</v>
      </c>
      <c r="H20" s="14"/>
      <c r="I20" s="15"/>
      <c r="J20" s="20" t="n">
        <v>7382</v>
      </c>
      <c r="K20" s="14"/>
      <c r="L20" s="15"/>
      <c r="M20" s="20" t="n">
        <v>5847</v>
      </c>
      <c r="N20" s="14"/>
      <c r="O20" s="15"/>
      <c r="P20" s="20" t="n">
        <v>4634</v>
      </c>
      <c r="Q20" s="14"/>
      <c r="R20" s="15"/>
    </row>
    <row r="21" customFormat="false" ht="14.25" hidden="false" customHeight="true" outlineLevel="0" collapsed="false">
      <c r="A21" s="16" t="n">
        <v>18</v>
      </c>
      <c r="B21" s="17" t="s">
        <v>20</v>
      </c>
      <c r="C21" s="18" t="s">
        <v>31</v>
      </c>
      <c r="D21" s="20"/>
      <c r="E21" s="14"/>
      <c r="F21" s="15"/>
      <c r="G21" s="20"/>
      <c r="H21" s="14"/>
      <c r="I21" s="15"/>
      <c r="J21" s="20" t="n">
        <v>361</v>
      </c>
      <c r="K21" s="14"/>
      <c r="L21" s="15"/>
      <c r="M21" s="20"/>
      <c r="N21" s="14"/>
      <c r="O21" s="15"/>
      <c r="P21" s="20" t="n">
        <v>1481</v>
      </c>
      <c r="Q21" s="14"/>
      <c r="R21" s="15"/>
    </row>
    <row r="22" customFormat="false" ht="14.25" hidden="false" customHeight="true" outlineLevel="0" collapsed="false">
      <c r="A22" s="16" t="n">
        <v>19</v>
      </c>
      <c r="B22" s="17" t="s">
        <v>20</v>
      </c>
      <c r="C22" s="31" t="s">
        <v>32</v>
      </c>
      <c r="D22" s="20"/>
      <c r="E22" s="14"/>
      <c r="F22" s="15"/>
      <c r="G22" s="20" t="n">
        <v>3913</v>
      </c>
      <c r="H22" s="14"/>
      <c r="I22" s="15"/>
      <c r="J22" s="20" t="n">
        <v>3481</v>
      </c>
      <c r="K22" s="14"/>
      <c r="L22" s="15"/>
      <c r="M22" s="20" t="n">
        <v>3515</v>
      </c>
      <c r="N22" s="14"/>
      <c r="O22" s="15"/>
      <c r="P22" s="20" t="n">
        <v>3757</v>
      </c>
      <c r="Q22" s="14"/>
      <c r="R22" s="15"/>
    </row>
    <row r="23" customFormat="false" ht="14.25" hidden="false" customHeight="true" outlineLevel="0" collapsed="false">
      <c r="A23" s="23" t="n">
        <v>20</v>
      </c>
      <c r="B23" s="24" t="s">
        <v>20</v>
      </c>
      <c r="C23" s="32" t="s">
        <v>33</v>
      </c>
      <c r="D23" s="26" t="n">
        <v>195</v>
      </c>
      <c r="E23" s="14"/>
      <c r="F23" s="15"/>
      <c r="G23" s="26" t="n">
        <v>4332</v>
      </c>
      <c r="H23" s="14"/>
      <c r="I23" s="15"/>
      <c r="J23" s="26" t="n">
        <v>2863</v>
      </c>
      <c r="K23" s="14"/>
      <c r="L23" s="15"/>
      <c r="M23" s="26" t="n">
        <v>2341</v>
      </c>
      <c r="N23" s="14"/>
      <c r="O23" s="15"/>
      <c r="P23" s="26"/>
      <c r="Q23" s="14"/>
      <c r="R23" s="15"/>
    </row>
    <row r="24" customFormat="false" ht="14.25" hidden="false" customHeight="true" outlineLevel="0" collapsed="false">
      <c r="A24" s="10" t="n">
        <v>21</v>
      </c>
      <c r="B24" s="11" t="s">
        <v>34</v>
      </c>
      <c r="C24" s="12" t="s">
        <v>35</v>
      </c>
      <c r="D24" s="13"/>
      <c r="E24" s="14" t="n">
        <v>10568</v>
      </c>
      <c r="F24" s="15" t="n">
        <v>5</v>
      </c>
      <c r="G24" s="13"/>
      <c r="H24" s="14" t="n">
        <v>22642</v>
      </c>
      <c r="I24" s="15" t="n">
        <v>5</v>
      </c>
      <c r="J24" s="13"/>
      <c r="K24" s="14" t="n">
        <v>16755</v>
      </c>
      <c r="L24" s="15" t="n">
        <v>3</v>
      </c>
      <c r="M24" s="13"/>
      <c r="N24" s="14" t="n">
        <v>9061</v>
      </c>
      <c r="O24" s="15" t="n">
        <v>5</v>
      </c>
      <c r="P24" s="13" t="n">
        <v>137</v>
      </c>
      <c r="Q24" s="14" t="n">
        <v>13291</v>
      </c>
      <c r="R24" s="15" t="n">
        <v>3</v>
      </c>
    </row>
    <row r="25" customFormat="false" ht="14.25" hidden="false" customHeight="true" outlineLevel="0" collapsed="false">
      <c r="A25" s="16" t="n">
        <v>22</v>
      </c>
      <c r="B25" s="17" t="s">
        <v>34</v>
      </c>
      <c r="C25" s="18" t="s">
        <v>36</v>
      </c>
      <c r="D25" s="20" t="n">
        <v>615</v>
      </c>
      <c r="E25" s="14"/>
      <c r="F25" s="15"/>
      <c r="G25" s="20"/>
      <c r="H25" s="14"/>
      <c r="I25" s="15"/>
      <c r="J25" s="20"/>
      <c r="K25" s="14"/>
      <c r="L25" s="15"/>
      <c r="M25" s="20"/>
      <c r="N25" s="14"/>
      <c r="O25" s="15"/>
      <c r="P25" s="20" t="n">
        <v>2408</v>
      </c>
      <c r="Q25" s="14"/>
      <c r="R25" s="15"/>
    </row>
    <row r="26" customFormat="false" ht="14.25" hidden="false" customHeight="true" outlineLevel="0" collapsed="false">
      <c r="A26" s="16" t="n">
        <v>23</v>
      </c>
      <c r="B26" s="17" t="s">
        <v>34</v>
      </c>
      <c r="C26" s="18" t="s">
        <v>37</v>
      </c>
      <c r="D26" s="20" t="n">
        <v>1796</v>
      </c>
      <c r="E26" s="14"/>
      <c r="F26" s="15"/>
      <c r="G26" s="20"/>
      <c r="H26" s="14"/>
      <c r="I26" s="15"/>
      <c r="J26" s="20" t="n">
        <v>157</v>
      </c>
      <c r="K26" s="14"/>
      <c r="L26" s="15"/>
      <c r="M26" s="20" t="n">
        <v>33</v>
      </c>
      <c r="N26" s="14"/>
      <c r="O26" s="15"/>
      <c r="P26" s="20" t="n">
        <v>3820</v>
      </c>
      <c r="Q26" s="14"/>
      <c r="R26" s="15"/>
    </row>
    <row r="27" customFormat="false" ht="14.25" hidden="false" customHeight="true" outlineLevel="0" collapsed="false">
      <c r="A27" s="16" t="n">
        <v>24</v>
      </c>
      <c r="B27" s="17" t="s">
        <v>34</v>
      </c>
      <c r="C27" s="18" t="s">
        <v>38</v>
      </c>
      <c r="D27" s="20" t="n">
        <v>1131</v>
      </c>
      <c r="E27" s="14"/>
      <c r="F27" s="15"/>
      <c r="G27" s="20" t="n">
        <v>4739</v>
      </c>
      <c r="H27" s="14"/>
      <c r="I27" s="15"/>
      <c r="J27" s="20" t="n">
        <v>1669</v>
      </c>
      <c r="K27" s="14"/>
      <c r="L27" s="15"/>
      <c r="M27" s="20" t="n">
        <v>909</v>
      </c>
      <c r="N27" s="14"/>
      <c r="O27" s="15"/>
      <c r="P27" s="20"/>
      <c r="Q27" s="14"/>
      <c r="R27" s="15"/>
    </row>
    <row r="28" customFormat="false" ht="14.25" hidden="false" customHeight="true" outlineLevel="0" collapsed="false">
      <c r="A28" s="16" t="n">
        <v>25</v>
      </c>
      <c r="B28" s="17" t="s">
        <v>34</v>
      </c>
      <c r="C28" s="21" t="s">
        <v>39</v>
      </c>
      <c r="D28" s="20"/>
      <c r="E28" s="14"/>
      <c r="F28" s="15"/>
      <c r="G28" s="20"/>
      <c r="H28" s="14"/>
      <c r="I28" s="15"/>
      <c r="J28" s="20"/>
      <c r="K28" s="14"/>
      <c r="L28" s="15"/>
      <c r="M28" s="20" t="n">
        <v>207</v>
      </c>
      <c r="N28" s="14"/>
      <c r="O28" s="15"/>
      <c r="P28" s="20" t="n">
        <v>727</v>
      </c>
      <c r="Q28" s="14"/>
      <c r="R28" s="15"/>
    </row>
    <row r="29" customFormat="false" ht="14.25" hidden="false" customHeight="true" outlineLevel="0" collapsed="false">
      <c r="A29" s="16" t="n">
        <v>26</v>
      </c>
      <c r="B29" s="17" t="s">
        <v>34</v>
      </c>
      <c r="C29" s="18" t="s">
        <v>40</v>
      </c>
      <c r="D29" s="20" t="n">
        <v>348</v>
      </c>
      <c r="E29" s="14"/>
      <c r="F29" s="15"/>
      <c r="G29" s="20" t="n">
        <v>729</v>
      </c>
      <c r="H29" s="14"/>
      <c r="I29" s="15"/>
      <c r="J29" s="20" t="n">
        <v>6221</v>
      </c>
      <c r="K29" s="14"/>
      <c r="L29" s="15"/>
      <c r="M29" s="20" t="n">
        <v>1251</v>
      </c>
      <c r="N29" s="14"/>
      <c r="O29" s="15"/>
      <c r="P29" s="20" t="n">
        <v>2659</v>
      </c>
      <c r="Q29" s="14"/>
      <c r="R29" s="15"/>
    </row>
    <row r="30" customFormat="false" ht="14.25" hidden="false" customHeight="true" outlineLevel="0" collapsed="false">
      <c r="A30" s="16" t="n">
        <v>27</v>
      </c>
      <c r="B30" s="17" t="s">
        <v>34</v>
      </c>
      <c r="C30" s="18" t="s">
        <v>41</v>
      </c>
      <c r="D30" s="20"/>
      <c r="E30" s="14"/>
      <c r="F30" s="15"/>
      <c r="G30" s="20"/>
      <c r="H30" s="14"/>
      <c r="I30" s="15"/>
      <c r="J30" s="20" t="n">
        <v>2675</v>
      </c>
      <c r="K30" s="14"/>
      <c r="L30" s="15"/>
      <c r="M30" s="20" t="n">
        <v>1671</v>
      </c>
      <c r="N30" s="14"/>
      <c r="O30" s="15"/>
      <c r="P30" s="20"/>
      <c r="Q30" s="14"/>
      <c r="R30" s="15"/>
    </row>
    <row r="31" customFormat="false" ht="14.25" hidden="false" customHeight="true" outlineLevel="0" collapsed="false">
      <c r="A31" s="23" t="n">
        <v>28</v>
      </c>
      <c r="B31" s="24" t="s">
        <v>34</v>
      </c>
      <c r="C31" s="32" t="s">
        <v>42</v>
      </c>
      <c r="D31" s="26" t="n">
        <v>6678</v>
      </c>
      <c r="E31" s="14"/>
      <c r="F31" s="15"/>
      <c r="G31" s="26" t="n">
        <v>17174</v>
      </c>
      <c r="H31" s="14"/>
      <c r="I31" s="15"/>
      <c r="J31" s="26" t="n">
        <v>6033</v>
      </c>
      <c r="K31" s="14"/>
      <c r="L31" s="15"/>
      <c r="M31" s="26" t="n">
        <v>4990</v>
      </c>
      <c r="N31" s="14"/>
      <c r="O31" s="15"/>
      <c r="P31" s="26" t="n">
        <v>3540</v>
      </c>
      <c r="Q31" s="14"/>
      <c r="R31" s="15"/>
    </row>
    <row r="32" customFormat="false" ht="14.25" hidden="false" customHeight="true" outlineLevel="0" collapsed="false">
      <c r="A32" s="10" t="n">
        <v>29</v>
      </c>
      <c r="B32" s="11" t="s">
        <v>43</v>
      </c>
      <c r="C32" s="28" t="s">
        <v>44</v>
      </c>
      <c r="D32" s="13" t="n">
        <v>1861</v>
      </c>
      <c r="E32" s="14" t="n">
        <v>19102</v>
      </c>
      <c r="F32" s="15" t="n">
        <v>4</v>
      </c>
      <c r="G32" s="13" t="n">
        <v>6572</v>
      </c>
      <c r="H32" s="14" t="n">
        <v>30312</v>
      </c>
      <c r="I32" s="15" t="n">
        <v>2</v>
      </c>
      <c r="J32" s="13" t="n">
        <v>2597</v>
      </c>
      <c r="K32" s="14" t="n">
        <v>15092</v>
      </c>
      <c r="L32" s="15" t="n">
        <v>4</v>
      </c>
      <c r="M32" s="13" t="n">
        <v>2092</v>
      </c>
      <c r="N32" s="14" t="n">
        <v>14726</v>
      </c>
      <c r="O32" s="15" t="n">
        <v>4</v>
      </c>
      <c r="P32" s="13"/>
      <c r="Q32" s="14" t="n">
        <v>6348</v>
      </c>
      <c r="R32" s="15" t="n">
        <v>4</v>
      </c>
    </row>
    <row r="33" customFormat="false" ht="14.25" hidden="false" customHeight="true" outlineLevel="0" collapsed="false">
      <c r="A33" s="16" t="n">
        <v>30</v>
      </c>
      <c r="B33" s="17" t="s">
        <v>43</v>
      </c>
      <c r="C33" s="18" t="s">
        <v>45</v>
      </c>
      <c r="D33" s="20" t="n">
        <v>51</v>
      </c>
      <c r="E33" s="14"/>
      <c r="F33" s="15"/>
      <c r="G33" s="20"/>
      <c r="H33" s="14"/>
      <c r="I33" s="15"/>
      <c r="J33" s="20" t="n">
        <v>135</v>
      </c>
      <c r="K33" s="14"/>
      <c r="L33" s="15"/>
      <c r="M33" s="20" t="n">
        <v>948</v>
      </c>
      <c r="N33" s="14"/>
      <c r="O33" s="15"/>
      <c r="P33" s="20" t="n">
        <v>977</v>
      </c>
      <c r="Q33" s="14"/>
      <c r="R33" s="15"/>
    </row>
    <row r="34" customFormat="false" ht="14.25" hidden="false" customHeight="true" outlineLevel="0" collapsed="false">
      <c r="A34" s="16" t="n">
        <v>31</v>
      </c>
      <c r="B34" s="17" t="s">
        <v>43</v>
      </c>
      <c r="C34" s="18" t="s">
        <v>46</v>
      </c>
      <c r="D34" s="20" t="n">
        <v>10029</v>
      </c>
      <c r="E34" s="14"/>
      <c r="F34" s="15"/>
      <c r="G34" s="20" t="n">
        <v>6298</v>
      </c>
      <c r="H34" s="14"/>
      <c r="I34" s="15"/>
      <c r="J34" s="20" t="n">
        <v>7884</v>
      </c>
      <c r="K34" s="14"/>
      <c r="L34" s="15"/>
      <c r="M34" s="20" t="n">
        <v>5551</v>
      </c>
      <c r="N34" s="14"/>
      <c r="O34" s="15"/>
      <c r="P34" s="20"/>
      <c r="Q34" s="14"/>
      <c r="R34" s="15"/>
    </row>
    <row r="35" customFormat="false" ht="14.25" hidden="false" customHeight="true" outlineLevel="0" collapsed="false">
      <c r="A35" s="16" t="n">
        <v>32</v>
      </c>
      <c r="B35" s="17" t="s">
        <v>43</v>
      </c>
      <c r="C35" s="18" t="s">
        <v>47</v>
      </c>
      <c r="D35" s="20" t="n">
        <v>7161</v>
      </c>
      <c r="E35" s="14"/>
      <c r="F35" s="15"/>
      <c r="G35" s="20" t="n">
        <v>16653</v>
      </c>
      <c r="H35" s="14"/>
      <c r="I35" s="15"/>
      <c r="J35" s="20" t="n">
        <v>4249</v>
      </c>
      <c r="K35" s="14"/>
      <c r="L35" s="15"/>
      <c r="M35" s="20" t="n">
        <v>5571</v>
      </c>
      <c r="N35" s="14"/>
      <c r="O35" s="15"/>
      <c r="P35" s="20" t="n">
        <v>3620</v>
      </c>
      <c r="Q35" s="14"/>
      <c r="R35" s="15"/>
    </row>
    <row r="36" customFormat="false" ht="14.25" hidden="false" customHeight="true" outlineLevel="0" collapsed="false">
      <c r="A36" s="16" t="n">
        <v>33</v>
      </c>
      <c r="B36" s="17" t="s">
        <v>43</v>
      </c>
      <c r="C36" s="18" t="s">
        <v>48</v>
      </c>
      <c r="D36" s="20"/>
      <c r="E36" s="14"/>
      <c r="F36" s="15"/>
      <c r="G36" s="20"/>
      <c r="H36" s="14"/>
      <c r="I36" s="15"/>
      <c r="J36" s="20"/>
      <c r="K36" s="14"/>
      <c r="L36" s="15"/>
      <c r="M36" s="20" t="n">
        <v>474</v>
      </c>
      <c r="N36" s="14"/>
      <c r="O36" s="15"/>
      <c r="P36" s="20"/>
      <c r="Q36" s="14"/>
      <c r="R36" s="15"/>
    </row>
    <row r="37" customFormat="false" ht="14.25" hidden="false" customHeight="true" outlineLevel="0" collapsed="false">
      <c r="A37" s="16" t="n">
        <v>34</v>
      </c>
      <c r="B37" s="17" t="s">
        <v>43</v>
      </c>
      <c r="C37" s="18" t="s">
        <v>49</v>
      </c>
      <c r="D37" s="20"/>
      <c r="E37" s="14"/>
      <c r="F37" s="15"/>
      <c r="G37" s="20"/>
      <c r="H37" s="14"/>
      <c r="I37" s="15"/>
      <c r="J37" s="20"/>
      <c r="K37" s="14"/>
      <c r="L37" s="15"/>
      <c r="M37" s="20"/>
      <c r="N37" s="14"/>
      <c r="O37" s="15"/>
      <c r="P37" s="20" t="n">
        <v>1751</v>
      </c>
      <c r="Q37" s="14"/>
      <c r="R37" s="15"/>
    </row>
    <row r="38" customFormat="false" ht="14.25" hidden="false" customHeight="true" outlineLevel="0" collapsed="false">
      <c r="A38" s="16" t="n">
        <v>35</v>
      </c>
      <c r="B38" s="17" t="s">
        <v>43</v>
      </c>
      <c r="C38" s="21" t="s">
        <v>50</v>
      </c>
      <c r="D38" s="20"/>
      <c r="E38" s="14"/>
      <c r="F38" s="15"/>
      <c r="G38" s="20"/>
      <c r="H38" s="14"/>
      <c r="I38" s="15"/>
      <c r="J38" s="20" t="n">
        <v>227</v>
      </c>
      <c r="K38" s="14"/>
      <c r="L38" s="15"/>
      <c r="M38" s="20" t="n">
        <v>90</v>
      </c>
      <c r="N38" s="14"/>
      <c r="O38" s="15"/>
      <c r="P38" s="20"/>
      <c r="Q38" s="14"/>
      <c r="R38" s="15"/>
    </row>
    <row r="39" customFormat="false" ht="14.25" hidden="false" customHeight="true" outlineLevel="0" collapsed="false">
      <c r="A39" s="23" t="n">
        <v>36</v>
      </c>
      <c r="B39" s="24" t="s">
        <v>43</v>
      </c>
      <c r="C39" s="25" t="s">
        <v>51</v>
      </c>
      <c r="D39" s="26"/>
      <c r="E39" s="14"/>
      <c r="F39" s="15"/>
      <c r="G39" s="26" t="n">
        <v>789</v>
      </c>
      <c r="H39" s="14"/>
      <c r="I39" s="15"/>
      <c r="J39" s="26"/>
      <c r="K39" s="14"/>
      <c r="L39" s="15"/>
      <c r="M39" s="26"/>
      <c r="N39" s="14"/>
      <c r="O39" s="15"/>
      <c r="P39" s="26"/>
      <c r="Q39" s="14"/>
      <c r="R39" s="15"/>
    </row>
    <row r="40" customFormat="false" ht="14.25" hidden="false" customHeight="true" outlineLevel="0" collapsed="false">
      <c r="A40" s="10" t="n">
        <v>37</v>
      </c>
      <c r="B40" s="11" t="s">
        <v>52</v>
      </c>
      <c r="C40" s="28" t="s">
        <v>53</v>
      </c>
      <c r="D40" s="13"/>
      <c r="E40" s="14" t="n">
        <v>54408</v>
      </c>
      <c r="F40" s="15" t="n">
        <v>1</v>
      </c>
      <c r="G40" s="13"/>
      <c r="H40" s="14" t="n">
        <v>67474</v>
      </c>
      <c r="I40" s="15" t="n">
        <v>2</v>
      </c>
      <c r="J40" s="13" t="n">
        <v>162</v>
      </c>
      <c r="K40" s="14" t="n">
        <v>27809</v>
      </c>
      <c r="L40" s="15" t="n">
        <v>2</v>
      </c>
      <c r="M40" s="13"/>
      <c r="N40" s="14" t="n">
        <v>22533</v>
      </c>
      <c r="O40" s="15" t="n">
        <v>2</v>
      </c>
      <c r="P40" s="13"/>
      <c r="Q40" s="14" t="n">
        <v>5152</v>
      </c>
      <c r="R40" s="15" t="n">
        <v>6</v>
      </c>
    </row>
    <row r="41" customFormat="false" ht="14.25" hidden="false" customHeight="true" outlineLevel="0" collapsed="false">
      <c r="A41" s="16" t="n">
        <v>38</v>
      </c>
      <c r="B41" s="17" t="s">
        <v>52</v>
      </c>
      <c r="C41" s="18" t="s">
        <v>54</v>
      </c>
      <c r="D41" s="20" t="n">
        <v>12120</v>
      </c>
      <c r="E41" s="14"/>
      <c r="F41" s="15"/>
      <c r="G41" s="20" t="n">
        <v>15960</v>
      </c>
      <c r="H41" s="14"/>
      <c r="I41" s="15"/>
      <c r="J41" s="20" t="n">
        <v>3773</v>
      </c>
      <c r="K41" s="14"/>
      <c r="L41" s="15"/>
      <c r="M41" s="20" t="n">
        <v>6306</v>
      </c>
      <c r="N41" s="14"/>
      <c r="O41" s="15"/>
      <c r="P41" s="20" t="n">
        <v>4600</v>
      </c>
      <c r="Q41" s="14"/>
      <c r="R41" s="15"/>
    </row>
    <row r="42" customFormat="false" ht="14.25" hidden="false" customHeight="true" outlineLevel="0" collapsed="false">
      <c r="A42" s="16" t="n">
        <v>39</v>
      </c>
      <c r="B42" s="17" t="s">
        <v>52</v>
      </c>
      <c r="C42" s="18" t="s">
        <v>55</v>
      </c>
      <c r="D42" s="20" t="n">
        <v>14884</v>
      </c>
      <c r="E42" s="14"/>
      <c r="F42" s="15"/>
      <c r="G42" s="20" t="n">
        <v>18656</v>
      </c>
      <c r="H42" s="14"/>
      <c r="I42" s="15"/>
      <c r="J42" s="20" t="n">
        <v>7603</v>
      </c>
      <c r="K42" s="14"/>
      <c r="L42" s="15"/>
      <c r="M42" s="20" t="n">
        <v>5483</v>
      </c>
      <c r="N42" s="14"/>
      <c r="O42" s="15"/>
      <c r="P42" s="20" t="n">
        <v>329</v>
      </c>
      <c r="Q42" s="14"/>
      <c r="R42" s="15"/>
    </row>
    <row r="43" customFormat="false" ht="14.25" hidden="false" customHeight="true" outlineLevel="0" collapsed="false">
      <c r="A43" s="16" t="n">
        <v>40</v>
      </c>
      <c r="B43" s="17" t="s">
        <v>52</v>
      </c>
      <c r="C43" s="18" t="s">
        <v>56</v>
      </c>
      <c r="D43" s="20" t="n">
        <v>14771</v>
      </c>
      <c r="E43" s="14"/>
      <c r="F43" s="15"/>
      <c r="G43" s="20" t="n">
        <v>17652</v>
      </c>
      <c r="H43" s="14"/>
      <c r="I43" s="15"/>
      <c r="J43" s="20" t="n">
        <v>9020</v>
      </c>
      <c r="K43" s="14"/>
      <c r="L43" s="15"/>
      <c r="M43" s="20" t="n">
        <v>7306</v>
      </c>
      <c r="N43" s="14"/>
      <c r="O43" s="15"/>
      <c r="P43" s="20"/>
      <c r="Q43" s="14"/>
      <c r="R43" s="15"/>
    </row>
    <row r="44" customFormat="false" ht="14.25" hidden="false" customHeight="true" outlineLevel="0" collapsed="false">
      <c r="A44" s="16" t="n">
        <v>41</v>
      </c>
      <c r="B44" s="17" t="s">
        <v>52</v>
      </c>
      <c r="C44" s="18" t="s">
        <v>57</v>
      </c>
      <c r="D44" s="20" t="n">
        <v>1492</v>
      </c>
      <c r="E44" s="14"/>
      <c r="F44" s="15"/>
      <c r="G44" s="20" t="n">
        <v>8618</v>
      </c>
      <c r="H44" s="14"/>
      <c r="I44" s="15"/>
      <c r="J44" s="20" t="n">
        <v>3681</v>
      </c>
      <c r="K44" s="14"/>
      <c r="L44" s="15"/>
      <c r="M44" s="20" t="n">
        <v>2816</v>
      </c>
      <c r="N44" s="14"/>
      <c r="O44" s="15"/>
      <c r="P44" s="20" t="n">
        <v>223</v>
      </c>
      <c r="Q44" s="14"/>
      <c r="R44" s="15"/>
    </row>
    <row r="45" customFormat="false" ht="14.25" hidden="false" customHeight="true" outlineLevel="0" collapsed="false">
      <c r="A45" s="23" t="n">
        <v>42</v>
      </c>
      <c r="B45" s="24" t="s">
        <v>52</v>
      </c>
      <c r="C45" s="32" t="s">
        <v>58</v>
      </c>
      <c r="D45" s="26" t="n">
        <v>11141</v>
      </c>
      <c r="E45" s="14"/>
      <c r="F45" s="15"/>
      <c r="G45" s="26" t="n">
        <v>6588</v>
      </c>
      <c r="H45" s="14"/>
      <c r="I45" s="15"/>
      <c r="J45" s="26" t="n">
        <v>3570</v>
      </c>
      <c r="K45" s="14"/>
      <c r="L45" s="15"/>
      <c r="M45" s="26" t="n">
        <v>622</v>
      </c>
      <c r="N45" s="14"/>
      <c r="O45" s="15"/>
      <c r="P45" s="26"/>
      <c r="Q45" s="14"/>
      <c r="R45" s="15"/>
    </row>
    <row r="46" customFormat="false" ht="14.25" hidden="false" customHeight="true" outlineLevel="0" collapsed="false">
      <c r="A46" s="10" t="n">
        <v>43</v>
      </c>
      <c r="B46" s="11" t="s">
        <v>59</v>
      </c>
      <c r="C46" s="28" t="s">
        <v>60</v>
      </c>
      <c r="D46" s="13"/>
      <c r="E46" s="14" t="n">
        <v>24695</v>
      </c>
      <c r="F46" s="15" t="n">
        <v>3</v>
      </c>
      <c r="G46" s="13"/>
      <c r="H46" s="14" t="n">
        <v>25583</v>
      </c>
      <c r="I46" s="15" t="n">
        <v>4</v>
      </c>
      <c r="J46" s="13" t="n">
        <v>173</v>
      </c>
      <c r="K46" s="14" t="n">
        <v>14906</v>
      </c>
      <c r="L46" s="15" t="n">
        <v>5</v>
      </c>
      <c r="M46" s="13" t="n">
        <v>746</v>
      </c>
      <c r="N46" s="14" t="n">
        <v>22053</v>
      </c>
      <c r="O46" s="15" t="n">
        <v>3</v>
      </c>
      <c r="P46" s="13" t="n">
        <v>1650</v>
      </c>
      <c r="Q46" s="14" t="n">
        <v>19281</v>
      </c>
      <c r="R46" s="15" t="n">
        <v>2</v>
      </c>
    </row>
    <row r="47" customFormat="false" ht="14.25" hidden="false" customHeight="true" outlineLevel="0" collapsed="false">
      <c r="A47" s="16" t="n">
        <v>44</v>
      </c>
      <c r="B47" s="17" t="s">
        <v>59</v>
      </c>
      <c r="C47" s="18" t="s">
        <v>61</v>
      </c>
      <c r="D47" s="20"/>
      <c r="E47" s="14"/>
      <c r="F47" s="15"/>
      <c r="G47" s="20"/>
      <c r="H47" s="14"/>
      <c r="I47" s="15"/>
      <c r="J47" s="20"/>
      <c r="K47" s="14"/>
      <c r="L47" s="15"/>
      <c r="M47" s="20"/>
      <c r="N47" s="14"/>
      <c r="O47" s="15"/>
      <c r="P47" s="20"/>
      <c r="Q47" s="14"/>
      <c r="R47" s="15"/>
    </row>
    <row r="48" customFormat="false" ht="14.25" hidden="false" customHeight="true" outlineLevel="0" collapsed="false">
      <c r="A48" s="16" t="n">
        <v>45</v>
      </c>
      <c r="B48" s="17" t="s">
        <v>59</v>
      </c>
      <c r="C48" s="18" t="s">
        <v>62</v>
      </c>
      <c r="D48" s="20"/>
      <c r="E48" s="14"/>
      <c r="F48" s="15"/>
      <c r="G48" s="20"/>
      <c r="H48" s="14"/>
      <c r="I48" s="15"/>
      <c r="J48" s="20"/>
      <c r="K48" s="14"/>
      <c r="L48" s="15"/>
      <c r="M48" s="20" t="n">
        <v>2148</v>
      </c>
      <c r="N48" s="14"/>
      <c r="O48" s="15"/>
      <c r="P48" s="20" t="n">
        <v>858</v>
      </c>
      <c r="Q48" s="14"/>
      <c r="R48" s="15"/>
    </row>
    <row r="49" customFormat="false" ht="14.25" hidden="false" customHeight="true" outlineLevel="0" collapsed="false">
      <c r="A49" s="16" t="n">
        <v>46</v>
      </c>
      <c r="B49" s="17" t="s">
        <v>59</v>
      </c>
      <c r="C49" s="18" t="s">
        <v>63</v>
      </c>
      <c r="D49" s="20" t="n">
        <v>1014</v>
      </c>
      <c r="E49" s="14"/>
      <c r="F49" s="15"/>
      <c r="G49" s="20"/>
      <c r="H49" s="14"/>
      <c r="I49" s="15"/>
      <c r="J49" s="20"/>
      <c r="K49" s="14"/>
      <c r="L49" s="15"/>
      <c r="M49" s="20" t="n">
        <v>1191</v>
      </c>
      <c r="N49" s="14"/>
      <c r="O49" s="15"/>
      <c r="P49" s="20"/>
      <c r="Q49" s="14"/>
      <c r="R49" s="15"/>
    </row>
    <row r="50" customFormat="false" ht="14.25" hidden="false" customHeight="true" outlineLevel="0" collapsed="false">
      <c r="A50" s="16" t="n">
        <v>47</v>
      </c>
      <c r="B50" s="17" t="s">
        <v>59</v>
      </c>
      <c r="C50" s="18" t="s">
        <v>64</v>
      </c>
      <c r="D50" s="20"/>
      <c r="E50" s="14"/>
      <c r="F50" s="15"/>
      <c r="G50" s="20"/>
      <c r="H50" s="14"/>
      <c r="I50" s="15"/>
      <c r="J50" s="20"/>
      <c r="K50" s="14"/>
      <c r="L50" s="15"/>
      <c r="M50" s="20"/>
      <c r="N50" s="14"/>
      <c r="O50" s="15"/>
      <c r="P50" s="20"/>
      <c r="Q50" s="14"/>
      <c r="R50" s="15"/>
    </row>
    <row r="51" customFormat="false" ht="14.25" hidden="false" customHeight="true" outlineLevel="0" collapsed="false">
      <c r="A51" s="16" t="n">
        <v>48</v>
      </c>
      <c r="B51" s="17" t="s">
        <v>59</v>
      </c>
      <c r="C51" s="18" t="s">
        <v>65</v>
      </c>
      <c r="D51" s="20" t="n">
        <v>6997</v>
      </c>
      <c r="E51" s="14"/>
      <c r="F51" s="15"/>
      <c r="G51" s="20" t="n">
        <v>13710</v>
      </c>
      <c r="H51" s="14"/>
      <c r="I51" s="15"/>
      <c r="J51" s="20" t="n">
        <v>6562</v>
      </c>
      <c r="K51" s="14"/>
      <c r="L51" s="15"/>
      <c r="M51" s="20" t="n">
        <v>6260</v>
      </c>
      <c r="N51" s="14"/>
      <c r="O51" s="15"/>
      <c r="P51" s="20" t="n">
        <v>4859</v>
      </c>
      <c r="Q51" s="14"/>
      <c r="R51" s="15"/>
    </row>
    <row r="52" customFormat="false" ht="14.25" hidden="false" customHeight="true" outlineLevel="0" collapsed="false">
      <c r="A52" s="16" t="n">
        <v>49</v>
      </c>
      <c r="B52" s="17" t="s">
        <v>59</v>
      </c>
      <c r="C52" s="18" t="s">
        <v>66</v>
      </c>
      <c r="D52" s="20" t="n">
        <v>14939</v>
      </c>
      <c r="E52" s="14"/>
      <c r="F52" s="15"/>
      <c r="G52" s="20" t="n">
        <v>10898</v>
      </c>
      <c r="H52" s="14"/>
      <c r="I52" s="15"/>
      <c r="J52" s="20" t="n">
        <v>5375</v>
      </c>
      <c r="K52" s="14"/>
      <c r="L52" s="15"/>
      <c r="M52" s="20" t="n">
        <v>5569</v>
      </c>
      <c r="N52" s="14"/>
      <c r="O52" s="15"/>
      <c r="P52" s="20" t="n">
        <v>5475</v>
      </c>
      <c r="Q52" s="14"/>
      <c r="R52" s="15"/>
    </row>
    <row r="53" customFormat="false" ht="14.25" hidden="false" customHeight="true" outlineLevel="0" collapsed="false">
      <c r="A53" s="16" t="n">
        <v>50</v>
      </c>
      <c r="B53" s="17" t="s">
        <v>59</v>
      </c>
      <c r="C53" s="21" t="s">
        <v>67</v>
      </c>
      <c r="D53" s="20" t="n">
        <v>1385</v>
      </c>
      <c r="E53" s="14"/>
      <c r="F53" s="15"/>
      <c r="G53" s="20" t="n">
        <v>153</v>
      </c>
      <c r="H53" s="14"/>
      <c r="I53" s="15"/>
      <c r="J53" s="20" t="n">
        <v>1145</v>
      </c>
      <c r="K53" s="14"/>
      <c r="L53" s="15"/>
      <c r="M53" s="20" t="n">
        <v>582</v>
      </c>
      <c r="N53" s="14"/>
      <c r="O53" s="15"/>
      <c r="P53" s="20" t="n">
        <v>1131</v>
      </c>
      <c r="Q53" s="14"/>
      <c r="R53" s="15"/>
    </row>
    <row r="54" customFormat="false" ht="14.25" hidden="false" customHeight="true" outlineLevel="0" collapsed="false">
      <c r="A54" s="16" t="n">
        <v>51</v>
      </c>
      <c r="B54" s="17" t="s">
        <v>59</v>
      </c>
      <c r="C54" s="21" t="s">
        <v>68</v>
      </c>
      <c r="D54" s="20"/>
      <c r="E54" s="14"/>
      <c r="F54" s="15"/>
      <c r="G54" s="20"/>
      <c r="H54" s="14"/>
      <c r="I54" s="15"/>
      <c r="J54" s="20" t="n">
        <v>429</v>
      </c>
      <c r="K54" s="14"/>
      <c r="L54" s="15"/>
      <c r="M54" s="20"/>
      <c r="N54" s="14"/>
      <c r="O54" s="15"/>
      <c r="P54" s="20"/>
      <c r="Q54" s="14"/>
      <c r="R54" s="15"/>
    </row>
    <row r="55" customFormat="false" ht="14.25" hidden="false" customHeight="true" outlineLevel="0" collapsed="false">
      <c r="A55" s="16" t="n">
        <v>52</v>
      </c>
      <c r="B55" s="17" t="s">
        <v>59</v>
      </c>
      <c r="C55" s="21" t="s">
        <v>69</v>
      </c>
      <c r="D55" s="20"/>
      <c r="E55" s="14"/>
      <c r="F55" s="15"/>
      <c r="G55" s="20"/>
      <c r="H55" s="14"/>
      <c r="I55" s="15"/>
      <c r="J55" s="20"/>
      <c r="K55" s="14"/>
      <c r="L55" s="15"/>
      <c r="M55" s="20"/>
      <c r="N55" s="14"/>
      <c r="O55" s="15"/>
      <c r="P55" s="20" t="n">
        <v>485</v>
      </c>
      <c r="Q55" s="14"/>
      <c r="R55" s="15"/>
    </row>
    <row r="56" customFormat="false" ht="14.25" hidden="false" customHeight="true" outlineLevel="0" collapsed="false">
      <c r="A56" s="16" t="n">
        <v>53</v>
      </c>
      <c r="B56" s="17" t="s">
        <v>59</v>
      </c>
      <c r="C56" s="18" t="s">
        <v>70</v>
      </c>
      <c r="D56" s="20" t="n">
        <v>60</v>
      </c>
      <c r="E56" s="14"/>
      <c r="F56" s="15"/>
      <c r="G56" s="20" t="n">
        <v>619</v>
      </c>
      <c r="H56" s="14"/>
      <c r="I56" s="15"/>
      <c r="J56" s="20" t="n">
        <v>426</v>
      </c>
      <c r="K56" s="14"/>
      <c r="L56" s="15"/>
      <c r="M56" s="20" t="n">
        <v>3958</v>
      </c>
      <c r="N56" s="14"/>
      <c r="O56" s="15"/>
      <c r="P56" s="20" t="n">
        <v>2528</v>
      </c>
      <c r="Q56" s="14"/>
      <c r="R56" s="15"/>
    </row>
    <row r="57" customFormat="false" ht="14.25" hidden="false" customHeight="true" outlineLevel="0" collapsed="false">
      <c r="A57" s="23" t="n">
        <v>54</v>
      </c>
      <c r="B57" s="24" t="s">
        <v>59</v>
      </c>
      <c r="C57" s="32" t="s">
        <v>71</v>
      </c>
      <c r="D57" s="26" t="n">
        <v>300</v>
      </c>
      <c r="E57" s="14"/>
      <c r="F57" s="15"/>
      <c r="G57" s="26" t="n">
        <v>203</v>
      </c>
      <c r="H57" s="14"/>
      <c r="I57" s="15"/>
      <c r="J57" s="26" t="n">
        <v>796</v>
      </c>
      <c r="K57" s="14"/>
      <c r="L57" s="15"/>
      <c r="M57" s="26" t="n">
        <v>1599</v>
      </c>
      <c r="N57" s="14"/>
      <c r="O57" s="15"/>
      <c r="P57" s="26" t="n">
        <v>2295</v>
      </c>
      <c r="Q57" s="14"/>
      <c r="R57" s="15"/>
    </row>
  </sheetData>
  <mergeCells count="78">
    <mergeCell ref="A1:A3"/>
    <mergeCell ref="B1:B3"/>
    <mergeCell ref="C1:C3"/>
    <mergeCell ref="D1:F1"/>
    <mergeCell ref="G1:I1"/>
    <mergeCell ref="J1:L1"/>
    <mergeCell ref="M1:O1"/>
    <mergeCell ref="P1:R1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R2"/>
    <mergeCell ref="E4:E10"/>
    <mergeCell ref="F4:F10"/>
    <mergeCell ref="H4:H10"/>
    <mergeCell ref="I4:I10"/>
    <mergeCell ref="K4:K10"/>
    <mergeCell ref="L4:L10"/>
    <mergeCell ref="N4:N10"/>
    <mergeCell ref="O4:O10"/>
    <mergeCell ref="Q4:Q10"/>
    <mergeCell ref="R4:R10"/>
    <mergeCell ref="E11:E23"/>
    <mergeCell ref="F11:F23"/>
    <mergeCell ref="H11:H23"/>
    <mergeCell ref="I11:I23"/>
    <mergeCell ref="K11:K23"/>
    <mergeCell ref="L11:L23"/>
    <mergeCell ref="N11:N23"/>
    <mergeCell ref="O11:O23"/>
    <mergeCell ref="Q11:Q23"/>
    <mergeCell ref="R11:R23"/>
    <mergeCell ref="E24:E31"/>
    <mergeCell ref="F24:F31"/>
    <mergeCell ref="H24:H31"/>
    <mergeCell ref="I24:I31"/>
    <mergeCell ref="K24:K31"/>
    <mergeCell ref="L24:L31"/>
    <mergeCell ref="N24:N31"/>
    <mergeCell ref="O24:O31"/>
    <mergeCell ref="Q24:Q31"/>
    <mergeCell ref="R24:R31"/>
    <mergeCell ref="E32:E39"/>
    <mergeCell ref="F32:F39"/>
    <mergeCell ref="H32:H39"/>
    <mergeCell ref="I32:I39"/>
    <mergeCell ref="K32:K39"/>
    <mergeCell ref="L32:L39"/>
    <mergeCell ref="N32:N39"/>
    <mergeCell ref="O32:O39"/>
    <mergeCell ref="Q32:Q39"/>
    <mergeCell ref="R32:R39"/>
    <mergeCell ref="E40:E45"/>
    <mergeCell ref="F40:F45"/>
    <mergeCell ref="H40:H45"/>
    <mergeCell ref="I40:I45"/>
    <mergeCell ref="K40:K45"/>
    <mergeCell ref="L40:L45"/>
    <mergeCell ref="N40:N45"/>
    <mergeCell ref="O40:O45"/>
    <mergeCell ref="Q40:Q45"/>
    <mergeCell ref="R40:R45"/>
    <mergeCell ref="E46:E57"/>
    <mergeCell ref="F46:F57"/>
    <mergeCell ref="H46:H57"/>
    <mergeCell ref="I46:I57"/>
    <mergeCell ref="K46:K57"/>
    <mergeCell ref="L46:L57"/>
    <mergeCell ref="N46:N57"/>
    <mergeCell ref="O46:O57"/>
    <mergeCell ref="Q46:Q57"/>
    <mergeCell ref="R46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U18" activeCellId="0" sqref="A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3" width="30.7"/>
    <col collapsed="false" customWidth="true" hidden="false" outlineLevel="0" max="3" min="3" style="34" width="5.56"/>
    <col collapsed="false" customWidth="true" hidden="false" outlineLevel="0" max="4" min="4" style="35" width="5.56"/>
    <col collapsed="false" customWidth="true" hidden="false" outlineLevel="0" max="6" min="5" style="36" width="5.56"/>
    <col collapsed="false" customWidth="true" hidden="false" outlineLevel="0" max="10" min="7" style="35" width="5.56"/>
    <col collapsed="false" customWidth="true" hidden="false" outlineLevel="0" max="11" min="11" style="36" width="5.56"/>
    <col collapsed="false" customWidth="true" hidden="false" outlineLevel="0" max="15" min="12" style="37" width="5.56"/>
    <col collapsed="false" customWidth="true" hidden="false" outlineLevel="0" max="19" min="16" style="35" width="5.56"/>
    <col collapsed="false" customWidth="true" hidden="false" outlineLevel="0" max="21" min="20" style="38" width="5.56"/>
    <col collapsed="false" customWidth="false" hidden="false" outlineLevel="0" max="22" min="22" style="34" width="8.99"/>
    <col collapsed="false" customWidth="true" hidden="false" outlineLevel="0" max="23" min="23" style="34" width="5.71"/>
    <col collapsed="false" customWidth="true" hidden="false" outlineLevel="0" max="31" min="24" style="34" width="5.56"/>
    <col collapsed="false" customWidth="true" hidden="false" outlineLevel="0" max="35" min="32" style="37" width="5.56"/>
    <col collapsed="false" customWidth="true" hidden="false" outlineLevel="0" max="36" min="36" style="34" width="5.56"/>
    <col collapsed="false" customWidth="true" hidden="false" outlineLevel="0" max="40" min="37" style="37" width="5.56"/>
    <col collapsed="false" customWidth="true" hidden="false" outlineLevel="0" max="41" min="41" style="36" width="5.56"/>
    <col collapsed="false" customWidth="true" hidden="false" outlineLevel="0" max="42" min="42" style="36" width="5.41"/>
    <col collapsed="false" customWidth="false" hidden="false" outlineLevel="0" max="43" min="43" style="34" width="8.99"/>
    <col collapsed="false" customWidth="true" hidden="false" outlineLevel="0" max="44" min="44" style="34" width="5.71"/>
    <col collapsed="false" customWidth="true" hidden="false" outlineLevel="0" max="45" min="45" style="34" width="10.28"/>
    <col collapsed="false" customWidth="true" hidden="false" outlineLevel="0" max="46" min="46" style="0" width="6.99"/>
  </cols>
  <sheetData>
    <row r="1" customFormat="false" ht="19.5" hidden="false" customHeight="true" outlineLevel="0" collapsed="false">
      <c r="A1" s="2" t="s">
        <v>0</v>
      </c>
      <c r="B1" s="39" t="s">
        <v>72</v>
      </c>
      <c r="C1" s="40" t="s">
        <v>73</v>
      </c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1" t="s">
        <v>74</v>
      </c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2" t="s">
        <v>75</v>
      </c>
      <c r="AT1" s="42" t="s">
        <v>76</v>
      </c>
    </row>
    <row r="2" customFormat="false" ht="19.5" hidden="false" customHeight="true" outlineLevel="0" collapsed="false">
      <c r="A2" s="2"/>
      <c r="B2" s="39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4" t="s">
        <v>77</v>
      </c>
      <c r="W2" s="44" t="s">
        <v>78</v>
      </c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2" t="s">
        <v>77</v>
      </c>
      <c r="AR2" s="42" t="s">
        <v>78</v>
      </c>
      <c r="AS2" s="42"/>
      <c r="AT2" s="42"/>
    </row>
    <row r="3" s="48" customFormat="true" ht="157.5" hidden="false" customHeight="true" outlineLevel="0" collapsed="false">
      <c r="A3" s="2"/>
      <c r="B3" s="39"/>
      <c r="C3" s="46" t="s">
        <v>79</v>
      </c>
      <c r="D3" s="47" t="s">
        <v>80</v>
      </c>
      <c r="E3" s="47" t="s">
        <v>81</v>
      </c>
      <c r="F3" s="47" t="s">
        <v>82</v>
      </c>
      <c r="G3" s="47" t="s">
        <v>83</v>
      </c>
      <c r="H3" s="47" t="s">
        <v>84</v>
      </c>
      <c r="I3" s="47" t="s">
        <v>85</v>
      </c>
      <c r="J3" s="47" t="s">
        <v>86</v>
      </c>
      <c r="K3" s="47" t="s">
        <v>87</v>
      </c>
      <c r="L3" s="47" t="s">
        <v>88</v>
      </c>
      <c r="M3" s="47" t="s">
        <v>89</v>
      </c>
      <c r="N3" s="47" t="s">
        <v>90</v>
      </c>
      <c r="O3" s="47" t="s">
        <v>91</v>
      </c>
      <c r="P3" s="47" t="s">
        <v>92</v>
      </c>
      <c r="Q3" s="47" t="s">
        <v>93</v>
      </c>
      <c r="R3" s="47" t="s">
        <v>94</v>
      </c>
      <c r="S3" s="47" t="s">
        <v>95</v>
      </c>
      <c r="T3" s="47" t="s">
        <v>96</v>
      </c>
      <c r="U3" s="47" t="s">
        <v>97</v>
      </c>
      <c r="V3" s="44"/>
      <c r="W3" s="44"/>
      <c r="X3" s="46" t="s">
        <v>79</v>
      </c>
      <c r="Y3" s="47" t="s">
        <v>80</v>
      </c>
      <c r="Z3" s="47" t="s">
        <v>81</v>
      </c>
      <c r="AA3" s="47" t="s">
        <v>82</v>
      </c>
      <c r="AB3" s="47" t="s">
        <v>83</v>
      </c>
      <c r="AC3" s="47" t="s">
        <v>84</v>
      </c>
      <c r="AD3" s="47" t="s">
        <v>85</v>
      </c>
      <c r="AE3" s="47" t="s">
        <v>86</v>
      </c>
      <c r="AF3" s="47" t="s">
        <v>87</v>
      </c>
      <c r="AG3" s="47" t="s">
        <v>88</v>
      </c>
      <c r="AH3" s="47" t="s">
        <v>89</v>
      </c>
      <c r="AI3" s="47" t="s">
        <v>90</v>
      </c>
      <c r="AJ3" s="47" t="s">
        <v>91</v>
      </c>
      <c r="AK3" s="47" t="s">
        <v>92</v>
      </c>
      <c r="AL3" s="47" t="s">
        <v>93</v>
      </c>
      <c r="AM3" s="47" t="s">
        <v>94</v>
      </c>
      <c r="AN3" s="47" t="s">
        <v>95</v>
      </c>
      <c r="AO3" s="47" t="s">
        <v>96</v>
      </c>
      <c r="AP3" s="47" t="s">
        <v>97</v>
      </c>
      <c r="AQ3" s="42"/>
      <c r="AR3" s="42"/>
      <c r="AS3" s="42"/>
      <c r="AT3" s="42"/>
    </row>
    <row r="4" customFormat="false" ht="16.5" hidden="false" customHeight="true" outlineLevel="0" collapsed="false">
      <c r="A4" s="49" t="n">
        <v>1</v>
      </c>
      <c r="B4" s="50" t="s">
        <v>98</v>
      </c>
      <c r="C4" s="51" t="n">
        <v>411</v>
      </c>
      <c r="D4" s="52" t="n">
        <v>434</v>
      </c>
      <c r="E4" s="52" t="n">
        <v>360</v>
      </c>
      <c r="F4" s="52" t="n">
        <v>481</v>
      </c>
      <c r="G4" s="52" t="n">
        <v>105</v>
      </c>
      <c r="H4" s="52" t="n">
        <v>195</v>
      </c>
      <c r="I4" s="52" t="n">
        <v>438</v>
      </c>
      <c r="J4" s="52" t="n">
        <v>453</v>
      </c>
      <c r="K4" s="52" t="n">
        <v>228</v>
      </c>
      <c r="L4" s="52" t="n">
        <v>474</v>
      </c>
      <c r="M4" s="52" t="n">
        <v>485</v>
      </c>
      <c r="N4" s="52" t="n">
        <v>407</v>
      </c>
      <c r="O4" s="52" t="n">
        <v>434</v>
      </c>
      <c r="P4" s="52" t="n">
        <v>463</v>
      </c>
      <c r="Q4" s="52" t="n">
        <v>438</v>
      </c>
      <c r="R4" s="52" t="n">
        <v>105</v>
      </c>
      <c r="S4" s="52" t="n">
        <v>225</v>
      </c>
      <c r="T4" s="52" t="n">
        <v>418</v>
      </c>
      <c r="U4" s="53" t="n">
        <v>390</v>
      </c>
      <c r="V4" s="54" t="n">
        <f aca="false">U4+T4+S4+R4+Q4+P4+O4+N4+M4+L4+K4+J4+I4+H4+G4+F4+E4+D4+C4</f>
        <v>6944</v>
      </c>
      <c r="W4" s="55" t="n">
        <v>3</v>
      </c>
      <c r="X4" s="56" t="n">
        <v>504</v>
      </c>
      <c r="Y4" s="52" t="n">
        <v>492</v>
      </c>
      <c r="Z4" s="52" t="n">
        <v>450</v>
      </c>
      <c r="AA4" s="52" t="n">
        <v>501</v>
      </c>
      <c r="AB4" s="52" t="n">
        <v>105</v>
      </c>
      <c r="AC4" s="52" t="n">
        <v>195</v>
      </c>
      <c r="AD4" s="52" t="n">
        <v>535</v>
      </c>
      <c r="AE4" s="52" t="n">
        <v>534</v>
      </c>
      <c r="AF4" s="52" t="n">
        <v>506</v>
      </c>
      <c r="AG4" s="52" t="n">
        <v>493</v>
      </c>
      <c r="AH4" s="52" t="n">
        <v>475</v>
      </c>
      <c r="AI4" s="52" t="n">
        <v>476</v>
      </c>
      <c r="AJ4" s="52" t="n">
        <v>494</v>
      </c>
      <c r="AK4" s="52" t="n">
        <v>451</v>
      </c>
      <c r="AL4" s="52" t="n">
        <v>523</v>
      </c>
      <c r="AM4" s="52" t="n">
        <v>105</v>
      </c>
      <c r="AN4" s="52" t="n">
        <v>225</v>
      </c>
      <c r="AO4" s="52" t="n">
        <v>481</v>
      </c>
      <c r="AP4" s="53" t="n">
        <v>450</v>
      </c>
      <c r="AQ4" s="57" t="n">
        <f aca="false">AP4+AO4+AN4+AM4+AL4+AK4+AJ4+AI4+AH4+AG4+AF4+AE4+AD4+AC4+AB4+AA4+Z4+Y4+X4</f>
        <v>7995</v>
      </c>
      <c r="AR4" s="58" t="n">
        <v>2</v>
      </c>
      <c r="AS4" s="59" t="n">
        <f aca="false">AQ4+V4</f>
        <v>14939</v>
      </c>
      <c r="AT4" s="60" t="n">
        <v>1</v>
      </c>
    </row>
    <row r="5" customFormat="false" ht="16.5" hidden="false" customHeight="true" outlineLevel="0" collapsed="false">
      <c r="A5" s="61" t="n">
        <v>2</v>
      </c>
      <c r="B5" s="62" t="s">
        <v>99</v>
      </c>
      <c r="C5" s="63" t="n">
        <v>445</v>
      </c>
      <c r="D5" s="64" t="n">
        <v>459</v>
      </c>
      <c r="E5" s="64" t="n">
        <v>330</v>
      </c>
      <c r="F5" s="64" t="n">
        <v>506</v>
      </c>
      <c r="G5" s="64" t="n">
        <v>90</v>
      </c>
      <c r="H5" s="64" t="n">
        <v>180</v>
      </c>
      <c r="I5" s="64" t="n">
        <v>484</v>
      </c>
      <c r="J5" s="64" t="n">
        <v>513</v>
      </c>
      <c r="K5" s="64" t="n">
        <v>469</v>
      </c>
      <c r="L5" s="64" t="n">
        <v>466</v>
      </c>
      <c r="M5" s="64" t="n">
        <v>470</v>
      </c>
      <c r="N5" s="64" t="n">
        <v>489</v>
      </c>
      <c r="O5" s="64" t="n">
        <v>477</v>
      </c>
      <c r="P5" s="64" t="n">
        <v>475</v>
      </c>
      <c r="Q5" s="64" t="n">
        <v>496</v>
      </c>
      <c r="R5" s="65" t="n">
        <v>82.5</v>
      </c>
      <c r="S5" s="64" t="n">
        <v>180</v>
      </c>
      <c r="T5" s="64" t="n">
        <v>439</v>
      </c>
      <c r="U5" s="66" t="n">
        <v>450</v>
      </c>
      <c r="V5" s="67" t="n">
        <f aca="false">U5+T5+S5+R5+Q5+P5+O5+N5+M5+L5+K5+J5+I5+H5+G5+F5+E5+D5+C5</f>
        <v>7500.5</v>
      </c>
      <c r="W5" s="68" t="n">
        <v>1</v>
      </c>
      <c r="X5" s="69" t="n">
        <v>460</v>
      </c>
      <c r="Y5" s="64" t="n">
        <v>485</v>
      </c>
      <c r="Z5" s="64" t="n">
        <v>360</v>
      </c>
      <c r="AA5" s="64" t="n">
        <v>489</v>
      </c>
      <c r="AB5" s="64" t="n">
        <v>90</v>
      </c>
      <c r="AC5" s="64" t="n">
        <v>180</v>
      </c>
      <c r="AD5" s="64" t="n">
        <v>452</v>
      </c>
      <c r="AE5" s="64" t="n">
        <v>491</v>
      </c>
      <c r="AF5" s="64" t="n">
        <v>502</v>
      </c>
      <c r="AG5" s="64" t="n">
        <v>455</v>
      </c>
      <c r="AH5" s="64" t="n">
        <v>354</v>
      </c>
      <c r="AI5" s="64" t="n">
        <v>500</v>
      </c>
      <c r="AJ5" s="64" t="n">
        <v>479</v>
      </c>
      <c r="AK5" s="64" t="n">
        <v>501</v>
      </c>
      <c r="AL5" s="64" t="n">
        <v>474</v>
      </c>
      <c r="AM5" s="65" t="n">
        <v>82.5</v>
      </c>
      <c r="AN5" s="64" t="n">
        <v>180</v>
      </c>
      <c r="AO5" s="64" t="n">
        <v>489</v>
      </c>
      <c r="AP5" s="66" t="n">
        <v>360</v>
      </c>
      <c r="AQ5" s="70" t="n">
        <f aca="false">AP5+AO5+AN5+AM5+AL5+AK5+AJ5+AI5+AH5+AG5+AF5+AE5+AD5+AC5+AB5+AA5+Z5+Y5+X5</f>
        <v>7383.5</v>
      </c>
      <c r="AR5" s="71" t="n">
        <v>4</v>
      </c>
      <c r="AS5" s="72" t="n">
        <f aca="false">AQ5+V5</f>
        <v>14884</v>
      </c>
      <c r="AT5" s="73" t="n">
        <v>2</v>
      </c>
    </row>
    <row r="6" customFormat="false" ht="16.5" hidden="false" customHeight="true" outlineLevel="0" collapsed="false">
      <c r="A6" s="61" t="n">
        <v>3</v>
      </c>
      <c r="B6" s="74" t="s">
        <v>100</v>
      </c>
      <c r="C6" s="63" t="n">
        <v>431</v>
      </c>
      <c r="D6" s="64" t="n">
        <v>550</v>
      </c>
      <c r="E6" s="64" t="n">
        <v>270</v>
      </c>
      <c r="F6" s="64" t="n">
        <v>489</v>
      </c>
      <c r="G6" s="65" t="n">
        <v>72.5</v>
      </c>
      <c r="H6" s="64" t="n">
        <v>225</v>
      </c>
      <c r="I6" s="64" t="n">
        <v>452</v>
      </c>
      <c r="J6" s="64" t="n">
        <v>454</v>
      </c>
      <c r="K6" s="64" t="n">
        <v>429</v>
      </c>
      <c r="L6" s="64" t="n">
        <v>460</v>
      </c>
      <c r="M6" s="64" t="n">
        <v>524</v>
      </c>
      <c r="N6" s="64" t="n">
        <v>490</v>
      </c>
      <c r="O6" s="64" t="n">
        <v>407</v>
      </c>
      <c r="P6" s="64" t="n">
        <v>454</v>
      </c>
      <c r="Q6" s="64" t="n">
        <v>486</v>
      </c>
      <c r="R6" s="65" t="n">
        <v>77.5</v>
      </c>
      <c r="S6" s="64" t="n">
        <v>165</v>
      </c>
      <c r="T6" s="64" t="n">
        <v>483</v>
      </c>
      <c r="U6" s="66" t="n">
        <v>360</v>
      </c>
      <c r="V6" s="67" t="n">
        <f aca="false">U6+T6+S6+R6+Q6+P6+O6+N6+M6+L6+K6+J6+I6+H6+G6+F6+E6+D6+C6</f>
        <v>7279</v>
      </c>
      <c r="W6" s="68" t="n">
        <v>2</v>
      </c>
      <c r="X6" s="69" t="n">
        <v>497</v>
      </c>
      <c r="Y6" s="64" t="n">
        <v>449</v>
      </c>
      <c r="Z6" s="64" t="n">
        <v>390</v>
      </c>
      <c r="AA6" s="64" t="n">
        <v>478</v>
      </c>
      <c r="AB6" s="65" t="n">
        <v>72.5</v>
      </c>
      <c r="AC6" s="64" t="n">
        <v>225</v>
      </c>
      <c r="AD6" s="64" t="n">
        <v>489</v>
      </c>
      <c r="AE6" s="64" t="n">
        <v>473</v>
      </c>
      <c r="AF6" s="64" t="n">
        <v>326</v>
      </c>
      <c r="AG6" s="64" t="n">
        <v>507</v>
      </c>
      <c r="AH6" s="64" t="n">
        <v>475</v>
      </c>
      <c r="AI6" s="64" t="n">
        <v>481</v>
      </c>
      <c r="AJ6" s="64" t="n">
        <v>490</v>
      </c>
      <c r="AK6" s="64" t="n">
        <v>517</v>
      </c>
      <c r="AL6" s="64" t="n">
        <v>502</v>
      </c>
      <c r="AM6" s="65" t="n">
        <v>77.5</v>
      </c>
      <c r="AN6" s="64" t="n">
        <v>165</v>
      </c>
      <c r="AO6" s="64" t="n">
        <v>488</v>
      </c>
      <c r="AP6" s="66" t="n">
        <v>390</v>
      </c>
      <c r="AQ6" s="70" t="n">
        <f aca="false">AP6+AO6+AN6+AM6+AL6+AK6+AJ6+AI6+AH6+AG6+AF6+AE6+AD6+AC6+AB6+AA6+Z6+Y6+X6</f>
        <v>7492</v>
      </c>
      <c r="AR6" s="71" t="n">
        <v>3</v>
      </c>
      <c r="AS6" s="72" t="n">
        <f aca="false">AQ6+V6</f>
        <v>14771</v>
      </c>
      <c r="AT6" s="73" t="n">
        <v>3</v>
      </c>
    </row>
    <row r="7" customFormat="false" ht="16.5" hidden="false" customHeight="true" outlineLevel="0" collapsed="false">
      <c r="A7" s="61" t="n">
        <v>4</v>
      </c>
      <c r="B7" s="62" t="s">
        <v>101</v>
      </c>
      <c r="C7" s="63" t="n">
        <v>456</v>
      </c>
      <c r="D7" s="64" t="n">
        <v>399</v>
      </c>
      <c r="E7" s="64" t="n">
        <v>420</v>
      </c>
      <c r="F7" s="64" t="n">
        <v>426</v>
      </c>
      <c r="G7" s="65" t="n">
        <v>97.5</v>
      </c>
      <c r="H7" s="64" t="n">
        <v>135</v>
      </c>
      <c r="I7" s="64" t="n">
        <v>476</v>
      </c>
      <c r="J7" s="64" t="n">
        <v>171</v>
      </c>
      <c r="K7" s="64" t="n">
        <v>496</v>
      </c>
      <c r="L7" s="64" t="n">
        <v>497</v>
      </c>
      <c r="M7" s="64" t="n">
        <v>490</v>
      </c>
      <c r="N7" s="64" t="n">
        <v>466</v>
      </c>
      <c r="O7" s="64" t="n">
        <v>491</v>
      </c>
      <c r="P7" s="64" t="n">
        <v>437</v>
      </c>
      <c r="Q7" s="64" t="n">
        <v>450</v>
      </c>
      <c r="R7" s="65" t="n">
        <v>62.5</v>
      </c>
      <c r="S7" s="64" t="n">
        <v>135</v>
      </c>
      <c r="T7" s="64" t="n">
        <v>410</v>
      </c>
      <c r="U7" s="66" t="n">
        <v>250</v>
      </c>
      <c r="V7" s="67" t="n">
        <f aca="false">U7+T7+S7+R7+Q7+P7+O7+N7+M7+L7+K7+J7+I7+H7+G7+F7+E7+D7+C7</f>
        <v>6765</v>
      </c>
      <c r="W7" s="68" t="n">
        <v>4</v>
      </c>
      <c r="X7" s="69" t="n">
        <v>331</v>
      </c>
      <c r="Y7" s="64" t="n">
        <v>343</v>
      </c>
      <c r="Z7" s="64" t="n">
        <v>310</v>
      </c>
      <c r="AA7" s="64" t="n">
        <v>425</v>
      </c>
      <c r="AB7" s="65" t="n">
        <v>97.5</v>
      </c>
      <c r="AC7" s="64" t="n">
        <v>135</v>
      </c>
      <c r="AD7" s="64" t="n">
        <v>430</v>
      </c>
      <c r="AE7" s="64" t="n">
        <v>212</v>
      </c>
      <c r="AF7" s="64" t="n">
        <v>447</v>
      </c>
      <c r="AG7" s="64" t="n">
        <v>445</v>
      </c>
      <c r="AH7" s="64" t="n">
        <v>474</v>
      </c>
      <c r="AI7" s="64" t="n">
        <v>445</v>
      </c>
      <c r="AJ7" s="64" t="n">
        <v>450</v>
      </c>
      <c r="AK7" s="64" t="n">
        <v>346</v>
      </c>
      <c r="AL7" s="64" t="n">
        <v>228</v>
      </c>
      <c r="AM7" s="65" t="n">
        <v>62.5</v>
      </c>
      <c r="AN7" s="64" t="n">
        <v>135</v>
      </c>
      <c r="AO7" s="64" t="n">
        <v>255</v>
      </c>
      <c r="AP7" s="66" t="n">
        <v>290</v>
      </c>
      <c r="AQ7" s="70" t="n">
        <f aca="false">AP7+AO7+AN7+AM7+AL7+AK7+AJ7+AI7+AH7+AG7+AF7+AE7+AD7+AC7+AB7+AA7+Z7+Y7+X7</f>
        <v>5861</v>
      </c>
      <c r="AR7" s="71" t="n">
        <v>5</v>
      </c>
      <c r="AS7" s="72" t="n">
        <f aca="false">AQ7+V7</f>
        <v>12626</v>
      </c>
      <c r="AT7" s="73" t="n">
        <v>4</v>
      </c>
    </row>
    <row r="8" customFormat="false" ht="16.5" hidden="false" customHeight="true" outlineLevel="0" collapsed="false">
      <c r="A8" s="61" t="n">
        <v>5</v>
      </c>
      <c r="B8" s="74" t="s">
        <v>102</v>
      </c>
      <c r="C8" s="63" t="n">
        <v>260</v>
      </c>
      <c r="D8" s="64" t="n">
        <v>253</v>
      </c>
      <c r="E8" s="75"/>
      <c r="F8" s="64" t="n">
        <v>430</v>
      </c>
      <c r="G8" s="65" t="n">
        <v>112.5</v>
      </c>
      <c r="H8" s="64" t="n">
        <v>210</v>
      </c>
      <c r="I8" s="64" t="n">
        <v>140</v>
      </c>
      <c r="J8" s="64" t="n">
        <v>258</v>
      </c>
      <c r="K8" s="64" t="n">
        <v>255</v>
      </c>
      <c r="L8" s="64" t="n">
        <v>259</v>
      </c>
      <c r="M8" s="75"/>
      <c r="N8" s="64" t="n">
        <v>120</v>
      </c>
      <c r="O8" s="64" t="n">
        <v>132</v>
      </c>
      <c r="P8" s="64" t="n">
        <v>137</v>
      </c>
      <c r="Q8" s="64" t="n">
        <v>225</v>
      </c>
      <c r="R8" s="65" t="n">
        <v>112.5</v>
      </c>
      <c r="S8" s="64" t="n">
        <v>210</v>
      </c>
      <c r="T8" s="64" t="n">
        <v>485</v>
      </c>
      <c r="U8" s="66" t="n">
        <v>420</v>
      </c>
      <c r="V8" s="67" t="n">
        <f aca="false">U8+T8+S8+R8+Q8+P8+O8+N8+M8+L8+K8+J8+I8+H8+G8+F8+E8+D8+C8</f>
        <v>4019</v>
      </c>
      <c r="W8" s="68" t="n">
        <v>9</v>
      </c>
      <c r="X8" s="69" t="n">
        <v>557</v>
      </c>
      <c r="Y8" s="64" t="n">
        <v>534</v>
      </c>
      <c r="Z8" s="64" t="n">
        <v>420</v>
      </c>
      <c r="AA8" s="64" t="n">
        <v>531</v>
      </c>
      <c r="AB8" s="65" t="n">
        <v>112.5</v>
      </c>
      <c r="AC8" s="64" t="n">
        <v>210</v>
      </c>
      <c r="AD8" s="64" t="n">
        <v>511</v>
      </c>
      <c r="AE8" s="64" t="n">
        <v>530</v>
      </c>
      <c r="AF8" s="64" t="n">
        <v>544</v>
      </c>
      <c r="AG8" s="64" t="n">
        <v>522</v>
      </c>
      <c r="AH8" s="64" t="n">
        <v>527</v>
      </c>
      <c r="AI8" s="64" t="n">
        <v>527</v>
      </c>
      <c r="AJ8" s="64" t="n">
        <v>531</v>
      </c>
      <c r="AK8" s="64" t="n">
        <v>408</v>
      </c>
      <c r="AL8" s="64" t="n">
        <v>381</v>
      </c>
      <c r="AM8" s="65" t="n">
        <v>112.5</v>
      </c>
      <c r="AN8" s="64" t="n">
        <v>210</v>
      </c>
      <c r="AO8" s="64" t="n">
        <v>513</v>
      </c>
      <c r="AP8" s="66" t="n">
        <v>420</v>
      </c>
      <c r="AQ8" s="70" t="n">
        <f aca="false">AP8+AO8+AN8+AM8+AL8+AK8+AJ8+AI8+AH8+AG8+AF8+AE8+AD8+AC8+AB8+AA8+Z8+Y8+X8</f>
        <v>8101</v>
      </c>
      <c r="AR8" s="71" t="n">
        <v>1</v>
      </c>
      <c r="AS8" s="72" t="n">
        <f aca="false">AQ8+V8</f>
        <v>12120</v>
      </c>
      <c r="AT8" s="73" t="n">
        <v>5</v>
      </c>
    </row>
    <row r="9" customFormat="false" ht="16.5" hidden="false" customHeight="true" outlineLevel="0" collapsed="false">
      <c r="A9" s="61" t="n">
        <v>6</v>
      </c>
      <c r="B9" s="62" t="s">
        <v>103</v>
      </c>
      <c r="C9" s="63" t="n">
        <v>457</v>
      </c>
      <c r="D9" s="64" t="n">
        <v>445</v>
      </c>
      <c r="E9" s="64" t="n">
        <v>310</v>
      </c>
      <c r="F9" s="64" t="n">
        <v>454</v>
      </c>
      <c r="G9" s="65" t="n">
        <v>77.5</v>
      </c>
      <c r="H9" s="64" t="n">
        <v>145</v>
      </c>
      <c r="I9" s="64" t="n">
        <v>435</v>
      </c>
      <c r="J9" s="64" t="n">
        <v>484</v>
      </c>
      <c r="K9" s="64" t="n">
        <v>462</v>
      </c>
      <c r="L9" s="64" t="n">
        <v>494</v>
      </c>
      <c r="M9" s="64" t="n">
        <v>494</v>
      </c>
      <c r="N9" s="64" t="n">
        <v>446</v>
      </c>
      <c r="O9" s="64" t="n">
        <v>427</v>
      </c>
      <c r="P9" s="64" t="n">
        <v>429</v>
      </c>
      <c r="Q9" s="64" t="n">
        <v>364</v>
      </c>
      <c r="R9" s="65" t="n">
        <v>72.5</v>
      </c>
      <c r="S9" s="64" t="n">
        <v>195</v>
      </c>
      <c r="T9" s="64" t="n">
        <v>342</v>
      </c>
      <c r="U9" s="76" t="n">
        <v>217.5</v>
      </c>
      <c r="V9" s="67" t="n">
        <f aca="false">U9+T9+S9+R9+Q9+P9+O9+N9+M9+L9+K9+J9+I9+H9+G9+F9+E9+D9+C9</f>
        <v>6750.5</v>
      </c>
      <c r="W9" s="68" t="n">
        <v>5</v>
      </c>
      <c r="X9" s="69" t="n">
        <v>303</v>
      </c>
      <c r="Y9" s="64" t="n">
        <v>342</v>
      </c>
      <c r="Z9" s="64" t="n">
        <v>290</v>
      </c>
      <c r="AA9" s="64" t="n">
        <v>287</v>
      </c>
      <c r="AB9" s="65" t="n">
        <v>77.5</v>
      </c>
      <c r="AC9" s="64" t="n">
        <v>145</v>
      </c>
      <c r="AD9" s="64" t="n">
        <v>191</v>
      </c>
      <c r="AE9" s="64" t="n">
        <v>269</v>
      </c>
      <c r="AF9" s="64" t="n">
        <v>277</v>
      </c>
      <c r="AG9" s="64" t="n">
        <v>303</v>
      </c>
      <c r="AH9" s="64" t="n">
        <v>143</v>
      </c>
      <c r="AI9" s="64" t="n">
        <v>286</v>
      </c>
      <c r="AJ9" s="64" t="n">
        <v>300</v>
      </c>
      <c r="AK9" s="64" t="n">
        <v>280</v>
      </c>
      <c r="AL9" s="64" t="n">
        <v>300</v>
      </c>
      <c r="AM9" s="65" t="n">
        <v>72.5</v>
      </c>
      <c r="AN9" s="64" t="n">
        <v>195</v>
      </c>
      <c r="AO9" s="64" t="n">
        <v>164</v>
      </c>
      <c r="AP9" s="66" t="n">
        <v>165</v>
      </c>
      <c r="AQ9" s="70" t="n">
        <f aca="false">AP9+AO9+AN9+AM9+AL9+AK9+AJ9+AI9+AH9+AG9+AF9+AE9+AD9+AC9+AB9+AA9+Z9+Y9+X9</f>
        <v>4390</v>
      </c>
      <c r="AR9" s="71" t="n">
        <v>7</v>
      </c>
      <c r="AS9" s="72" t="n">
        <f aca="false">AQ9+V9</f>
        <v>11140.5</v>
      </c>
      <c r="AT9" s="73" t="n">
        <v>6</v>
      </c>
    </row>
    <row r="10" customFormat="false" ht="16.5" hidden="false" customHeight="true" outlineLevel="0" collapsed="false">
      <c r="A10" s="61" t="n">
        <v>7</v>
      </c>
      <c r="B10" s="62" t="s">
        <v>104</v>
      </c>
      <c r="C10" s="63" t="n">
        <v>394</v>
      </c>
      <c r="D10" s="64" t="n">
        <v>393</v>
      </c>
      <c r="E10" s="64" t="n">
        <v>290</v>
      </c>
      <c r="F10" s="64" t="n">
        <v>365</v>
      </c>
      <c r="G10" s="65" t="n">
        <v>67.5</v>
      </c>
      <c r="H10" s="64" t="n">
        <v>165</v>
      </c>
      <c r="I10" s="64" t="n">
        <v>382</v>
      </c>
      <c r="J10" s="64" t="n">
        <v>366</v>
      </c>
      <c r="K10" s="64" t="n">
        <v>366</v>
      </c>
      <c r="L10" s="64" t="n">
        <v>64</v>
      </c>
      <c r="M10" s="75"/>
      <c r="N10" s="64" t="n">
        <v>357</v>
      </c>
      <c r="O10" s="64" t="n">
        <v>370</v>
      </c>
      <c r="P10" s="64" t="n">
        <v>393</v>
      </c>
      <c r="Q10" s="64" t="n">
        <v>409</v>
      </c>
      <c r="R10" s="65" t="n">
        <v>67.5</v>
      </c>
      <c r="S10" s="64" t="n">
        <v>145</v>
      </c>
      <c r="T10" s="64" t="n">
        <v>328</v>
      </c>
      <c r="U10" s="66" t="n">
        <v>330</v>
      </c>
      <c r="V10" s="67" t="n">
        <f aca="false">U10+T10+S10+R10+Q10+P10+O10+N10+M10+L10+K10+J10+I10+H10+G10+F10+E10+D10+C10</f>
        <v>5252</v>
      </c>
      <c r="W10" s="68" t="n">
        <v>6</v>
      </c>
      <c r="X10" s="69" t="n">
        <v>451</v>
      </c>
      <c r="Y10" s="64" t="n">
        <v>449</v>
      </c>
      <c r="Z10" s="64" t="n">
        <v>330</v>
      </c>
      <c r="AA10" s="64" t="n">
        <v>411</v>
      </c>
      <c r="AB10" s="65" t="n">
        <v>67.5</v>
      </c>
      <c r="AC10" s="64" t="n">
        <v>165</v>
      </c>
      <c r="AD10" s="64" t="n">
        <v>429</v>
      </c>
      <c r="AE10" s="64" t="n">
        <v>436</v>
      </c>
      <c r="AF10" s="64" t="n">
        <v>451</v>
      </c>
      <c r="AG10" s="64" t="n">
        <v>109</v>
      </c>
      <c r="AH10" s="64" t="n">
        <v>134</v>
      </c>
      <c r="AI10" s="64" t="n">
        <v>212</v>
      </c>
      <c r="AJ10" s="64" t="n">
        <v>230</v>
      </c>
      <c r="AK10" s="64" t="n">
        <v>229</v>
      </c>
      <c r="AL10" s="64" t="n">
        <v>241</v>
      </c>
      <c r="AM10" s="65" t="n">
        <v>67.5</v>
      </c>
      <c r="AN10" s="64" t="n">
        <v>145</v>
      </c>
      <c r="AO10" s="64" t="n">
        <v>220</v>
      </c>
      <c r="AP10" s="77"/>
      <c r="AQ10" s="70" t="n">
        <f aca="false">AP10+AO10+AN10+AM10+AL10+AK10+AJ10+AI10+AH10+AG10+AF10+AE10+AD10+AC10+AB10+AA10+Z10+Y10+X10</f>
        <v>4777</v>
      </c>
      <c r="AR10" s="71" t="n">
        <v>6</v>
      </c>
      <c r="AS10" s="72" t="n">
        <f aca="false">AQ10+V10</f>
        <v>10029</v>
      </c>
      <c r="AT10" s="73" t="n">
        <v>7</v>
      </c>
    </row>
    <row r="11" customFormat="false" ht="16.5" hidden="false" customHeight="true" outlineLevel="0" collapsed="false">
      <c r="A11" s="61" t="n">
        <v>8</v>
      </c>
      <c r="B11" s="62" t="s">
        <v>105</v>
      </c>
      <c r="C11" s="78" t="n">
        <v>338.5</v>
      </c>
      <c r="D11" s="65" t="n">
        <v>333.5</v>
      </c>
      <c r="E11" s="64" t="n">
        <v>250</v>
      </c>
      <c r="F11" s="64" t="n">
        <v>369</v>
      </c>
      <c r="G11" s="75"/>
      <c r="H11" s="64" t="n">
        <v>155</v>
      </c>
      <c r="I11" s="64" t="n">
        <v>389</v>
      </c>
      <c r="J11" s="64" t="n">
        <v>425</v>
      </c>
      <c r="K11" s="64" t="n">
        <v>442</v>
      </c>
      <c r="L11" s="64" t="n">
        <v>55</v>
      </c>
      <c r="M11" s="64" t="n">
        <v>59</v>
      </c>
      <c r="N11" s="64" t="n">
        <v>392</v>
      </c>
      <c r="O11" s="64" t="n">
        <v>418</v>
      </c>
      <c r="P11" s="64" t="n">
        <v>381</v>
      </c>
      <c r="Q11" s="64" t="n">
        <v>61</v>
      </c>
      <c r="R11" s="64" t="n">
        <v>55</v>
      </c>
      <c r="S11" s="75"/>
      <c r="T11" s="64" t="n">
        <v>353</v>
      </c>
      <c r="U11" s="66" t="n">
        <v>270</v>
      </c>
      <c r="V11" s="67" t="n">
        <f aca="false">U11+T11+S11+R11+Q11+P11+O11+N11+M11+L11+K11+J11+I11+H11+G11+F11+E11+D11+C11</f>
        <v>4746</v>
      </c>
      <c r="W11" s="68" t="n">
        <v>8</v>
      </c>
      <c r="X11" s="69" t="n">
        <v>60</v>
      </c>
      <c r="Y11" s="65" t="n">
        <v>57.5</v>
      </c>
      <c r="Z11" s="75"/>
      <c r="AA11" s="64" t="n">
        <v>177</v>
      </c>
      <c r="AB11" s="75"/>
      <c r="AC11" s="64" t="n">
        <v>155</v>
      </c>
      <c r="AD11" s="65" t="n">
        <v>183.5</v>
      </c>
      <c r="AE11" s="65" t="n">
        <v>192.5</v>
      </c>
      <c r="AF11" s="64" t="n">
        <v>126</v>
      </c>
      <c r="AG11" s="64" t="n">
        <v>191</v>
      </c>
      <c r="AH11" s="64" t="n">
        <v>190</v>
      </c>
      <c r="AI11" s="64" t="n">
        <v>192</v>
      </c>
      <c r="AJ11" s="64" t="n">
        <v>128</v>
      </c>
      <c r="AK11" s="75"/>
      <c r="AL11" s="75"/>
      <c r="AM11" s="64" t="n">
        <v>55</v>
      </c>
      <c r="AN11" s="75"/>
      <c r="AO11" s="64" t="n">
        <v>397</v>
      </c>
      <c r="AP11" s="66" t="n">
        <v>310</v>
      </c>
      <c r="AQ11" s="70" t="n">
        <f aca="false">AP11+AO11+AN11+AM11+AL11+AK11+AJ11+AI11+AH11+AG11+AF11+AE11+AD11+AC11+AB11+AA11+Z11+Y11+X11</f>
        <v>2414.5</v>
      </c>
      <c r="AR11" s="71" t="n">
        <v>9</v>
      </c>
      <c r="AS11" s="72" t="n">
        <f aca="false">AQ11+V11</f>
        <v>7160.5</v>
      </c>
      <c r="AT11" s="73" t="n">
        <v>8</v>
      </c>
    </row>
    <row r="12" customFormat="false" ht="16.5" hidden="false" customHeight="true" outlineLevel="0" collapsed="false">
      <c r="A12" s="61" t="n">
        <v>9</v>
      </c>
      <c r="B12" s="62" t="s">
        <v>106</v>
      </c>
      <c r="C12" s="63" t="n">
        <v>265</v>
      </c>
      <c r="D12" s="64" t="n">
        <v>271</v>
      </c>
      <c r="E12" s="65" t="n">
        <v>172.5</v>
      </c>
      <c r="F12" s="64" t="n">
        <v>259</v>
      </c>
      <c r="G12" s="65" t="n">
        <v>62.5</v>
      </c>
      <c r="H12" s="64" t="n">
        <v>125</v>
      </c>
      <c r="I12" s="64" t="n">
        <v>132</v>
      </c>
      <c r="J12" s="64" t="n">
        <v>131</v>
      </c>
      <c r="K12" s="65" t="n">
        <v>258.5</v>
      </c>
      <c r="L12" s="64" t="n">
        <v>150</v>
      </c>
      <c r="M12" s="75"/>
      <c r="N12" s="64" t="n">
        <v>150</v>
      </c>
      <c r="O12" s="75"/>
      <c r="P12" s="64" t="n">
        <v>140</v>
      </c>
      <c r="Q12" s="64" t="n">
        <v>150</v>
      </c>
      <c r="R12" s="64" t="n">
        <v>90</v>
      </c>
      <c r="S12" s="65" t="n">
        <v>77.5</v>
      </c>
      <c r="T12" s="64" t="n">
        <v>183</v>
      </c>
      <c r="U12" s="77"/>
      <c r="V12" s="67" t="n">
        <f aca="false">U12+T12+S12+R12+Q12+P12+O12+N12+M12+L12+K12+J12+I12+H12+G12+F12+E12+D12+C12</f>
        <v>2617</v>
      </c>
      <c r="W12" s="68" t="n">
        <v>12</v>
      </c>
      <c r="X12" s="69" t="n">
        <v>204</v>
      </c>
      <c r="Y12" s="64" t="n">
        <v>197</v>
      </c>
      <c r="Z12" s="75"/>
      <c r="AA12" s="64" t="n">
        <v>415</v>
      </c>
      <c r="AB12" s="65" t="n">
        <v>62.5</v>
      </c>
      <c r="AC12" s="64" t="n">
        <v>125</v>
      </c>
      <c r="AD12" s="64" t="n">
        <v>301</v>
      </c>
      <c r="AE12" s="64" t="n">
        <v>306</v>
      </c>
      <c r="AF12" s="64" t="n">
        <v>308</v>
      </c>
      <c r="AG12" s="64" t="n">
        <v>313</v>
      </c>
      <c r="AH12" s="64" t="n">
        <v>218</v>
      </c>
      <c r="AI12" s="64" t="n">
        <v>323</v>
      </c>
      <c r="AJ12" s="64" t="n">
        <v>309</v>
      </c>
      <c r="AK12" s="64" t="n">
        <v>214</v>
      </c>
      <c r="AL12" s="64" t="n">
        <v>213</v>
      </c>
      <c r="AM12" s="64" t="n">
        <v>90</v>
      </c>
      <c r="AN12" s="64" t="n">
        <v>155</v>
      </c>
      <c r="AO12" s="64" t="n">
        <v>376</v>
      </c>
      <c r="AP12" s="66" t="n">
        <v>250</v>
      </c>
      <c r="AQ12" s="70" t="n">
        <f aca="false">AP12+AO12+AN12+AM12+AL12+AK12+AJ12+AI12+AH12+AG12+AF12+AE12+AD12+AC12+AB12+AA12+Z12+Y12+X12</f>
        <v>4379.5</v>
      </c>
      <c r="AR12" s="71" t="n">
        <v>8</v>
      </c>
      <c r="AS12" s="72" t="n">
        <f aca="false">AQ12+V12</f>
        <v>6996.5</v>
      </c>
      <c r="AT12" s="73" t="n">
        <v>9</v>
      </c>
    </row>
    <row r="13" customFormat="false" ht="16.5" hidden="false" customHeight="true" outlineLevel="0" collapsed="false">
      <c r="A13" s="61" t="n">
        <v>10</v>
      </c>
      <c r="B13" s="62" t="s">
        <v>107</v>
      </c>
      <c r="C13" s="63" t="n">
        <v>370</v>
      </c>
      <c r="D13" s="64" t="n">
        <v>354</v>
      </c>
      <c r="E13" s="64" t="n">
        <v>390</v>
      </c>
      <c r="F13" s="64" t="n">
        <v>248</v>
      </c>
      <c r="G13" s="75"/>
      <c r="H13" s="75"/>
      <c r="I13" s="64" t="n">
        <v>286</v>
      </c>
      <c r="J13" s="64" t="n">
        <v>378</v>
      </c>
      <c r="K13" s="64" t="n">
        <v>389</v>
      </c>
      <c r="L13" s="64" t="n">
        <v>358</v>
      </c>
      <c r="M13" s="64" t="n">
        <v>318</v>
      </c>
      <c r="N13" s="64" t="n">
        <v>359</v>
      </c>
      <c r="O13" s="64" t="n">
        <v>361</v>
      </c>
      <c r="P13" s="64" t="n">
        <v>366</v>
      </c>
      <c r="Q13" s="64" t="n">
        <v>404</v>
      </c>
      <c r="R13" s="65" t="n">
        <v>57.5</v>
      </c>
      <c r="S13" s="75"/>
      <c r="T13" s="64" t="n">
        <v>381</v>
      </c>
      <c r="U13" s="66" t="n">
        <v>210</v>
      </c>
      <c r="V13" s="67" t="n">
        <f aca="false">U13+T13+S13+R13+Q13+P13+O13+N13+M13+L13+K13+J13+I13+H13+G13+F13+E13+D13+C13</f>
        <v>5229.5</v>
      </c>
      <c r="W13" s="68" t="n">
        <v>7</v>
      </c>
      <c r="X13" s="69" t="n">
        <v>251</v>
      </c>
      <c r="Y13" s="65" t="n">
        <v>240.5</v>
      </c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64" t="n">
        <v>112</v>
      </c>
      <c r="AL13" s="64" t="n">
        <v>110</v>
      </c>
      <c r="AM13" s="65" t="n">
        <v>57.5</v>
      </c>
      <c r="AN13" s="75"/>
      <c r="AO13" s="64" t="n">
        <v>407</v>
      </c>
      <c r="AP13" s="66" t="n">
        <v>270</v>
      </c>
      <c r="AQ13" s="70" t="n">
        <f aca="false">AP13+AO13+AN13+AM13+AL13+AK13+AJ13+AI13+AH13+AG13+AF13+AE13+AD13+AC13+AB13+AA13+Z13+Y13+X13</f>
        <v>1448</v>
      </c>
      <c r="AR13" s="71" t="n">
        <v>10</v>
      </c>
      <c r="AS13" s="72" t="n">
        <f aca="false">AQ13+V13</f>
        <v>6677.5</v>
      </c>
      <c r="AT13" s="73" t="n">
        <v>10</v>
      </c>
    </row>
    <row r="14" customFormat="false" ht="16.5" hidden="false" customHeight="true" outlineLevel="0" collapsed="false">
      <c r="A14" s="61" t="n">
        <v>11</v>
      </c>
      <c r="B14" s="62" t="s">
        <v>108</v>
      </c>
      <c r="C14" s="63" t="n">
        <v>343</v>
      </c>
      <c r="D14" s="64" t="n">
        <v>320</v>
      </c>
      <c r="E14" s="64" t="n">
        <v>225</v>
      </c>
      <c r="F14" s="64" t="n">
        <v>306</v>
      </c>
      <c r="G14" s="65" t="n">
        <v>82.5</v>
      </c>
      <c r="H14" s="75"/>
      <c r="I14" s="64" t="n">
        <v>267</v>
      </c>
      <c r="J14" s="64" t="n">
        <v>169</v>
      </c>
      <c r="K14" s="64" t="n">
        <v>210</v>
      </c>
      <c r="L14" s="64" t="n">
        <v>207</v>
      </c>
      <c r="M14" s="64" t="n">
        <v>219</v>
      </c>
      <c r="N14" s="64" t="n">
        <v>220</v>
      </c>
      <c r="O14" s="64" t="n">
        <v>213</v>
      </c>
      <c r="P14" s="64" t="n">
        <v>209</v>
      </c>
      <c r="Q14" s="75"/>
      <c r="R14" s="75"/>
      <c r="S14" s="75"/>
      <c r="T14" s="64" t="n">
        <v>325</v>
      </c>
      <c r="U14" s="66" t="n">
        <v>220</v>
      </c>
      <c r="V14" s="67" t="n">
        <f aca="false">U14+T14+S14+R14+Q14+P14+O14+N14+M14+L14+K14+J14+I14+H14+G14+F14+E14+D14+C14</f>
        <v>3535.5</v>
      </c>
      <c r="W14" s="68" t="n">
        <v>11</v>
      </c>
      <c r="X14" s="69" t="n">
        <v>114</v>
      </c>
      <c r="Y14" s="64" t="n">
        <v>109</v>
      </c>
      <c r="Z14" s="75"/>
      <c r="AA14" s="64" t="n">
        <v>107</v>
      </c>
      <c r="AB14" s="65" t="n">
        <v>82.5</v>
      </c>
      <c r="AC14" s="75"/>
      <c r="AD14" s="64" t="n">
        <v>103</v>
      </c>
      <c r="AE14" s="64" t="n">
        <v>105</v>
      </c>
      <c r="AF14" s="64" t="n">
        <v>102</v>
      </c>
      <c r="AG14" s="64" t="n">
        <v>116</v>
      </c>
      <c r="AH14" s="64" t="n">
        <v>111</v>
      </c>
      <c r="AI14" s="64" t="n">
        <v>118</v>
      </c>
      <c r="AJ14" s="64" t="n">
        <v>116</v>
      </c>
      <c r="AK14" s="64" t="n">
        <v>120</v>
      </c>
      <c r="AL14" s="64" t="n">
        <v>118</v>
      </c>
      <c r="AM14" s="65" t="n">
        <v>97.5</v>
      </c>
      <c r="AN14" s="65"/>
      <c r="AO14" s="64" t="n">
        <v>206</v>
      </c>
      <c r="AP14" s="77"/>
      <c r="AQ14" s="70" t="n">
        <f aca="false">AP14+AO14+AN14+AM14+AL14+AK14+AJ14+AI14+AH14+AG14+AF14+AE14+AD14+AC14+AB14+AA14+Z14+Y14+X14</f>
        <v>1725</v>
      </c>
      <c r="AR14" s="71" t="n">
        <v>11</v>
      </c>
      <c r="AS14" s="72" t="n">
        <f aca="false">AQ14+V14</f>
        <v>5260.5</v>
      </c>
      <c r="AT14" s="73" t="n">
        <v>11</v>
      </c>
    </row>
    <row r="15" customFormat="false" ht="16.5" hidden="false" customHeight="true" outlineLevel="0" collapsed="false">
      <c r="A15" s="61" t="n">
        <v>12</v>
      </c>
      <c r="B15" s="62" t="s">
        <v>109</v>
      </c>
      <c r="C15" s="63" t="n">
        <v>174</v>
      </c>
      <c r="D15" s="64" t="n">
        <v>92</v>
      </c>
      <c r="E15" s="75"/>
      <c r="F15" s="64" t="n">
        <v>199</v>
      </c>
      <c r="G15" s="75"/>
      <c r="H15" s="75"/>
      <c r="I15" s="64" t="n">
        <v>425</v>
      </c>
      <c r="J15" s="64" t="n">
        <v>447</v>
      </c>
      <c r="K15" s="64" t="n">
        <v>417</v>
      </c>
      <c r="L15" s="75"/>
      <c r="M15" s="75"/>
      <c r="N15" s="64" t="n">
        <v>414</v>
      </c>
      <c r="O15" s="64" t="n">
        <v>324</v>
      </c>
      <c r="P15" s="64" t="n">
        <v>445</v>
      </c>
      <c r="Q15" s="64" t="n">
        <v>254</v>
      </c>
      <c r="R15" s="65" t="n">
        <v>97.5</v>
      </c>
      <c r="S15" s="65"/>
      <c r="T15" s="64" t="n">
        <v>431</v>
      </c>
      <c r="U15" s="66" t="n">
        <v>310</v>
      </c>
      <c r="V15" s="67" t="n">
        <f aca="false">U15+T15+S15+R15+Q15+P15+O15+N15+M15+L15+K15+J15+I15+H15+G15+F15+E15+D15+C15</f>
        <v>4029.5</v>
      </c>
      <c r="W15" s="68" t="n">
        <v>10</v>
      </c>
      <c r="X15" s="69" t="n">
        <v>94</v>
      </c>
      <c r="Y15" s="64" t="n">
        <v>100</v>
      </c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7"/>
      <c r="AQ15" s="70" t="n">
        <f aca="false">AP15+AO15+AN15+AM15+AL15+AK15+AJ15+AI15+AH15+AG15+AF15+AE15+AD15+AC15+AB15+AA15+Z15+Y15+X15</f>
        <v>194</v>
      </c>
      <c r="AR15" s="71" t="n">
        <v>18</v>
      </c>
      <c r="AS15" s="72" t="n">
        <f aca="false">AQ15+V15</f>
        <v>4223.5</v>
      </c>
      <c r="AT15" s="73" t="n">
        <v>12</v>
      </c>
    </row>
    <row r="16" customFormat="false" ht="16.5" hidden="false" customHeight="true" outlineLevel="0" collapsed="false">
      <c r="A16" s="61" t="n">
        <v>13</v>
      </c>
      <c r="B16" s="62" t="s">
        <v>110</v>
      </c>
      <c r="C16" s="63" t="n">
        <v>224</v>
      </c>
      <c r="D16" s="64" t="n">
        <v>212</v>
      </c>
      <c r="E16" s="64" t="n">
        <v>225</v>
      </c>
      <c r="F16" s="64" t="n">
        <v>107</v>
      </c>
      <c r="G16" s="75"/>
      <c r="H16" s="75"/>
      <c r="I16" s="64" t="n">
        <v>233</v>
      </c>
      <c r="J16" s="64" t="n">
        <v>270</v>
      </c>
      <c r="K16" s="75"/>
      <c r="L16" s="64" t="n">
        <v>112</v>
      </c>
      <c r="M16" s="64" t="n">
        <v>137</v>
      </c>
      <c r="N16" s="64" t="n">
        <v>229</v>
      </c>
      <c r="O16" s="64" t="n">
        <v>246</v>
      </c>
      <c r="P16" s="64" t="n">
        <v>251</v>
      </c>
      <c r="Q16" s="64" t="n">
        <v>205</v>
      </c>
      <c r="R16" s="75"/>
      <c r="S16" s="75"/>
      <c r="T16" s="64" t="n">
        <v>278</v>
      </c>
      <c r="U16" s="77"/>
      <c r="V16" s="67" t="n">
        <f aca="false">U16+T16+S16+R16+Q16+P16+O16+N16+M16+L16+K16+J16+I16+H16+G16+F16+E16+D16+C16</f>
        <v>2729</v>
      </c>
      <c r="W16" s="68" t="n">
        <v>13</v>
      </c>
      <c r="X16" s="79" t="n">
        <v>49.5</v>
      </c>
      <c r="Y16" s="64" t="n">
        <v>55</v>
      </c>
      <c r="Z16" s="75"/>
      <c r="AA16" s="64" t="n">
        <v>100</v>
      </c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7"/>
      <c r="AQ16" s="70" t="n">
        <f aca="false">AP16+AO16+AN16+AM16+AL16+AK16+AJ16+AI16+AH16+AG16+AF16+AE16+AD16+AC16+AB16+AA16+Z16+Y16+X16</f>
        <v>204.5</v>
      </c>
      <c r="AR16" s="71" t="n">
        <v>16</v>
      </c>
      <c r="AS16" s="72" t="n">
        <f aca="false">AQ16+V16</f>
        <v>2933.5</v>
      </c>
      <c r="AT16" s="73" t="n">
        <v>13</v>
      </c>
    </row>
    <row r="17" customFormat="false" ht="16.5" hidden="false" customHeight="true" outlineLevel="0" collapsed="false">
      <c r="A17" s="61" t="n">
        <v>14</v>
      </c>
      <c r="B17" s="62" t="s">
        <v>111</v>
      </c>
      <c r="C17" s="78" t="n">
        <v>118.5</v>
      </c>
      <c r="D17" s="64" t="n">
        <v>102</v>
      </c>
      <c r="E17" s="75"/>
      <c r="F17" s="65" t="n">
        <v>98.5</v>
      </c>
      <c r="G17" s="75"/>
      <c r="H17" s="75"/>
      <c r="I17" s="64" t="n">
        <v>105</v>
      </c>
      <c r="J17" s="64" t="n">
        <v>186</v>
      </c>
      <c r="K17" s="65" t="n">
        <v>190.5</v>
      </c>
      <c r="L17" s="64" t="n">
        <v>64</v>
      </c>
      <c r="M17" s="75"/>
      <c r="N17" s="65" t="n">
        <v>186.5</v>
      </c>
      <c r="O17" s="65" t="n">
        <v>197.5</v>
      </c>
      <c r="P17" s="64" t="n">
        <v>183</v>
      </c>
      <c r="Q17" s="65" t="n">
        <v>206.5</v>
      </c>
      <c r="R17" s="75"/>
      <c r="S17" s="75"/>
      <c r="T17" s="65" t="n">
        <v>157.5</v>
      </c>
      <c r="U17" s="77"/>
      <c r="V17" s="67" t="n">
        <f aca="false">U17+T17+S17+R17+Q17+P17+O17+N17+M17+L17+K17+J17+I17+H17+G17+F17+E17+D17+C17</f>
        <v>1795.5</v>
      </c>
      <c r="W17" s="68" t="n">
        <v>14</v>
      </c>
      <c r="X17" s="80"/>
      <c r="Y17" s="81"/>
      <c r="Z17" s="82"/>
      <c r="AA17" s="83"/>
      <c r="AB17" s="83"/>
      <c r="AC17" s="81"/>
      <c r="AD17" s="81"/>
      <c r="AE17" s="81"/>
      <c r="AF17" s="82"/>
      <c r="AG17" s="81"/>
      <c r="AH17" s="82"/>
      <c r="AI17" s="81"/>
      <c r="AJ17" s="81"/>
      <c r="AK17" s="81"/>
      <c r="AL17" s="82"/>
      <c r="AM17" s="82"/>
      <c r="AN17" s="81"/>
      <c r="AO17" s="81"/>
      <c r="AP17" s="84"/>
      <c r="AQ17" s="70" t="n">
        <f aca="false">AP17+AO17+AN17+AM17+AL17+AK17+AJ17+AI17+AH17+AG17+AF17+AE17+AD17+AC17+AB17+AA17+Z17+Y17+X17</f>
        <v>0</v>
      </c>
      <c r="AR17" s="71" t="n">
        <v>21</v>
      </c>
      <c r="AS17" s="72" t="n">
        <f aca="false">AQ17+V17</f>
        <v>1795.5</v>
      </c>
      <c r="AT17" s="73" t="n">
        <v>16</v>
      </c>
    </row>
    <row r="18" customFormat="false" ht="16.5" hidden="false" customHeight="true" outlineLevel="0" collapsed="false">
      <c r="A18" s="61" t="n">
        <v>15</v>
      </c>
      <c r="B18" s="62" t="s">
        <v>112</v>
      </c>
      <c r="C18" s="78" t="n">
        <v>135.5</v>
      </c>
      <c r="D18" s="64" t="n">
        <v>118</v>
      </c>
      <c r="E18" s="75"/>
      <c r="F18" s="64" t="n">
        <v>139</v>
      </c>
      <c r="G18" s="75"/>
      <c r="H18" s="75"/>
      <c r="I18" s="64" t="n">
        <v>122</v>
      </c>
      <c r="J18" s="65" t="n">
        <v>52.5</v>
      </c>
      <c r="K18" s="64" t="n">
        <v>66</v>
      </c>
      <c r="L18" s="64" t="n">
        <v>55</v>
      </c>
      <c r="M18" s="64" t="n">
        <v>59</v>
      </c>
      <c r="N18" s="64" t="n">
        <v>53</v>
      </c>
      <c r="O18" s="64" t="n">
        <v>130</v>
      </c>
      <c r="P18" s="65" t="n">
        <v>124.5</v>
      </c>
      <c r="Q18" s="64" t="n">
        <v>61</v>
      </c>
      <c r="R18" s="75"/>
      <c r="S18" s="75"/>
      <c r="T18" s="64" t="n">
        <v>174</v>
      </c>
      <c r="U18" s="77"/>
      <c r="V18" s="67" t="n">
        <f aca="false">U18+T18+S18+R18+Q18+P18+O18+N18+M18+L18+K18+J18+I18+H18+G18+F18+E18+D18+C18</f>
        <v>1289.5</v>
      </c>
      <c r="W18" s="68" t="n">
        <v>15</v>
      </c>
      <c r="X18" s="69" t="n">
        <v>60</v>
      </c>
      <c r="Y18" s="65" t="n">
        <v>57.5</v>
      </c>
      <c r="Z18" s="75"/>
      <c r="AA18" s="64" t="n">
        <v>66</v>
      </c>
      <c r="AB18" s="75"/>
      <c r="AC18" s="75"/>
      <c r="AD18" s="65" t="n">
        <v>71.5</v>
      </c>
      <c r="AE18" s="65" t="n">
        <v>68.5</v>
      </c>
      <c r="AF18" s="75"/>
      <c r="AG18" s="64" t="n">
        <v>57</v>
      </c>
      <c r="AH18" s="64" t="n">
        <v>75</v>
      </c>
      <c r="AI18" s="64" t="n">
        <v>60</v>
      </c>
      <c r="AJ18" s="75"/>
      <c r="AK18" s="75"/>
      <c r="AL18" s="75"/>
      <c r="AM18" s="75"/>
      <c r="AN18" s="75"/>
      <c r="AO18" s="65" t="n">
        <v>55.5</v>
      </c>
      <c r="AP18" s="77"/>
      <c r="AQ18" s="70" t="n">
        <f aca="false">AP18+AO18+AN18+AM18+AL18+AK18+AJ18+AI18+AH18+AG18+AF18+AE18+AD18+AC18+AB18+AA18+Z18+Y18+X18</f>
        <v>571</v>
      </c>
      <c r="AR18" s="71" t="n">
        <v>14</v>
      </c>
      <c r="AS18" s="72" t="n">
        <f aca="false">AQ18+V18</f>
        <v>1860.5</v>
      </c>
      <c r="AT18" s="73" t="n">
        <v>14</v>
      </c>
    </row>
    <row r="19" customFormat="false" ht="16.5" hidden="false" customHeight="true" outlineLevel="0" collapsed="false">
      <c r="A19" s="61" t="n">
        <v>16</v>
      </c>
      <c r="B19" s="62" t="s">
        <v>113</v>
      </c>
      <c r="C19" s="8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64" t="n">
        <v>311</v>
      </c>
      <c r="U19" s="66" t="n">
        <v>230</v>
      </c>
      <c r="V19" s="67" t="n">
        <f aca="false">U19+T19+S19+R19+Q19+P19+O19+N19+M19+L19+K19+J19+I19+H19+G19+F19+E19+D19+C19</f>
        <v>541</v>
      </c>
      <c r="W19" s="68" t="n">
        <v>19</v>
      </c>
      <c r="X19" s="79" t="n">
        <v>57.5</v>
      </c>
      <c r="Y19" s="64" t="n">
        <v>62</v>
      </c>
      <c r="Z19" s="75"/>
      <c r="AA19" s="64" t="n">
        <v>58</v>
      </c>
      <c r="AB19" s="75"/>
      <c r="AC19" s="75"/>
      <c r="AD19" s="64" t="n">
        <v>73</v>
      </c>
      <c r="AE19" s="64" t="n">
        <v>59</v>
      </c>
      <c r="AF19" s="64" t="n">
        <v>64</v>
      </c>
      <c r="AG19" s="64" t="n">
        <v>75</v>
      </c>
      <c r="AH19" s="75"/>
      <c r="AI19" s="64" t="n">
        <v>63</v>
      </c>
      <c r="AJ19" s="64" t="n">
        <v>59</v>
      </c>
      <c r="AK19" s="64" t="n">
        <v>62</v>
      </c>
      <c r="AL19" s="64" t="n">
        <v>75</v>
      </c>
      <c r="AM19" s="75"/>
      <c r="AN19" s="75"/>
      <c r="AO19" s="64" t="n">
        <v>353</v>
      </c>
      <c r="AP19" s="77"/>
      <c r="AQ19" s="70" t="n">
        <f aca="false">AP19+AO19+AN19+AM19+AL19+AK19+AJ19+AI19+AH19+AG19+AF19+AE19+AD19+AC19+AB19+AA19+Z19+Y19+X19</f>
        <v>1060.5</v>
      </c>
      <c r="AR19" s="71" t="n">
        <v>13</v>
      </c>
      <c r="AS19" s="72" t="n">
        <f aca="false">AQ19+V19</f>
        <v>1601.5</v>
      </c>
      <c r="AT19" s="73" t="n">
        <v>15</v>
      </c>
    </row>
    <row r="20" customFormat="false" ht="16.5" hidden="false" customHeight="true" outlineLevel="0" collapsed="false">
      <c r="A20" s="61" t="n">
        <v>17</v>
      </c>
      <c r="B20" s="62" t="s">
        <v>114</v>
      </c>
      <c r="C20" s="85"/>
      <c r="D20" s="75"/>
      <c r="E20" s="75"/>
      <c r="F20" s="64" t="n">
        <v>82</v>
      </c>
      <c r="G20" s="75"/>
      <c r="H20" s="75"/>
      <c r="I20" s="75"/>
      <c r="J20" s="64" t="n">
        <v>166</v>
      </c>
      <c r="K20" s="64" t="n">
        <v>189</v>
      </c>
      <c r="L20" s="75"/>
      <c r="M20" s="75"/>
      <c r="N20" s="64" t="n">
        <v>89</v>
      </c>
      <c r="O20" s="64" t="n">
        <v>88</v>
      </c>
      <c r="P20" s="64" t="n">
        <v>328</v>
      </c>
      <c r="Q20" s="75"/>
      <c r="R20" s="75"/>
      <c r="S20" s="75"/>
      <c r="T20" s="64" t="n">
        <v>95</v>
      </c>
      <c r="U20" s="66" t="n">
        <v>50</v>
      </c>
      <c r="V20" s="67" t="n">
        <f aca="false">U20+T20+S20+R20+Q20+P20+O20+N20+M20+L20+K20+J20+I20+H20+G20+F20+E20+D20+C20</f>
        <v>1087</v>
      </c>
      <c r="W20" s="68" t="n">
        <v>18</v>
      </c>
      <c r="X20" s="86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 t="n">
        <v>405</v>
      </c>
      <c r="AL20" s="75"/>
      <c r="AM20" s="75"/>
      <c r="AN20" s="75"/>
      <c r="AO20" s="75"/>
      <c r="AP20" s="77"/>
      <c r="AQ20" s="70" t="n">
        <f aca="false">AP20+AO20+AN20+AM20+AL20+AK20+AJ20+AI20+AH20+AG20+AF20+AE20+AD20+AC20+AB20+AA20+Z20+Y20+X20</f>
        <v>405</v>
      </c>
      <c r="AR20" s="71" t="n">
        <v>23</v>
      </c>
      <c r="AS20" s="72" t="n">
        <f aca="false">AQ20+V20</f>
        <v>1492</v>
      </c>
      <c r="AT20" s="73" t="n">
        <v>20</v>
      </c>
    </row>
    <row r="21" customFormat="false" ht="16.5" hidden="false" customHeight="true" outlineLevel="0" collapsed="false">
      <c r="A21" s="61" t="n">
        <v>18</v>
      </c>
      <c r="B21" s="62" t="s">
        <v>115</v>
      </c>
      <c r="C21" s="63" t="n">
        <v>102</v>
      </c>
      <c r="D21" s="64" t="n">
        <v>107</v>
      </c>
      <c r="E21" s="75"/>
      <c r="F21" s="64" t="n">
        <v>47</v>
      </c>
      <c r="G21" s="75"/>
      <c r="H21" s="75"/>
      <c r="I21" s="64" t="n">
        <v>50</v>
      </c>
      <c r="J21" s="64" t="n">
        <v>51</v>
      </c>
      <c r="K21" s="65" t="n">
        <v>43.5</v>
      </c>
      <c r="L21" s="64" t="n">
        <v>111</v>
      </c>
      <c r="M21" s="64" t="n">
        <v>128</v>
      </c>
      <c r="N21" s="64" t="n">
        <v>122</v>
      </c>
      <c r="O21" s="75"/>
      <c r="P21" s="75"/>
      <c r="Q21" s="64" t="n">
        <v>101</v>
      </c>
      <c r="R21" s="64"/>
      <c r="S21" s="65" t="n">
        <v>77.5</v>
      </c>
      <c r="T21" s="64" t="n">
        <v>142</v>
      </c>
      <c r="U21" s="77"/>
      <c r="V21" s="67" t="n">
        <f aca="false">U21+T21+S21+R21+Q21+P21+O21+N21+M21+L21+K21+J21+I21+H21+G21+F21+E21+D21+C21</f>
        <v>1082</v>
      </c>
      <c r="W21" s="68" t="n">
        <v>16</v>
      </c>
      <c r="X21" s="86"/>
      <c r="Y21" s="75"/>
      <c r="Z21" s="75"/>
      <c r="AA21" s="75"/>
      <c r="AB21" s="75"/>
      <c r="AC21" s="75"/>
      <c r="AD21" s="75"/>
      <c r="AE21" s="75"/>
      <c r="AF21" s="75"/>
      <c r="AG21" s="64" t="n">
        <v>100</v>
      </c>
      <c r="AH21" s="64" t="n">
        <v>104</v>
      </c>
      <c r="AI21" s="75"/>
      <c r="AJ21" s="64" t="n">
        <v>99</v>
      </c>
      <c r="AK21" s="64"/>
      <c r="AL21" s="75"/>
      <c r="AM21" s="75"/>
      <c r="AN21" s="75"/>
      <c r="AO21" s="75"/>
      <c r="AP21" s="77"/>
      <c r="AQ21" s="70" t="n">
        <f aca="false">AP21+AO21+AN21+AM21+AL21+AK21+AJ21+AI21+AH21+AG21+AF21+AE21+AD21+AC21+AB21+AA21+Z21+Y21+X21</f>
        <v>303</v>
      </c>
      <c r="AR21" s="71" t="n">
        <v>17</v>
      </c>
      <c r="AS21" s="72" t="n">
        <f aca="false">AQ21+V21</f>
        <v>1385</v>
      </c>
      <c r="AT21" s="73" t="n">
        <v>17</v>
      </c>
    </row>
    <row r="22" customFormat="false" ht="16.5" hidden="false" customHeight="true" outlineLevel="0" collapsed="false">
      <c r="A22" s="61" t="n">
        <v>19</v>
      </c>
      <c r="B22" s="62" t="s">
        <v>116</v>
      </c>
      <c r="C22" s="87"/>
      <c r="D22" s="81"/>
      <c r="E22" s="81"/>
      <c r="F22" s="83"/>
      <c r="G22" s="83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4"/>
      <c r="V22" s="67" t="n">
        <f aca="false">U22+T22+S22+R22+Q22+P22+O22+N22+M22+L22+K22+J22+I22+H22+G22+F22+E22+D22+C22</f>
        <v>0</v>
      </c>
      <c r="W22" s="68" t="n">
        <v>27</v>
      </c>
      <c r="X22" s="69" t="n">
        <v>122</v>
      </c>
      <c r="Y22" s="64" t="n">
        <v>140</v>
      </c>
      <c r="Z22" s="75"/>
      <c r="AA22" s="64" t="n">
        <v>126</v>
      </c>
      <c r="AB22" s="75"/>
      <c r="AC22" s="75"/>
      <c r="AD22" s="64" t="n">
        <v>114</v>
      </c>
      <c r="AE22" s="64" t="n">
        <v>107</v>
      </c>
      <c r="AF22" s="64" t="n">
        <v>130</v>
      </c>
      <c r="AG22" s="75"/>
      <c r="AH22" s="75"/>
      <c r="AI22" s="75"/>
      <c r="AJ22" s="75"/>
      <c r="AK22" s="75" t="n">
        <v>140</v>
      </c>
      <c r="AL22" s="64" t="n">
        <v>115</v>
      </c>
      <c r="AM22" s="64"/>
      <c r="AN22" s="75"/>
      <c r="AO22" s="64" t="n">
        <v>137</v>
      </c>
      <c r="AP22" s="77"/>
      <c r="AQ22" s="70" t="n">
        <f aca="false">AP22+AO22+AN22+AM22+AL22+AK22+AJ22+AI22+AH22+AG22+AF22+AE22+AD22+AC22+AB22+AA22+Z22+Y22+X22</f>
        <v>1131</v>
      </c>
      <c r="AR22" s="71" t="n">
        <v>12</v>
      </c>
      <c r="AS22" s="72" t="n">
        <f aca="false">AQ22+V22</f>
        <v>1131</v>
      </c>
      <c r="AT22" s="73" t="n">
        <v>18</v>
      </c>
    </row>
    <row r="23" customFormat="false" ht="16.5" hidden="false" customHeight="true" outlineLevel="0" collapsed="false">
      <c r="A23" s="61" t="n">
        <v>20</v>
      </c>
      <c r="B23" s="62" t="s">
        <v>117</v>
      </c>
      <c r="C23" s="63" t="n">
        <v>101</v>
      </c>
      <c r="D23" s="64" t="n">
        <v>90</v>
      </c>
      <c r="E23" s="65" t="n">
        <v>57.5</v>
      </c>
      <c r="F23" s="64" t="n">
        <v>81</v>
      </c>
      <c r="G23" s="75"/>
      <c r="H23" s="75"/>
      <c r="I23" s="64" t="n">
        <v>107</v>
      </c>
      <c r="J23" s="64" t="n">
        <v>114</v>
      </c>
      <c r="K23" s="64" t="n">
        <v>94</v>
      </c>
      <c r="L23" s="75"/>
      <c r="M23" s="75"/>
      <c r="N23" s="64" t="n">
        <v>90</v>
      </c>
      <c r="O23" s="64" t="n">
        <v>107</v>
      </c>
      <c r="P23" s="64" t="n">
        <v>93</v>
      </c>
      <c r="Q23" s="75"/>
      <c r="R23" s="75"/>
      <c r="S23" s="75"/>
      <c r="T23" s="64" t="n">
        <v>79</v>
      </c>
      <c r="U23" s="77"/>
      <c r="V23" s="67" t="n">
        <f aca="false">U23+T23+S23+R23+Q23+P23+O23+N23+M23+L23+K23+J23+I23+H23+G23+F23+E23+D23+C23</f>
        <v>1013.5</v>
      </c>
      <c r="W23" s="68" t="n">
        <v>17</v>
      </c>
      <c r="X23" s="80"/>
      <c r="Y23" s="81"/>
      <c r="Z23" s="81"/>
      <c r="AA23" s="83"/>
      <c r="AB23" s="83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4"/>
      <c r="AQ23" s="70" t="n">
        <f aca="false">AP23+AO23+AN23+AM23+AL23+AK23+AJ23+AI23+AH23+AG23+AF23+AE23+AD23+AC23+AB23+AA23+Z23+Y23+X23</f>
        <v>0</v>
      </c>
      <c r="AR23" s="71" t="n">
        <v>22</v>
      </c>
      <c r="AS23" s="72" t="n">
        <f aca="false">AQ23+V23</f>
        <v>1013.5</v>
      </c>
      <c r="AT23" s="73" t="n">
        <v>19</v>
      </c>
    </row>
    <row r="24" customFormat="false" ht="16.5" hidden="false" customHeight="true" outlineLevel="0" collapsed="false">
      <c r="A24" s="61" t="n">
        <v>21</v>
      </c>
      <c r="B24" s="62" t="s">
        <v>118</v>
      </c>
      <c r="C24" s="63" t="n">
        <v>62</v>
      </c>
      <c r="D24" s="64" t="n">
        <v>59</v>
      </c>
      <c r="E24" s="75"/>
      <c r="F24" s="64" t="n">
        <v>59</v>
      </c>
      <c r="G24" s="75"/>
      <c r="H24" s="75"/>
      <c r="I24" s="64" t="n">
        <v>63</v>
      </c>
      <c r="J24" s="65" t="n">
        <v>68.5</v>
      </c>
      <c r="K24" s="64" t="n">
        <v>63</v>
      </c>
      <c r="L24" s="64" t="n">
        <v>57</v>
      </c>
      <c r="M24" s="75"/>
      <c r="N24" s="64" t="n">
        <v>64</v>
      </c>
      <c r="O24" s="65" t="n">
        <v>71.5</v>
      </c>
      <c r="P24" s="65"/>
      <c r="Q24" s="75"/>
      <c r="R24" s="75"/>
      <c r="S24" s="75"/>
      <c r="T24" s="64" t="n">
        <v>48</v>
      </c>
      <c r="U24" s="77"/>
      <c r="V24" s="67" t="n">
        <f aca="false">U24+T24+S24+R24+Q24+P24+O24+N24+M24+L24+K24+J24+I24+H24+G24+F24+E24+D24+C24</f>
        <v>615</v>
      </c>
      <c r="W24" s="68" t="n">
        <v>20</v>
      </c>
      <c r="X24" s="80"/>
      <c r="Y24" s="81"/>
      <c r="Z24" s="81"/>
      <c r="AA24" s="83"/>
      <c r="AB24" s="83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4"/>
      <c r="AQ24" s="70" t="n">
        <f aca="false">AP24+AO24+AN24+AM24+AL24+AK24+AJ24+AI24+AH24+AG24+AF24+AE24+AD24+AC24+AB24+AA24+Z24+Y24+X24</f>
        <v>0</v>
      </c>
      <c r="AR24" s="71" t="n">
        <v>24</v>
      </c>
      <c r="AS24" s="72" t="n">
        <f aca="false">AQ24+V24</f>
        <v>615</v>
      </c>
      <c r="AT24" s="73" t="n">
        <v>21</v>
      </c>
    </row>
    <row r="25" customFormat="false" ht="16.5" hidden="false" customHeight="true" outlineLevel="0" collapsed="false">
      <c r="A25" s="61" t="n">
        <v>22</v>
      </c>
      <c r="B25" s="62" t="s">
        <v>119</v>
      </c>
      <c r="C25" s="63" t="n">
        <v>52</v>
      </c>
      <c r="D25" s="64" t="n">
        <v>66</v>
      </c>
      <c r="E25" s="75"/>
      <c r="F25" s="65" t="n">
        <v>46.5</v>
      </c>
      <c r="G25" s="75"/>
      <c r="H25" s="75"/>
      <c r="I25" s="64" t="n">
        <v>51</v>
      </c>
      <c r="J25" s="65" t="n">
        <v>49.5</v>
      </c>
      <c r="K25" s="65" t="n">
        <v>45.5</v>
      </c>
      <c r="L25" s="75"/>
      <c r="M25" s="75"/>
      <c r="N25" s="65" t="n">
        <v>46.5</v>
      </c>
      <c r="O25" s="65" t="n">
        <v>52.5</v>
      </c>
      <c r="P25" s="65" t="n">
        <v>51</v>
      </c>
      <c r="Q25" s="75"/>
      <c r="R25" s="75"/>
      <c r="S25" s="75"/>
      <c r="T25" s="65" t="n">
        <v>38.5</v>
      </c>
      <c r="U25" s="77"/>
      <c r="V25" s="67" t="n">
        <f aca="false">U25+T25+S25+R25+Q25+P25+O25+N25+M25+L25+K25+J25+I25+H25+G25+F25+E25+D25+C25</f>
        <v>499</v>
      </c>
      <c r="W25" s="68" t="n">
        <v>21</v>
      </c>
      <c r="X25" s="88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1"/>
      <c r="AM25" s="83"/>
      <c r="AN25" s="81"/>
      <c r="AO25" s="81"/>
      <c r="AP25" s="89"/>
      <c r="AQ25" s="70" t="n">
        <f aca="false">AP25+AO25+AN25+AM25+AL25+AK25+AJ25+AI25+AH25+AG25+AF25+AE25+AD25+AC25+AB25+AA25+Z25+Y25+X25</f>
        <v>0</v>
      </c>
      <c r="AR25" s="71" t="n">
        <v>25</v>
      </c>
      <c r="AS25" s="72" t="n">
        <f aca="false">AQ25+V25</f>
        <v>499</v>
      </c>
      <c r="AT25" s="73" t="n">
        <v>23</v>
      </c>
    </row>
    <row r="26" customFormat="false" ht="16.5" hidden="false" customHeight="true" outlineLevel="0" collapsed="false">
      <c r="A26" s="61" t="n">
        <v>23</v>
      </c>
      <c r="B26" s="62" t="s">
        <v>120</v>
      </c>
      <c r="C26" s="90"/>
      <c r="D26" s="83"/>
      <c r="E26" s="81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9"/>
      <c r="V26" s="67" t="n">
        <f aca="false">U26+T26+S26+R26+Q26+P26+O26+N26+M26+L26+K26+J26+I26+H26+G26+F26+E26+D26+C26</f>
        <v>0</v>
      </c>
      <c r="W26" s="68" t="n">
        <v>31</v>
      </c>
      <c r="X26" s="69" t="n">
        <v>101</v>
      </c>
      <c r="Y26" s="64" t="n">
        <v>101</v>
      </c>
      <c r="Z26" s="75"/>
      <c r="AA26" s="75"/>
      <c r="AB26" s="75"/>
      <c r="AC26" s="75"/>
      <c r="AD26" s="75"/>
      <c r="AE26" s="64" t="n">
        <v>50</v>
      </c>
      <c r="AF26" s="64" t="n">
        <v>50</v>
      </c>
      <c r="AG26" s="75"/>
      <c r="AH26" s="75"/>
      <c r="AI26" s="75"/>
      <c r="AJ26" s="75"/>
      <c r="AK26" s="75"/>
      <c r="AL26" s="75"/>
      <c r="AM26" s="75"/>
      <c r="AN26" s="75"/>
      <c r="AO26" s="65" t="n">
        <v>45.5</v>
      </c>
      <c r="AP26" s="77"/>
      <c r="AQ26" s="70" t="n">
        <f aca="false">AP26+AO26+AN26+AM26+AL26+AK26+AJ26+AI26+AH26+AG26+AF26+AE26+AD26+AC26+AB26+AA26+Z26+Y26+X26</f>
        <v>347.5</v>
      </c>
      <c r="AR26" s="71" t="n">
        <v>15</v>
      </c>
      <c r="AS26" s="72" t="n">
        <f aca="false">AQ26+V26</f>
        <v>347.5</v>
      </c>
      <c r="AT26" s="73" t="n">
        <v>22</v>
      </c>
    </row>
    <row r="27" customFormat="false" ht="16.5" hidden="false" customHeight="true" outlineLevel="0" collapsed="false">
      <c r="A27" s="61" t="n">
        <v>24</v>
      </c>
      <c r="B27" s="62" t="s">
        <v>121</v>
      </c>
      <c r="C27" s="90"/>
      <c r="D27" s="81"/>
      <c r="E27" s="81"/>
      <c r="F27" s="83"/>
      <c r="G27" s="83"/>
      <c r="H27" s="81"/>
      <c r="I27" s="81"/>
      <c r="J27" s="81"/>
      <c r="K27" s="81"/>
      <c r="L27" s="81"/>
      <c r="M27" s="81"/>
      <c r="N27" s="81"/>
      <c r="O27" s="81"/>
      <c r="P27" s="83"/>
      <c r="Q27" s="81"/>
      <c r="R27" s="81"/>
      <c r="S27" s="81"/>
      <c r="T27" s="81"/>
      <c r="U27" s="84"/>
      <c r="V27" s="67" t="n">
        <f aca="false">U27+T27+S27+R27+Q27+P27+O27+N27+M27+L27+K27+J27+I27+H27+G27+F27+E27+D27+C27</f>
        <v>0</v>
      </c>
      <c r="W27" s="68" t="n">
        <v>28</v>
      </c>
      <c r="X27" s="91"/>
      <c r="Y27" s="81"/>
      <c r="Z27" s="81"/>
      <c r="AA27" s="83"/>
      <c r="AB27" s="83"/>
      <c r="AC27" s="81"/>
      <c r="AD27" s="81"/>
      <c r="AE27" s="83"/>
      <c r="AF27" s="81"/>
      <c r="AG27" s="81"/>
      <c r="AH27" s="82"/>
      <c r="AI27" s="82" t="n">
        <v>102</v>
      </c>
      <c r="AJ27" s="81" t="n">
        <v>198</v>
      </c>
      <c r="AK27" s="83"/>
      <c r="AL27" s="82"/>
      <c r="AM27" s="81"/>
      <c r="AN27" s="81"/>
      <c r="AO27" s="81"/>
      <c r="AP27" s="84"/>
      <c r="AQ27" s="70" t="n">
        <f aca="false">AP27+AO27+AN27+AM27+AL27+AK27+AJ27+AI27+AH27+AG27+AF27+AE27+AD27+AC27+AB27+AA27+Z27+Y27+X27</f>
        <v>300</v>
      </c>
      <c r="AR27" s="71" t="n">
        <v>29</v>
      </c>
      <c r="AS27" s="72" t="n">
        <f aca="false">AQ27+V27</f>
        <v>300</v>
      </c>
      <c r="AT27" s="73" t="n">
        <v>29</v>
      </c>
    </row>
    <row r="28" customFormat="false" ht="16.5" hidden="false" customHeight="true" outlineLevel="0" collapsed="false">
      <c r="A28" s="61" t="n">
        <v>25</v>
      </c>
      <c r="B28" s="62" t="s">
        <v>122</v>
      </c>
      <c r="C28" s="63" t="n">
        <v>51</v>
      </c>
      <c r="D28" s="64" t="n">
        <v>62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64" t="n">
        <v>67</v>
      </c>
      <c r="U28" s="77"/>
      <c r="V28" s="67" t="n">
        <f aca="false">U28+T28+S28+R28+Q28+P28+O28+N28+M28+L28+K28+J28+I28+H28+G28+F28+E28+D28+C28</f>
        <v>180</v>
      </c>
      <c r="W28" s="68" t="n">
        <v>23</v>
      </c>
      <c r="X28" s="86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64" t="n">
        <v>106</v>
      </c>
      <c r="AP28" s="77"/>
      <c r="AQ28" s="70" t="n">
        <f aca="false">AP28+AO28+AN28+AM28+AL28+AK28+AJ28+AI28+AH28+AG28+AF28+AE28+AD28+AC28+AB28+AA28+Z28+Y28+X28</f>
        <v>106</v>
      </c>
      <c r="AR28" s="71" t="n">
        <v>19</v>
      </c>
      <c r="AS28" s="72" t="n">
        <f aca="false">AQ28+V28</f>
        <v>286</v>
      </c>
      <c r="AT28" s="73" t="n">
        <v>24</v>
      </c>
    </row>
    <row r="29" customFormat="false" ht="16.5" hidden="false" customHeight="true" outlineLevel="0" collapsed="false">
      <c r="A29" s="61" t="n">
        <v>26</v>
      </c>
      <c r="B29" s="62" t="s">
        <v>123</v>
      </c>
      <c r="C29" s="85"/>
      <c r="D29" s="64" t="n">
        <v>80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64" t="n">
        <v>115</v>
      </c>
      <c r="U29" s="77"/>
      <c r="V29" s="67" t="n">
        <f aca="false">U29+T29+S29+R29+Q29+P29+O29+N29+M29+L29+K29+J29+I29+H29+G29+F29+E29+D29+C29</f>
        <v>195</v>
      </c>
      <c r="W29" s="68" t="n">
        <v>22</v>
      </c>
      <c r="X29" s="88"/>
      <c r="Y29" s="83"/>
      <c r="Z29" s="83"/>
      <c r="AA29" s="83"/>
      <c r="AB29" s="83"/>
      <c r="AC29" s="83"/>
      <c r="AD29" s="83"/>
      <c r="AE29" s="83"/>
      <c r="AF29" s="83"/>
      <c r="AG29" s="83"/>
      <c r="AH29" s="81"/>
      <c r="AI29" s="81"/>
      <c r="AJ29" s="83"/>
      <c r="AK29" s="83"/>
      <c r="AL29" s="83"/>
      <c r="AM29" s="83"/>
      <c r="AN29" s="83"/>
      <c r="AO29" s="83"/>
      <c r="AP29" s="89"/>
      <c r="AQ29" s="70" t="n">
        <f aca="false">AP29+AO29+AN29+AM29+AL29+AK29+AJ29+AI29+AH29+AG29+AF29+AE29+AD29+AC29+AB29+AA29+Z29+Y29+X29</f>
        <v>0</v>
      </c>
      <c r="AR29" s="71" t="n">
        <v>26</v>
      </c>
      <c r="AS29" s="72" t="n">
        <f aca="false">AQ29+V29</f>
        <v>195</v>
      </c>
      <c r="AT29" s="73" t="n">
        <v>25</v>
      </c>
    </row>
    <row r="30" customFormat="false" ht="16.5" hidden="false" customHeight="true" outlineLevel="0" collapsed="false">
      <c r="A30" s="61" t="n">
        <v>27</v>
      </c>
      <c r="B30" s="62" t="s">
        <v>124</v>
      </c>
      <c r="C30" s="8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64" t="n">
        <v>60</v>
      </c>
      <c r="U30" s="77"/>
      <c r="V30" s="67" t="n">
        <f aca="false">U30+T30+S30+R30+Q30+P30+O30+N30+M30+L30+K30+J30+I30+H30+G30+F30+E30+D30+C30</f>
        <v>60</v>
      </c>
      <c r="W30" s="68" t="n">
        <v>24</v>
      </c>
      <c r="X30" s="88"/>
      <c r="Y30" s="83"/>
      <c r="Z30" s="82"/>
      <c r="AA30" s="83"/>
      <c r="AB30" s="83"/>
      <c r="AC30" s="81"/>
      <c r="AD30" s="83"/>
      <c r="AE30" s="83"/>
      <c r="AF30" s="83"/>
      <c r="AG30" s="83"/>
      <c r="AH30" s="81"/>
      <c r="AI30" s="82"/>
      <c r="AJ30" s="83"/>
      <c r="AK30" s="83"/>
      <c r="AL30" s="82"/>
      <c r="AM30" s="81"/>
      <c r="AN30" s="82"/>
      <c r="AO30" s="82"/>
      <c r="AP30" s="89"/>
      <c r="AQ30" s="70" t="n">
        <f aca="false">AP30+AO30+AN30+AM30+AL30+AK30+AJ30+AI30+AH30+AG30+AF30+AE30+AD30+AC30+AB30+AA30+Z30+Y30+X30</f>
        <v>0</v>
      </c>
      <c r="AR30" s="71" t="n">
        <v>27</v>
      </c>
      <c r="AS30" s="72" t="n">
        <f aca="false">AQ30+V30</f>
        <v>60</v>
      </c>
      <c r="AT30" s="73" t="n">
        <v>26</v>
      </c>
    </row>
    <row r="31" customFormat="false" ht="16.5" hidden="false" customHeight="true" outlineLevel="0" collapsed="false">
      <c r="A31" s="61" t="n">
        <v>28</v>
      </c>
      <c r="B31" s="62" t="s">
        <v>125</v>
      </c>
      <c r="C31" s="87"/>
      <c r="D31" s="81"/>
      <c r="E31" s="81"/>
      <c r="F31" s="83"/>
      <c r="G31" s="83"/>
      <c r="H31" s="81"/>
      <c r="I31" s="81"/>
      <c r="J31" s="81"/>
      <c r="K31" s="82"/>
      <c r="L31" s="82"/>
      <c r="M31" s="82"/>
      <c r="N31" s="81"/>
      <c r="O31" s="81"/>
      <c r="P31" s="81"/>
      <c r="Q31" s="81"/>
      <c r="R31" s="81"/>
      <c r="S31" s="81"/>
      <c r="T31" s="81"/>
      <c r="U31" s="84"/>
      <c r="V31" s="67" t="n">
        <f aca="false">U31+T31+S31+R31+Q31+P31+O31+N31+M31+L31+K31+J31+I31+H31+G31+F31+E31+D31+C31</f>
        <v>0</v>
      </c>
      <c r="W31" s="68" t="n">
        <v>25</v>
      </c>
      <c r="X31" s="86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65" t="n">
        <v>50.5</v>
      </c>
      <c r="AP31" s="77"/>
      <c r="AQ31" s="70" t="n">
        <f aca="false">AP31+AO31+AN31+AM31+AL31+AK31+AJ31+AI31+AH31+AG31+AF31+AE31+AD31+AC31+AB31+AA31+Z31+Y31+X31</f>
        <v>50.5</v>
      </c>
      <c r="AR31" s="71" t="n">
        <v>20</v>
      </c>
      <c r="AS31" s="72" t="n">
        <f aca="false">AQ31+V31</f>
        <v>50.5</v>
      </c>
      <c r="AT31" s="73" t="n">
        <v>27</v>
      </c>
    </row>
  </sheetData>
  <mergeCells count="12">
    <mergeCell ref="A1:A3"/>
    <mergeCell ref="B1:B3"/>
    <mergeCell ref="C1:W1"/>
    <mergeCell ref="X1:AR1"/>
    <mergeCell ref="AS1:AS3"/>
    <mergeCell ref="AT1:AT3"/>
    <mergeCell ref="C2:U2"/>
    <mergeCell ref="V2:V3"/>
    <mergeCell ref="W2:W3"/>
    <mergeCell ref="X2:AP2"/>
    <mergeCell ref="AQ2:AQ3"/>
    <mergeCell ref="AR2:AR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20" activeCellId="0" sqref="W2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14"/>
    <col collapsed="false" customWidth="true" hidden="false" outlineLevel="0" max="2" min="2" style="93" width="34.41"/>
    <col collapsed="false" customWidth="true" hidden="false" outlineLevel="0" max="7" min="3" style="34" width="5.71"/>
    <col collapsed="false" customWidth="true" hidden="false" outlineLevel="0" max="10" min="8" style="35" width="5.71"/>
    <col collapsed="false" customWidth="true" hidden="false" outlineLevel="0" max="11" min="11" style="37" width="5.71"/>
    <col collapsed="false" customWidth="true" hidden="false" outlineLevel="0" max="12" min="12" style="94" width="5.71"/>
    <col collapsed="false" customWidth="true" hidden="false" outlineLevel="0" max="28" min="13" style="35" width="5.71"/>
    <col collapsed="false" customWidth="true" hidden="false" outlineLevel="0" max="29" min="29" style="34" width="5.71"/>
    <col collapsed="false" customWidth="true" hidden="false" outlineLevel="0" max="31" min="30" style="34" width="7.28"/>
    <col collapsed="false" customWidth="true" hidden="false" outlineLevel="0" max="36" min="32" style="34" width="6.13"/>
    <col collapsed="false" customWidth="true" hidden="false" outlineLevel="0" max="39" min="37" style="35" width="6.13"/>
    <col collapsed="false" customWidth="true" hidden="false" outlineLevel="0" max="40" min="40" style="37" width="6.13"/>
    <col collapsed="false" customWidth="true" hidden="false" outlineLevel="0" max="53" min="41" style="94" width="6.13"/>
    <col collapsed="false" customWidth="true" hidden="false" outlineLevel="0" max="58" min="54" style="34" width="6.13"/>
    <col collapsed="false" customWidth="true" hidden="false" outlineLevel="0" max="60" min="59" style="34" width="7.42"/>
    <col collapsed="false" customWidth="true" hidden="false" outlineLevel="0" max="61" min="61" style="34" width="12.99"/>
    <col collapsed="false" customWidth="true" hidden="false" outlineLevel="0" max="62" min="62" style="34" width="7.56"/>
    <col collapsed="false" customWidth="false" hidden="false" outlineLevel="0" max="257" min="63" style="34" width="9.14"/>
  </cols>
  <sheetData>
    <row r="1" customFormat="false" ht="17.25" hidden="false" customHeight="true" outlineLevel="0" collapsed="false">
      <c r="A1" s="2" t="s">
        <v>0</v>
      </c>
      <c r="B1" s="95" t="s">
        <v>72</v>
      </c>
      <c r="C1" s="96" t="s">
        <v>126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7"/>
      <c r="AE1" s="97"/>
      <c r="AF1" s="98" t="s">
        <v>127</v>
      </c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44" t="s">
        <v>128</v>
      </c>
      <c r="BJ1" s="44" t="s">
        <v>76</v>
      </c>
    </row>
    <row r="2" customFormat="false" ht="17.25" hidden="false" customHeight="true" outlineLevel="0" collapsed="false">
      <c r="A2" s="2"/>
      <c r="B2" s="95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44" t="s">
        <v>77</v>
      </c>
      <c r="AE2" s="44" t="s">
        <v>78</v>
      </c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44" t="s">
        <v>77</v>
      </c>
      <c r="BH2" s="44" t="s">
        <v>78</v>
      </c>
      <c r="BI2" s="44"/>
      <c r="BJ2" s="44"/>
    </row>
    <row r="3" customFormat="false" ht="141.75" hidden="false" customHeight="true" outlineLevel="0" collapsed="false">
      <c r="A3" s="2"/>
      <c r="B3" s="95"/>
      <c r="C3" s="101" t="s">
        <v>129</v>
      </c>
      <c r="D3" s="102" t="s">
        <v>130</v>
      </c>
      <c r="E3" s="102" t="s">
        <v>131</v>
      </c>
      <c r="F3" s="102" t="s">
        <v>132</v>
      </c>
      <c r="G3" s="102" t="s">
        <v>133</v>
      </c>
      <c r="H3" s="102" t="s">
        <v>134</v>
      </c>
      <c r="I3" s="102" t="s">
        <v>135</v>
      </c>
      <c r="J3" s="102" t="s">
        <v>136</v>
      </c>
      <c r="K3" s="103" t="s">
        <v>137</v>
      </c>
      <c r="L3" s="103" t="s">
        <v>138</v>
      </c>
      <c r="M3" s="102" t="s">
        <v>139</v>
      </c>
      <c r="N3" s="102" t="s">
        <v>140</v>
      </c>
      <c r="O3" s="102" t="s">
        <v>141</v>
      </c>
      <c r="P3" s="102" t="s">
        <v>142</v>
      </c>
      <c r="Q3" s="102" t="s">
        <v>143</v>
      </c>
      <c r="R3" s="102" t="s">
        <v>143</v>
      </c>
      <c r="S3" s="102" t="s">
        <v>144</v>
      </c>
      <c r="T3" s="102" t="s">
        <v>145</v>
      </c>
      <c r="U3" s="102" t="s">
        <v>146</v>
      </c>
      <c r="V3" s="102" t="s">
        <v>147</v>
      </c>
      <c r="W3" s="102" t="s">
        <v>148</v>
      </c>
      <c r="X3" s="102" t="s">
        <v>149</v>
      </c>
      <c r="Y3" s="102" t="s">
        <v>150</v>
      </c>
      <c r="Z3" s="102" t="s">
        <v>151</v>
      </c>
      <c r="AA3" s="102" t="s">
        <v>152</v>
      </c>
      <c r="AB3" s="102" t="s">
        <v>153</v>
      </c>
      <c r="AC3" s="102" t="s">
        <v>154</v>
      </c>
      <c r="AD3" s="44"/>
      <c r="AE3" s="44"/>
      <c r="AF3" s="104" t="s">
        <v>129</v>
      </c>
      <c r="AG3" s="105" t="s">
        <v>130</v>
      </c>
      <c r="AH3" s="105" t="s">
        <v>131</v>
      </c>
      <c r="AI3" s="105" t="s">
        <v>132</v>
      </c>
      <c r="AJ3" s="105" t="s">
        <v>133</v>
      </c>
      <c r="AK3" s="105" t="s">
        <v>134</v>
      </c>
      <c r="AL3" s="105" t="s">
        <v>135</v>
      </c>
      <c r="AM3" s="105" t="s">
        <v>136</v>
      </c>
      <c r="AN3" s="106" t="s">
        <v>137</v>
      </c>
      <c r="AO3" s="106" t="s">
        <v>138</v>
      </c>
      <c r="AP3" s="105" t="s">
        <v>139</v>
      </c>
      <c r="AQ3" s="105" t="s">
        <v>140</v>
      </c>
      <c r="AR3" s="105" t="s">
        <v>141</v>
      </c>
      <c r="AS3" s="105" t="s">
        <v>142</v>
      </c>
      <c r="AT3" s="105" t="s">
        <v>143</v>
      </c>
      <c r="AU3" s="105" t="s">
        <v>143</v>
      </c>
      <c r="AV3" s="105" t="s">
        <v>144</v>
      </c>
      <c r="AW3" s="105" t="s">
        <v>145</v>
      </c>
      <c r="AX3" s="105" t="s">
        <v>146</v>
      </c>
      <c r="AY3" s="105" t="s">
        <v>147</v>
      </c>
      <c r="AZ3" s="105" t="s">
        <v>148</v>
      </c>
      <c r="BA3" s="105" t="s">
        <v>149</v>
      </c>
      <c r="BB3" s="105" t="s">
        <v>150</v>
      </c>
      <c r="BC3" s="105" t="s">
        <v>151</v>
      </c>
      <c r="BD3" s="105" t="s">
        <v>152</v>
      </c>
      <c r="BE3" s="105" t="s">
        <v>153</v>
      </c>
      <c r="BF3" s="105" t="s">
        <v>154</v>
      </c>
      <c r="BG3" s="44"/>
      <c r="BH3" s="44"/>
      <c r="BI3" s="44"/>
      <c r="BJ3" s="44"/>
    </row>
    <row r="4" customFormat="false" ht="15" hidden="false" customHeight="true" outlineLevel="0" collapsed="false">
      <c r="A4" s="107" t="n">
        <v>1</v>
      </c>
      <c r="B4" s="108" t="s">
        <v>155</v>
      </c>
      <c r="C4" s="64" t="n">
        <v>564</v>
      </c>
      <c r="D4" s="64" t="n">
        <v>449</v>
      </c>
      <c r="E4" s="64" t="n">
        <v>290</v>
      </c>
      <c r="F4" s="64" t="n">
        <v>479</v>
      </c>
      <c r="G4" s="64" t="n">
        <v>180</v>
      </c>
      <c r="H4" s="64" t="n">
        <v>484</v>
      </c>
      <c r="I4" s="64" t="n">
        <v>105</v>
      </c>
      <c r="J4" s="64" t="n">
        <v>434</v>
      </c>
      <c r="K4" s="64" t="n">
        <v>449</v>
      </c>
      <c r="L4" s="64" t="n">
        <v>484</v>
      </c>
      <c r="M4" s="64" t="n">
        <v>390</v>
      </c>
      <c r="N4" s="64" t="n">
        <v>482</v>
      </c>
      <c r="O4" s="64" t="n">
        <v>491</v>
      </c>
      <c r="P4" s="64" t="n">
        <v>468</v>
      </c>
      <c r="Q4" s="64" t="n">
        <v>420</v>
      </c>
      <c r="R4" s="64" t="n">
        <v>420</v>
      </c>
      <c r="S4" s="64" t="n">
        <v>493</v>
      </c>
      <c r="T4" s="64" t="n">
        <v>105</v>
      </c>
      <c r="U4" s="64" t="n">
        <v>180</v>
      </c>
      <c r="V4" s="64" t="n">
        <v>502</v>
      </c>
      <c r="W4" s="64" t="n">
        <v>432</v>
      </c>
      <c r="X4" s="65" t="n">
        <v>112.5</v>
      </c>
      <c r="Y4" s="64" t="n">
        <v>180</v>
      </c>
      <c r="Z4" s="64" t="n">
        <v>490</v>
      </c>
      <c r="AA4" s="64" t="n">
        <v>310</v>
      </c>
      <c r="AB4" s="109" t="n">
        <v>0</v>
      </c>
      <c r="AC4" s="110" t="n">
        <v>0</v>
      </c>
      <c r="AD4" s="54" t="n">
        <f aca="false">AC4+AB4+AA4+Z4+Y4+X4+W4+V4+U4+T4+S4+R4+Q4+P4+O4+N4+M4+L4+K4+J4+I4+H4+G4+F4+E4+D4+C4</f>
        <v>9393.5</v>
      </c>
      <c r="AE4" s="55" t="n">
        <v>1</v>
      </c>
      <c r="AF4" s="56" t="n">
        <v>527</v>
      </c>
      <c r="AG4" s="52" t="n">
        <v>510</v>
      </c>
      <c r="AH4" s="52" t="n">
        <v>390</v>
      </c>
      <c r="AI4" s="52" t="n">
        <v>488</v>
      </c>
      <c r="AJ4" s="52" t="n">
        <v>180</v>
      </c>
      <c r="AK4" s="52" t="n">
        <v>483</v>
      </c>
      <c r="AL4" s="52" t="n">
        <v>105</v>
      </c>
      <c r="AM4" s="52" t="n">
        <v>438</v>
      </c>
      <c r="AN4" s="52" t="n">
        <v>446</v>
      </c>
      <c r="AO4" s="52" t="n">
        <v>545</v>
      </c>
      <c r="AP4" s="52" t="n">
        <v>450</v>
      </c>
      <c r="AQ4" s="52" t="n">
        <v>481</v>
      </c>
      <c r="AR4" s="52" t="n">
        <v>460</v>
      </c>
      <c r="AS4" s="52" t="n">
        <v>466</v>
      </c>
      <c r="AT4" s="52" t="n">
        <v>330</v>
      </c>
      <c r="AU4" s="52" t="n">
        <v>290</v>
      </c>
      <c r="AV4" s="52" t="n">
        <v>566</v>
      </c>
      <c r="AW4" s="52" t="n">
        <v>105</v>
      </c>
      <c r="AX4" s="52" t="n">
        <v>180</v>
      </c>
      <c r="AY4" s="52" t="n">
        <v>235</v>
      </c>
      <c r="AZ4" s="52" t="n">
        <v>531</v>
      </c>
      <c r="BA4" s="111" t="n">
        <v>112.5</v>
      </c>
      <c r="BB4" s="52" t="n">
        <v>180</v>
      </c>
      <c r="BC4" s="52" t="n">
        <v>474</v>
      </c>
      <c r="BD4" s="52" t="n">
        <v>290</v>
      </c>
      <c r="BE4" s="109"/>
      <c r="BF4" s="110"/>
      <c r="BG4" s="57" t="n">
        <f aca="false">BF4+BE4+BD4+BC4+BB4+BA4+AZ4+AY4+AX4+AW4+AV4+AU4+AT4+AS4+AR4+AQ4+AP4+AO4+AN4+AM4+AL4+AK4+AJ4+AI4+AH4+AG4+AF4</f>
        <v>9262.5</v>
      </c>
      <c r="BH4" s="112" t="n">
        <v>1</v>
      </c>
      <c r="BI4" s="113" t="n">
        <f aca="false">BG4+AD4</f>
        <v>18656</v>
      </c>
      <c r="BJ4" s="114" t="n">
        <v>1</v>
      </c>
    </row>
    <row r="5" customFormat="false" ht="15" hidden="false" customHeight="true" outlineLevel="0" collapsed="false">
      <c r="A5" s="115" t="n">
        <v>2</v>
      </c>
      <c r="B5" s="116" t="s">
        <v>156</v>
      </c>
      <c r="C5" s="63" t="n">
        <v>441</v>
      </c>
      <c r="D5" s="64" t="n">
        <v>503</v>
      </c>
      <c r="E5" s="64" t="n">
        <v>420</v>
      </c>
      <c r="F5" s="64" t="n">
        <v>462</v>
      </c>
      <c r="G5" s="64" t="n">
        <v>210</v>
      </c>
      <c r="H5" s="64" t="n">
        <v>475</v>
      </c>
      <c r="I5" s="65" t="n">
        <v>97.5</v>
      </c>
      <c r="J5" s="64" t="n">
        <v>488</v>
      </c>
      <c r="K5" s="64" t="n">
        <v>492</v>
      </c>
      <c r="L5" s="64" t="n">
        <v>461</v>
      </c>
      <c r="M5" s="64" t="n">
        <v>330</v>
      </c>
      <c r="N5" s="64" t="n">
        <v>505</v>
      </c>
      <c r="O5" s="64" t="n">
        <v>474</v>
      </c>
      <c r="P5" s="64" t="n">
        <v>447</v>
      </c>
      <c r="Q5" s="64" t="n">
        <v>290</v>
      </c>
      <c r="R5" s="64" t="n">
        <v>360</v>
      </c>
      <c r="S5" s="64" t="n">
        <v>259</v>
      </c>
      <c r="T5" s="65" t="n">
        <v>82.5</v>
      </c>
      <c r="U5" s="64" t="n">
        <v>225</v>
      </c>
      <c r="V5" s="64" t="n">
        <v>461</v>
      </c>
      <c r="W5" s="64" t="n">
        <v>470</v>
      </c>
      <c r="X5" s="65" t="n">
        <v>57.5</v>
      </c>
      <c r="Y5" s="64" t="n">
        <v>225</v>
      </c>
      <c r="Z5" s="64" t="n">
        <v>462</v>
      </c>
      <c r="AA5" s="64" t="n">
        <v>360</v>
      </c>
      <c r="AB5" s="75"/>
      <c r="AC5" s="77"/>
      <c r="AD5" s="67" t="n">
        <f aca="false">AC5+AB5+AA5+Z5+Y5+X5+W5+V5+U5+T5+S5+R5+Q5+P5+O5+N5+M5+L5+K5+J5+I5+H5+G5+F5+E5+D5+C5</f>
        <v>9057.5</v>
      </c>
      <c r="AE5" s="68" t="n">
        <v>2</v>
      </c>
      <c r="AF5" s="69" t="n">
        <v>419</v>
      </c>
      <c r="AG5" s="64" t="n">
        <v>433</v>
      </c>
      <c r="AH5" s="64" t="n">
        <v>330</v>
      </c>
      <c r="AI5" s="64" t="n">
        <v>443</v>
      </c>
      <c r="AJ5" s="64" t="n">
        <v>210</v>
      </c>
      <c r="AK5" s="64" t="n">
        <v>469</v>
      </c>
      <c r="AL5" s="65" t="n">
        <v>97.5</v>
      </c>
      <c r="AM5" s="64" t="n">
        <v>458</v>
      </c>
      <c r="AN5" s="64" t="n">
        <v>421</v>
      </c>
      <c r="AO5" s="64" t="n">
        <v>454</v>
      </c>
      <c r="AP5" s="64" t="n">
        <v>290</v>
      </c>
      <c r="AQ5" s="64" t="n">
        <v>461</v>
      </c>
      <c r="AR5" s="64" t="n">
        <v>440</v>
      </c>
      <c r="AS5" s="64" t="n">
        <v>498</v>
      </c>
      <c r="AT5" s="64" t="n">
        <v>420</v>
      </c>
      <c r="AU5" s="64" t="n">
        <v>310</v>
      </c>
      <c r="AV5" s="64" t="n">
        <v>469</v>
      </c>
      <c r="AW5" s="65" t="n">
        <v>82.5</v>
      </c>
      <c r="AX5" s="64" t="n">
        <v>225</v>
      </c>
      <c r="AY5" s="75"/>
      <c r="AZ5" s="64" t="n">
        <v>440</v>
      </c>
      <c r="BA5" s="65" t="n">
        <v>57.5</v>
      </c>
      <c r="BB5" s="64" t="n">
        <v>225</v>
      </c>
      <c r="BC5" s="64" t="n">
        <v>492</v>
      </c>
      <c r="BD5" s="64" t="n">
        <v>450</v>
      </c>
      <c r="BE5" s="75"/>
      <c r="BF5" s="77"/>
      <c r="BG5" s="70" t="n">
        <f aca="false">BF5+BE5+BD5+BC5+BB5+BA5+AZ5+AY5+AX5+AW5+AV5+AU5+AT5+AS5+AR5+AQ5+AP5+AO5+AN5+AM5+AL5+AK5+AJ5+AI5+AH5+AG5+AF5</f>
        <v>8594.5</v>
      </c>
      <c r="BH5" s="117" t="n">
        <v>4</v>
      </c>
      <c r="BI5" s="118" t="n">
        <f aca="false">BG5+AD5</f>
        <v>17652</v>
      </c>
      <c r="BJ5" s="119" t="n">
        <v>2</v>
      </c>
    </row>
    <row r="6" customFormat="false" ht="15" hidden="false" customHeight="true" outlineLevel="0" collapsed="false">
      <c r="A6" s="115" t="n">
        <v>3</v>
      </c>
      <c r="B6" s="116" t="s">
        <v>157</v>
      </c>
      <c r="C6" s="63" t="n">
        <v>354</v>
      </c>
      <c r="D6" s="64" t="n">
        <v>435</v>
      </c>
      <c r="E6" s="64" t="n">
        <v>360</v>
      </c>
      <c r="F6" s="64" t="n">
        <v>159</v>
      </c>
      <c r="G6" s="75"/>
      <c r="H6" s="64" t="n">
        <v>149</v>
      </c>
      <c r="I6" s="65" t="n">
        <v>62.5</v>
      </c>
      <c r="J6" s="64" t="n">
        <v>476</v>
      </c>
      <c r="K6" s="64" t="n">
        <v>411</v>
      </c>
      <c r="L6" s="64" t="n">
        <v>447</v>
      </c>
      <c r="M6" s="64" t="n">
        <v>310</v>
      </c>
      <c r="N6" s="64" t="n">
        <v>411</v>
      </c>
      <c r="O6" s="64" t="n">
        <v>432</v>
      </c>
      <c r="P6" s="64" t="n">
        <v>416</v>
      </c>
      <c r="Q6" s="64" t="n">
        <v>390</v>
      </c>
      <c r="R6" s="64" t="n">
        <v>310</v>
      </c>
      <c r="S6" s="64" t="n">
        <v>444</v>
      </c>
      <c r="T6" s="65" t="n">
        <v>67.5</v>
      </c>
      <c r="U6" s="64" t="n">
        <v>155</v>
      </c>
      <c r="V6" s="64" t="n">
        <v>413</v>
      </c>
      <c r="W6" s="64" t="n">
        <v>404</v>
      </c>
      <c r="X6" s="65" t="n">
        <v>72.5</v>
      </c>
      <c r="Y6" s="64" t="n">
        <v>155</v>
      </c>
      <c r="Z6" s="64" t="n">
        <v>443</v>
      </c>
      <c r="AA6" s="64" t="n">
        <v>290</v>
      </c>
      <c r="AB6" s="64" t="n">
        <v>494</v>
      </c>
      <c r="AC6" s="76" t="n">
        <v>97.5</v>
      </c>
      <c r="AD6" s="67" t="n">
        <f aca="false">AC6+AB6+AA6+Z6+Y6+X6+W6+V6+U6+T6+S6+R6+Q6+P6+O6+N6+M6+L6+K6+J6+I6+H6+G6+F6+E6+D6+C6</f>
        <v>8158</v>
      </c>
      <c r="AE6" s="68" t="n">
        <v>4</v>
      </c>
      <c r="AF6" s="69" t="n">
        <v>465</v>
      </c>
      <c r="AG6" s="64" t="n">
        <v>510</v>
      </c>
      <c r="AH6" s="64" t="n">
        <v>360</v>
      </c>
      <c r="AI6" s="64" t="n">
        <v>378</v>
      </c>
      <c r="AJ6" s="75"/>
      <c r="AK6" s="64" t="n">
        <v>283</v>
      </c>
      <c r="AL6" s="65" t="n">
        <v>62.5</v>
      </c>
      <c r="AM6" s="64" t="n">
        <v>456</v>
      </c>
      <c r="AN6" s="64" t="n">
        <v>442</v>
      </c>
      <c r="AO6" s="64" t="n">
        <v>453</v>
      </c>
      <c r="AP6" s="64" t="n">
        <v>390</v>
      </c>
      <c r="AQ6" s="64" t="n">
        <v>442</v>
      </c>
      <c r="AR6" s="64" t="n">
        <v>417</v>
      </c>
      <c r="AS6" s="64" t="n">
        <v>473</v>
      </c>
      <c r="AT6" s="64" t="n">
        <v>360</v>
      </c>
      <c r="AU6" s="64" t="n">
        <v>450</v>
      </c>
      <c r="AV6" s="64" t="n">
        <v>426</v>
      </c>
      <c r="AW6" s="65" t="n">
        <v>67.5</v>
      </c>
      <c r="AX6" s="64" t="n">
        <v>155</v>
      </c>
      <c r="AY6" s="64" t="n">
        <v>461</v>
      </c>
      <c r="AZ6" s="64" t="n">
        <v>471</v>
      </c>
      <c r="BA6" s="65" t="n">
        <v>72.5</v>
      </c>
      <c r="BB6" s="64" t="n">
        <v>155</v>
      </c>
      <c r="BC6" s="64" t="n">
        <v>502</v>
      </c>
      <c r="BD6" s="64" t="n">
        <v>390</v>
      </c>
      <c r="BE6" s="64" t="n">
        <v>277</v>
      </c>
      <c r="BF6" s="76" t="n">
        <v>97.5</v>
      </c>
      <c r="BG6" s="70" t="n">
        <f aca="false">BF6+BE6+BD6+BC6+BB6+BA6+AZ6+AY6+AX6+AW6+AV6+AU6+AT6+AS6+AR6+AQ6+AP6+AO6+AN6+AM6+AL6+AK6+AJ6+AI6+AH6+AG6+AF6</f>
        <v>9016</v>
      </c>
      <c r="BH6" s="117" t="n">
        <v>3</v>
      </c>
      <c r="BI6" s="118" t="n">
        <f aca="false">BG6+AD6</f>
        <v>17174</v>
      </c>
      <c r="BJ6" s="119" t="n">
        <v>3</v>
      </c>
    </row>
    <row r="7" customFormat="false" ht="15" hidden="false" customHeight="true" outlineLevel="0" collapsed="false">
      <c r="A7" s="115" t="n">
        <v>4</v>
      </c>
      <c r="B7" s="116" t="s">
        <v>158</v>
      </c>
      <c r="C7" s="78" t="n">
        <v>313.5</v>
      </c>
      <c r="D7" s="65" t="n">
        <v>381.5</v>
      </c>
      <c r="E7" s="64" t="n">
        <v>220</v>
      </c>
      <c r="F7" s="64" t="n">
        <v>358</v>
      </c>
      <c r="G7" s="64" t="n">
        <v>135</v>
      </c>
      <c r="H7" s="64" t="n">
        <v>380</v>
      </c>
      <c r="I7" s="65" t="n">
        <v>112.5</v>
      </c>
      <c r="J7" s="64" t="n">
        <v>259</v>
      </c>
      <c r="K7" s="64" t="n">
        <v>447</v>
      </c>
      <c r="L7" s="65" t="n">
        <v>416.5</v>
      </c>
      <c r="M7" s="64" t="n">
        <v>420</v>
      </c>
      <c r="N7" s="64" t="n">
        <v>411</v>
      </c>
      <c r="O7" s="64" t="n">
        <v>462</v>
      </c>
      <c r="P7" s="64" t="n">
        <v>428</v>
      </c>
      <c r="Q7" s="64" t="n">
        <v>360</v>
      </c>
      <c r="R7" s="64" t="n">
        <v>250</v>
      </c>
      <c r="S7" s="75"/>
      <c r="T7" s="75"/>
      <c r="U7" s="75"/>
      <c r="V7" s="64" t="n">
        <v>489</v>
      </c>
      <c r="W7" s="64" t="n">
        <v>419</v>
      </c>
      <c r="X7" s="64" t="n">
        <v>55</v>
      </c>
      <c r="Y7" s="64" t="n">
        <v>195</v>
      </c>
      <c r="Z7" s="64" t="n">
        <v>430</v>
      </c>
      <c r="AA7" s="64" t="n">
        <v>390</v>
      </c>
      <c r="AB7" s="64" t="n">
        <v>150</v>
      </c>
      <c r="AC7" s="77"/>
      <c r="AD7" s="67" t="n">
        <f aca="false">AC7+AB7+AA7+Z7+Y7+X7+W7+V7+U7+T7+S7+R7+Q7+P7+O7+N7+M7+L7+K7+J7+I7+H7+G7+F7+E7+D7+C7</f>
        <v>7482</v>
      </c>
      <c r="AE7" s="68" t="n">
        <v>5</v>
      </c>
      <c r="AF7" s="69" t="n">
        <v>503</v>
      </c>
      <c r="AG7" s="64" t="n">
        <v>491</v>
      </c>
      <c r="AH7" s="64" t="n">
        <v>450</v>
      </c>
      <c r="AI7" s="64" t="n">
        <v>476</v>
      </c>
      <c r="AJ7" s="64" t="n">
        <v>135</v>
      </c>
      <c r="AK7" s="64" t="n">
        <v>452</v>
      </c>
      <c r="AL7" s="65" t="n">
        <v>112.5</v>
      </c>
      <c r="AM7" s="64" t="n">
        <v>510</v>
      </c>
      <c r="AN7" s="64" t="n">
        <v>498</v>
      </c>
      <c r="AO7" s="64" t="n">
        <v>456</v>
      </c>
      <c r="AP7" s="64" t="n">
        <v>420</v>
      </c>
      <c r="AQ7" s="64" t="n">
        <v>509</v>
      </c>
      <c r="AR7" s="64" t="n">
        <v>493</v>
      </c>
      <c r="AS7" s="64" t="n">
        <v>444</v>
      </c>
      <c r="AT7" s="64" t="n">
        <v>450</v>
      </c>
      <c r="AU7" s="64" t="n">
        <v>360</v>
      </c>
      <c r="AV7" s="64" t="n">
        <v>245</v>
      </c>
      <c r="AW7" s="64" t="n">
        <v>55</v>
      </c>
      <c r="AX7" s="75"/>
      <c r="AY7" s="64" t="n">
        <v>494</v>
      </c>
      <c r="AZ7" s="64" t="n">
        <v>466</v>
      </c>
      <c r="BA7" s="64" t="n">
        <v>55</v>
      </c>
      <c r="BB7" s="64" t="n">
        <v>195</v>
      </c>
      <c r="BC7" s="64" t="n">
        <v>481</v>
      </c>
      <c r="BD7" s="64" t="n">
        <v>420</v>
      </c>
      <c r="BE7" s="75"/>
      <c r="BF7" s="77"/>
      <c r="BG7" s="70" t="n">
        <f aca="false">BF7+BE7+BD7+BC7+BB7+BA7+AZ7+AY7+AX7+AW7+AV7+AU7+AT7+AS7+AR7+AQ7+AP7+AO7+AN7+AM7+AL7+AK7+AJ7+AI7+AH7+AG7+AF7</f>
        <v>9170.5</v>
      </c>
      <c r="BH7" s="117" t="n">
        <v>2</v>
      </c>
      <c r="BI7" s="118" t="n">
        <f aca="false">BG7+AD7</f>
        <v>16652.5</v>
      </c>
      <c r="BJ7" s="119" t="n">
        <v>4</v>
      </c>
    </row>
    <row r="8" customFormat="false" ht="15" hidden="false" customHeight="true" outlineLevel="0" collapsed="false">
      <c r="A8" s="115" t="n">
        <v>5</v>
      </c>
      <c r="B8" s="116" t="s">
        <v>159</v>
      </c>
      <c r="C8" s="63" t="n">
        <v>444</v>
      </c>
      <c r="D8" s="64" t="n">
        <v>473</v>
      </c>
      <c r="E8" s="64" t="n">
        <v>450</v>
      </c>
      <c r="F8" s="64" t="n">
        <v>524</v>
      </c>
      <c r="G8" s="64" t="n">
        <v>225</v>
      </c>
      <c r="H8" s="64" t="n">
        <v>479</v>
      </c>
      <c r="I8" s="75"/>
      <c r="J8" s="64" t="n">
        <v>514</v>
      </c>
      <c r="K8" s="64" t="n">
        <v>495</v>
      </c>
      <c r="L8" s="64" t="n">
        <v>511</v>
      </c>
      <c r="M8" s="64" t="n">
        <v>450</v>
      </c>
      <c r="N8" s="64" t="n">
        <v>459</v>
      </c>
      <c r="O8" s="64" t="n">
        <v>516</v>
      </c>
      <c r="P8" s="64" t="n">
        <v>529</v>
      </c>
      <c r="Q8" s="64" t="n">
        <v>450</v>
      </c>
      <c r="R8" s="64" t="n">
        <v>450</v>
      </c>
      <c r="S8" s="64" t="n">
        <v>553</v>
      </c>
      <c r="T8" s="65" t="n">
        <v>57.5</v>
      </c>
      <c r="U8" s="75"/>
      <c r="V8" s="64" t="n">
        <v>480</v>
      </c>
      <c r="W8" s="64" t="n">
        <v>560</v>
      </c>
      <c r="X8" s="65" t="n">
        <v>82.5</v>
      </c>
      <c r="Y8" s="64" t="n">
        <v>210</v>
      </c>
      <c r="Z8" s="64" t="n">
        <v>502</v>
      </c>
      <c r="AA8" s="64" t="n">
        <v>450</v>
      </c>
      <c r="AB8" s="75"/>
      <c r="AC8" s="77"/>
      <c r="AD8" s="67" t="n">
        <f aca="false">AC8+AB8+AA8+Z8+Y8+X8+W8+V8+U8+T8+S8+R8+Q8+P8+O8+N8+M8+L8+K8+J8+I8+H8+G8+F8+E8+D8+C8</f>
        <v>9864</v>
      </c>
      <c r="AE8" s="68" t="n">
        <v>3</v>
      </c>
      <c r="AF8" s="69" t="n">
        <v>116</v>
      </c>
      <c r="AG8" s="64" t="n">
        <v>101</v>
      </c>
      <c r="AH8" s="75"/>
      <c r="AI8" s="64" t="n">
        <v>364</v>
      </c>
      <c r="AJ8" s="64" t="n">
        <v>225</v>
      </c>
      <c r="AK8" s="64" t="n">
        <v>363</v>
      </c>
      <c r="AL8" s="75"/>
      <c r="AM8" s="64" t="n">
        <v>198</v>
      </c>
      <c r="AN8" s="64" t="n">
        <v>350</v>
      </c>
      <c r="AO8" s="64" t="n">
        <v>358</v>
      </c>
      <c r="AP8" s="64" t="n">
        <v>360</v>
      </c>
      <c r="AQ8" s="64" t="n">
        <v>336</v>
      </c>
      <c r="AR8" s="64" t="n">
        <v>358</v>
      </c>
      <c r="AS8" s="64" t="n">
        <v>386</v>
      </c>
      <c r="AT8" s="64" t="n">
        <v>108</v>
      </c>
      <c r="AU8" s="65" t="n">
        <v>292.5</v>
      </c>
      <c r="AV8" s="64" t="n">
        <v>359</v>
      </c>
      <c r="AW8" s="65" t="n">
        <v>57.5</v>
      </c>
      <c r="AX8" s="75"/>
      <c r="AY8" s="64" t="n">
        <v>419</v>
      </c>
      <c r="AZ8" s="64" t="n">
        <v>366</v>
      </c>
      <c r="BA8" s="65" t="n">
        <v>82.5</v>
      </c>
      <c r="BB8" s="64" t="n">
        <v>210</v>
      </c>
      <c r="BC8" s="64" t="n">
        <v>356</v>
      </c>
      <c r="BD8" s="64" t="n">
        <v>330</v>
      </c>
      <c r="BE8" s="75"/>
      <c r="BF8" s="77"/>
      <c r="BG8" s="70" t="n">
        <f aca="false">BF8+BE8+BD8+BC8+BB8+BA8+AZ8+AY8+AX8+AW8+AV8+AU8+AT8+AS8+AR8+AQ8+AP8+AO8+AN8+AM8+AL8+AK8+AJ8+AI8+AH8+AG8+AF8</f>
        <v>6095.5</v>
      </c>
      <c r="BH8" s="117" t="n">
        <v>9</v>
      </c>
      <c r="BI8" s="118" t="n">
        <f aca="false">BG8+AD8</f>
        <v>15959.5</v>
      </c>
      <c r="BJ8" s="119" t="n">
        <v>5</v>
      </c>
    </row>
    <row r="9" s="94" customFormat="true" ht="15" hidden="false" customHeight="true" outlineLevel="0" collapsed="false">
      <c r="A9" s="115" t="n">
        <v>6</v>
      </c>
      <c r="B9" s="116" t="s">
        <v>160</v>
      </c>
      <c r="C9" s="63" t="n">
        <v>411</v>
      </c>
      <c r="D9" s="64" t="n">
        <v>400</v>
      </c>
      <c r="E9" s="64" t="n">
        <v>230</v>
      </c>
      <c r="F9" s="64" t="n">
        <v>449</v>
      </c>
      <c r="G9" s="64" t="n">
        <v>195</v>
      </c>
      <c r="H9" s="64" t="n">
        <v>429</v>
      </c>
      <c r="I9" s="65" t="n">
        <v>77.5</v>
      </c>
      <c r="J9" s="64" t="n">
        <v>330</v>
      </c>
      <c r="K9" s="64" t="n">
        <v>390</v>
      </c>
      <c r="L9" s="64" t="n">
        <v>428</v>
      </c>
      <c r="M9" s="64" t="n">
        <v>360</v>
      </c>
      <c r="N9" s="64" t="n">
        <v>393</v>
      </c>
      <c r="O9" s="64" t="n">
        <v>430</v>
      </c>
      <c r="P9" s="64" t="n">
        <v>415</v>
      </c>
      <c r="Q9" s="64" t="n">
        <v>270</v>
      </c>
      <c r="R9" s="64" t="n">
        <v>390</v>
      </c>
      <c r="S9" s="64" t="n">
        <v>459</v>
      </c>
      <c r="T9" s="65" t="n">
        <v>77.5</v>
      </c>
      <c r="U9" s="64" t="n">
        <v>210</v>
      </c>
      <c r="V9" s="75"/>
      <c r="W9" s="64" t="n">
        <v>370</v>
      </c>
      <c r="X9" s="65" t="n">
        <v>62.5</v>
      </c>
      <c r="Y9" s="64" t="n">
        <v>115</v>
      </c>
      <c r="Z9" s="64" t="n">
        <v>348</v>
      </c>
      <c r="AA9" s="64" t="n">
        <v>330</v>
      </c>
      <c r="AB9" s="75"/>
      <c r="AC9" s="76" t="n">
        <v>82.5</v>
      </c>
      <c r="AD9" s="67" t="n">
        <f aca="false">AC9+AB9+AA9+Z9+Y9+X9+W9+V9+U9+T9+S9+R9+Q9+P9+O9+N9+M9+L9+K9+J9+I9+H9+G9+F9+E9+D9+C9</f>
        <v>7652</v>
      </c>
      <c r="AE9" s="68" t="n">
        <v>6</v>
      </c>
      <c r="AF9" s="69" t="n">
        <v>298</v>
      </c>
      <c r="AG9" s="64" t="n">
        <v>307</v>
      </c>
      <c r="AH9" s="64" t="n">
        <v>310</v>
      </c>
      <c r="AI9" s="64" t="n">
        <v>368</v>
      </c>
      <c r="AJ9" s="64" t="n">
        <v>195</v>
      </c>
      <c r="AK9" s="64" t="n">
        <v>297</v>
      </c>
      <c r="AL9" s="65" t="n">
        <v>77.5</v>
      </c>
      <c r="AM9" s="64" t="n">
        <v>377</v>
      </c>
      <c r="AN9" s="64" t="n">
        <v>329</v>
      </c>
      <c r="AO9" s="64" t="n">
        <v>304</v>
      </c>
      <c r="AP9" s="64" t="n">
        <v>270</v>
      </c>
      <c r="AQ9" s="64" t="n">
        <v>353</v>
      </c>
      <c r="AR9" s="64" t="n">
        <v>373</v>
      </c>
      <c r="AS9" s="64" t="n">
        <v>325</v>
      </c>
      <c r="AT9" s="64" t="n">
        <v>234</v>
      </c>
      <c r="AU9" s="64" t="n">
        <v>210</v>
      </c>
      <c r="AV9" s="64" t="n">
        <v>480</v>
      </c>
      <c r="AW9" s="65" t="n">
        <v>77.5</v>
      </c>
      <c r="AX9" s="64" t="n">
        <v>210</v>
      </c>
      <c r="AY9" s="64" t="n">
        <v>113</v>
      </c>
      <c r="AZ9" s="64" t="n">
        <v>313</v>
      </c>
      <c r="BA9" s="65" t="n">
        <v>62.5</v>
      </c>
      <c r="BB9" s="64" t="n">
        <v>115</v>
      </c>
      <c r="BC9" s="64" t="n">
        <v>304</v>
      </c>
      <c r="BD9" s="64" t="n">
        <v>220</v>
      </c>
      <c r="BE9" s="64" t="n">
        <v>130</v>
      </c>
      <c r="BF9" s="77"/>
      <c r="BG9" s="70" t="n">
        <f aca="false">BF9+BE9+BD9+BC9+BB9+BA9+AZ9+AY9+AX9+AW9+AV9+AU9+AT9+AS9+AR9+AQ9+AP9+AO9+AN9+AM9+AL9+AK9+AJ9+AI9+AH9+AG9+AF9</f>
        <v>6652.5</v>
      </c>
      <c r="BH9" s="117" t="n">
        <v>6</v>
      </c>
      <c r="BI9" s="118" t="n">
        <f aca="false">BG9+AD9</f>
        <v>14304.5</v>
      </c>
      <c r="BJ9" s="119" t="n">
        <v>6</v>
      </c>
    </row>
    <row r="10" customFormat="false" ht="15" hidden="false" customHeight="true" outlineLevel="0" collapsed="false">
      <c r="A10" s="115" t="n">
        <v>7</v>
      </c>
      <c r="B10" s="116" t="s">
        <v>161</v>
      </c>
      <c r="C10" s="63" t="n">
        <v>403</v>
      </c>
      <c r="D10" s="64" t="n">
        <v>410</v>
      </c>
      <c r="E10" s="64" t="n">
        <v>390</v>
      </c>
      <c r="F10" s="64" t="n">
        <v>435</v>
      </c>
      <c r="G10" s="64" t="n">
        <v>145</v>
      </c>
      <c r="H10" s="64" t="n">
        <v>417</v>
      </c>
      <c r="I10" s="64" t="n">
        <v>50</v>
      </c>
      <c r="J10" s="64" t="n">
        <v>501</v>
      </c>
      <c r="K10" s="64" t="n">
        <v>387</v>
      </c>
      <c r="L10" s="64" t="n">
        <v>167</v>
      </c>
      <c r="M10" s="75"/>
      <c r="N10" s="64" t="n">
        <v>411</v>
      </c>
      <c r="O10" s="64" t="n">
        <v>380</v>
      </c>
      <c r="P10" s="64" t="n">
        <v>352</v>
      </c>
      <c r="Q10" s="64" t="n">
        <v>310</v>
      </c>
      <c r="R10" s="64" t="n">
        <v>290</v>
      </c>
      <c r="S10" s="64" t="n">
        <v>445</v>
      </c>
      <c r="T10" s="65" t="n">
        <v>72.5</v>
      </c>
      <c r="U10" s="64" t="n">
        <v>135</v>
      </c>
      <c r="V10" s="64" t="n">
        <v>404</v>
      </c>
      <c r="W10" s="64" t="n">
        <v>364</v>
      </c>
      <c r="X10" s="64" t="n">
        <v>50</v>
      </c>
      <c r="Y10" s="64" t="n">
        <v>95</v>
      </c>
      <c r="Z10" s="64" t="n">
        <v>393</v>
      </c>
      <c r="AA10" s="64" t="n">
        <v>250</v>
      </c>
      <c r="AB10" s="64"/>
      <c r="AC10" s="77"/>
      <c r="AD10" s="67" t="n">
        <f aca="false">AC10+AB10+AA10+Z10+Y10+X10+W10+V10+U10+T10+S10+R10+Q10+P10+O10+N10+M10+L10+K10+J10+I10+H10+G10+F10+E10+D10+C10</f>
        <v>7256.5</v>
      </c>
      <c r="AE10" s="68" t="n">
        <v>8</v>
      </c>
      <c r="AF10" s="69" t="n">
        <v>367</v>
      </c>
      <c r="AG10" s="64" t="n">
        <v>377</v>
      </c>
      <c r="AH10" s="64" t="n">
        <v>210</v>
      </c>
      <c r="AI10" s="64" t="n">
        <v>354</v>
      </c>
      <c r="AJ10" s="64" t="n">
        <v>145</v>
      </c>
      <c r="AK10" s="64" t="n">
        <v>366</v>
      </c>
      <c r="AL10" s="64" t="n">
        <v>50</v>
      </c>
      <c r="AM10" s="64" t="n">
        <v>379</v>
      </c>
      <c r="AN10" s="64" t="n">
        <v>409</v>
      </c>
      <c r="AO10" s="64" t="n">
        <v>353</v>
      </c>
      <c r="AP10" s="64" t="n">
        <v>210</v>
      </c>
      <c r="AQ10" s="64" t="n">
        <v>404</v>
      </c>
      <c r="AR10" s="64" t="n">
        <v>366</v>
      </c>
      <c r="AS10" s="64" t="n">
        <v>195</v>
      </c>
      <c r="AT10" s="75"/>
      <c r="AU10" s="65" t="n">
        <v>62.5</v>
      </c>
      <c r="AV10" s="64" t="n">
        <v>427</v>
      </c>
      <c r="AW10" s="65" t="n">
        <v>72.5</v>
      </c>
      <c r="AX10" s="64" t="n">
        <v>135</v>
      </c>
      <c r="AY10" s="64" t="n">
        <v>420</v>
      </c>
      <c r="AZ10" s="65" t="n">
        <v>291.5</v>
      </c>
      <c r="BA10" s="64" t="n">
        <v>50</v>
      </c>
      <c r="BB10" s="64" t="n">
        <v>95</v>
      </c>
      <c r="BC10" s="64" t="n">
        <v>375</v>
      </c>
      <c r="BD10" s="64" t="n">
        <v>200</v>
      </c>
      <c r="BE10" s="64" t="n">
        <v>140</v>
      </c>
      <c r="BF10" s="77"/>
      <c r="BG10" s="70" t="n">
        <f aca="false">BF10+BE10+BD10+BC10+BB10+BA10+AZ10+AY10+AX10+AW10+AV10+AU10+AT10+AS10+AR10+AQ10+AP10+AO10+AN10+AM10+AL10+AK10+AJ10+AI10+AH10+AG10+AF10</f>
        <v>6453.5</v>
      </c>
      <c r="BH10" s="117" t="n">
        <v>7</v>
      </c>
      <c r="BI10" s="118" t="n">
        <f aca="false">BG10+AD10</f>
        <v>13710</v>
      </c>
      <c r="BJ10" s="119" t="n">
        <v>7</v>
      </c>
    </row>
    <row r="11" customFormat="false" ht="15" hidden="false" customHeight="true" outlineLevel="0" collapsed="false">
      <c r="A11" s="115" t="n">
        <v>8</v>
      </c>
      <c r="B11" s="116" t="s">
        <v>162</v>
      </c>
      <c r="C11" s="63" t="n">
        <v>392</v>
      </c>
      <c r="D11" s="64" t="n">
        <v>374</v>
      </c>
      <c r="E11" s="64" t="n">
        <v>310</v>
      </c>
      <c r="F11" s="64" t="n">
        <v>361</v>
      </c>
      <c r="G11" s="64" t="n">
        <v>165</v>
      </c>
      <c r="H11" s="64" t="n">
        <v>363</v>
      </c>
      <c r="I11" s="65" t="n">
        <v>47.5</v>
      </c>
      <c r="J11" s="64" t="n">
        <v>363</v>
      </c>
      <c r="K11" s="65" t="n">
        <v>318.5</v>
      </c>
      <c r="L11" s="65" t="n">
        <v>354</v>
      </c>
      <c r="M11" s="75"/>
      <c r="N11" s="64" t="n">
        <v>322</v>
      </c>
      <c r="O11" s="64" t="n">
        <v>362</v>
      </c>
      <c r="P11" s="64" t="n">
        <v>358</v>
      </c>
      <c r="Q11" s="64" t="n">
        <v>250</v>
      </c>
      <c r="R11" s="64" t="n">
        <v>270</v>
      </c>
      <c r="S11" s="64" t="n">
        <v>163</v>
      </c>
      <c r="T11" s="65" t="n">
        <v>112.5</v>
      </c>
      <c r="U11" s="65" t="n">
        <v>97.5</v>
      </c>
      <c r="V11" s="64" t="n">
        <v>228</v>
      </c>
      <c r="W11" s="64" t="n">
        <v>353</v>
      </c>
      <c r="X11" s="64" t="n">
        <v>105</v>
      </c>
      <c r="Y11" s="64" t="n">
        <v>135</v>
      </c>
      <c r="Z11" s="64" t="n">
        <v>331</v>
      </c>
      <c r="AA11" s="64" t="n">
        <v>230</v>
      </c>
      <c r="AB11" s="75"/>
      <c r="AC11" s="77"/>
      <c r="AD11" s="67" t="n">
        <f aca="false">AC11+AB11+AA11+Z11+Y11+X11+W11+V11+U11+T11+S11+R11+Q11+P11+O11+N11+M11+L11+K11+J11+I11+H11+G11+F11+E11+D11+C11</f>
        <v>6365</v>
      </c>
      <c r="AE11" s="68" t="n">
        <v>9</v>
      </c>
      <c r="AF11" s="69" t="n">
        <v>350</v>
      </c>
      <c r="AG11" s="64" t="n">
        <v>394</v>
      </c>
      <c r="AH11" s="64" t="n">
        <v>250</v>
      </c>
      <c r="AI11" s="64" t="n">
        <v>375</v>
      </c>
      <c r="AJ11" s="64" t="n">
        <v>165</v>
      </c>
      <c r="AK11" s="64" t="n">
        <v>385</v>
      </c>
      <c r="AL11" s="65" t="n">
        <v>47.5</v>
      </c>
      <c r="AM11" s="64" t="n">
        <v>386</v>
      </c>
      <c r="AN11" s="64" t="n">
        <v>399</v>
      </c>
      <c r="AO11" s="64" t="n">
        <v>366</v>
      </c>
      <c r="AP11" s="64" t="n">
        <v>330</v>
      </c>
      <c r="AQ11" s="64" t="n">
        <v>391</v>
      </c>
      <c r="AR11" s="64" t="n">
        <v>385</v>
      </c>
      <c r="AS11" s="64" t="n">
        <v>370</v>
      </c>
      <c r="AT11" s="64" t="n">
        <v>290</v>
      </c>
      <c r="AU11" s="64" t="n">
        <v>270</v>
      </c>
      <c r="AV11" s="75"/>
      <c r="AW11" s="75"/>
      <c r="AX11" s="75"/>
      <c r="AY11" s="64" t="n">
        <v>448</v>
      </c>
      <c r="AZ11" s="64" t="n">
        <v>383</v>
      </c>
      <c r="BA11" s="64" t="n">
        <v>105</v>
      </c>
      <c r="BB11" s="64" t="n">
        <v>135</v>
      </c>
      <c r="BC11" s="64" t="n">
        <v>387</v>
      </c>
      <c r="BD11" s="64" t="n">
        <v>310</v>
      </c>
      <c r="BE11" s="75"/>
      <c r="BF11" s="77"/>
      <c r="BG11" s="70" t="n">
        <f aca="false">BF11+BE11+BD11+BC11+BB11+BA11+AZ11+AY11+AX11+AW11+AV11+AU11+AT11+AS11+AR11+AQ11+AP11+AO11+AN11+AM11+AL11+AK11+AJ11+AI11+AH11+AG11+AF11</f>
        <v>6921.5</v>
      </c>
      <c r="BH11" s="117" t="n">
        <v>5</v>
      </c>
      <c r="BI11" s="118" t="n">
        <f aca="false">BG11+AD11</f>
        <v>13286.5</v>
      </c>
      <c r="BJ11" s="119" t="n">
        <v>8</v>
      </c>
    </row>
    <row r="12" customFormat="false" ht="15" hidden="false" customHeight="true" outlineLevel="0" collapsed="false">
      <c r="A12" s="115" t="n">
        <v>9</v>
      </c>
      <c r="B12" s="116" t="s">
        <v>163</v>
      </c>
      <c r="C12" s="63" t="n">
        <v>436</v>
      </c>
      <c r="D12" s="64" t="n">
        <v>439</v>
      </c>
      <c r="E12" s="64" t="n">
        <v>330</v>
      </c>
      <c r="F12" s="64" t="n">
        <v>380</v>
      </c>
      <c r="G12" s="64" t="n">
        <v>100</v>
      </c>
      <c r="H12" s="64" t="n">
        <v>408</v>
      </c>
      <c r="I12" s="64" t="n">
        <v>90</v>
      </c>
      <c r="J12" s="64" t="n">
        <v>409</v>
      </c>
      <c r="K12" s="64" t="n">
        <v>412</v>
      </c>
      <c r="L12" s="64" t="n">
        <v>439</v>
      </c>
      <c r="M12" s="64" t="n">
        <v>250</v>
      </c>
      <c r="N12" s="64" t="n">
        <v>406</v>
      </c>
      <c r="O12" s="64" t="n">
        <v>354</v>
      </c>
      <c r="P12" s="64" t="n">
        <v>413</v>
      </c>
      <c r="Q12" s="64" t="n">
        <v>330</v>
      </c>
      <c r="R12" s="64" t="n">
        <v>330</v>
      </c>
      <c r="S12" s="75"/>
      <c r="T12" s="75"/>
      <c r="U12" s="75"/>
      <c r="V12" s="64" t="n">
        <v>531</v>
      </c>
      <c r="W12" s="64" t="n">
        <v>437</v>
      </c>
      <c r="X12" s="65" t="n">
        <v>77.5</v>
      </c>
      <c r="Y12" s="64" t="n">
        <v>145</v>
      </c>
      <c r="Z12" s="64" t="n">
        <v>452</v>
      </c>
      <c r="AA12" s="64" t="n">
        <v>420</v>
      </c>
      <c r="AB12" s="75"/>
      <c r="AC12" s="77"/>
      <c r="AD12" s="67" t="n">
        <f aca="false">AC12+AB12+AA12+Z12+Y12+X12+W12+V12+U12+T12+S12+R12+Q12+P12+O12+N12+M12+L12+K12+J12+I12+H12+G12+F12+E12+D12+C12</f>
        <v>7588.5</v>
      </c>
      <c r="AE12" s="68" t="n">
        <v>7</v>
      </c>
      <c r="AF12" s="69" t="n">
        <v>439</v>
      </c>
      <c r="AG12" s="64" t="n">
        <v>435</v>
      </c>
      <c r="AH12" s="64" t="n">
        <v>230</v>
      </c>
      <c r="AI12" s="64" t="n">
        <v>310</v>
      </c>
      <c r="AJ12" s="64" t="n">
        <v>100</v>
      </c>
      <c r="AK12" s="64" t="n">
        <v>111</v>
      </c>
      <c r="AL12" s="64" t="n">
        <v>90</v>
      </c>
      <c r="AM12" s="64" t="n">
        <v>345</v>
      </c>
      <c r="AN12" s="64" t="n">
        <v>311</v>
      </c>
      <c r="AO12" s="64" t="n">
        <v>337</v>
      </c>
      <c r="AP12" s="64" t="n">
        <v>250</v>
      </c>
      <c r="AQ12" s="64" t="n">
        <v>318</v>
      </c>
      <c r="AR12" s="64" t="n">
        <v>309</v>
      </c>
      <c r="AS12" s="64" t="n">
        <v>305</v>
      </c>
      <c r="AT12" s="64" t="n">
        <v>156</v>
      </c>
      <c r="AU12" s="64" t="n">
        <v>210</v>
      </c>
      <c r="AV12" s="75"/>
      <c r="AW12" s="75"/>
      <c r="AX12" s="75"/>
      <c r="AY12" s="64" t="n">
        <v>428</v>
      </c>
      <c r="AZ12" s="64" t="n">
        <v>225</v>
      </c>
      <c r="BA12" s="65" t="n">
        <v>77.5</v>
      </c>
      <c r="BB12" s="64" t="n">
        <v>145</v>
      </c>
      <c r="BC12" s="64" t="n">
        <v>186</v>
      </c>
      <c r="BD12" s="64" t="n">
        <v>180</v>
      </c>
      <c r="BE12" s="75"/>
      <c r="BF12" s="77"/>
      <c r="BG12" s="70" t="n">
        <f aca="false">BF12+BE12+BD12+BC12+BB12+BA12+AZ12+AY12+AX12+AW12+AV12+AU12+AT12+AS12+AR12+AQ12+AP12+AO12+AN12+AM12+AL12+AK12+AJ12+AI12+AH12+AG12+AF12</f>
        <v>5497.5</v>
      </c>
      <c r="BH12" s="117" t="n">
        <v>11</v>
      </c>
      <c r="BI12" s="118" t="n">
        <f aca="false">BG12+AD12</f>
        <v>13086</v>
      </c>
      <c r="BJ12" s="119" t="n">
        <v>9</v>
      </c>
    </row>
    <row r="13" customFormat="false" ht="15" hidden="false" customHeight="true" outlineLevel="0" collapsed="false">
      <c r="A13" s="115" t="n">
        <v>10</v>
      </c>
      <c r="B13" s="116" t="s">
        <v>164</v>
      </c>
      <c r="C13" s="63" t="n">
        <v>340</v>
      </c>
      <c r="D13" s="64" t="n">
        <v>359</v>
      </c>
      <c r="E13" s="64" t="n">
        <v>210</v>
      </c>
      <c r="F13" s="64" t="n">
        <v>342</v>
      </c>
      <c r="G13" s="64" t="n">
        <v>115</v>
      </c>
      <c r="H13" s="64" t="n">
        <v>332</v>
      </c>
      <c r="I13" s="65" t="n">
        <v>72.5</v>
      </c>
      <c r="J13" s="64" t="n">
        <v>351</v>
      </c>
      <c r="K13" s="64" t="n">
        <v>342</v>
      </c>
      <c r="L13" s="64" t="n">
        <v>350</v>
      </c>
      <c r="M13" s="64" t="n">
        <v>230</v>
      </c>
      <c r="N13" s="64" t="n">
        <v>365</v>
      </c>
      <c r="O13" s="64" t="n">
        <v>357</v>
      </c>
      <c r="P13" s="64" t="n">
        <v>318</v>
      </c>
      <c r="Q13" s="64" t="n">
        <v>184</v>
      </c>
      <c r="R13" s="64" t="n">
        <v>230</v>
      </c>
      <c r="S13" s="75"/>
      <c r="T13" s="75"/>
      <c r="U13" s="75"/>
      <c r="V13" s="64" t="n">
        <v>394</v>
      </c>
      <c r="W13" s="64" t="n">
        <v>340</v>
      </c>
      <c r="X13" s="64" t="n">
        <v>90</v>
      </c>
      <c r="Y13" s="64" t="n">
        <v>125</v>
      </c>
      <c r="Z13" s="64" t="n">
        <v>353</v>
      </c>
      <c r="AA13" s="64" t="n">
        <v>220</v>
      </c>
      <c r="AB13" s="64" t="n">
        <v>277</v>
      </c>
      <c r="AC13" s="77"/>
      <c r="AD13" s="67" t="n">
        <f aca="false">AC13+AB13+AA13+Z13+Y13+X13+W13+V13+U13+T13+S13+R13+Q13+P13+O13+N13+M13+L13+K13+J13+I13+H13+G13+F13+E13+D13+C13</f>
        <v>6296.5</v>
      </c>
      <c r="AE13" s="68" t="n">
        <v>10</v>
      </c>
      <c r="AF13" s="69" t="n">
        <v>282</v>
      </c>
      <c r="AG13" s="64" t="n">
        <v>273</v>
      </c>
      <c r="AH13" s="64" t="n">
        <v>220</v>
      </c>
      <c r="AI13" s="64" t="n">
        <v>321</v>
      </c>
      <c r="AJ13" s="64" t="n">
        <v>115</v>
      </c>
      <c r="AK13" s="64" t="n">
        <v>329</v>
      </c>
      <c r="AL13" s="65" t="n">
        <v>72.5</v>
      </c>
      <c r="AM13" s="64" t="n">
        <v>323</v>
      </c>
      <c r="AN13" s="64" t="n">
        <v>176</v>
      </c>
      <c r="AO13" s="64" t="n">
        <v>270</v>
      </c>
      <c r="AP13" s="64" t="n">
        <v>230</v>
      </c>
      <c r="AQ13" s="64" t="n">
        <v>365</v>
      </c>
      <c r="AR13" s="64" t="n">
        <v>412</v>
      </c>
      <c r="AS13" s="64" t="n">
        <v>404</v>
      </c>
      <c r="AT13" s="64" t="n">
        <v>248</v>
      </c>
      <c r="AU13" s="64" t="n">
        <v>330</v>
      </c>
      <c r="AV13" s="64" t="n">
        <v>223</v>
      </c>
      <c r="AW13" s="65" t="n">
        <v>112.5</v>
      </c>
      <c r="AX13" s="64" t="n">
        <v>195</v>
      </c>
      <c r="AY13" s="64" t="n">
        <v>296</v>
      </c>
      <c r="AZ13" s="64" t="n">
        <v>203</v>
      </c>
      <c r="BA13" s="64" t="n">
        <v>90</v>
      </c>
      <c r="BB13" s="64" t="n">
        <v>125</v>
      </c>
      <c r="BC13" s="64" t="n">
        <v>196</v>
      </c>
      <c r="BD13" s="65" t="n">
        <v>166.6</v>
      </c>
      <c r="BE13" s="75"/>
      <c r="BF13" s="66" t="n">
        <v>105</v>
      </c>
      <c r="BG13" s="70" t="n">
        <f aca="false">BF13+BE13+BD13+BC13+BB13+BA13+AZ13+AY13+AX13+AW13+AV13+AU13+AT13+AS13+AR13+AQ13+AP13+AO13+AN13+AM13+AL13+AK13+AJ13+AI13+AH13+AG13+AF13</f>
        <v>6082.6</v>
      </c>
      <c r="BH13" s="117" t="n">
        <v>8</v>
      </c>
      <c r="BI13" s="118" t="n">
        <f aca="false">BG13+AD13</f>
        <v>12379.1</v>
      </c>
      <c r="BJ13" s="119" t="n">
        <v>10</v>
      </c>
    </row>
    <row r="14" customFormat="false" ht="15" hidden="false" customHeight="true" outlineLevel="0" collapsed="false">
      <c r="A14" s="115" t="n">
        <v>11</v>
      </c>
      <c r="B14" s="116" t="s">
        <v>165</v>
      </c>
      <c r="C14" s="63" t="n">
        <v>350</v>
      </c>
      <c r="D14" s="64" t="n">
        <v>340</v>
      </c>
      <c r="E14" s="64" t="n">
        <v>270</v>
      </c>
      <c r="F14" s="64" t="n">
        <v>337</v>
      </c>
      <c r="G14" s="64" t="n">
        <v>125</v>
      </c>
      <c r="H14" s="64" t="n">
        <v>375</v>
      </c>
      <c r="I14" s="65" t="n">
        <v>57.5</v>
      </c>
      <c r="J14" s="64" t="n">
        <v>333</v>
      </c>
      <c r="K14" s="64" t="n">
        <v>354</v>
      </c>
      <c r="L14" s="64" t="n">
        <v>111</v>
      </c>
      <c r="M14" s="75"/>
      <c r="N14" s="64" t="n">
        <v>345</v>
      </c>
      <c r="O14" s="64" t="n">
        <v>342</v>
      </c>
      <c r="P14" s="64" t="n">
        <v>362</v>
      </c>
      <c r="Q14" s="75"/>
      <c r="R14" s="64" t="n">
        <v>220</v>
      </c>
      <c r="S14" s="64" t="n">
        <v>97</v>
      </c>
      <c r="T14" s="65" t="n">
        <v>62.5</v>
      </c>
      <c r="U14" s="75"/>
      <c r="V14" s="64" t="n">
        <v>380</v>
      </c>
      <c r="W14" s="64" t="n">
        <v>286</v>
      </c>
      <c r="X14" s="65" t="n">
        <v>52.5</v>
      </c>
      <c r="Y14" s="64" t="n">
        <v>165</v>
      </c>
      <c r="Z14" s="64" t="n">
        <v>251</v>
      </c>
      <c r="AA14" s="75"/>
      <c r="AB14" s="75"/>
      <c r="AC14" s="77"/>
      <c r="AD14" s="67" t="n">
        <f aca="false">AC14+AB14+AA14+Z14+Y14+X14+W14+V14+U14+T14+S14+R14+Q14+P14+O14+N14+M14+L14+K14+J14+I14+H14+G14+F14+E14+D14+C14</f>
        <v>5215.5</v>
      </c>
      <c r="AE14" s="68" t="n">
        <v>11</v>
      </c>
      <c r="AF14" s="69" t="n">
        <v>357</v>
      </c>
      <c r="AG14" s="64" t="n">
        <v>346</v>
      </c>
      <c r="AH14" s="64" t="n">
        <v>420</v>
      </c>
      <c r="AI14" s="64" t="n">
        <v>288</v>
      </c>
      <c r="AJ14" s="64" t="n">
        <v>125</v>
      </c>
      <c r="AK14" s="64" t="n">
        <v>319</v>
      </c>
      <c r="AL14" s="65" t="n">
        <v>57.5</v>
      </c>
      <c r="AM14" s="64" t="n">
        <v>190</v>
      </c>
      <c r="AN14" s="64" t="n">
        <v>327</v>
      </c>
      <c r="AO14" s="64" t="n">
        <v>180</v>
      </c>
      <c r="AP14" s="64" t="n">
        <v>200</v>
      </c>
      <c r="AQ14" s="64" t="n">
        <v>210</v>
      </c>
      <c r="AR14" s="64" t="n">
        <v>182</v>
      </c>
      <c r="AS14" s="64" t="n">
        <v>344</v>
      </c>
      <c r="AT14" s="75"/>
      <c r="AU14" s="65" t="n">
        <v>187.5</v>
      </c>
      <c r="AV14" s="64" t="n">
        <v>228</v>
      </c>
      <c r="AW14" s="65" t="n">
        <v>62.5</v>
      </c>
      <c r="AX14" s="75"/>
      <c r="AY14" s="64" t="n">
        <v>421</v>
      </c>
      <c r="AZ14" s="64" t="n">
        <v>431</v>
      </c>
      <c r="BA14" s="65" t="n">
        <v>52.5</v>
      </c>
      <c r="BB14" s="64" t="n">
        <v>165</v>
      </c>
      <c r="BC14" s="64" t="n">
        <v>379</v>
      </c>
      <c r="BD14" s="64" t="n">
        <v>210</v>
      </c>
      <c r="BE14" s="75"/>
      <c r="BF14" s="77"/>
      <c r="BG14" s="70" t="n">
        <f aca="false">BF14+BE14+BD14+BC14+BB14+BA14+AZ14+AY14+AX14+AW14+AV14+AU14+AT14+AS14+AR14+AQ14+AP14+AO14+AN14+AM14+AL14+AK14+AJ14+AI14+AH14+AG14+AF14</f>
        <v>5682</v>
      </c>
      <c r="BH14" s="117" t="n">
        <v>10</v>
      </c>
      <c r="BI14" s="118" t="n">
        <f aca="false">BG14+AD14</f>
        <v>10897.5</v>
      </c>
      <c r="BJ14" s="119" t="n">
        <v>11</v>
      </c>
    </row>
    <row r="15" customFormat="false" ht="15" hidden="false" customHeight="true" outlineLevel="0" collapsed="false">
      <c r="A15" s="115" t="n">
        <v>12</v>
      </c>
      <c r="B15" s="116" t="s">
        <v>166</v>
      </c>
      <c r="C15" s="63" t="n">
        <v>251</v>
      </c>
      <c r="D15" s="64" t="n">
        <v>210</v>
      </c>
      <c r="E15" s="64" t="n">
        <v>90</v>
      </c>
      <c r="F15" s="64" t="n">
        <v>217</v>
      </c>
      <c r="G15" s="64" t="n">
        <v>95</v>
      </c>
      <c r="H15" s="64" t="n">
        <v>214</v>
      </c>
      <c r="I15" s="64" t="n">
        <v>40</v>
      </c>
      <c r="J15" s="64" t="n">
        <v>169</v>
      </c>
      <c r="K15" s="64" t="n">
        <v>162</v>
      </c>
      <c r="L15" s="64" t="n">
        <v>190</v>
      </c>
      <c r="M15" s="64" t="n">
        <v>145</v>
      </c>
      <c r="N15" s="64" t="n">
        <v>193</v>
      </c>
      <c r="O15" s="64" t="n">
        <v>164</v>
      </c>
      <c r="P15" s="64" t="n">
        <v>183</v>
      </c>
      <c r="Q15" s="75"/>
      <c r="R15" s="64" t="n">
        <v>100</v>
      </c>
      <c r="S15" s="64" t="n">
        <v>209</v>
      </c>
      <c r="T15" s="65" t="n">
        <v>52.5</v>
      </c>
      <c r="U15" s="64" t="n">
        <v>165</v>
      </c>
      <c r="V15" s="64" t="n">
        <v>185</v>
      </c>
      <c r="W15" s="64" t="n">
        <v>162</v>
      </c>
      <c r="X15" s="65" t="n">
        <v>42.5</v>
      </c>
      <c r="Y15" s="75"/>
      <c r="Z15" s="64" t="n">
        <v>184</v>
      </c>
      <c r="AA15" s="75"/>
      <c r="AB15" s="64" t="n">
        <v>528</v>
      </c>
      <c r="AC15" s="76" t="n">
        <v>112.5</v>
      </c>
      <c r="AD15" s="67" t="n">
        <f aca="false">AC15+AB15+AA15+Z15+Y15+X15+W15+V15+U15+T15+S15+R15+Q15+P15+O15+N15+M15+L15+K15+J15+I15+H15+G15+F15+E15+D15+C15</f>
        <v>4063.5</v>
      </c>
      <c r="AE15" s="68" t="n">
        <v>14</v>
      </c>
      <c r="AF15" s="69" t="n">
        <v>336</v>
      </c>
      <c r="AG15" s="64" t="n">
        <v>312</v>
      </c>
      <c r="AH15" s="64" t="n">
        <v>180</v>
      </c>
      <c r="AI15" s="64" t="n">
        <v>373</v>
      </c>
      <c r="AJ15" s="64" t="n">
        <v>95</v>
      </c>
      <c r="AK15" s="64" t="n">
        <v>419</v>
      </c>
      <c r="AL15" s="64" t="n">
        <v>40</v>
      </c>
      <c r="AM15" s="64" t="n">
        <v>385</v>
      </c>
      <c r="AN15" s="64" t="n">
        <v>407</v>
      </c>
      <c r="AO15" s="64" t="n">
        <v>365</v>
      </c>
      <c r="AP15" s="64" t="n">
        <v>190</v>
      </c>
      <c r="AQ15" s="64" t="n">
        <v>110</v>
      </c>
      <c r="AR15" s="64" t="n">
        <v>126</v>
      </c>
      <c r="AS15" s="64" t="n">
        <v>203</v>
      </c>
      <c r="AT15" s="75"/>
      <c r="AU15" s="75"/>
      <c r="AV15" s="64" t="n">
        <v>229</v>
      </c>
      <c r="AW15" s="65" t="n">
        <v>52.5</v>
      </c>
      <c r="AX15" s="64" t="n">
        <v>165</v>
      </c>
      <c r="AY15" s="64" t="n">
        <v>247</v>
      </c>
      <c r="AZ15" s="64" t="n">
        <v>186</v>
      </c>
      <c r="BA15" s="65" t="n">
        <v>42.5</v>
      </c>
      <c r="BB15" s="75"/>
      <c r="BC15" s="64" t="n">
        <v>182</v>
      </c>
      <c r="BD15" s="64" t="n">
        <v>120</v>
      </c>
      <c r="BE15" s="64" t="n">
        <v>415</v>
      </c>
      <c r="BF15" s="76" t="n">
        <v>112.5</v>
      </c>
      <c r="BG15" s="70" t="n">
        <f aca="false">BF15+BE15+BD15+BC15+BB15+BA15+AZ15+AY15+AX15+AW15+AV15+AU15+AT15+AS15+AR15+AQ15+AP15+AO15+AN15+AM15+AL15+AK15+AJ15+AI15+AH15+AG15+AF15</f>
        <v>5292.5</v>
      </c>
      <c r="BH15" s="117" t="n">
        <v>12</v>
      </c>
      <c r="BI15" s="118" t="n">
        <f aca="false">BG15+AD15</f>
        <v>9356</v>
      </c>
      <c r="BJ15" s="119" t="n">
        <v>12</v>
      </c>
    </row>
    <row r="16" customFormat="false" ht="15" hidden="false" customHeight="true" outlineLevel="0" collapsed="false">
      <c r="A16" s="115" t="n">
        <v>13</v>
      </c>
      <c r="B16" s="116" t="s">
        <v>114</v>
      </c>
      <c r="C16" s="63" t="n">
        <v>214</v>
      </c>
      <c r="D16" s="64" t="n">
        <v>205</v>
      </c>
      <c r="E16" s="65" t="n">
        <v>142.5</v>
      </c>
      <c r="F16" s="64" t="n">
        <v>294</v>
      </c>
      <c r="G16" s="64" t="n">
        <v>85</v>
      </c>
      <c r="H16" s="64" t="n">
        <v>305</v>
      </c>
      <c r="I16" s="64" t="n">
        <v>45</v>
      </c>
      <c r="J16" s="64" t="n">
        <v>312</v>
      </c>
      <c r="K16" s="64" t="n">
        <v>343</v>
      </c>
      <c r="L16" s="64" t="n">
        <v>329</v>
      </c>
      <c r="M16" s="64" t="n">
        <v>210</v>
      </c>
      <c r="N16" s="64" t="n">
        <v>289</v>
      </c>
      <c r="O16" s="64" t="n">
        <v>297</v>
      </c>
      <c r="P16" s="64" t="n">
        <v>321</v>
      </c>
      <c r="Q16" s="64" t="n">
        <v>132</v>
      </c>
      <c r="R16" s="64" t="n">
        <v>190</v>
      </c>
      <c r="S16" s="75"/>
      <c r="T16" s="75"/>
      <c r="U16" s="75"/>
      <c r="V16" s="75"/>
      <c r="W16" s="64" t="n">
        <v>344</v>
      </c>
      <c r="X16" s="65" t="n">
        <v>67.5</v>
      </c>
      <c r="Y16" s="64" t="n">
        <v>100</v>
      </c>
      <c r="Z16" s="75"/>
      <c r="AA16" s="75"/>
      <c r="AB16" s="75"/>
      <c r="AC16" s="77"/>
      <c r="AD16" s="67" t="n">
        <f aca="false">AC16+AB16+AA16+Z16+Y16+X16+W16+V16+U16+T16+S16+R16+Q16+P16+O16+N16+M16+L16+K16+J16+I16+H16+G16+F16+E16+D16+C16</f>
        <v>4225</v>
      </c>
      <c r="AE16" s="68" t="n">
        <v>15</v>
      </c>
      <c r="AF16" s="69" t="n">
        <v>277</v>
      </c>
      <c r="AG16" s="64" t="n">
        <v>262</v>
      </c>
      <c r="AH16" s="64" t="n">
        <v>290</v>
      </c>
      <c r="AI16" s="64" t="n">
        <v>272</v>
      </c>
      <c r="AJ16" s="64" t="n">
        <v>85</v>
      </c>
      <c r="AK16" s="64" t="n">
        <v>277</v>
      </c>
      <c r="AL16" s="64" t="n">
        <v>45</v>
      </c>
      <c r="AM16" s="64" t="n">
        <v>275</v>
      </c>
      <c r="AN16" s="64" t="n">
        <v>362</v>
      </c>
      <c r="AO16" s="64" t="n">
        <v>302</v>
      </c>
      <c r="AP16" s="64" t="n">
        <v>220</v>
      </c>
      <c r="AQ16" s="64" t="n">
        <v>362</v>
      </c>
      <c r="AR16" s="64" t="n">
        <v>308</v>
      </c>
      <c r="AS16" s="64" t="n">
        <v>349</v>
      </c>
      <c r="AT16" s="64" t="n">
        <v>162</v>
      </c>
      <c r="AU16" s="75"/>
      <c r="AV16" s="75"/>
      <c r="AW16" s="75"/>
      <c r="AX16" s="75"/>
      <c r="AY16" s="75"/>
      <c r="AZ16" s="64" t="n">
        <v>377</v>
      </c>
      <c r="BA16" s="65" t="n">
        <v>67.5</v>
      </c>
      <c r="BB16" s="64" t="n">
        <v>100</v>
      </c>
      <c r="BC16" s="75"/>
      <c r="BD16" s="75"/>
      <c r="BE16" s="75"/>
      <c r="BF16" s="77"/>
      <c r="BG16" s="70" t="n">
        <f aca="false">BF16+BE16+BD16+BC16+BB16+BA16+AZ16+AY16+AX16+AW16+AV16+AU16+AT16+AS16+AR16+AQ16+AP16+AO16+AN16+AM16+AL16+AK16+AJ16+AI16+AH16+AG16+AF16</f>
        <v>4392.5</v>
      </c>
      <c r="BH16" s="117" t="n">
        <v>14</v>
      </c>
      <c r="BI16" s="118" t="n">
        <f aca="false">BG16+AD16</f>
        <v>8617.5</v>
      </c>
      <c r="BJ16" s="119" t="n">
        <v>13</v>
      </c>
    </row>
    <row r="17" customFormat="false" ht="15" hidden="false" customHeight="true" outlineLevel="0" collapsed="false">
      <c r="A17" s="115" t="n">
        <v>14</v>
      </c>
      <c r="B17" s="116" t="s">
        <v>167</v>
      </c>
      <c r="C17" s="78" t="n">
        <v>259.5</v>
      </c>
      <c r="D17" s="64" t="n">
        <v>304</v>
      </c>
      <c r="E17" s="64" t="n">
        <v>200</v>
      </c>
      <c r="F17" s="65" t="n">
        <v>293.5</v>
      </c>
      <c r="G17" s="64" t="n">
        <v>90</v>
      </c>
      <c r="H17" s="65" t="n">
        <v>306.5</v>
      </c>
      <c r="I17" s="65" t="n">
        <v>42.5</v>
      </c>
      <c r="J17" s="65" t="n">
        <v>322.5</v>
      </c>
      <c r="K17" s="65" t="n">
        <v>295.5</v>
      </c>
      <c r="L17" s="65" t="n">
        <v>256</v>
      </c>
      <c r="M17" s="75"/>
      <c r="N17" s="64" t="n">
        <v>199</v>
      </c>
      <c r="O17" s="64" t="n">
        <v>232</v>
      </c>
      <c r="P17" s="64" t="n">
        <v>188</v>
      </c>
      <c r="Q17" s="64" t="n">
        <v>88</v>
      </c>
      <c r="R17" s="75"/>
      <c r="S17" s="64" t="n">
        <v>380</v>
      </c>
      <c r="T17" s="65" t="n">
        <v>97.5</v>
      </c>
      <c r="U17" s="64" t="n">
        <v>145</v>
      </c>
      <c r="V17" s="64" t="n">
        <v>345</v>
      </c>
      <c r="W17" s="64" t="n">
        <v>260</v>
      </c>
      <c r="X17" s="65" t="n">
        <v>37.5</v>
      </c>
      <c r="Y17" s="64" t="n">
        <v>105</v>
      </c>
      <c r="Z17" s="64" t="n">
        <v>214</v>
      </c>
      <c r="AA17" s="65" t="n">
        <v>157.5</v>
      </c>
      <c r="AB17" s="75"/>
      <c r="AC17" s="77"/>
      <c r="AD17" s="67" t="n">
        <f aca="false">AC17+AB17+AA17+Z17+Y17+X17+W17+V17+U17+T17+S17+R17+Q17+P17+O17+N17+M17+L17+K17+J17+I17+H17+G17+F17+E17+D17+C17</f>
        <v>4818.5</v>
      </c>
      <c r="AE17" s="68" t="n">
        <v>12</v>
      </c>
      <c r="AF17" s="69" t="n">
        <v>98</v>
      </c>
      <c r="AG17" s="64" t="n">
        <v>110</v>
      </c>
      <c r="AH17" s="75"/>
      <c r="AI17" s="64" t="n">
        <v>107</v>
      </c>
      <c r="AJ17" s="64" t="n">
        <v>45</v>
      </c>
      <c r="AK17" s="64" t="n">
        <v>124</v>
      </c>
      <c r="AL17" s="65" t="n">
        <v>42.5</v>
      </c>
      <c r="AM17" s="64" t="n">
        <v>87</v>
      </c>
      <c r="AN17" s="75"/>
      <c r="AO17" s="75" t="n">
        <v>82</v>
      </c>
      <c r="AP17" s="75"/>
      <c r="AQ17" s="75"/>
      <c r="AR17" s="64" t="n">
        <v>88</v>
      </c>
      <c r="AS17" s="64" t="n">
        <v>88</v>
      </c>
      <c r="AT17" s="75"/>
      <c r="AU17" s="65" t="n">
        <v>97.5</v>
      </c>
      <c r="AV17" s="64" t="n">
        <v>115</v>
      </c>
      <c r="AW17" s="65" t="n">
        <v>97.5</v>
      </c>
      <c r="AX17" s="65" t="n">
        <v>72.5</v>
      </c>
      <c r="AY17" s="64" t="n">
        <v>95</v>
      </c>
      <c r="AZ17" s="64" t="n">
        <v>87</v>
      </c>
      <c r="BA17" s="65" t="n">
        <v>37.5</v>
      </c>
      <c r="BB17" s="65" t="n">
        <v>52.5</v>
      </c>
      <c r="BC17" s="64" t="n">
        <v>97</v>
      </c>
      <c r="BD17" s="75"/>
      <c r="BE17" s="64" t="n">
        <v>146</v>
      </c>
      <c r="BF17" s="77"/>
      <c r="BG17" s="70" t="n">
        <f aca="false">BF17+BE17+BD17+BC17+BB17+BA17+AZ17+AY17+AX17+AW17+AV17+AU17+AT17+AS17+AR17+AQ17+AP17+AO17+AN17+AM17+AL17+AK17+AJ17+AI17+AH17+AG17+AF17</f>
        <v>1769</v>
      </c>
      <c r="BH17" s="117" t="n">
        <v>18</v>
      </c>
      <c r="BI17" s="118" t="n">
        <f aca="false">BG17+AD17</f>
        <v>6587.5</v>
      </c>
      <c r="BJ17" s="119" t="n">
        <v>14</v>
      </c>
    </row>
    <row r="18" customFormat="false" ht="15" hidden="false" customHeight="true" outlineLevel="0" collapsed="false">
      <c r="A18" s="115" t="n">
        <v>15</v>
      </c>
      <c r="B18" s="116" t="s">
        <v>168</v>
      </c>
      <c r="C18" s="78" t="n">
        <v>44.5</v>
      </c>
      <c r="D18" s="65" t="n">
        <v>48.5</v>
      </c>
      <c r="E18" s="75"/>
      <c r="F18" s="64" t="n">
        <v>73</v>
      </c>
      <c r="G18" s="75"/>
      <c r="H18" s="64" t="n">
        <v>75</v>
      </c>
      <c r="I18" s="75"/>
      <c r="J18" s="75"/>
      <c r="K18" s="64" t="n">
        <v>67</v>
      </c>
      <c r="L18" s="64" t="n">
        <v>71.5</v>
      </c>
      <c r="M18" s="75"/>
      <c r="N18" s="64" t="n">
        <v>75</v>
      </c>
      <c r="O18" s="65" t="n">
        <v>259.5</v>
      </c>
      <c r="P18" s="65" t="n">
        <v>238</v>
      </c>
      <c r="Q18" s="75"/>
      <c r="R18" s="75"/>
      <c r="S18" s="75"/>
      <c r="T18" s="75"/>
      <c r="U18" s="75"/>
      <c r="V18" s="75"/>
      <c r="W18" s="75"/>
      <c r="X18" s="75"/>
      <c r="Y18" s="75"/>
      <c r="Z18" s="65" t="n">
        <v>71.5</v>
      </c>
      <c r="AA18" s="75"/>
      <c r="AB18" s="64" t="n">
        <v>261</v>
      </c>
      <c r="AC18" s="66" t="n">
        <v>90</v>
      </c>
      <c r="AD18" s="67" t="n">
        <f aca="false">AC18+AB18+AA18+Z18+Y18+X18+W18+V18+U18+T18+S18+R18+Q18+P18+O18+N18+M18+L18+K18+J18+I18+H18+G18+F18+E18+D18+C18</f>
        <v>1374.5</v>
      </c>
      <c r="AE18" s="68" t="n">
        <v>21</v>
      </c>
      <c r="AF18" s="69" t="n">
        <v>373</v>
      </c>
      <c r="AG18" s="64" t="n">
        <v>350</v>
      </c>
      <c r="AH18" s="64" t="n">
        <v>200</v>
      </c>
      <c r="AI18" s="64" t="n">
        <v>325</v>
      </c>
      <c r="AJ18" s="75"/>
      <c r="AK18" s="64" t="n">
        <v>356</v>
      </c>
      <c r="AL18" s="65" t="n">
        <v>52.5</v>
      </c>
      <c r="AM18" s="64" t="n">
        <v>287</v>
      </c>
      <c r="AN18" s="64" t="n">
        <v>228</v>
      </c>
      <c r="AO18" s="64" t="n">
        <v>333</v>
      </c>
      <c r="AP18" s="64" t="n">
        <v>310</v>
      </c>
      <c r="AQ18" s="64" t="n">
        <v>332</v>
      </c>
      <c r="AR18" s="64" t="n">
        <v>309</v>
      </c>
      <c r="AS18" s="64" t="n">
        <v>341</v>
      </c>
      <c r="AT18" s="75"/>
      <c r="AU18" s="75"/>
      <c r="AV18" s="75"/>
      <c r="AW18" s="75"/>
      <c r="AX18" s="75"/>
      <c r="AY18" s="64" t="n">
        <v>336</v>
      </c>
      <c r="AZ18" s="64" t="n">
        <v>293</v>
      </c>
      <c r="BA18" s="75"/>
      <c r="BB18" s="75"/>
      <c r="BC18" s="64" t="n">
        <v>320</v>
      </c>
      <c r="BD18" s="64" t="n">
        <v>230</v>
      </c>
      <c r="BE18" s="64" t="n">
        <v>132</v>
      </c>
      <c r="BF18" s="66" t="n">
        <v>90</v>
      </c>
      <c r="BG18" s="70" t="n">
        <f aca="false">BF18+BE18+BD18+BC18+BB18+BA18+AZ18+AY18+AX18+AW18+AV18+AU18+AT18+AS18+AR18+AQ18+AP18+AO18+AN18+AM18+AL18+AK18+AJ18+AI18+AH18+AG18+AF18</f>
        <v>5197.5</v>
      </c>
      <c r="BH18" s="117" t="n">
        <v>13</v>
      </c>
      <c r="BI18" s="118" t="n">
        <f aca="false">BG18+AD18</f>
        <v>6572</v>
      </c>
      <c r="BJ18" s="119" t="n">
        <v>15</v>
      </c>
    </row>
    <row r="19" customFormat="false" ht="15" hidden="false" customHeight="true" outlineLevel="0" collapsed="false">
      <c r="A19" s="115" t="n">
        <v>16</v>
      </c>
      <c r="B19" s="116" t="s">
        <v>169</v>
      </c>
      <c r="C19" s="63" t="n">
        <v>261</v>
      </c>
      <c r="D19" s="64" t="n">
        <v>261</v>
      </c>
      <c r="E19" s="64" t="n">
        <v>90</v>
      </c>
      <c r="F19" s="64" t="n">
        <v>257</v>
      </c>
      <c r="G19" s="64" t="n">
        <v>110</v>
      </c>
      <c r="H19" s="64" t="n">
        <v>214</v>
      </c>
      <c r="I19" s="64" t="n">
        <v>55</v>
      </c>
      <c r="J19" s="64" t="n">
        <v>149</v>
      </c>
      <c r="K19" s="64" t="n">
        <v>148</v>
      </c>
      <c r="L19" s="64" t="n">
        <v>257</v>
      </c>
      <c r="M19" s="75"/>
      <c r="N19" s="64" t="n">
        <v>176</v>
      </c>
      <c r="O19" s="64" t="n">
        <v>163</v>
      </c>
      <c r="P19" s="64" t="n">
        <v>194</v>
      </c>
      <c r="Q19" s="75"/>
      <c r="R19" s="75"/>
      <c r="S19" s="75"/>
      <c r="T19" s="75"/>
      <c r="U19" s="75"/>
      <c r="V19" s="75"/>
      <c r="W19" s="64" t="n">
        <v>228</v>
      </c>
      <c r="X19" s="65" t="n">
        <v>47.5</v>
      </c>
      <c r="Y19" s="64" t="n">
        <v>90</v>
      </c>
      <c r="Z19" s="64" t="n">
        <v>184</v>
      </c>
      <c r="AA19" s="75"/>
      <c r="AB19" s="75"/>
      <c r="AC19" s="77"/>
      <c r="AD19" s="67" t="n">
        <f aca="false">AC19+AB19+AA19+Z19+Y19+X19+W19+V19+U19+T19+S19+R19+Q19+P19+O19+N19+M19+L19+K19+J19+I19+H19+G19+F19+E19+D19+C19</f>
        <v>2884.5</v>
      </c>
      <c r="AE19" s="68" t="n">
        <v>19</v>
      </c>
      <c r="AF19" s="69" t="n">
        <v>264</v>
      </c>
      <c r="AG19" s="64" t="n">
        <v>314</v>
      </c>
      <c r="AH19" s="64" t="n">
        <v>270</v>
      </c>
      <c r="AI19" s="64" t="n">
        <v>185</v>
      </c>
      <c r="AJ19" s="64" t="n">
        <v>110</v>
      </c>
      <c r="AK19" s="64" t="n">
        <v>201</v>
      </c>
      <c r="AL19" s="64" t="n">
        <v>55</v>
      </c>
      <c r="AM19" s="64" t="n">
        <v>190</v>
      </c>
      <c r="AN19" s="64" t="n">
        <v>183</v>
      </c>
      <c r="AO19" s="64" t="n">
        <v>91</v>
      </c>
      <c r="AP19" s="75"/>
      <c r="AQ19" s="64" t="n">
        <v>247</v>
      </c>
      <c r="AR19" s="64" t="n">
        <v>303</v>
      </c>
      <c r="AS19" s="64" t="n">
        <v>283</v>
      </c>
      <c r="AT19" s="75"/>
      <c r="AU19" s="75"/>
      <c r="AV19" s="75"/>
      <c r="AW19" s="75"/>
      <c r="AX19" s="75"/>
      <c r="AY19" s="75"/>
      <c r="AZ19" s="64" t="n">
        <v>269</v>
      </c>
      <c r="BA19" s="65" t="n">
        <v>47.5</v>
      </c>
      <c r="BB19" s="64" t="n">
        <v>90</v>
      </c>
      <c r="BC19" s="64" t="n">
        <v>311</v>
      </c>
      <c r="BD19" s="75"/>
      <c r="BE19" s="75"/>
      <c r="BF19" s="77"/>
      <c r="BG19" s="70" t="n">
        <f aca="false">BF19+BE19+BD19+BC19+BB19+BA19+AZ19+AY19+AX19+AW19+AV19+AU19+AT19+AS19+AR19+AQ19+AP19+AO19+AN19+AM19+AL19+AK19+AJ19+AI19+AH19+AG19+AF19</f>
        <v>3413.5</v>
      </c>
      <c r="BH19" s="117" t="n">
        <v>15</v>
      </c>
      <c r="BI19" s="118" t="n">
        <f aca="false">BG19+AD19</f>
        <v>6298</v>
      </c>
      <c r="BJ19" s="119" t="n">
        <v>16</v>
      </c>
    </row>
    <row r="20" customFormat="false" ht="15" hidden="false" customHeight="true" outlineLevel="0" collapsed="false">
      <c r="A20" s="115" t="n">
        <v>17</v>
      </c>
      <c r="B20" s="116" t="s">
        <v>170</v>
      </c>
      <c r="C20" s="63" t="n">
        <v>110</v>
      </c>
      <c r="D20" s="64" t="n">
        <v>63</v>
      </c>
      <c r="E20" s="75"/>
      <c r="F20" s="64" t="n">
        <v>221</v>
      </c>
      <c r="G20" s="65" t="n">
        <v>77.5</v>
      </c>
      <c r="H20" s="64" t="n">
        <v>118</v>
      </c>
      <c r="I20" s="65" t="n">
        <v>67.5</v>
      </c>
      <c r="J20" s="64" t="n">
        <v>105</v>
      </c>
      <c r="K20" s="64" t="n">
        <v>92</v>
      </c>
      <c r="L20" s="64" t="n">
        <v>94</v>
      </c>
      <c r="M20" s="75"/>
      <c r="N20" s="64" t="n">
        <v>240</v>
      </c>
      <c r="O20" s="64" t="n">
        <v>194</v>
      </c>
      <c r="P20" s="64" t="n">
        <v>208</v>
      </c>
      <c r="Q20" s="64" t="n">
        <v>46</v>
      </c>
      <c r="R20" s="64" t="n">
        <v>105</v>
      </c>
      <c r="S20" s="64" t="n">
        <v>232</v>
      </c>
      <c r="T20" s="64" t="n">
        <v>90</v>
      </c>
      <c r="U20" s="64" t="n">
        <v>125</v>
      </c>
      <c r="V20" s="75"/>
      <c r="W20" s="64" t="n">
        <v>199</v>
      </c>
      <c r="X20" s="65" t="n">
        <v>97.5</v>
      </c>
      <c r="Y20" s="64" t="n">
        <v>110</v>
      </c>
      <c r="Z20" s="64" t="n">
        <v>212</v>
      </c>
      <c r="AA20" s="64" t="n">
        <v>135</v>
      </c>
      <c r="AB20" s="75"/>
      <c r="AC20" s="66" t="n">
        <v>105</v>
      </c>
      <c r="AD20" s="67" t="n">
        <f aca="false">AC20+AB20+AA20+Z20+Y20+X20+W20+V20+U20+T20+S20+R20+Q20+P20+O20+N20+M20+L20+K20+J20+I20+H20+G20+F20+E20+D20+C20</f>
        <v>3046.5</v>
      </c>
      <c r="AE20" s="68" t="n">
        <v>17</v>
      </c>
      <c r="AF20" s="69" t="n">
        <v>140</v>
      </c>
      <c r="AG20" s="64" t="n">
        <v>113</v>
      </c>
      <c r="AH20" s="65" t="n">
        <v>56.7</v>
      </c>
      <c r="AI20" s="64" t="n">
        <v>101</v>
      </c>
      <c r="AJ20" s="65" t="n">
        <v>77.5</v>
      </c>
      <c r="AK20" s="64" t="n">
        <v>90</v>
      </c>
      <c r="AL20" s="65" t="n">
        <v>67.5</v>
      </c>
      <c r="AM20" s="75"/>
      <c r="AN20" s="75" t="n">
        <v>89</v>
      </c>
      <c r="AO20" s="75"/>
      <c r="AP20" s="75"/>
      <c r="AQ20" s="64" t="n">
        <v>86</v>
      </c>
      <c r="AR20" s="64" t="n">
        <v>94</v>
      </c>
      <c r="AS20" s="64" t="n">
        <v>98</v>
      </c>
      <c r="AT20" s="64" t="n">
        <v>62</v>
      </c>
      <c r="AU20" s="75"/>
      <c r="AV20" s="64" t="n">
        <v>107</v>
      </c>
      <c r="AW20" s="64" t="n">
        <v>90</v>
      </c>
      <c r="AX20" s="65" t="n">
        <v>62.5</v>
      </c>
      <c r="AY20" s="64" t="n">
        <v>108</v>
      </c>
      <c r="AZ20" s="64" t="n">
        <v>97</v>
      </c>
      <c r="BA20" s="65" t="n">
        <v>97.5</v>
      </c>
      <c r="BB20" s="64" t="n">
        <v>55</v>
      </c>
      <c r="BC20" s="64" t="n">
        <v>132</v>
      </c>
      <c r="BD20" s="65" t="n">
        <v>83.3</v>
      </c>
      <c r="BE20" s="64" t="n">
        <v>140</v>
      </c>
      <c r="BF20" s="77"/>
      <c r="BG20" s="70" t="n">
        <f aca="false">BF20+BE20+BD20+BC20+BB20+BA20+AZ20+AY20+AX20+AW20+AV20+AU20+AT20+AS20+AR20+AQ20+AP20+AO20+AN20+AM20+AL20+AK20+AJ20+AI20+AH20+AG20+AF20</f>
        <v>2047</v>
      </c>
      <c r="BH20" s="117" t="n">
        <v>17</v>
      </c>
      <c r="BI20" s="118" t="n">
        <f aca="false">BG20+AD20</f>
        <v>5093.5</v>
      </c>
      <c r="BJ20" s="119" t="n">
        <v>17</v>
      </c>
    </row>
    <row r="21" customFormat="false" ht="15" hidden="false" customHeight="true" outlineLevel="0" collapsed="false">
      <c r="A21" s="115" t="n">
        <v>18</v>
      </c>
      <c r="B21" s="116" t="s">
        <v>171</v>
      </c>
      <c r="C21" s="63" t="n">
        <v>324</v>
      </c>
      <c r="D21" s="64" t="n">
        <v>331</v>
      </c>
      <c r="E21" s="64" t="n">
        <v>170</v>
      </c>
      <c r="F21" s="64" t="n">
        <v>347</v>
      </c>
      <c r="G21" s="75"/>
      <c r="H21" s="64" t="n">
        <v>397</v>
      </c>
      <c r="I21" s="75"/>
      <c r="J21" s="64" t="n">
        <v>351</v>
      </c>
      <c r="K21" s="64" t="n">
        <v>328</v>
      </c>
      <c r="L21" s="64" t="n">
        <v>366</v>
      </c>
      <c r="M21" s="64" t="n">
        <v>270</v>
      </c>
      <c r="N21" s="75"/>
      <c r="O21" s="75"/>
      <c r="P21" s="75"/>
      <c r="Q21" s="75"/>
      <c r="R21" s="75"/>
      <c r="S21" s="75"/>
      <c r="T21" s="75"/>
      <c r="U21" s="75"/>
      <c r="V21" s="64" t="n">
        <v>295</v>
      </c>
      <c r="W21" s="64" t="n">
        <v>406</v>
      </c>
      <c r="X21" s="64" t="n">
        <v>35</v>
      </c>
      <c r="Y21" s="75"/>
      <c r="Z21" s="64" t="n">
        <v>346</v>
      </c>
      <c r="AA21" s="64" t="n">
        <v>200</v>
      </c>
      <c r="AB21" s="75"/>
      <c r="AC21" s="77"/>
      <c r="AD21" s="67" t="n">
        <f aca="false">AC21+AB21+AA21+Z21+Y21+X21+W21+V21+U21+T21+S21+R21+Q21+P21+O21+N21+M21+L21+K21+J21+I21+H21+G21+F21+E21+D21+C21</f>
        <v>4166</v>
      </c>
      <c r="AE21" s="68" t="n">
        <v>13</v>
      </c>
      <c r="AF21" s="69" t="n">
        <v>142</v>
      </c>
      <c r="AG21" s="64" t="n">
        <v>146</v>
      </c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64" t="n">
        <v>92</v>
      </c>
      <c r="AZ21" s="64" t="n">
        <v>81</v>
      </c>
      <c r="BA21" s="64" t="n">
        <v>35</v>
      </c>
      <c r="BB21" s="75"/>
      <c r="BC21" s="64" t="n">
        <v>77</v>
      </c>
      <c r="BD21" s="75"/>
      <c r="BE21" s="75"/>
      <c r="BF21" s="77"/>
      <c r="BG21" s="70" t="n">
        <f aca="false">BF21+BE21+BD21+BC21+BB21+BA21+AZ21+AY21+AX21+AW21+AV21+AU21+AT21+AS21+AR21+AQ21+AP21+AO21+AN21+AM21+AL21+AK21+AJ21+AI21+AH21+AG21+AF21</f>
        <v>573</v>
      </c>
      <c r="BH21" s="117" t="n">
        <v>21</v>
      </c>
      <c r="BI21" s="118" t="n">
        <f aca="false">BG21+AD21</f>
        <v>4739</v>
      </c>
      <c r="BJ21" s="119" t="n">
        <v>18</v>
      </c>
    </row>
    <row r="22" customFormat="false" ht="15" hidden="false" customHeight="true" outlineLevel="0" collapsed="false">
      <c r="A22" s="115" t="n">
        <v>19</v>
      </c>
      <c r="B22" s="116" t="s">
        <v>172</v>
      </c>
      <c r="C22" s="63" t="n">
        <v>250</v>
      </c>
      <c r="D22" s="64" t="n">
        <v>233</v>
      </c>
      <c r="E22" s="75"/>
      <c r="F22" s="64" t="n">
        <v>218</v>
      </c>
      <c r="G22" s="75"/>
      <c r="H22" s="64" t="n">
        <v>208</v>
      </c>
      <c r="I22" s="75"/>
      <c r="J22" s="64" t="n">
        <v>266</v>
      </c>
      <c r="K22" s="64" t="n">
        <v>173</v>
      </c>
      <c r="L22" s="64" t="n">
        <v>204</v>
      </c>
      <c r="M22" s="75"/>
      <c r="N22" s="64" t="n">
        <v>128</v>
      </c>
      <c r="O22" s="64" t="n">
        <v>120</v>
      </c>
      <c r="P22" s="64" t="n">
        <v>85</v>
      </c>
      <c r="Q22" s="75"/>
      <c r="R22" s="75"/>
      <c r="S22" s="64" t="n">
        <v>100</v>
      </c>
      <c r="T22" s="64" t="n">
        <v>50</v>
      </c>
      <c r="U22" s="75"/>
      <c r="V22" s="64" t="n">
        <v>208</v>
      </c>
      <c r="W22" s="64" t="n">
        <v>203</v>
      </c>
      <c r="X22" s="64" t="n">
        <v>40</v>
      </c>
      <c r="Y22" s="75"/>
      <c r="Z22" s="64" t="n">
        <v>205</v>
      </c>
      <c r="AA22" s="64" t="n">
        <v>135</v>
      </c>
      <c r="AB22" s="75"/>
      <c r="AC22" s="77"/>
      <c r="AD22" s="67" t="n">
        <f aca="false">AC22+AB22+AA22+Z22+Y22+X22+W22+V22+U22+T22+S22+R22+Q22+P22+O22+N22+M22+L22+K22+J22+I22+H22+G22+F22+E22+D22+C22</f>
        <v>2826</v>
      </c>
      <c r="AE22" s="68" t="n">
        <v>18</v>
      </c>
      <c r="AF22" s="69" t="n">
        <v>157</v>
      </c>
      <c r="AG22" s="64" t="n">
        <v>148</v>
      </c>
      <c r="AH22" s="65" t="n">
        <v>113.3</v>
      </c>
      <c r="AI22" s="75"/>
      <c r="AJ22" s="75"/>
      <c r="AK22" s="75"/>
      <c r="AL22" s="75"/>
      <c r="AM22" s="64" t="n">
        <v>80</v>
      </c>
      <c r="AN22" s="64" t="n">
        <v>85</v>
      </c>
      <c r="AO22" s="64" t="n">
        <v>160</v>
      </c>
      <c r="AP22" s="75"/>
      <c r="AQ22" s="64" t="n">
        <v>78</v>
      </c>
      <c r="AR22" s="64" t="n">
        <v>96</v>
      </c>
      <c r="AS22" s="64" t="n">
        <v>81</v>
      </c>
      <c r="AT22" s="75"/>
      <c r="AU22" s="75"/>
      <c r="AV22" s="64" t="n">
        <v>102</v>
      </c>
      <c r="AW22" s="64" t="n">
        <v>50</v>
      </c>
      <c r="AX22" s="65" t="n">
        <v>62.5</v>
      </c>
      <c r="AY22" s="75"/>
      <c r="AZ22" s="64" t="n">
        <v>79</v>
      </c>
      <c r="BA22" s="64" t="n">
        <v>40</v>
      </c>
      <c r="BB22" s="75"/>
      <c r="BC22" s="64" t="n">
        <v>84</v>
      </c>
      <c r="BD22" s="64" t="n">
        <v>90</v>
      </c>
      <c r="BE22" s="75"/>
      <c r="BF22" s="77"/>
      <c r="BG22" s="70" t="n">
        <f aca="false">BF22+BE22+BD22+BC22+BB22+BA22+AZ22+AY22+AX22+AW22+AV22+AU22+AT22+AS22+AR22+AQ22+AP22+AO22+AN22+AM22+AL22+AK22+AJ22+AI22+AH22+AG22+AF22</f>
        <v>1505.8</v>
      </c>
      <c r="BH22" s="117" t="n">
        <v>19</v>
      </c>
      <c r="BI22" s="118" t="n">
        <f aca="false">BG22+AD22</f>
        <v>4331.8</v>
      </c>
      <c r="BJ22" s="119" t="n">
        <v>19</v>
      </c>
    </row>
    <row r="23" customFormat="false" ht="15" hidden="false" customHeight="true" outlineLevel="0" collapsed="false">
      <c r="A23" s="115" t="n">
        <v>20</v>
      </c>
      <c r="B23" s="116" t="s">
        <v>173</v>
      </c>
      <c r="C23" s="63" t="n">
        <v>431</v>
      </c>
      <c r="D23" s="64" t="n">
        <v>398</v>
      </c>
      <c r="E23" s="64" t="n">
        <v>250</v>
      </c>
      <c r="F23" s="64" t="n">
        <v>90</v>
      </c>
      <c r="G23" s="75"/>
      <c r="H23" s="64" t="n">
        <v>110</v>
      </c>
      <c r="I23" s="75"/>
      <c r="J23" s="64" t="n">
        <v>112</v>
      </c>
      <c r="K23" s="64" t="n">
        <v>120</v>
      </c>
      <c r="L23" s="64" t="n">
        <v>100</v>
      </c>
      <c r="M23" s="75"/>
      <c r="N23" s="64" t="n">
        <v>283</v>
      </c>
      <c r="O23" s="64" t="n">
        <v>253</v>
      </c>
      <c r="P23" s="64" t="n">
        <v>285</v>
      </c>
      <c r="Q23" s="75"/>
      <c r="R23" s="64" t="n">
        <v>105</v>
      </c>
      <c r="S23" s="64" t="n">
        <v>215</v>
      </c>
      <c r="T23" s="75"/>
      <c r="U23" s="65" t="n">
        <v>97.5</v>
      </c>
      <c r="V23" s="64" t="n">
        <v>161</v>
      </c>
      <c r="W23" s="64" t="n">
        <v>114</v>
      </c>
      <c r="X23" s="75"/>
      <c r="Y23" s="75"/>
      <c r="Z23" s="64" t="n">
        <v>95</v>
      </c>
      <c r="AA23" s="75"/>
      <c r="AB23" s="75"/>
      <c r="AC23" s="77"/>
      <c r="AD23" s="67" t="n">
        <f aca="false">AC23+AB23+AA23+Z23+Y23+X23+W23+V23+U23+T23+S23+R23+Q23+P23+O23+N23+M23+L23+K23+J23+I23+H23+G23+F23+E23+D23+C23</f>
        <v>3219.5</v>
      </c>
      <c r="AE23" s="68" t="n">
        <v>16</v>
      </c>
      <c r="AF23" s="69" t="n">
        <v>110</v>
      </c>
      <c r="AG23" s="64" t="n">
        <v>126</v>
      </c>
      <c r="AH23" s="65" t="n">
        <v>63.3</v>
      </c>
      <c r="AI23" s="75"/>
      <c r="AJ23" s="75"/>
      <c r="AK23" s="75"/>
      <c r="AL23" s="75"/>
      <c r="AM23" s="75"/>
      <c r="AN23" s="75"/>
      <c r="AO23" s="75"/>
      <c r="AP23" s="75"/>
      <c r="AQ23" s="64" t="n">
        <v>165</v>
      </c>
      <c r="AR23" s="64" t="n">
        <v>153</v>
      </c>
      <c r="AS23" s="64" t="n">
        <v>76</v>
      </c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7"/>
      <c r="BG23" s="70" t="n">
        <f aca="false">BF23+BE23+BD23+BC23+BB23+BA23+AZ23+AY23+AX23+AW23+AV23+AU23+AT23+AS23+AR23+AQ23+AP23+AO23+AN23+AM23+AL23+AK23+AJ23+AI23+AH23+AG23+AF23</f>
        <v>693.3</v>
      </c>
      <c r="BH23" s="117" t="n">
        <v>22</v>
      </c>
      <c r="BI23" s="118" t="n">
        <f aca="false">BG23+AD23</f>
        <v>3912.8</v>
      </c>
      <c r="BJ23" s="119" t="n">
        <v>20</v>
      </c>
    </row>
    <row r="24" customFormat="false" ht="15" hidden="false" customHeight="true" outlineLevel="0" collapsed="false">
      <c r="A24" s="115" t="n">
        <v>21</v>
      </c>
      <c r="B24" s="116" t="s">
        <v>174</v>
      </c>
      <c r="C24" s="63" t="n">
        <v>70</v>
      </c>
      <c r="D24" s="64" t="n">
        <v>71</v>
      </c>
      <c r="E24" s="75"/>
      <c r="F24" s="75"/>
      <c r="G24" s="75"/>
      <c r="H24" s="75"/>
      <c r="I24" s="65" t="n">
        <v>82.5</v>
      </c>
      <c r="J24" s="64" t="n">
        <v>86</v>
      </c>
      <c r="K24" s="64" t="n">
        <v>118</v>
      </c>
      <c r="L24" s="64" t="n">
        <v>185</v>
      </c>
      <c r="M24" s="64" t="n">
        <v>145</v>
      </c>
      <c r="N24" s="64" t="n">
        <v>82</v>
      </c>
      <c r="O24" s="75"/>
      <c r="P24" s="64" t="n">
        <v>158</v>
      </c>
      <c r="Q24" s="75"/>
      <c r="R24" s="64" t="n">
        <v>100</v>
      </c>
      <c r="S24" s="75"/>
      <c r="T24" s="75"/>
      <c r="U24" s="75"/>
      <c r="V24" s="64" t="n">
        <v>79</v>
      </c>
      <c r="W24" s="64" t="n">
        <v>69</v>
      </c>
      <c r="X24" s="64" t="n">
        <v>45</v>
      </c>
      <c r="Y24" s="75"/>
      <c r="Z24" s="64" t="n">
        <v>72</v>
      </c>
      <c r="AA24" s="75"/>
      <c r="AB24" s="75"/>
      <c r="AC24" s="77"/>
      <c r="AD24" s="67" t="n">
        <f aca="false">AC24+AB24+AA24+Z24+Y24+X24+W24+V24+U24+T24+S24+R24+Q24+P24+O24+N24+M24+L24+K24+J24+I24+H24+G24+F24+E24+D24+C24</f>
        <v>1362.5</v>
      </c>
      <c r="AE24" s="68" t="n">
        <v>20</v>
      </c>
      <c r="AF24" s="69" t="n">
        <v>102</v>
      </c>
      <c r="AG24" s="64" t="n">
        <v>83</v>
      </c>
      <c r="AH24" s="75"/>
      <c r="AI24" s="64" t="n">
        <v>252</v>
      </c>
      <c r="AJ24" s="75"/>
      <c r="AK24" s="64" t="n">
        <v>140</v>
      </c>
      <c r="AL24" s="65" t="n">
        <v>82.5</v>
      </c>
      <c r="AM24" s="64" t="n">
        <v>262</v>
      </c>
      <c r="AN24" s="64" t="n">
        <v>221</v>
      </c>
      <c r="AO24" s="64" t="n">
        <v>222</v>
      </c>
      <c r="AP24" s="75"/>
      <c r="AQ24" s="64" t="n">
        <v>206</v>
      </c>
      <c r="AR24" s="64" t="n">
        <v>109</v>
      </c>
      <c r="AS24" s="64" t="n">
        <v>132</v>
      </c>
      <c r="AT24" s="75"/>
      <c r="AU24" s="75"/>
      <c r="AV24" s="75"/>
      <c r="AW24" s="75"/>
      <c r="AX24" s="75"/>
      <c r="AY24" s="64" t="n">
        <v>106</v>
      </c>
      <c r="AZ24" s="64" t="n">
        <v>218</v>
      </c>
      <c r="BA24" s="64" t="n">
        <v>45</v>
      </c>
      <c r="BB24" s="75"/>
      <c r="BC24" s="64" t="n">
        <v>211</v>
      </c>
      <c r="BD24" s="64" t="n">
        <v>240</v>
      </c>
      <c r="BE24" s="75"/>
      <c r="BF24" s="77"/>
      <c r="BG24" s="70" t="n">
        <f aca="false">BF24+BE24+BD24+BC24+BB24+BA24+AZ24+AY24+AX24+AW24+AV24+AU24+AT24+AS24+AR24+AQ24+AP24+AO24+AN24+AM24+AL24+AK24+AJ24+AI24+AH24+AG24+AF24</f>
        <v>2631.5</v>
      </c>
      <c r="BH24" s="117" t="n">
        <v>16</v>
      </c>
      <c r="BI24" s="118" t="n">
        <f aca="false">BG24+AD24</f>
        <v>3994</v>
      </c>
      <c r="BJ24" s="119" t="n">
        <v>21</v>
      </c>
    </row>
    <row r="25" customFormat="false" ht="15" hidden="false" customHeight="true" outlineLevel="0" collapsed="false">
      <c r="A25" s="115" t="n">
        <v>22</v>
      </c>
      <c r="B25" s="116" t="s">
        <v>175</v>
      </c>
      <c r="C25" s="63" t="n">
        <v>81</v>
      </c>
      <c r="D25" s="64" t="n">
        <v>66</v>
      </c>
      <c r="E25" s="75"/>
      <c r="F25" s="64" t="n">
        <v>67</v>
      </c>
      <c r="G25" s="75"/>
      <c r="H25" s="64" t="n">
        <v>78</v>
      </c>
      <c r="I25" s="75"/>
      <c r="J25" s="64" t="n">
        <v>70</v>
      </c>
      <c r="K25" s="64" t="n">
        <v>70</v>
      </c>
      <c r="L25" s="64"/>
      <c r="M25" s="75"/>
      <c r="N25" s="64" t="n">
        <v>67</v>
      </c>
      <c r="O25" s="64" t="n">
        <v>84</v>
      </c>
      <c r="P25" s="75"/>
      <c r="Q25" s="75"/>
      <c r="R25" s="75"/>
      <c r="S25" s="75"/>
      <c r="T25" s="75"/>
      <c r="U25" s="75"/>
      <c r="V25" s="75"/>
      <c r="W25" s="64" t="n">
        <v>75</v>
      </c>
      <c r="X25" s="75"/>
      <c r="Y25" s="75"/>
      <c r="Z25" s="64" t="n">
        <v>71</v>
      </c>
      <c r="AA25" s="75"/>
      <c r="AB25" s="75"/>
      <c r="AC25" s="77"/>
      <c r="AD25" s="67" t="n">
        <f aca="false">AC25+AB25+AA25+Z25+Y25+X25+W25+V25+U25+T25+S25+R25+Q25+P25+O25+N25+M25+L25+K25+J25+I25+H25+G25+F25+E25+D25+C25</f>
        <v>729</v>
      </c>
      <c r="AE25" s="68" t="n">
        <v>22</v>
      </c>
      <c r="AF25" s="88"/>
      <c r="AG25" s="83"/>
      <c r="AH25" s="83"/>
      <c r="AI25" s="83"/>
      <c r="AJ25" s="81"/>
      <c r="AK25" s="81"/>
      <c r="AL25" s="81"/>
      <c r="AM25" s="81"/>
      <c r="AN25" s="65"/>
      <c r="AO25" s="65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3"/>
      <c r="BB25" s="83"/>
      <c r="BC25" s="83"/>
      <c r="BD25" s="83"/>
      <c r="BE25" s="83"/>
      <c r="BF25" s="84"/>
      <c r="BG25" s="70" t="n">
        <f aca="false">BF25+BE25+BD25+BC25+BB25+BA25+AZ25+AY25+AX25+AW25+AV25+AU25+AT25+AS25+AR25+AQ25+AP25+AO25+AN25+AM25+AL25+AK25+AJ25+AI25+AH25+AG25+AF25</f>
        <v>0</v>
      </c>
      <c r="BH25" s="117" t="n">
        <v>25</v>
      </c>
      <c r="BI25" s="118" t="n">
        <f aca="false">BG25+AD25</f>
        <v>729</v>
      </c>
      <c r="BJ25" s="119" t="n">
        <v>22</v>
      </c>
    </row>
    <row r="26" customFormat="false" ht="15" hidden="false" customHeight="true" outlineLevel="0" collapsed="false">
      <c r="A26" s="115" t="n">
        <v>23</v>
      </c>
      <c r="B26" s="116" t="s">
        <v>176</v>
      </c>
      <c r="C26" s="120"/>
      <c r="D26" s="83"/>
      <c r="E26" s="83"/>
      <c r="F26" s="83"/>
      <c r="G26" s="83"/>
      <c r="H26" s="81"/>
      <c r="I26" s="81"/>
      <c r="J26" s="81"/>
      <c r="K26" s="64"/>
      <c r="L26" s="65"/>
      <c r="M26" s="82"/>
      <c r="N26" s="81"/>
      <c r="O26" s="82"/>
      <c r="P26" s="83"/>
      <c r="Q26" s="83"/>
      <c r="R26" s="83"/>
      <c r="S26" s="83"/>
      <c r="T26" s="83"/>
      <c r="U26" s="83"/>
      <c r="V26" s="83"/>
      <c r="W26" s="83"/>
      <c r="X26" s="83"/>
      <c r="Y26" s="81"/>
      <c r="Z26" s="83"/>
      <c r="AA26" s="83"/>
      <c r="AB26" s="83"/>
      <c r="AC26" s="84"/>
      <c r="AD26" s="67" t="n">
        <f aca="false">AC26+AB26+AA26+Z26+Y26+X26+W26+V26+U26+T26+S26+R26+Q26+P26+O26+N26+M26+L26+K26+J26+I26+H26+G26+F26+E26+D26+C26</f>
        <v>0</v>
      </c>
      <c r="AE26" s="68" t="n">
        <v>33</v>
      </c>
      <c r="AF26" s="69" t="n">
        <v>41</v>
      </c>
      <c r="AG26" s="64" t="n">
        <v>35</v>
      </c>
      <c r="AH26" s="75"/>
      <c r="AI26" s="75"/>
      <c r="AJ26" s="75"/>
      <c r="AK26" s="75"/>
      <c r="AL26" s="75"/>
      <c r="AM26" s="75"/>
      <c r="AN26" s="75"/>
      <c r="AO26" s="75" t="n">
        <v>177</v>
      </c>
      <c r="AP26" s="64" t="n">
        <v>180</v>
      </c>
      <c r="AQ26" s="65" t="n">
        <v>38.5</v>
      </c>
      <c r="AR26" s="64" t="n">
        <v>37</v>
      </c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65" t="n">
        <v>153.5</v>
      </c>
      <c r="BD26" s="65" t="n">
        <v>126.6</v>
      </c>
      <c r="BE26" s="75"/>
      <c r="BF26" s="77"/>
      <c r="BG26" s="70" t="n">
        <f aca="false">BF26+BE26+BD26+BC26+BB26+BA26+AZ26+AY26+AX26+AW26+AV26+AU26+AT26+AS26+AR26+AQ26+AP26+AO26+AN26+AM26+AL26+AK26+AJ26+AI26+AH26+AG26+AF26</f>
        <v>788.6</v>
      </c>
      <c r="BH26" s="117" t="n">
        <v>20</v>
      </c>
      <c r="BI26" s="118" t="n">
        <f aca="false">BG26+AD26</f>
        <v>788.6</v>
      </c>
      <c r="BJ26" s="119" t="n">
        <v>23</v>
      </c>
    </row>
    <row r="27" customFormat="false" ht="15" hidden="false" customHeight="true" outlineLevel="0" collapsed="false">
      <c r="A27" s="115" t="n">
        <v>24</v>
      </c>
      <c r="B27" s="116" t="s">
        <v>177</v>
      </c>
      <c r="C27" s="85"/>
      <c r="D27" s="75"/>
      <c r="E27" s="75"/>
      <c r="F27" s="64" t="n">
        <v>66</v>
      </c>
      <c r="G27" s="75"/>
      <c r="H27" s="64" t="n">
        <v>64</v>
      </c>
      <c r="I27" s="75"/>
      <c r="J27" s="65" t="n">
        <v>54.5</v>
      </c>
      <c r="K27" s="64" t="n">
        <v>75</v>
      </c>
      <c r="L27" s="64"/>
      <c r="M27" s="75"/>
      <c r="N27" s="64" t="n">
        <v>54</v>
      </c>
      <c r="O27" s="64" t="n">
        <v>59</v>
      </c>
      <c r="P27" s="65" t="n">
        <v>57.5</v>
      </c>
      <c r="Q27" s="65"/>
      <c r="R27" s="75"/>
      <c r="S27" s="64" t="n">
        <v>61</v>
      </c>
      <c r="T27" s="75"/>
      <c r="U27" s="75"/>
      <c r="V27" s="75"/>
      <c r="W27" s="64" t="n">
        <v>67</v>
      </c>
      <c r="X27" s="64"/>
      <c r="Y27" s="64" t="n">
        <v>61</v>
      </c>
      <c r="Z27" s="64"/>
      <c r="AA27" s="64"/>
      <c r="AB27" s="64"/>
      <c r="AC27" s="66"/>
      <c r="AD27" s="67" t="n">
        <f aca="false">AC27+AB27+AA27+Z27+Y27+X27+W27+V27+U27+T27+S27+R27+Q27+P27+O27+N27+M27+L27+K27+J27+I27+H27+G27+F27+E27+D27+C27</f>
        <v>619</v>
      </c>
      <c r="AE27" s="68" t="n">
        <v>23</v>
      </c>
      <c r="AF27" s="121"/>
      <c r="AG27" s="122"/>
      <c r="AH27" s="122"/>
      <c r="AI27" s="122"/>
      <c r="AJ27" s="123"/>
      <c r="AK27" s="123"/>
      <c r="AL27" s="123"/>
      <c r="AM27" s="123"/>
      <c r="AN27" s="123"/>
      <c r="AO27" s="123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3"/>
      <c r="BC27" s="123"/>
      <c r="BD27" s="123"/>
      <c r="BE27" s="123"/>
      <c r="BF27" s="124"/>
      <c r="BG27" s="70" t="n">
        <f aca="false">BF27+BE27+BD27+BC27+BB27+BA27+AZ27+AY27+AX27+AW27+AV27+AU27+AT27+AS27+AR27+AQ27+AP27+AO27+AN27+AM27+AL27+AK27+AJ27+AI27+AH27+AG27+AF27</f>
        <v>0</v>
      </c>
      <c r="BH27" s="117" t="n">
        <v>26</v>
      </c>
      <c r="BI27" s="118" t="n">
        <f aca="false">BG27+AD27</f>
        <v>619</v>
      </c>
      <c r="BJ27" s="119" t="n">
        <v>24</v>
      </c>
    </row>
    <row r="28" customFormat="false" ht="15" hidden="false" customHeight="true" outlineLevel="0" collapsed="false">
      <c r="A28" s="115" t="n">
        <v>25</v>
      </c>
      <c r="B28" s="116" t="s">
        <v>178</v>
      </c>
      <c r="C28" s="63"/>
      <c r="D28" s="64"/>
      <c r="E28" s="64"/>
      <c r="F28" s="64"/>
      <c r="G28" s="75"/>
      <c r="H28" s="64"/>
      <c r="I28" s="65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5"/>
      <c r="U28" s="64"/>
      <c r="V28" s="64"/>
      <c r="W28" s="64"/>
      <c r="X28" s="65"/>
      <c r="Y28" s="64"/>
      <c r="Z28" s="64"/>
      <c r="AA28" s="64"/>
      <c r="AB28" s="64"/>
      <c r="AC28" s="76"/>
      <c r="AD28" s="67"/>
      <c r="AE28" s="68" t="n">
        <v>34</v>
      </c>
      <c r="AF28" s="69" t="n">
        <v>43</v>
      </c>
      <c r="AG28" s="65" t="n">
        <v>39.5</v>
      </c>
      <c r="AH28" s="75"/>
      <c r="AI28" s="65" t="n">
        <v>40.5</v>
      </c>
      <c r="AJ28" s="75"/>
      <c r="AK28" s="65" t="n">
        <v>45.5</v>
      </c>
      <c r="AL28" s="75"/>
      <c r="AM28" s="64" t="n">
        <v>42</v>
      </c>
      <c r="AN28" s="64" t="n">
        <v>58</v>
      </c>
      <c r="AO28" s="64" t="n">
        <v>45</v>
      </c>
      <c r="AP28" s="75"/>
      <c r="AQ28" s="65" t="n">
        <v>37.5</v>
      </c>
      <c r="AR28" s="64" t="n">
        <v>40</v>
      </c>
      <c r="AS28" s="75"/>
      <c r="AT28" s="75"/>
      <c r="AU28" s="75"/>
      <c r="AV28" s="64" t="n">
        <v>50</v>
      </c>
      <c r="AW28" s="75"/>
      <c r="AX28" s="75"/>
      <c r="AY28" s="65" t="n">
        <v>44.5</v>
      </c>
      <c r="AZ28" s="65" t="n">
        <v>45.5</v>
      </c>
      <c r="BA28" s="65"/>
      <c r="BB28" s="65" t="n">
        <v>41.5</v>
      </c>
      <c r="BC28" s="65"/>
      <c r="BD28" s="65"/>
      <c r="BE28" s="65"/>
      <c r="BF28" s="76"/>
      <c r="BG28" s="70" t="n">
        <f aca="false">BF28+BE28+BD28+BC28+BB28+BA28+AZ28+AY28+AX28+AW28+AV28+AU28+AT28+AS28+AR28+AQ28+AP28+AO28+AN28+AM28+AL28+AK28+AJ28+AI28+AH28+AG28+AF28</f>
        <v>572.5</v>
      </c>
      <c r="BH28" s="117" t="n">
        <v>23</v>
      </c>
      <c r="BI28" s="118" t="n">
        <f aca="false">BG28+AD28</f>
        <v>572.5</v>
      </c>
      <c r="BJ28" s="119" t="n">
        <v>25</v>
      </c>
    </row>
    <row r="29" customFormat="false" ht="15" hidden="false" customHeight="true" outlineLevel="0" collapsed="false">
      <c r="A29" s="115" t="n">
        <v>26</v>
      </c>
      <c r="B29" s="125" t="s">
        <v>179</v>
      </c>
      <c r="C29" s="63" t="n">
        <v>76</v>
      </c>
      <c r="D29" s="64" t="n">
        <v>81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64" t="n">
        <v>79</v>
      </c>
      <c r="X29" s="64"/>
      <c r="Y29" s="64" t="n">
        <v>76</v>
      </c>
      <c r="Z29" s="64"/>
      <c r="AA29" s="64"/>
      <c r="AB29" s="64"/>
      <c r="AC29" s="66"/>
      <c r="AD29" s="67" t="n">
        <f aca="false">AC29+AB29+AA29+Z29+Y29+X29+W29+V29+U29+T29+S29+R29+Q29+P29+O29+N29+M29+L29+K29+J29+I29+H29+G29+F29+E29+D29+C29</f>
        <v>312</v>
      </c>
      <c r="AE29" s="68" t="n">
        <v>24</v>
      </c>
      <c r="AF29" s="88"/>
      <c r="AG29" s="83"/>
      <c r="AH29" s="83"/>
      <c r="AI29" s="83"/>
      <c r="AJ29" s="83"/>
      <c r="AK29" s="83"/>
      <c r="AL29" s="83"/>
      <c r="AM29" s="83"/>
      <c r="AN29" s="75"/>
      <c r="AO29" s="75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3"/>
      <c r="BC29" s="83"/>
      <c r="BD29" s="83"/>
      <c r="BE29" s="83"/>
      <c r="BF29" s="89"/>
      <c r="BG29" s="70" t="n">
        <f aca="false">BF29+BE29+BD29+BC29+BB29+BA29+AZ29+AY29+AX29+AW29+AV29+AU29+AT29+AS29+AR29+AQ29+AP29+AO29+AN29+AM29+AL29+AK29+AJ29+AI29+AH29+AG29+AF29</f>
        <v>0</v>
      </c>
      <c r="BH29" s="117" t="n">
        <v>27</v>
      </c>
      <c r="BI29" s="118" t="n">
        <f aca="false">BG29+AD29</f>
        <v>312</v>
      </c>
      <c r="BJ29" s="119" t="n">
        <v>26</v>
      </c>
    </row>
    <row r="30" customFormat="false" ht="15" hidden="false" customHeight="true" outlineLevel="0" collapsed="false">
      <c r="A30" s="115" t="n">
        <v>27</v>
      </c>
      <c r="B30" s="116" t="s">
        <v>180</v>
      </c>
      <c r="C30" s="63" t="n">
        <v>59</v>
      </c>
      <c r="D30" s="64" t="n">
        <v>62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7"/>
      <c r="AD30" s="67" t="n">
        <f aca="false">AC30+AB30+AA30+Z30+Y30+X30+W30+V30+U30+T30+S30+R30+Q30+P30+O30+N30+M30+L30+K30+J30+I30+H30+G30+F30+E30+D30+C30</f>
        <v>121</v>
      </c>
      <c r="AE30" s="68" t="n">
        <v>26</v>
      </c>
      <c r="AF30" s="86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64" t="n">
        <v>82</v>
      </c>
      <c r="BA30" s="64"/>
      <c r="BB30" s="75"/>
      <c r="BC30" s="75"/>
      <c r="BD30" s="75"/>
      <c r="BE30" s="75"/>
      <c r="BF30" s="77"/>
      <c r="BG30" s="70" t="n">
        <f aca="false">BF30+BE30+BD30+BC30+BB30+BA30+AZ30+AY30+AX30+AW30+AV30+AU30+AT30+AS30+AR30+AQ30+AP30+AO30+AN30+AM30+AL30+AK30+AJ30+AI30+AH30+AG30+AF30</f>
        <v>82</v>
      </c>
      <c r="BH30" s="117" t="n">
        <v>24</v>
      </c>
      <c r="BI30" s="118" t="n">
        <f aca="false">BG30+AD30</f>
        <v>203</v>
      </c>
      <c r="BJ30" s="119" t="n">
        <v>27</v>
      </c>
    </row>
    <row r="31" customFormat="false" ht="15" hidden="false" customHeight="true" outlineLevel="0" collapsed="false">
      <c r="A31" s="115" t="n">
        <v>28</v>
      </c>
      <c r="B31" s="116" t="s">
        <v>181</v>
      </c>
      <c r="C31" s="63" t="n">
        <v>67</v>
      </c>
      <c r="D31" s="64" t="n">
        <v>86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7"/>
      <c r="AD31" s="67" t="n">
        <f aca="false">AC31+AB31+AA31+Z31+Y31+X31+W31+V31+U31+T31+S31+R31+Q31+P31+O31+N31+M31+L31+K31+J31+I31+H31+G31+F31+E31+D31+C31</f>
        <v>153</v>
      </c>
      <c r="AE31" s="68" t="n">
        <v>25</v>
      </c>
      <c r="AF31" s="88"/>
      <c r="AG31" s="83"/>
      <c r="AH31" s="83"/>
      <c r="AI31" s="83"/>
      <c r="AJ31" s="81"/>
      <c r="AK31" s="81"/>
      <c r="AL31" s="81"/>
      <c r="AM31" s="83"/>
      <c r="AN31" s="64"/>
      <c r="AO31" s="75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4"/>
      <c r="BG31" s="70" t="n">
        <f aca="false">BF31+BE31+BD31+BC31+BB31+BA31+AZ31+AY31+AX31+AW31+AV31+AU31+AT31+AS31+AR31+AQ31+AP31+AO31+AN31+AM31+AL31+AK31+AJ31+AI31+AH31+AG31+AF31</f>
        <v>0</v>
      </c>
      <c r="BH31" s="117" t="n">
        <v>28</v>
      </c>
      <c r="BI31" s="118" t="n">
        <f aca="false">BG31+AD31</f>
        <v>153</v>
      </c>
      <c r="BJ31" s="119" t="n">
        <v>28</v>
      </c>
    </row>
  </sheetData>
  <mergeCells count="12">
    <mergeCell ref="A1:A3"/>
    <mergeCell ref="B1:B3"/>
    <mergeCell ref="C1:AC1"/>
    <mergeCell ref="AF1:BH1"/>
    <mergeCell ref="BI1:BI3"/>
    <mergeCell ref="BJ1:BJ3"/>
    <mergeCell ref="C2:AC2"/>
    <mergeCell ref="AD2:AD3"/>
    <mergeCell ref="AE2:AE3"/>
    <mergeCell ref="AF2:BF2"/>
    <mergeCell ref="BG2:BG3"/>
    <mergeCell ref="BH2:B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6" width="22.99"/>
    <col collapsed="false" customWidth="true" hidden="false" outlineLevel="0" max="6" min="3" style="127" width="3.7"/>
    <col collapsed="false" customWidth="true" hidden="false" outlineLevel="0" max="7" min="7" style="128" width="3.85"/>
    <col collapsed="false" customWidth="true" hidden="false" outlineLevel="0" max="11" min="8" style="129" width="3.7"/>
    <col collapsed="false" customWidth="true" hidden="false" outlineLevel="0" max="12" min="12" style="129" width="3.85"/>
    <col collapsed="false" customWidth="true" hidden="false" outlineLevel="0" max="16" min="13" style="129" width="3.7"/>
    <col collapsed="false" customWidth="true" hidden="false" outlineLevel="0" max="17" min="17" style="129" width="3.85"/>
    <col collapsed="false" customWidth="true" hidden="false" outlineLevel="0" max="21" min="18" style="129" width="3.7"/>
    <col collapsed="false" customWidth="true" hidden="false" outlineLevel="0" max="32" min="22" style="129" width="3.85"/>
    <col collapsed="false" customWidth="true" hidden="false" outlineLevel="0" max="36" min="33" style="129" width="3.7"/>
    <col collapsed="false" customWidth="true" hidden="false" outlineLevel="0" max="37" min="37" style="130" width="3.85"/>
    <col collapsed="false" customWidth="true" hidden="false" outlineLevel="0" max="38" min="38" style="131" width="3.85"/>
    <col collapsed="false" customWidth="true" hidden="false" outlineLevel="0" max="41" min="39" style="126" width="4.7"/>
    <col collapsed="false" customWidth="true" hidden="false" outlineLevel="0" max="42" min="42" style="126" width="6.7"/>
    <col collapsed="false" customWidth="true" hidden="false" outlineLevel="0" max="43" min="43" style="132" width="6.28"/>
    <col collapsed="false" customWidth="true" hidden="false" outlineLevel="0" max="47" min="44" style="129" width="3.7"/>
    <col collapsed="false" customWidth="true" hidden="false" outlineLevel="0" max="48" min="48" style="129" width="3.85"/>
    <col collapsed="false" customWidth="true" hidden="false" outlineLevel="0" max="52" min="49" style="129" width="3.7"/>
    <col collapsed="false" customWidth="true" hidden="false" outlineLevel="0" max="53" min="53" style="129" width="3.85"/>
    <col collapsed="false" customWidth="true" hidden="false" outlineLevel="0" max="62" min="54" style="129" width="3.7"/>
    <col collapsed="false" customWidth="true" hidden="false" outlineLevel="0" max="73" min="63" style="129" width="3.85"/>
    <col collapsed="false" customWidth="true" hidden="false" outlineLevel="0" max="74" min="74" style="131" width="3.56"/>
    <col collapsed="false" customWidth="true" hidden="false" outlineLevel="0" max="77" min="75" style="131" width="3.7"/>
    <col collapsed="false" customWidth="true" hidden="false" outlineLevel="0" max="78" min="78" style="131" width="3.85"/>
    <col collapsed="false" customWidth="true" hidden="false" outlineLevel="0" max="79" min="79" style="133" width="3.85"/>
    <col collapsed="false" customWidth="true" hidden="false" outlineLevel="0" max="82" min="80" style="133" width="4.7"/>
    <col collapsed="false" customWidth="true" hidden="false" outlineLevel="0" max="83" min="83" style="133" width="6.99"/>
    <col collapsed="false" customWidth="true" hidden="false" outlineLevel="0" max="84" min="84" style="134" width="6.28"/>
    <col collapsed="false" customWidth="true" hidden="false" outlineLevel="0" max="85" min="85" style="132" width="8.56"/>
    <col collapsed="false" customWidth="true" hidden="false" outlineLevel="0" max="86" min="86" style="132" width="6.85"/>
    <col collapsed="false" customWidth="false" hidden="false" outlineLevel="0" max="257" min="87" style="126" width="9.14"/>
  </cols>
  <sheetData>
    <row r="1" customFormat="false" ht="19.5" hidden="false" customHeight="true" outlineLevel="0" collapsed="false">
      <c r="A1" s="2" t="s">
        <v>0</v>
      </c>
      <c r="B1" s="135" t="s">
        <v>72</v>
      </c>
      <c r="C1" s="136" t="s">
        <v>182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 t="s">
        <v>183</v>
      </c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44" t="s">
        <v>184</v>
      </c>
      <c r="CH1" s="44" t="s">
        <v>185</v>
      </c>
    </row>
    <row r="2" customFormat="false" ht="19.5" hidden="false" customHeight="true" outlineLevel="0" collapsed="false">
      <c r="A2" s="2"/>
      <c r="B2" s="135"/>
      <c r="C2" s="137" t="s">
        <v>186</v>
      </c>
      <c r="D2" s="137"/>
      <c r="E2" s="137"/>
      <c r="F2" s="137"/>
      <c r="G2" s="137"/>
      <c r="H2" s="137" t="s">
        <v>187</v>
      </c>
      <c r="I2" s="137"/>
      <c r="J2" s="137"/>
      <c r="K2" s="137"/>
      <c r="L2" s="137"/>
      <c r="M2" s="137" t="s">
        <v>188</v>
      </c>
      <c r="N2" s="137"/>
      <c r="O2" s="137"/>
      <c r="P2" s="137"/>
      <c r="Q2" s="137"/>
      <c r="R2" s="137" t="s">
        <v>189</v>
      </c>
      <c r="S2" s="137"/>
      <c r="T2" s="137"/>
      <c r="U2" s="137"/>
      <c r="V2" s="137"/>
      <c r="W2" s="137" t="s">
        <v>190</v>
      </c>
      <c r="X2" s="137"/>
      <c r="Y2" s="137"/>
      <c r="Z2" s="137"/>
      <c r="AA2" s="137"/>
      <c r="AB2" s="137" t="s">
        <v>191</v>
      </c>
      <c r="AC2" s="137"/>
      <c r="AD2" s="137"/>
      <c r="AE2" s="137"/>
      <c r="AF2" s="137"/>
      <c r="AG2" s="137" t="s">
        <v>192</v>
      </c>
      <c r="AH2" s="137"/>
      <c r="AI2" s="137"/>
      <c r="AJ2" s="137"/>
      <c r="AK2" s="137"/>
      <c r="AL2" s="137" t="s">
        <v>193</v>
      </c>
      <c r="AM2" s="137" t="s">
        <v>194</v>
      </c>
      <c r="AN2" s="137" t="s">
        <v>195</v>
      </c>
      <c r="AO2" s="137" t="s">
        <v>196</v>
      </c>
      <c r="AP2" s="42" t="s">
        <v>77</v>
      </c>
      <c r="AQ2" s="44" t="s">
        <v>197</v>
      </c>
      <c r="AR2" s="137" t="s">
        <v>186</v>
      </c>
      <c r="AS2" s="137"/>
      <c r="AT2" s="137"/>
      <c r="AU2" s="137"/>
      <c r="AV2" s="137"/>
      <c r="AW2" s="137" t="s">
        <v>187</v>
      </c>
      <c r="AX2" s="137"/>
      <c r="AY2" s="137"/>
      <c r="AZ2" s="137"/>
      <c r="BA2" s="137"/>
      <c r="BB2" s="137" t="s">
        <v>188</v>
      </c>
      <c r="BC2" s="137"/>
      <c r="BD2" s="137"/>
      <c r="BE2" s="137"/>
      <c r="BF2" s="137"/>
      <c r="BG2" s="137" t="s">
        <v>189</v>
      </c>
      <c r="BH2" s="137"/>
      <c r="BI2" s="137"/>
      <c r="BJ2" s="137"/>
      <c r="BK2" s="137"/>
      <c r="BL2" s="137" t="s">
        <v>190</v>
      </c>
      <c r="BM2" s="137"/>
      <c r="BN2" s="137"/>
      <c r="BO2" s="137"/>
      <c r="BP2" s="137"/>
      <c r="BQ2" s="137" t="s">
        <v>191</v>
      </c>
      <c r="BR2" s="137"/>
      <c r="BS2" s="137"/>
      <c r="BT2" s="137"/>
      <c r="BU2" s="137"/>
      <c r="BV2" s="137" t="s">
        <v>198</v>
      </c>
      <c r="BW2" s="137"/>
      <c r="BX2" s="137"/>
      <c r="BY2" s="137"/>
      <c r="BZ2" s="137"/>
      <c r="CA2" s="137" t="s">
        <v>193</v>
      </c>
      <c r="CB2" s="137" t="s">
        <v>194</v>
      </c>
      <c r="CC2" s="137" t="s">
        <v>195</v>
      </c>
      <c r="CD2" s="137" t="s">
        <v>196</v>
      </c>
      <c r="CE2" s="42" t="s">
        <v>77</v>
      </c>
      <c r="CF2" s="138" t="s">
        <v>197</v>
      </c>
      <c r="CG2" s="44"/>
      <c r="CH2" s="44"/>
    </row>
    <row r="3" customFormat="false" ht="81" hidden="false" customHeight="true" outlineLevel="0" collapsed="false">
      <c r="A3" s="2"/>
      <c r="B3" s="135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42"/>
      <c r="AQ3" s="44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42"/>
      <c r="CF3" s="138"/>
      <c r="CG3" s="44"/>
      <c r="CH3" s="44"/>
    </row>
    <row r="4" customFormat="false" ht="15" hidden="false" customHeight="true" outlineLevel="0" collapsed="false">
      <c r="A4" s="49" t="n">
        <v>1</v>
      </c>
      <c r="B4" s="139" t="s">
        <v>56</v>
      </c>
      <c r="C4" s="10" t="n">
        <v>143</v>
      </c>
      <c r="D4" s="140" t="n">
        <v>124</v>
      </c>
      <c r="E4" s="140" t="n">
        <v>94</v>
      </c>
      <c r="F4" s="141" t="n">
        <v>69</v>
      </c>
      <c r="G4" s="142" t="n">
        <f aca="false">F4+E4+D4+C4</f>
        <v>430</v>
      </c>
      <c r="H4" s="11" t="n">
        <v>134</v>
      </c>
      <c r="I4" s="140" t="n">
        <v>107</v>
      </c>
      <c r="J4" s="140" t="n">
        <v>102</v>
      </c>
      <c r="K4" s="143" t="n">
        <v>100</v>
      </c>
      <c r="L4" s="144" t="n">
        <f aca="false">K4+J4+I4+H4</f>
        <v>443</v>
      </c>
      <c r="M4" s="145" t="n">
        <v>134</v>
      </c>
      <c r="N4" s="146" t="n">
        <v>118</v>
      </c>
      <c r="O4" s="146" t="n">
        <v>107</v>
      </c>
      <c r="P4" s="147" t="n">
        <v>103</v>
      </c>
      <c r="Q4" s="148" t="n">
        <f aca="false">P4+O4+N4+M4</f>
        <v>462</v>
      </c>
      <c r="R4" s="10" t="n">
        <v>140</v>
      </c>
      <c r="S4" s="149" t="n">
        <v>114</v>
      </c>
      <c r="T4" s="149" t="n">
        <v>108</v>
      </c>
      <c r="U4" s="150" t="n">
        <v>105</v>
      </c>
      <c r="V4" s="144" t="n">
        <f aca="false">U4+T4+S4+R4</f>
        <v>467</v>
      </c>
      <c r="W4" s="10" t="n">
        <v>124</v>
      </c>
      <c r="X4" s="149" t="n">
        <v>116</v>
      </c>
      <c r="Y4" s="149" t="n">
        <v>112</v>
      </c>
      <c r="Z4" s="150" t="n">
        <v>106</v>
      </c>
      <c r="AA4" s="142" t="n">
        <f aca="false">Z4+Y4+X4+W4</f>
        <v>458</v>
      </c>
      <c r="AB4" s="11" t="n">
        <v>128</v>
      </c>
      <c r="AC4" s="140" t="n">
        <v>122</v>
      </c>
      <c r="AD4" s="140" t="n">
        <v>105</v>
      </c>
      <c r="AE4" s="143"/>
      <c r="AF4" s="142" t="n">
        <f aca="false">AE4+AD4+AC4+AB4</f>
        <v>355</v>
      </c>
      <c r="AG4" s="151" t="n">
        <v>110</v>
      </c>
      <c r="AH4" s="146" t="n">
        <v>110</v>
      </c>
      <c r="AI4" s="146" t="n">
        <v>102</v>
      </c>
      <c r="AJ4" s="147" t="n">
        <v>94</v>
      </c>
      <c r="AK4" s="152" t="n">
        <f aca="false">AJ4+AI4+AH4+AG4</f>
        <v>416</v>
      </c>
      <c r="AL4" s="153" t="n">
        <v>310</v>
      </c>
      <c r="AM4" s="154" t="n">
        <v>290</v>
      </c>
      <c r="AN4" s="155" t="n">
        <v>165</v>
      </c>
      <c r="AO4" s="156" t="n">
        <v>225</v>
      </c>
      <c r="AP4" s="157" t="n">
        <f aca="false">AO4+AN4+AM4+AL4+AK4+AF4+AA4+V4+Q4+L4+G4</f>
        <v>4021</v>
      </c>
      <c r="AQ4" s="158" t="n">
        <v>2</v>
      </c>
      <c r="AR4" s="159" t="n">
        <v>140</v>
      </c>
      <c r="AS4" s="160" t="n">
        <v>132</v>
      </c>
      <c r="AT4" s="160" t="n">
        <v>128</v>
      </c>
      <c r="AU4" s="161" t="n">
        <v>126</v>
      </c>
      <c r="AV4" s="155" t="n">
        <f aca="false">AU4+AT4+AS4+AR4</f>
        <v>526</v>
      </c>
      <c r="AW4" s="162" t="n">
        <v>146</v>
      </c>
      <c r="AX4" s="160" t="n">
        <v>140</v>
      </c>
      <c r="AY4" s="160" t="n">
        <v>122</v>
      </c>
      <c r="AZ4" s="161" t="n">
        <v>108</v>
      </c>
      <c r="BA4" s="148" t="n">
        <f aca="false">AZ4+AY4+AX4+AW4</f>
        <v>516</v>
      </c>
      <c r="BB4" s="145" t="n">
        <v>146</v>
      </c>
      <c r="BC4" s="146" t="n">
        <v>134</v>
      </c>
      <c r="BD4" s="146" t="n">
        <v>128</v>
      </c>
      <c r="BE4" s="147" t="n">
        <v>115</v>
      </c>
      <c r="BF4" s="152" t="n">
        <f aca="false">BE4+BD4+BC4+BB4</f>
        <v>523</v>
      </c>
      <c r="BG4" s="10" t="n">
        <v>150</v>
      </c>
      <c r="BH4" s="140" t="n">
        <v>143</v>
      </c>
      <c r="BI4" s="140" t="n">
        <v>140</v>
      </c>
      <c r="BJ4" s="163" t="n">
        <v>120</v>
      </c>
      <c r="BK4" s="164" t="n">
        <f aca="false">BJ4+BI4+BH4+BG4</f>
        <v>553</v>
      </c>
      <c r="BL4" s="165" t="n">
        <v>150</v>
      </c>
      <c r="BM4" s="149" t="n">
        <v>146</v>
      </c>
      <c r="BN4" s="149" t="n">
        <v>143</v>
      </c>
      <c r="BO4" s="150" t="n">
        <v>128</v>
      </c>
      <c r="BP4" s="152" t="n">
        <f aca="false">BO4+BN4+BM4+BL4</f>
        <v>567</v>
      </c>
      <c r="BQ4" s="10" t="n">
        <v>146</v>
      </c>
      <c r="BR4" s="140" t="n">
        <v>140</v>
      </c>
      <c r="BS4" s="140" t="n">
        <v>132</v>
      </c>
      <c r="BT4" s="143" t="n">
        <v>122</v>
      </c>
      <c r="BU4" s="166" t="n">
        <f aca="false">BT4+BS4+BR4+BQ4</f>
        <v>540</v>
      </c>
      <c r="BV4" s="151" t="n">
        <v>132</v>
      </c>
      <c r="BW4" s="146" t="n">
        <v>126</v>
      </c>
      <c r="BX4" s="146" t="n">
        <v>122</v>
      </c>
      <c r="BY4" s="147" t="n">
        <v>104</v>
      </c>
      <c r="BZ4" s="167" t="n">
        <f aca="false">BY4+BX4+BW4+BV4</f>
        <v>484</v>
      </c>
      <c r="CA4" s="168" t="n">
        <v>450</v>
      </c>
      <c r="CB4" s="169" t="n">
        <v>450</v>
      </c>
      <c r="CC4" s="155" t="n">
        <v>165</v>
      </c>
      <c r="CD4" s="156" t="n">
        <v>225</v>
      </c>
      <c r="CE4" s="170" t="n">
        <f aca="false">CD4+CC4+CB4+CA4+BZ4+BU4+BP4+BK4+BF4+BA4+AV4</f>
        <v>4999</v>
      </c>
      <c r="CF4" s="171" t="n">
        <v>1</v>
      </c>
      <c r="CG4" s="172" t="n">
        <f aca="false">CE4+AP4</f>
        <v>9020</v>
      </c>
      <c r="CH4" s="173" t="n">
        <v>1</v>
      </c>
    </row>
    <row r="5" customFormat="false" ht="15" hidden="false" customHeight="true" outlineLevel="0" collapsed="false">
      <c r="A5" s="61" t="n">
        <v>2</v>
      </c>
      <c r="B5" s="174" t="s">
        <v>46</v>
      </c>
      <c r="C5" s="16" t="n">
        <v>150</v>
      </c>
      <c r="D5" s="175" t="n">
        <v>128</v>
      </c>
      <c r="E5" s="175" t="n">
        <v>112</v>
      </c>
      <c r="F5" s="176" t="n">
        <v>99</v>
      </c>
      <c r="G5" s="177" t="n">
        <f aca="false">F5+E5+D5+C5</f>
        <v>489</v>
      </c>
      <c r="H5" s="17" t="n">
        <v>124</v>
      </c>
      <c r="I5" s="175" t="n">
        <v>118</v>
      </c>
      <c r="J5" s="175" t="n">
        <v>115</v>
      </c>
      <c r="K5" s="178" t="n">
        <v>110</v>
      </c>
      <c r="L5" s="179" t="n">
        <f aca="false">K5+J5+I5+H5</f>
        <v>467</v>
      </c>
      <c r="M5" s="180" t="n">
        <v>150</v>
      </c>
      <c r="N5" s="181" t="n">
        <v>110</v>
      </c>
      <c r="O5" s="181" t="n">
        <v>105</v>
      </c>
      <c r="P5" s="182" t="n">
        <v>91</v>
      </c>
      <c r="Q5" s="183" t="n">
        <f aca="false">P5+O5+N5+M5</f>
        <v>456</v>
      </c>
      <c r="R5" s="184" t="n">
        <v>146</v>
      </c>
      <c r="S5" s="122" t="n">
        <v>132</v>
      </c>
      <c r="T5" s="122" t="n">
        <v>122</v>
      </c>
      <c r="U5" s="176" t="n">
        <v>120</v>
      </c>
      <c r="V5" s="179" t="n">
        <f aca="false">U5+T5+S5+R5</f>
        <v>520</v>
      </c>
      <c r="W5" s="184" t="n">
        <v>143</v>
      </c>
      <c r="X5" s="122" t="n">
        <v>137</v>
      </c>
      <c r="Y5" s="122" t="n">
        <v>128</v>
      </c>
      <c r="Z5" s="176" t="n">
        <v>107</v>
      </c>
      <c r="AA5" s="177" t="n">
        <f aca="false">Z5+Y5+X5+W5</f>
        <v>515</v>
      </c>
      <c r="AB5" s="121" t="n">
        <v>134</v>
      </c>
      <c r="AC5" s="122" t="n">
        <v>132</v>
      </c>
      <c r="AD5" s="122" t="n">
        <v>115</v>
      </c>
      <c r="AE5" s="124"/>
      <c r="AF5" s="177" t="n">
        <f aca="false">AE5+AD5+AC5+AB5</f>
        <v>381</v>
      </c>
      <c r="AG5" s="185" t="n">
        <v>150</v>
      </c>
      <c r="AH5" s="181" t="n">
        <v>137</v>
      </c>
      <c r="AI5" s="181" t="n">
        <v>126</v>
      </c>
      <c r="AJ5" s="182" t="n">
        <v>120</v>
      </c>
      <c r="AK5" s="186" t="n">
        <f aca="false">AJ5+AI5+AH5+AG5</f>
        <v>533</v>
      </c>
      <c r="AL5" s="187" t="n">
        <v>230</v>
      </c>
      <c r="AM5" s="188" t="n">
        <v>450</v>
      </c>
      <c r="AN5" s="189" t="n">
        <v>195</v>
      </c>
      <c r="AO5" s="190" t="n">
        <v>180</v>
      </c>
      <c r="AP5" s="191" t="n">
        <f aca="false">AO5+AN5+AM5+AL5+AK5+AF5+AA5+V5+Q5+L5+G5</f>
        <v>4416</v>
      </c>
      <c r="AQ5" s="192" t="n">
        <v>1</v>
      </c>
      <c r="AR5" s="193" t="n">
        <v>120</v>
      </c>
      <c r="AS5" s="194" t="n">
        <v>97</v>
      </c>
      <c r="AT5" s="194" t="n">
        <v>92</v>
      </c>
      <c r="AU5" s="195" t="n">
        <v>87</v>
      </c>
      <c r="AV5" s="189" t="n">
        <f aca="false">AU5+AT5+AS5+AR5</f>
        <v>396</v>
      </c>
      <c r="AW5" s="196" t="n">
        <v>111</v>
      </c>
      <c r="AX5" s="194" t="n">
        <v>99</v>
      </c>
      <c r="AY5" s="194" t="n">
        <v>98</v>
      </c>
      <c r="AZ5" s="195" t="n">
        <v>63</v>
      </c>
      <c r="BA5" s="183" t="n">
        <f aca="false">AZ5+AY5+AX5+AW5</f>
        <v>371</v>
      </c>
      <c r="BB5" s="180" t="n">
        <v>114</v>
      </c>
      <c r="BC5" s="181" t="n">
        <v>104</v>
      </c>
      <c r="BD5" s="181" t="n">
        <v>102</v>
      </c>
      <c r="BE5" s="182" t="n">
        <v>83</v>
      </c>
      <c r="BF5" s="186" t="n">
        <f aca="false">BE5+BD5+BC5+BB5</f>
        <v>403</v>
      </c>
      <c r="BG5" s="184" t="n">
        <v>137</v>
      </c>
      <c r="BH5" s="122" t="n">
        <v>118</v>
      </c>
      <c r="BI5" s="122" t="n">
        <v>114</v>
      </c>
      <c r="BJ5" s="197" t="n">
        <v>92</v>
      </c>
      <c r="BK5" s="198" t="n">
        <f aca="false">BJ5+BI5+BH5+BG5</f>
        <v>461</v>
      </c>
      <c r="BL5" s="184" t="n">
        <v>126</v>
      </c>
      <c r="BM5" s="122" t="n">
        <v>122</v>
      </c>
      <c r="BN5" s="122" t="n">
        <v>102</v>
      </c>
      <c r="BO5" s="176"/>
      <c r="BP5" s="186" t="n">
        <f aca="false">BO5+BN5+BM5+BL5</f>
        <v>350</v>
      </c>
      <c r="BQ5" s="184" t="n">
        <v>112</v>
      </c>
      <c r="BR5" s="122" t="n">
        <v>109</v>
      </c>
      <c r="BS5" s="199"/>
      <c r="BT5" s="200"/>
      <c r="BU5" s="201" t="n">
        <f aca="false">BT5+BS5+BR5+BQ5</f>
        <v>221</v>
      </c>
      <c r="BV5" s="185" t="n">
        <v>110</v>
      </c>
      <c r="BW5" s="181" t="n">
        <v>106</v>
      </c>
      <c r="BX5" s="181" t="n">
        <v>86</v>
      </c>
      <c r="BY5" s="182" t="n">
        <v>79</v>
      </c>
      <c r="BZ5" s="202" t="n">
        <f aca="false">BY5+BX5+BW5+BV5</f>
        <v>381</v>
      </c>
      <c r="CA5" s="187" t="n">
        <v>220</v>
      </c>
      <c r="CB5" s="203" t="n">
        <v>290</v>
      </c>
      <c r="CC5" s="189" t="n">
        <v>195</v>
      </c>
      <c r="CD5" s="190" t="n">
        <v>180</v>
      </c>
      <c r="CE5" s="204" t="n">
        <f aca="false">CD5+CC5+CB5+CA5+BZ5+BU5+BP5+BK5+BF5+BA5+AV5</f>
        <v>3468</v>
      </c>
      <c r="CF5" s="205" t="n">
        <v>6</v>
      </c>
      <c r="CG5" s="206" t="n">
        <f aca="false">CE5+AP5</f>
        <v>7884</v>
      </c>
      <c r="CH5" s="207" t="n">
        <v>2</v>
      </c>
    </row>
    <row r="6" customFormat="false" ht="15" hidden="false" customHeight="true" outlineLevel="0" collapsed="false">
      <c r="A6" s="61" t="n">
        <v>3</v>
      </c>
      <c r="B6" s="174" t="s">
        <v>55</v>
      </c>
      <c r="C6" s="16" t="n">
        <v>134</v>
      </c>
      <c r="D6" s="175" t="n">
        <v>122</v>
      </c>
      <c r="E6" s="175" t="n">
        <v>120</v>
      </c>
      <c r="F6" s="176" t="n">
        <v>104</v>
      </c>
      <c r="G6" s="177" t="n">
        <f aca="false">F6+E6+D6+C6</f>
        <v>480</v>
      </c>
      <c r="H6" s="17" t="n">
        <v>70</v>
      </c>
      <c r="I6" s="175" t="n">
        <v>41</v>
      </c>
      <c r="J6" s="175" t="n">
        <v>38</v>
      </c>
      <c r="K6" s="178"/>
      <c r="L6" s="179" t="n">
        <f aca="false">K6+J6+I6+H6</f>
        <v>149</v>
      </c>
      <c r="M6" s="180" t="n">
        <v>104</v>
      </c>
      <c r="N6" s="181" t="n">
        <v>100</v>
      </c>
      <c r="O6" s="181" t="n">
        <v>96</v>
      </c>
      <c r="P6" s="182" t="n">
        <v>84</v>
      </c>
      <c r="Q6" s="183" t="n">
        <f aca="false">P6+O6+N6+M6</f>
        <v>384</v>
      </c>
      <c r="R6" s="16" t="n">
        <v>137</v>
      </c>
      <c r="S6" s="208" t="n">
        <v>124</v>
      </c>
      <c r="T6" s="208" t="n">
        <v>86</v>
      </c>
      <c r="U6" s="209" t="n">
        <v>85</v>
      </c>
      <c r="V6" s="179" t="n">
        <f aca="false">U6+T6+S6+R6</f>
        <v>432</v>
      </c>
      <c r="W6" s="16" t="n">
        <v>130</v>
      </c>
      <c r="X6" s="208" t="n">
        <v>126</v>
      </c>
      <c r="Y6" s="208" t="n">
        <v>104</v>
      </c>
      <c r="Z6" s="209" t="n">
        <v>85</v>
      </c>
      <c r="AA6" s="177" t="n">
        <f aca="false">Z6+Y6+X6+W6</f>
        <v>445</v>
      </c>
      <c r="AB6" s="17" t="n">
        <v>140</v>
      </c>
      <c r="AC6" s="175" t="n">
        <v>118</v>
      </c>
      <c r="AD6" s="175" t="n">
        <v>107</v>
      </c>
      <c r="AE6" s="178"/>
      <c r="AF6" s="177" t="n">
        <f aca="false">AE6+AD6+AC6+AB6</f>
        <v>365</v>
      </c>
      <c r="AG6" s="185" t="n">
        <v>128</v>
      </c>
      <c r="AH6" s="181" t="n">
        <v>118</v>
      </c>
      <c r="AI6" s="181" t="n">
        <v>105</v>
      </c>
      <c r="AJ6" s="182" t="n">
        <v>97</v>
      </c>
      <c r="AK6" s="186" t="n">
        <f aca="false">AJ6+AI6+AH6+AG6</f>
        <v>448</v>
      </c>
      <c r="AL6" s="210" t="n">
        <v>360</v>
      </c>
      <c r="AM6" s="188" t="n">
        <v>390</v>
      </c>
      <c r="AN6" s="189" t="n">
        <v>210</v>
      </c>
      <c r="AO6" s="190" t="n">
        <v>145</v>
      </c>
      <c r="AP6" s="191" t="n">
        <f aca="false">AO6+AN6+AM6+AL6+AK6+AF6+AA6+V6+Q6+L6+G6</f>
        <v>3808</v>
      </c>
      <c r="AQ6" s="192" t="n">
        <v>3</v>
      </c>
      <c r="AR6" s="193" t="n">
        <v>116</v>
      </c>
      <c r="AS6" s="194" t="n">
        <v>115</v>
      </c>
      <c r="AT6" s="194" t="n">
        <v>111</v>
      </c>
      <c r="AU6" s="195" t="n">
        <v>98</v>
      </c>
      <c r="AV6" s="189" t="n">
        <f aca="false">AU6+AT6+AS6+AR6</f>
        <v>440</v>
      </c>
      <c r="AW6" s="196" t="n">
        <v>128</v>
      </c>
      <c r="AX6" s="194" t="n">
        <v>87</v>
      </c>
      <c r="AY6" s="194" t="n">
        <v>70</v>
      </c>
      <c r="AZ6" s="195" t="n">
        <v>66</v>
      </c>
      <c r="BA6" s="183" t="n">
        <f aca="false">AZ6+AY6+AX6+AW6</f>
        <v>351</v>
      </c>
      <c r="BB6" s="180" t="n">
        <v>150</v>
      </c>
      <c r="BC6" s="181" t="n">
        <v>122</v>
      </c>
      <c r="BD6" s="181" t="n">
        <v>111</v>
      </c>
      <c r="BE6" s="182" t="n">
        <v>98</v>
      </c>
      <c r="BF6" s="186" t="n">
        <f aca="false">BE6+BD6+BC6+BB6</f>
        <v>481</v>
      </c>
      <c r="BG6" s="16" t="n">
        <v>146</v>
      </c>
      <c r="BH6" s="175" t="n">
        <v>103</v>
      </c>
      <c r="BI6" s="175" t="n">
        <v>90</v>
      </c>
      <c r="BJ6" s="211" t="n">
        <v>78</v>
      </c>
      <c r="BK6" s="198" t="n">
        <f aca="false">BJ6+BI6+BH6+BG6</f>
        <v>417</v>
      </c>
      <c r="BL6" s="212" t="n">
        <v>124</v>
      </c>
      <c r="BM6" s="208" t="n">
        <v>108</v>
      </c>
      <c r="BN6" s="208" t="n">
        <v>88</v>
      </c>
      <c r="BO6" s="209" t="n">
        <v>83</v>
      </c>
      <c r="BP6" s="186" t="n">
        <f aca="false">BO6+BN6+BM6+BL6</f>
        <v>403</v>
      </c>
      <c r="BQ6" s="16" t="n">
        <v>143</v>
      </c>
      <c r="BR6" s="175" t="n">
        <v>130</v>
      </c>
      <c r="BS6" s="175"/>
      <c r="BT6" s="213"/>
      <c r="BU6" s="201" t="n">
        <f aca="false">BT6+BS6+BR6+BQ6</f>
        <v>273</v>
      </c>
      <c r="BV6" s="185" t="n">
        <v>146</v>
      </c>
      <c r="BW6" s="181" t="n">
        <v>134</v>
      </c>
      <c r="BX6" s="181" t="n">
        <v>115</v>
      </c>
      <c r="BY6" s="182" t="n">
        <v>100</v>
      </c>
      <c r="BZ6" s="202" t="n">
        <f aca="false">BY6+BX6+BW6+BV6</f>
        <v>495</v>
      </c>
      <c r="CA6" s="214" t="n">
        <v>330</v>
      </c>
      <c r="CB6" s="203" t="n">
        <v>250</v>
      </c>
      <c r="CC6" s="189" t="n">
        <v>210</v>
      </c>
      <c r="CD6" s="190" t="n">
        <v>145</v>
      </c>
      <c r="CE6" s="204" t="n">
        <f aca="false">CD6+CC6+CB6+CA6+BZ6+BU6+BP6+BK6+BF6+BA6+AV6</f>
        <v>3795</v>
      </c>
      <c r="CF6" s="205" t="n">
        <v>3</v>
      </c>
      <c r="CG6" s="206" t="n">
        <f aca="false">CE6+AP6</f>
        <v>7603</v>
      </c>
      <c r="CH6" s="207" t="n">
        <v>3</v>
      </c>
    </row>
    <row r="7" customFormat="false" ht="15" hidden="false" customHeight="true" outlineLevel="0" collapsed="false">
      <c r="A7" s="61" t="n">
        <v>4</v>
      </c>
      <c r="B7" s="174" t="s">
        <v>30</v>
      </c>
      <c r="C7" s="16" t="n">
        <v>84</v>
      </c>
      <c r="D7" s="175" t="n">
        <v>83</v>
      </c>
      <c r="E7" s="175" t="n">
        <v>81</v>
      </c>
      <c r="F7" s="176" t="n">
        <v>74</v>
      </c>
      <c r="G7" s="177" t="n">
        <f aca="false">F7+E7+D7+C7</f>
        <v>322</v>
      </c>
      <c r="H7" s="17" t="n">
        <v>132</v>
      </c>
      <c r="I7" s="175" t="n">
        <v>96</v>
      </c>
      <c r="J7" s="175" t="n">
        <v>90</v>
      </c>
      <c r="K7" s="178" t="n">
        <v>72</v>
      </c>
      <c r="L7" s="179" t="n">
        <f aca="false">K7+J7+I7+H7</f>
        <v>390</v>
      </c>
      <c r="M7" s="180" t="n">
        <v>126</v>
      </c>
      <c r="N7" s="181" t="n">
        <v>114</v>
      </c>
      <c r="O7" s="181" t="n">
        <v>101</v>
      </c>
      <c r="P7" s="182" t="n">
        <v>98</v>
      </c>
      <c r="Q7" s="183" t="n">
        <f aca="false">P7+O7+N7+M7</f>
        <v>439</v>
      </c>
      <c r="R7" s="16" t="n">
        <v>143</v>
      </c>
      <c r="S7" s="175" t="n">
        <v>100</v>
      </c>
      <c r="T7" s="175" t="n">
        <v>87</v>
      </c>
      <c r="U7" s="178" t="n">
        <v>63</v>
      </c>
      <c r="V7" s="179" t="n">
        <f aca="false">U7+T7+S7+R7</f>
        <v>393</v>
      </c>
      <c r="W7" s="16" t="n">
        <v>115</v>
      </c>
      <c r="X7" s="175" t="n">
        <v>105</v>
      </c>
      <c r="Y7" s="175" t="n">
        <v>98</v>
      </c>
      <c r="Z7" s="178"/>
      <c r="AA7" s="177" t="n">
        <f aca="false">Z7+Y7+X7+W7</f>
        <v>318</v>
      </c>
      <c r="AB7" s="17" t="n">
        <v>126</v>
      </c>
      <c r="AC7" s="175" t="n">
        <v>104</v>
      </c>
      <c r="AD7" s="175"/>
      <c r="AE7" s="178"/>
      <c r="AF7" s="177" t="n">
        <f aca="false">AE7+AD7+AC7+AB7</f>
        <v>230</v>
      </c>
      <c r="AG7" s="185" t="n">
        <v>114</v>
      </c>
      <c r="AH7" s="181" t="n">
        <v>78</v>
      </c>
      <c r="AI7" s="181" t="n">
        <v>64</v>
      </c>
      <c r="AJ7" s="182" t="n">
        <v>53</v>
      </c>
      <c r="AK7" s="186" t="n">
        <f aca="false">AJ7+AI7+AH7+AG7</f>
        <v>309</v>
      </c>
      <c r="AL7" s="210" t="n">
        <v>420</v>
      </c>
      <c r="AM7" s="188" t="n">
        <v>420</v>
      </c>
      <c r="AN7" s="189" t="n">
        <v>145</v>
      </c>
      <c r="AO7" s="190" t="n">
        <v>165</v>
      </c>
      <c r="AP7" s="191" t="n">
        <f aca="false">AO7+AN7+AM7+AL7+AK7+AF7+AA7+V7+Q7+L7+G7</f>
        <v>3551</v>
      </c>
      <c r="AQ7" s="215" t="n">
        <v>4</v>
      </c>
      <c r="AR7" s="193" t="n">
        <v>122</v>
      </c>
      <c r="AS7" s="194" t="n">
        <v>113</v>
      </c>
      <c r="AT7" s="194" t="n">
        <v>104</v>
      </c>
      <c r="AU7" s="195" t="n">
        <v>65</v>
      </c>
      <c r="AV7" s="189" t="n">
        <f aca="false">AU7+AT7+AS7+AR7</f>
        <v>404</v>
      </c>
      <c r="AW7" s="196" t="n">
        <v>137</v>
      </c>
      <c r="AX7" s="194" t="n">
        <v>84</v>
      </c>
      <c r="AY7" s="194" t="n">
        <v>83</v>
      </c>
      <c r="AZ7" s="195" t="n">
        <v>78</v>
      </c>
      <c r="BA7" s="183" t="n">
        <f aca="false">AZ7+AY7+AX7+AW7</f>
        <v>382</v>
      </c>
      <c r="BB7" s="180" t="n">
        <v>137</v>
      </c>
      <c r="BC7" s="181" t="n">
        <v>100</v>
      </c>
      <c r="BD7" s="181" t="n">
        <v>85</v>
      </c>
      <c r="BE7" s="182" t="n">
        <v>79</v>
      </c>
      <c r="BF7" s="186" t="n">
        <f aca="false">BE7+BD7+BC7+BB7</f>
        <v>401</v>
      </c>
      <c r="BG7" s="16" t="n">
        <v>122</v>
      </c>
      <c r="BH7" s="175" t="n">
        <v>110</v>
      </c>
      <c r="BI7" s="175" t="n">
        <v>87</v>
      </c>
      <c r="BJ7" s="211" t="n">
        <v>77</v>
      </c>
      <c r="BK7" s="198" t="n">
        <f aca="false">BJ7+BI7+BH7+BG7</f>
        <v>396</v>
      </c>
      <c r="BL7" s="16" t="n">
        <v>130</v>
      </c>
      <c r="BM7" s="175" t="n">
        <v>118</v>
      </c>
      <c r="BN7" s="175" t="n">
        <v>95</v>
      </c>
      <c r="BO7" s="178" t="n">
        <v>84</v>
      </c>
      <c r="BP7" s="186" t="n">
        <f aca="false">BO7+BN7+BM7+BL7</f>
        <v>427</v>
      </c>
      <c r="BQ7" s="16" t="n">
        <v>116</v>
      </c>
      <c r="BR7" s="175" t="n">
        <v>108</v>
      </c>
      <c r="BS7" s="216"/>
      <c r="BT7" s="217"/>
      <c r="BU7" s="201" t="n">
        <f aca="false">BT7+BS7+BR7+BQ7</f>
        <v>224</v>
      </c>
      <c r="BV7" s="185" t="n">
        <v>143</v>
      </c>
      <c r="BW7" s="181" t="n">
        <v>137</v>
      </c>
      <c r="BX7" s="181" t="n">
        <v>128</v>
      </c>
      <c r="BY7" s="182" t="n">
        <v>99</v>
      </c>
      <c r="BZ7" s="202" t="n">
        <f aca="false">BY7+BX7+BW7+BV7</f>
        <v>507</v>
      </c>
      <c r="CA7" s="218" t="n">
        <v>360</v>
      </c>
      <c r="CB7" s="203" t="n">
        <v>420</v>
      </c>
      <c r="CC7" s="189" t="n">
        <v>145</v>
      </c>
      <c r="CD7" s="190" t="n">
        <v>165</v>
      </c>
      <c r="CE7" s="204" t="n">
        <f aca="false">CD7+CC7+CB7+CA7+BZ7+BU7+BP7+BK7+BF7+BA7+AV7</f>
        <v>3831</v>
      </c>
      <c r="CF7" s="205" t="n">
        <v>2</v>
      </c>
      <c r="CG7" s="206" t="n">
        <f aca="false">CE7+AP7</f>
        <v>7382</v>
      </c>
      <c r="CH7" s="207" t="n">
        <v>4</v>
      </c>
    </row>
    <row r="8" customFormat="false" ht="15" hidden="false" customHeight="true" outlineLevel="0" collapsed="false">
      <c r="A8" s="61" t="n">
        <v>5</v>
      </c>
      <c r="B8" s="219" t="s">
        <v>65</v>
      </c>
      <c r="C8" s="16" t="n">
        <v>111</v>
      </c>
      <c r="D8" s="175" t="n">
        <v>91</v>
      </c>
      <c r="E8" s="122" t="n">
        <v>68</v>
      </c>
      <c r="F8" s="176" t="n">
        <v>58</v>
      </c>
      <c r="G8" s="177" t="n">
        <f aca="false">F8+E8+D8+C8</f>
        <v>328</v>
      </c>
      <c r="H8" s="17" t="n">
        <v>150</v>
      </c>
      <c r="I8" s="175" t="n">
        <v>130</v>
      </c>
      <c r="J8" s="175" t="n">
        <v>109</v>
      </c>
      <c r="K8" s="178" t="n">
        <v>108</v>
      </c>
      <c r="L8" s="179" t="n">
        <f aca="false">K8+J8+I8+H8</f>
        <v>497</v>
      </c>
      <c r="M8" s="180" t="n">
        <v>122</v>
      </c>
      <c r="N8" s="181" t="n">
        <v>90</v>
      </c>
      <c r="O8" s="181" t="n">
        <v>80</v>
      </c>
      <c r="P8" s="182" t="n">
        <v>74</v>
      </c>
      <c r="Q8" s="183" t="n">
        <f aca="false">P8+O8+N8+M8</f>
        <v>366</v>
      </c>
      <c r="R8" s="184" t="n">
        <v>106</v>
      </c>
      <c r="S8" s="122" t="n">
        <v>80</v>
      </c>
      <c r="T8" s="122" t="n">
        <v>76</v>
      </c>
      <c r="U8" s="176" t="n">
        <v>67</v>
      </c>
      <c r="V8" s="179" t="n">
        <f aca="false">U8+T8+S8+R8</f>
        <v>329</v>
      </c>
      <c r="W8" s="184" t="n">
        <v>82</v>
      </c>
      <c r="X8" s="122" t="n">
        <v>78</v>
      </c>
      <c r="Y8" s="122" t="n">
        <v>76</v>
      </c>
      <c r="Z8" s="176"/>
      <c r="AA8" s="177" t="n">
        <f aca="false">Z8+Y8+X8+W8</f>
        <v>236</v>
      </c>
      <c r="AB8" s="220"/>
      <c r="AC8" s="221"/>
      <c r="AD8" s="221"/>
      <c r="AE8" s="222"/>
      <c r="AF8" s="177" t="n">
        <f aca="false">AE8+AD8+AC8+AB8</f>
        <v>0</v>
      </c>
      <c r="AG8" s="185" t="n">
        <v>130</v>
      </c>
      <c r="AH8" s="181" t="n">
        <v>116</v>
      </c>
      <c r="AI8" s="181" t="n">
        <v>111</v>
      </c>
      <c r="AJ8" s="182" t="n">
        <v>87</v>
      </c>
      <c r="AK8" s="186" t="n">
        <f aca="false">AJ8+AI8+AH8+AG8</f>
        <v>444</v>
      </c>
      <c r="AL8" s="187" t="n">
        <v>210</v>
      </c>
      <c r="AM8" s="188" t="n">
        <v>200</v>
      </c>
      <c r="AN8" s="189" t="n">
        <v>110</v>
      </c>
      <c r="AO8" s="190" t="n">
        <v>125</v>
      </c>
      <c r="AP8" s="191" t="n">
        <f aca="false">AO8+AN8+AM8+AL8+AK8+AF8+AA8+V8+Q8+L8+G8</f>
        <v>2845</v>
      </c>
      <c r="AQ8" s="192" t="n">
        <v>7</v>
      </c>
      <c r="AR8" s="193" t="n">
        <v>124</v>
      </c>
      <c r="AS8" s="194" t="n">
        <v>109</v>
      </c>
      <c r="AT8" s="194" t="n">
        <v>107</v>
      </c>
      <c r="AU8" s="195" t="n">
        <v>53</v>
      </c>
      <c r="AV8" s="189" t="n">
        <f aca="false">AU8+AT8+AS8+AR8</f>
        <v>393</v>
      </c>
      <c r="AW8" s="196" t="n">
        <v>143</v>
      </c>
      <c r="AX8" s="194" t="n">
        <v>116</v>
      </c>
      <c r="AY8" s="194" t="n">
        <v>114</v>
      </c>
      <c r="AZ8" s="195" t="n">
        <v>58</v>
      </c>
      <c r="BA8" s="183" t="n">
        <f aca="false">AZ8+AY8+AX8+AW8</f>
        <v>431</v>
      </c>
      <c r="BB8" s="180" t="n">
        <v>124</v>
      </c>
      <c r="BC8" s="181" t="n">
        <v>113</v>
      </c>
      <c r="BD8" s="181" t="n">
        <v>92</v>
      </c>
      <c r="BE8" s="182" t="n">
        <v>69</v>
      </c>
      <c r="BF8" s="186" t="n">
        <f aca="false">BE8+BD8+BC8+BB8</f>
        <v>398</v>
      </c>
      <c r="BG8" s="184" t="n">
        <v>128</v>
      </c>
      <c r="BH8" s="122" t="n">
        <v>112</v>
      </c>
      <c r="BI8" s="223" t="n">
        <v>101</v>
      </c>
      <c r="BJ8" s="197" t="n">
        <v>96</v>
      </c>
      <c r="BK8" s="198" t="n">
        <f aca="false">BJ8+BI8+BH8+BG8</f>
        <v>437</v>
      </c>
      <c r="BL8" s="184" t="n">
        <v>132</v>
      </c>
      <c r="BM8" s="122" t="n">
        <v>112</v>
      </c>
      <c r="BN8" s="122" t="n">
        <v>101</v>
      </c>
      <c r="BO8" s="176" t="n">
        <v>94</v>
      </c>
      <c r="BP8" s="186" t="n">
        <f aca="false">BO8+BN8+BM8+BL8</f>
        <v>439</v>
      </c>
      <c r="BQ8" s="184" t="n">
        <v>150</v>
      </c>
      <c r="BR8" s="122" t="n">
        <v>114</v>
      </c>
      <c r="BS8" s="199"/>
      <c r="BT8" s="200"/>
      <c r="BU8" s="201" t="n">
        <f aca="false">BT8+BS8+BR8+BQ8</f>
        <v>264</v>
      </c>
      <c r="BV8" s="185" t="n">
        <v>112</v>
      </c>
      <c r="BW8" s="181" t="n">
        <v>91</v>
      </c>
      <c r="BX8" s="181" t="n">
        <v>69</v>
      </c>
      <c r="BY8" s="182" t="n">
        <v>68</v>
      </c>
      <c r="BZ8" s="202" t="n">
        <f aca="false">BY8+BX8+BW8+BV8</f>
        <v>340</v>
      </c>
      <c r="CA8" s="187" t="n">
        <v>390</v>
      </c>
      <c r="CB8" s="203" t="n">
        <v>390</v>
      </c>
      <c r="CC8" s="189" t="n">
        <v>110</v>
      </c>
      <c r="CD8" s="190" t="n">
        <v>125</v>
      </c>
      <c r="CE8" s="204" t="n">
        <f aca="false">CD8+CC8+CB8+CA8+BZ8+BU8+BP8+BK8+BF8+BA8+AV8</f>
        <v>3717</v>
      </c>
      <c r="CF8" s="205" t="n">
        <v>4</v>
      </c>
      <c r="CG8" s="206" t="n">
        <f aca="false">CE8+AP8</f>
        <v>6562</v>
      </c>
      <c r="CH8" s="207" t="n">
        <v>5</v>
      </c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  <c r="HH8" s="224"/>
      <c r="HI8" s="224"/>
      <c r="HJ8" s="224"/>
      <c r="HK8" s="224"/>
      <c r="HL8" s="224"/>
      <c r="HM8" s="224"/>
      <c r="HN8" s="224"/>
    </row>
    <row r="9" customFormat="false" ht="15" hidden="false" customHeight="true" outlineLevel="0" collapsed="false">
      <c r="A9" s="61" t="n">
        <v>6</v>
      </c>
      <c r="B9" s="174" t="s">
        <v>40</v>
      </c>
      <c r="C9" s="16" t="n">
        <v>140</v>
      </c>
      <c r="D9" s="175" t="n">
        <v>100</v>
      </c>
      <c r="E9" s="175" t="n">
        <v>86</v>
      </c>
      <c r="F9" s="176" t="n">
        <v>80</v>
      </c>
      <c r="G9" s="177" t="n">
        <f aca="false">F9+E9+D9+C9</f>
        <v>406</v>
      </c>
      <c r="H9" s="17" t="n">
        <v>103</v>
      </c>
      <c r="I9" s="175" t="n">
        <v>80</v>
      </c>
      <c r="J9" s="175" t="n">
        <v>53</v>
      </c>
      <c r="K9" s="178" t="n">
        <v>50</v>
      </c>
      <c r="L9" s="179" t="n">
        <f aca="false">K9+J9+I9+H9</f>
        <v>286</v>
      </c>
      <c r="M9" s="180" t="n">
        <v>140</v>
      </c>
      <c r="N9" s="181" t="n">
        <v>116</v>
      </c>
      <c r="O9" s="181" t="n">
        <v>115</v>
      </c>
      <c r="P9" s="182" t="n">
        <v>99</v>
      </c>
      <c r="Q9" s="183" t="n">
        <f aca="false">P9+O9+N9+M9</f>
        <v>470</v>
      </c>
      <c r="R9" s="16" t="n">
        <v>89</v>
      </c>
      <c r="S9" s="175" t="n">
        <v>88</v>
      </c>
      <c r="T9" s="175" t="n">
        <v>73</v>
      </c>
      <c r="U9" s="178"/>
      <c r="V9" s="179" t="n">
        <f aca="false">U9+T9+S9+R9</f>
        <v>250</v>
      </c>
      <c r="W9" s="16" t="n">
        <v>120</v>
      </c>
      <c r="X9" s="175" t="n">
        <v>118</v>
      </c>
      <c r="Y9" s="175"/>
      <c r="Z9" s="178"/>
      <c r="AA9" s="177" t="n">
        <f aca="false">Z9+Y9+X9+W9</f>
        <v>238</v>
      </c>
      <c r="AB9" s="17" t="n">
        <v>146</v>
      </c>
      <c r="AC9" s="175" t="n">
        <v>124</v>
      </c>
      <c r="AD9" s="221"/>
      <c r="AE9" s="222"/>
      <c r="AF9" s="177" t="n">
        <f aca="false">AE9+AD9+AC9+AB9</f>
        <v>270</v>
      </c>
      <c r="AG9" s="185" t="n">
        <v>124</v>
      </c>
      <c r="AH9" s="181" t="n">
        <v>108</v>
      </c>
      <c r="AI9" s="181" t="n">
        <v>99</v>
      </c>
      <c r="AJ9" s="182" t="n">
        <v>92</v>
      </c>
      <c r="AK9" s="186" t="n">
        <f aca="false">AJ9+AI9+AH9+AG9</f>
        <v>423</v>
      </c>
      <c r="AL9" s="218" t="n">
        <v>450</v>
      </c>
      <c r="AM9" s="188" t="n">
        <v>330</v>
      </c>
      <c r="AN9" s="189" t="n">
        <v>135</v>
      </c>
      <c r="AO9" s="190" t="n">
        <v>195</v>
      </c>
      <c r="AP9" s="191" t="n">
        <f aca="false">AO9+AN9+AM9+AL9+AK9+AF9+AA9+V9+Q9+L9+G9</f>
        <v>3453</v>
      </c>
      <c r="AQ9" s="192" t="n">
        <v>5</v>
      </c>
      <c r="AR9" s="193" t="n">
        <v>108</v>
      </c>
      <c r="AS9" s="194" t="n">
        <v>84</v>
      </c>
      <c r="AT9" s="194" t="n">
        <v>79</v>
      </c>
      <c r="AU9" s="195" t="n">
        <v>71</v>
      </c>
      <c r="AV9" s="189" t="n">
        <f aca="false">AU9+AT9+AS9+AR9</f>
        <v>342</v>
      </c>
      <c r="AW9" s="196" t="n">
        <v>150</v>
      </c>
      <c r="AX9" s="194" t="n">
        <v>109</v>
      </c>
      <c r="AY9" s="194" t="n">
        <v>81</v>
      </c>
      <c r="AZ9" s="195" t="n">
        <v>76</v>
      </c>
      <c r="BA9" s="183" t="n">
        <f aca="false">AZ9+AY9+AX9+AW9</f>
        <v>416</v>
      </c>
      <c r="BB9" s="180" t="n">
        <v>143</v>
      </c>
      <c r="BC9" s="181" t="n">
        <v>103</v>
      </c>
      <c r="BD9" s="181" t="n">
        <v>87</v>
      </c>
      <c r="BE9" s="182" t="n">
        <v>84</v>
      </c>
      <c r="BF9" s="186" t="n">
        <f aca="false">BE9+BD9+BC9+BB9</f>
        <v>417</v>
      </c>
      <c r="BG9" s="16" t="n">
        <v>98</v>
      </c>
      <c r="BH9" s="175" t="n">
        <v>95</v>
      </c>
      <c r="BI9" s="175" t="n">
        <v>85</v>
      </c>
      <c r="BJ9" s="211"/>
      <c r="BK9" s="198" t="n">
        <f aca="false">BJ9+BI9+BH9+BG9</f>
        <v>278</v>
      </c>
      <c r="BL9" s="16" t="n">
        <v>96</v>
      </c>
      <c r="BM9" s="199"/>
      <c r="BN9" s="199"/>
      <c r="BO9" s="200"/>
      <c r="BP9" s="186" t="n">
        <f aca="false">BO9+BN9+BM9+BL9</f>
        <v>96</v>
      </c>
      <c r="BQ9" s="16" t="n">
        <v>128</v>
      </c>
      <c r="BR9" s="199"/>
      <c r="BS9" s="199"/>
      <c r="BT9" s="200"/>
      <c r="BU9" s="201" t="n">
        <f aca="false">BT9+BS9+BR9+BQ9</f>
        <v>128</v>
      </c>
      <c r="BV9" s="185" t="n">
        <v>150</v>
      </c>
      <c r="BW9" s="181" t="n">
        <v>118</v>
      </c>
      <c r="BX9" s="181" t="n">
        <v>88</v>
      </c>
      <c r="BY9" s="182" t="n">
        <v>82</v>
      </c>
      <c r="BZ9" s="202" t="n">
        <f aca="false">BY9+BX9+BW9+BV9</f>
        <v>438</v>
      </c>
      <c r="CA9" s="210" t="n">
        <v>103.3</v>
      </c>
      <c r="CB9" s="203" t="n">
        <v>220</v>
      </c>
      <c r="CC9" s="189" t="n">
        <v>135</v>
      </c>
      <c r="CD9" s="190" t="n">
        <v>195</v>
      </c>
      <c r="CE9" s="204" t="n">
        <f aca="false">CD9+CC9+CB9+CA9+BZ9+BU9+BP9+BK9+BF9+BA9+AV9</f>
        <v>2768.3</v>
      </c>
      <c r="CF9" s="205" t="n">
        <v>11</v>
      </c>
      <c r="CG9" s="206" t="n">
        <f aca="false">CE9+AP9</f>
        <v>6221.3</v>
      </c>
      <c r="CH9" s="207" t="n">
        <v>6</v>
      </c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  <c r="HH9" s="224"/>
      <c r="HI9" s="224"/>
      <c r="HJ9" s="224"/>
      <c r="HK9" s="224"/>
      <c r="HL9" s="224"/>
      <c r="HM9" s="224"/>
      <c r="HN9" s="224"/>
    </row>
    <row r="10" customFormat="false" ht="15" hidden="false" customHeight="true" outlineLevel="0" collapsed="false">
      <c r="A10" s="61" t="n">
        <v>7</v>
      </c>
      <c r="B10" s="225" t="s">
        <v>199</v>
      </c>
      <c r="C10" s="16" t="n">
        <v>146</v>
      </c>
      <c r="D10" s="175" t="n">
        <v>75</v>
      </c>
      <c r="E10" s="175" t="n">
        <v>62</v>
      </c>
      <c r="F10" s="176" t="n">
        <v>46</v>
      </c>
      <c r="G10" s="177" t="n">
        <f aca="false">F10+E10+D10+C10</f>
        <v>329</v>
      </c>
      <c r="H10" s="17" t="n">
        <v>143</v>
      </c>
      <c r="I10" s="175" t="n">
        <v>122</v>
      </c>
      <c r="J10" s="175" t="n">
        <v>95</v>
      </c>
      <c r="K10" s="178" t="n">
        <v>64</v>
      </c>
      <c r="L10" s="179" t="n">
        <f aca="false">K10+J10+I10+H10</f>
        <v>424</v>
      </c>
      <c r="M10" s="180" t="n">
        <v>146</v>
      </c>
      <c r="N10" s="181" t="n">
        <v>120</v>
      </c>
      <c r="O10" s="181" t="n">
        <v>108</v>
      </c>
      <c r="P10" s="182" t="n">
        <v>77</v>
      </c>
      <c r="Q10" s="183" t="n">
        <f aca="false">P10+O10+N10+M10</f>
        <v>451</v>
      </c>
      <c r="R10" s="16" t="n">
        <v>130</v>
      </c>
      <c r="S10" s="175" t="n">
        <v>91</v>
      </c>
      <c r="T10" s="175" t="n">
        <v>65</v>
      </c>
      <c r="U10" s="209" t="n">
        <v>48</v>
      </c>
      <c r="V10" s="179" t="n">
        <f aca="false">U10+T10+S10+R10</f>
        <v>334</v>
      </c>
      <c r="W10" s="16" t="n">
        <v>146</v>
      </c>
      <c r="X10" s="175" t="n">
        <v>86</v>
      </c>
      <c r="Y10" s="175"/>
      <c r="Z10" s="209"/>
      <c r="AA10" s="177" t="n">
        <f aca="false">Z10+Y10+X10+W10</f>
        <v>232</v>
      </c>
      <c r="AB10" s="220"/>
      <c r="AC10" s="221"/>
      <c r="AD10" s="221"/>
      <c r="AE10" s="222"/>
      <c r="AF10" s="177" t="n">
        <f aca="false">AE10+AD10+AC10+AB10</f>
        <v>0</v>
      </c>
      <c r="AG10" s="185" t="n">
        <v>146</v>
      </c>
      <c r="AH10" s="181" t="n">
        <v>101</v>
      </c>
      <c r="AI10" s="181" t="n">
        <v>88</v>
      </c>
      <c r="AJ10" s="182" t="n">
        <v>52</v>
      </c>
      <c r="AK10" s="186" t="n">
        <f aca="false">AJ10+AI10+AH10+AG10</f>
        <v>387</v>
      </c>
      <c r="AL10" s="210"/>
      <c r="AM10" s="188" t="n">
        <v>360</v>
      </c>
      <c r="AN10" s="189" t="n">
        <v>125</v>
      </c>
      <c r="AO10" s="190" t="n">
        <v>115</v>
      </c>
      <c r="AP10" s="191" t="n">
        <f aca="false">AO10+AN10+AM10+AL10+AK10+AF10+AA10+V10+Q10+L10+G10</f>
        <v>2757</v>
      </c>
      <c r="AQ10" s="215" t="n">
        <v>8</v>
      </c>
      <c r="AR10" s="193" t="n">
        <v>137</v>
      </c>
      <c r="AS10" s="194" t="n">
        <v>103</v>
      </c>
      <c r="AT10" s="194" t="n">
        <v>100</v>
      </c>
      <c r="AU10" s="195" t="n">
        <v>88</v>
      </c>
      <c r="AV10" s="189" t="n">
        <f aca="false">AU10+AT10+AS10+AR10</f>
        <v>428</v>
      </c>
      <c r="AW10" s="196" t="n">
        <v>118</v>
      </c>
      <c r="AX10" s="194" t="n">
        <v>102</v>
      </c>
      <c r="AY10" s="194" t="n">
        <v>92</v>
      </c>
      <c r="AZ10" s="195" t="n">
        <v>73</v>
      </c>
      <c r="BA10" s="183" t="n">
        <f aca="false">AZ10+AY10+AX10+AW10</f>
        <v>385</v>
      </c>
      <c r="BB10" s="180" t="n">
        <v>130</v>
      </c>
      <c r="BC10" s="181" t="n">
        <v>116</v>
      </c>
      <c r="BD10" s="181" t="n">
        <v>101</v>
      </c>
      <c r="BE10" s="182" t="n">
        <v>97</v>
      </c>
      <c r="BF10" s="186" t="n">
        <f aca="false">BE10+BD10+BC10+BB10</f>
        <v>444</v>
      </c>
      <c r="BG10" s="16" t="n">
        <v>124</v>
      </c>
      <c r="BH10" s="175" t="n">
        <v>116</v>
      </c>
      <c r="BI10" s="175" t="n">
        <v>109</v>
      </c>
      <c r="BJ10" s="211" t="n">
        <v>81</v>
      </c>
      <c r="BK10" s="198" t="n">
        <f aca="false">BJ10+BI10+BH10+BG10</f>
        <v>430</v>
      </c>
      <c r="BL10" s="16" t="n">
        <v>120</v>
      </c>
      <c r="BM10" s="175" t="n">
        <v>116</v>
      </c>
      <c r="BN10" s="208" t="n">
        <v>113</v>
      </c>
      <c r="BO10" s="209"/>
      <c r="BP10" s="186" t="n">
        <f aca="false">BO10+BN10+BM10+BL10</f>
        <v>349</v>
      </c>
      <c r="BQ10" s="16" t="n">
        <v>110</v>
      </c>
      <c r="BR10" s="175" t="n">
        <v>105</v>
      </c>
      <c r="BS10" s="199"/>
      <c r="BT10" s="200"/>
      <c r="BU10" s="201" t="n">
        <f aca="false">BT10+BS10+BR10+BQ10</f>
        <v>215</v>
      </c>
      <c r="BV10" s="185" t="n">
        <v>113</v>
      </c>
      <c r="BW10" s="181" t="n">
        <v>107</v>
      </c>
      <c r="BX10" s="181" t="n">
        <v>101</v>
      </c>
      <c r="BY10" s="182" t="n">
        <v>77</v>
      </c>
      <c r="BZ10" s="202" t="n">
        <f aca="false">BY10+BX10+BW10+BV10</f>
        <v>398</v>
      </c>
      <c r="CA10" s="210" t="n">
        <v>210</v>
      </c>
      <c r="CB10" s="203" t="n">
        <v>180</v>
      </c>
      <c r="CC10" s="189" t="n">
        <v>125</v>
      </c>
      <c r="CD10" s="190" t="n">
        <v>115</v>
      </c>
      <c r="CE10" s="204" t="n">
        <f aca="false">CD10+CC10+CB10+CA10+BZ10+BU10+BP10+BK10+BF10+BA10+AV10</f>
        <v>3279</v>
      </c>
      <c r="CF10" s="205" t="n">
        <v>8</v>
      </c>
      <c r="CG10" s="206" t="n">
        <f aca="false">CE10+AP10</f>
        <v>6036</v>
      </c>
      <c r="CH10" s="207" t="n">
        <v>7</v>
      </c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  <c r="HH10" s="224"/>
      <c r="HI10" s="224"/>
      <c r="HJ10" s="224"/>
      <c r="HK10" s="224"/>
      <c r="HL10" s="224"/>
      <c r="HM10" s="224"/>
      <c r="HN10" s="224"/>
    </row>
    <row r="11" customFormat="false" ht="15" hidden="false" customHeight="true" outlineLevel="0" collapsed="false">
      <c r="A11" s="61" t="n">
        <v>8</v>
      </c>
      <c r="B11" s="219" t="s">
        <v>42</v>
      </c>
      <c r="C11" s="16" t="n">
        <v>113</v>
      </c>
      <c r="D11" s="122" t="n">
        <v>88</v>
      </c>
      <c r="E11" s="122" t="n">
        <v>87</v>
      </c>
      <c r="F11" s="176" t="n">
        <v>77</v>
      </c>
      <c r="G11" s="177" t="n">
        <f aca="false">F11+E11+D11+C11</f>
        <v>365</v>
      </c>
      <c r="H11" s="17" t="n">
        <v>113</v>
      </c>
      <c r="I11" s="175" t="n">
        <v>101</v>
      </c>
      <c r="J11" s="175" t="n">
        <v>81</v>
      </c>
      <c r="K11" s="178" t="n">
        <v>66</v>
      </c>
      <c r="L11" s="179" t="n">
        <f aca="false">K11+J11+I11+H11</f>
        <v>361</v>
      </c>
      <c r="M11" s="180" t="n">
        <v>132</v>
      </c>
      <c r="N11" s="181" t="n">
        <v>95</v>
      </c>
      <c r="O11" s="181" t="n">
        <v>86</v>
      </c>
      <c r="P11" s="182" t="n">
        <v>81</v>
      </c>
      <c r="Q11" s="183" t="n">
        <f aca="false">P11+O11+N11+M11</f>
        <v>394</v>
      </c>
      <c r="R11" s="16" t="n">
        <v>111</v>
      </c>
      <c r="S11" s="175" t="n">
        <v>98</v>
      </c>
      <c r="T11" s="175" t="n">
        <v>52</v>
      </c>
      <c r="U11" s="178" t="n">
        <v>45</v>
      </c>
      <c r="V11" s="179" t="n">
        <f aca="false">U11+T11+S11+R11</f>
        <v>306</v>
      </c>
      <c r="W11" s="16" t="n">
        <v>102</v>
      </c>
      <c r="X11" s="175" t="n">
        <v>77</v>
      </c>
      <c r="Y11" s="175"/>
      <c r="Z11" s="178"/>
      <c r="AA11" s="177" t="n">
        <f aca="false">Z11+Y11+X11+W11</f>
        <v>179</v>
      </c>
      <c r="AB11" s="17" t="n">
        <v>143</v>
      </c>
      <c r="AC11" s="221"/>
      <c r="AD11" s="221"/>
      <c r="AE11" s="222"/>
      <c r="AF11" s="177" t="n">
        <f aca="false">AE11+AD11+AC11+AB11</f>
        <v>143</v>
      </c>
      <c r="AG11" s="185" t="n">
        <v>98</v>
      </c>
      <c r="AH11" s="181" t="n">
        <v>85</v>
      </c>
      <c r="AI11" s="181" t="n">
        <v>75</v>
      </c>
      <c r="AJ11" s="182" t="n">
        <v>72</v>
      </c>
      <c r="AK11" s="186" t="n">
        <f aca="false">AJ11+AI11+AH11+AG11</f>
        <v>330</v>
      </c>
      <c r="AL11" s="214" t="n">
        <v>190</v>
      </c>
      <c r="AM11" s="188" t="n">
        <v>160</v>
      </c>
      <c r="AN11" s="189" t="n">
        <v>115</v>
      </c>
      <c r="AO11" s="190" t="n">
        <v>135</v>
      </c>
      <c r="AP11" s="191" t="n">
        <f aca="false">AO11+AN11+AM11+AL11+AK11+AF11+AA11+V11+Q11+L11+G11</f>
        <v>2678</v>
      </c>
      <c r="AQ11" s="192" t="n">
        <v>9</v>
      </c>
      <c r="AR11" s="193" t="n">
        <v>146</v>
      </c>
      <c r="AS11" s="194" t="n">
        <v>110</v>
      </c>
      <c r="AT11" s="194" t="n">
        <v>106</v>
      </c>
      <c r="AU11" s="195" t="n">
        <v>82</v>
      </c>
      <c r="AV11" s="189" t="n">
        <f aca="false">AU11+AT11+AS11+AR11</f>
        <v>444</v>
      </c>
      <c r="AW11" s="196" t="n">
        <v>115</v>
      </c>
      <c r="AX11" s="194" t="n">
        <v>100</v>
      </c>
      <c r="AY11" s="194" t="n">
        <v>94</v>
      </c>
      <c r="AZ11" s="195" t="n">
        <v>89</v>
      </c>
      <c r="BA11" s="183" t="n">
        <f aca="false">AZ11+AY11+AX11+AW11</f>
        <v>398</v>
      </c>
      <c r="BB11" s="180" t="n">
        <v>120</v>
      </c>
      <c r="BC11" s="181" t="n">
        <v>109</v>
      </c>
      <c r="BD11" s="181" t="n">
        <v>89</v>
      </c>
      <c r="BE11" s="182" t="n">
        <v>78</v>
      </c>
      <c r="BF11" s="186" t="n">
        <f aca="false">BE11+BD11+BC11+BB11</f>
        <v>396</v>
      </c>
      <c r="BG11" s="16" t="n">
        <v>130</v>
      </c>
      <c r="BH11" s="175" t="n">
        <v>126</v>
      </c>
      <c r="BI11" s="226" t="n">
        <v>76</v>
      </c>
      <c r="BJ11" s="227" t="n">
        <v>75</v>
      </c>
      <c r="BK11" s="198" t="n">
        <f aca="false">BJ11+BI11+BH11+BG11</f>
        <v>407</v>
      </c>
      <c r="BL11" s="16" t="n">
        <v>137</v>
      </c>
      <c r="BM11" s="175" t="n">
        <v>134</v>
      </c>
      <c r="BN11" s="175"/>
      <c r="BO11" s="200"/>
      <c r="BP11" s="186" t="n">
        <f aca="false">BO11+BN11+BM11+BL11</f>
        <v>271</v>
      </c>
      <c r="BQ11" s="16" t="n">
        <v>126</v>
      </c>
      <c r="BR11" s="226" t="n">
        <v>120</v>
      </c>
      <c r="BS11" s="226"/>
      <c r="BT11" s="228"/>
      <c r="BU11" s="201" t="n">
        <f aca="false">BT11+BS11+BR11+BQ11</f>
        <v>246</v>
      </c>
      <c r="BV11" s="185" t="n">
        <v>114</v>
      </c>
      <c r="BW11" s="181" t="n">
        <v>108</v>
      </c>
      <c r="BX11" s="181" t="n">
        <v>103</v>
      </c>
      <c r="BY11" s="182" t="n">
        <v>98</v>
      </c>
      <c r="BZ11" s="202" t="n">
        <f aca="false">BY11+BX11+BW11+BV11</f>
        <v>423</v>
      </c>
      <c r="CA11" s="214" t="n">
        <v>250</v>
      </c>
      <c r="CB11" s="203" t="n">
        <v>270</v>
      </c>
      <c r="CC11" s="189" t="n">
        <v>115</v>
      </c>
      <c r="CD11" s="190" t="n">
        <v>135</v>
      </c>
      <c r="CE11" s="204" t="n">
        <f aca="false">CD11+CC11+CB11+CA11+BZ11+BU11+BP11+BK11+BF11+BA11+AV11</f>
        <v>3355</v>
      </c>
      <c r="CF11" s="205" t="n">
        <v>7</v>
      </c>
      <c r="CG11" s="206" t="n">
        <f aca="false">CE11+AP11</f>
        <v>6033</v>
      </c>
      <c r="CH11" s="207" t="n">
        <v>8</v>
      </c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  <c r="HH11" s="224"/>
      <c r="HI11" s="224"/>
      <c r="HJ11" s="224"/>
      <c r="HK11" s="224"/>
      <c r="HL11" s="224"/>
      <c r="HM11" s="224"/>
      <c r="HN11" s="224"/>
    </row>
    <row r="12" customFormat="false" ht="15" hidden="false" customHeight="true" outlineLevel="0" collapsed="false">
      <c r="A12" s="61" t="n">
        <v>9</v>
      </c>
      <c r="B12" s="219" t="s">
        <v>66</v>
      </c>
      <c r="C12" s="16" t="n">
        <v>107</v>
      </c>
      <c r="D12" s="175" t="n">
        <v>72</v>
      </c>
      <c r="E12" s="175" t="n">
        <v>70</v>
      </c>
      <c r="F12" s="176" t="n">
        <v>67</v>
      </c>
      <c r="G12" s="177" t="n">
        <f aca="false">F12+E12+D12+C12</f>
        <v>316</v>
      </c>
      <c r="H12" s="17" t="n">
        <v>94</v>
      </c>
      <c r="I12" s="175" t="n">
        <v>91</v>
      </c>
      <c r="J12" s="175" t="n">
        <v>48</v>
      </c>
      <c r="K12" s="178" t="n">
        <v>42</v>
      </c>
      <c r="L12" s="179" t="n">
        <f aca="false">K12+J12+I12+H12</f>
        <v>275</v>
      </c>
      <c r="M12" s="180" t="n">
        <v>112</v>
      </c>
      <c r="N12" s="181" t="n">
        <v>83</v>
      </c>
      <c r="O12" s="181" t="n">
        <v>68</v>
      </c>
      <c r="P12" s="182" t="n">
        <v>67</v>
      </c>
      <c r="Q12" s="183" t="n">
        <f aca="false">P12+O12+N12+M12</f>
        <v>330</v>
      </c>
      <c r="R12" s="184" t="n">
        <v>103</v>
      </c>
      <c r="S12" s="122" t="n">
        <v>96</v>
      </c>
      <c r="T12" s="122" t="n">
        <v>68</v>
      </c>
      <c r="U12" s="176" t="n">
        <v>62</v>
      </c>
      <c r="V12" s="179" t="n">
        <f aca="false">U12+T12+S12+R12</f>
        <v>329</v>
      </c>
      <c r="W12" s="184" t="n">
        <v>100</v>
      </c>
      <c r="X12" s="122" t="n">
        <v>80</v>
      </c>
      <c r="Y12" s="122"/>
      <c r="Z12" s="176"/>
      <c r="AA12" s="177" t="n">
        <f aca="false">Z12+Y12+X12+W12</f>
        <v>180</v>
      </c>
      <c r="AB12" s="121" t="n">
        <v>110</v>
      </c>
      <c r="AC12" s="221"/>
      <c r="AD12" s="221"/>
      <c r="AE12" s="222"/>
      <c r="AF12" s="177" t="n">
        <f aca="false">AE12+AD12+AC12+AB12</f>
        <v>110</v>
      </c>
      <c r="AG12" s="185" t="n">
        <v>113</v>
      </c>
      <c r="AH12" s="181" t="n">
        <v>103</v>
      </c>
      <c r="AI12" s="181" t="n">
        <v>84</v>
      </c>
      <c r="AJ12" s="182" t="n">
        <v>56</v>
      </c>
      <c r="AK12" s="186" t="n">
        <f aca="false">AJ12+AI12+AH12+AG12</f>
        <v>356</v>
      </c>
      <c r="AL12" s="187" t="n">
        <v>200</v>
      </c>
      <c r="AM12" s="188" t="n">
        <v>140</v>
      </c>
      <c r="AN12" s="189" t="n">
        <v>85</v>
      </c>
      <c r="AO12" s="190" t="n">
        <v>95</v>
      </c>
      <c r="AP12" s="191" t="n">
        <f aca="false">AO12+AN12+AM12+AL12+AK12+AF12+AA12+V12+Q12+L12+G12</f>
        <v>2416</v>
      </c>
      <c r="AQ12" s="192" t="n">
        <v>13</v>
      </c>
      <c r="AR12" s="193" t="n">
        <v>134</v>
      </c>
      <c r="AS12" s="194" t="n">
        <v>114</v>
      </c>
      <c r="AT12" s="194" t="n">
        <v>105</v>
      </c>
      <c r="AU12" s="195" t="n">
        <v>102</v>
      </c>
      <c r="AV12" s="189" t="n">
        <f aca="false">AU12+AT12+AS12+AR12</f>
        <v>455</v>
      </c>
      <c r="AW12" s="196" t="n">
        <v>134</v>
      </c>
      <c r="AX12" s="194" t="n">
        <v>112</v>
      </c>
      <c r="AY12" s="194" t="n">
        <v>103</v>
      </c>
      <c r="AZ12" s="195" t="n">
        <v>97</v>
      </c>
      <c r="BA12" s="183" t="n">
        <f aca="false">AZ12+AY12+AX12+AW12</f>
        <v>446</v>
      </c>
      <c r="BB12" s="180" t="n">
        <v>132</v>
      </c>
      <c r="BC12" s="181" t="n">
        <v>112</v>
      </c>
      <c r="BD12" s="181" t="n">
        <v>90</v>
      </c>
      <c r="BE12" s="182" t="n">
        <v>70</v>
      </c>
      <c r="BF12" s="186" t="n">
        <f aca="false">BE12+BD12+BC12+BB12</f>
        <v>404</v>
      </c>
      <c r="BG12" s="184" t="n">
        <v>84</v>
      </c>
      <c r="BH12" s="122" t="n">
        <v>83</v>
      </c>
      <c r="BI12" s="122" t="n">
        <v>82</v>
      </c>
      <c r="BJ12" s="197" t="n">
        <v>73</v>
      </c>
      <c r="BK12" s="198" t="n">
        <f aca="false">BJ12+BI12+BH12+BG12</f>
        <v>322</v>
      </c>
      <c r="BL12" s="184" t="n">
        <v>97</v>
      </c>
      <c r="BM12" s="122" t="n">
        <v>89</v>
      </c>
      <c r="BN12" s="122" t="n">
        <v>86</v>
      </c>
      <c r="BO12" s="176"/>
      <c r="BP12" s="186" t="n">
        <f aca="false">BO12+BN12+BM12+BL12</f>
        <v>272</v>
      </c>
      <c r="BQ12" s="229"/>
      <c r="BR12" s="199"/>
      <c r="BS12" s="199"/>
      <c r="BT12" s="200"/>
      <c r="BU12" s="201" t="n">
        <f aca="false">BT12+BS12+BR12+BQ12</f>
        <v>0</v>
      </c>
      <c r="BV12" s="185" t="n">
        <v>120</v>
      </c>
      <c r="BW12" s="181" t="n">
        <v>95</v>
      </c>
      <c r="BX12" s="181" t="n">
        <v>85</v>
      </c>
      <c r="BY12" s="230" t="n">
        <v>80</v>
      </c>
      <c r="BZ12" s="202" t="n">
        <f aca="false">BY12+BX12+BW12+BV12</f>
        <v>380</v>
      </c>
      <c r="CA12" s="187" t="n">
        <v>270</v>
      </c>
      <c r="CB12" s="203" t="n">
        <v>230</v>
      </c>
      <c r="CC12" s="189" t="n">
        <v>85</v>
      </c>
      <c r="CD12" s="190" t="n">
        <v>95</v>
      </c>
      <c r="CE12" s="204" t="n">
        <f aca="false">CD12+CC12+CB12+CA12+BZ12+BU12+BP12+BK12+BF12+BA12+AV12</f>
        <v>2959</v>
      </c>
      <c r="CF12" s="205" t="n">
        <v>9</v>
      </c>
      <c r="CG12" s="206" t="n">
        <f aca="false">CE12+AP12</f>
        <v>5375</v>
      </c>
      <c r="CH12" s="207" t="n">
        <v>9</v>
      </c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  <c r="HH12" s="224"/>
      <c r="HI12" s="224"/>
      <c r="HJ12" s="224"/>
      <c r="HK12" s="224"/>
      <c r="HL12" s="224"/>
      <c r="HM12" s="224"/>
      <c r="HN12" s="224"/>
    </row>
    <row r="13" customFormat="false" ht="15" hidden="false" customHeight="true" outlineLevel="0" collapsed="false">
      <c r="A13" s="61" t="n">
        <v>10</v>
      </c>
      <c r="B13" s="231" t="s">
        <v>26</v>
      </c>
      <c r="C13" s="16" t="n">
        <v>137</v>
      </c>
      <c r="D13" s="175"/>
      <c r="E13" s="175"/>
      <c r="F13" s="176"/>
      <c r="G13" s="177" t="n">
        <f aca="false">F13+E13+D13+C13</f>
        <v>137</v>
      </c>
      <c r="H13" s="17" t="n">
        <v>126</v>
      </c>
      <c r="I13" s="181"/>
      <c r="J13" s="181"/>
      <c r="K13" s="182"/>
      <c r="L13" s="179" t="n">
        <f aca="false">K13+J13+I13+H13</f>
        <v>126</v>
      </c>
      <c r="M13" s="180" t="n">
        <v>128</v>
      </c>
      <c r="N13" s="208"/>
      <c r="O13" s="208"/>
      <c r="P13" s="209"/>
      <c r="Q13" s="183" t="n">
        <f aca="false">P13+O13+N13+M13</f>
        <v>128</v>
      </c>
      <c r="R13" s="16" t="n">
        <v>150</v>
      </c>
      <c r="S13" s="175"/>
      <c r="T13" s="175"/>
      <c r="U13" s="178"/>
      <c r="V13" s="179" t="n">
        <f aca="false">U13+T13+S13+R13</f>
        <v>150</v>
      </c>
      <c r="W13" s="16" t="n">
        <v>150</v>
      </c>
      <c r="X13" s="221"/>
      <c r="Y13" s="221"/>
      <c r="Z13" s="222"/>
      <c r="AA13" s="177" t="n">
        <f aca="false">Z13+Y13+X13+W13</f>
        <v>150</v>
      </c>
      <c r="AB13" s="17" t="n">
        <v>113</v>
      </c>
      <c r="AC13" s="221"/>
      <c r="AD13" s="221"/>
      <c r="AE13" s="222"/>
      <c r="AF13" s="177" t="n">
        <f aca="false">AE13+AD13+AC13+AB13</f>
        <v>113</v>
      </c>
      <c r="AG13" s="185" t="n">
        <v>115</v>
      </c>
      <c r="AH13" s="175"/>
      <c r="AI13" s="175"/>
      <c r="AJ13" s="178"/>
      <c r="AK13" s="186" t="n">
        <f aca="false">AJ13+AI13+AH13+AG13</f>
        <v>115</v>
      </c>
      <c r="AL13" s="210" t="n">
        <v>97</v>
      </c>
      <c r="AM13" s="188"/>
      <c r="AN13" s="189" t="n">
        <v>225</v>
      </c>
      <c r="AO13" s="190" t="n">
        <v>105</v>
      </c>
      <c r="AP13" s="191" t="n">
        <f aca="false">AO13+AN13+AM13+AL13+AK13+AF13+AA13+V13+Q13+L13+G13</f>
        <v>1346</v>
      </c>
      <c r="AQ13" s="192" t="n">
        <v>21</v>
      </c>
      <c r="AR13" s="193" t="n">
        <v>101</v>
      </c>
      <c r="AS13" s="194" t="n">
        <v>99</v>
      </c>
      <c r="AT13" s="194" t="n">
        <v>96</v>
      </c>
      <c r="AU13" s="195"/>
      <c r="AV13" s="189" t="n">
        <f aca="false">AU13+AT13+AS13+AR13</f>
        <v>296</v>
      </c>
      <c r="AW13" s="196" t="n">
        <v>120</v>
      </c>
      <c r="AX13" s="194" t="n">
        <v>93</v>
      </c>
      <c r="AY13" s="194" t="n">
        <v>69</v>
      </c>
      <c r="AZ13" s="195"/>
      <c r="BA13" s="183" t="n">
        <f aca="false">AZ13+AY13+AX13+AW13</f>
        <v>282</v>
      </c>
      <c r="BB13" s="180" t="n">
        <v>140</v>
      </c>
      <c r="BC13" s="181" t="n">
        <v>95</v>
      </c>
      <c r="BD13" s="181" t="n">
        <v>93</v>
      </c>
      <c r="BE13" s="182"/>
      <c r="BF13" s="186" t="n">
        <f aca="false">BE13+BD13+BC13+BB13</f>
        <v>328</v>
      </c>
      <c r="BG13" s="16" t="n">
        <v>132</v>
      </c>
      <c r="BH13" s="175" t="n">
        <v>111</v>
      </c>
      <c r="BI13" s="232" t="n">
        <v>93</v>
      </c>
      <c r="BJ13" s="233"/>
      <c r="BK13" s="198" t="n">
        <f aca="false">BJ13+BI13+BH13+BG13</f>
        <v>336</v>
      </c>
      <c r="BL13" s="16" t="n">
        <v>140</v>
      </c>
      <c r="BM13" s="175" t="n">
        <v>115</v>
      </c>
      <c r="BN13" s="175" t="n">
        <v>111</v>
      </c>
      <c r="BO13" s="178"/>
      <c r="BP13" s="186" t="n">
        <f aca="false">BO13+BN13+BM13+BL13</f>
        <v>366</v>
      </c>
      <c r="BQ13" s="16" t="n">
        <v>137</v>
      </c>
      <c r="BR13" s="175" t="n">
        <v>134</v>
      </c>
      <c r="BS13" s="175" t="n">
        <v>115</v>
      </c>
      <c r="BT13" s="234"/>
      <c r="BU13" s="201" t="n">
        <f aca="false">BT13+BS13+BR13+BQ13</f>
        <v>386</v>
      </c>
      <c r="BV13" s="185" t="n">
        <v>124</v>
      </c>
      <c r="BW13" s="181" t="n">
        <v>102</v>
      </c>
      <c r="BX13" s="181" t="n">
        <v>97</v>
      </c>
      <c r="BY13" s="182"/>
      <c r="BZ13" s="202" t="n">
        <f aca="false">BY13+BX13+BW13+BV13</f>
        <v>323</v>
      </c>
      <c r="CA13" s="214" t="n">
        <v>420</v>
      </c>
      <c r="CB13" s="203" t="n">
        <v>330</v>
      </c>
      <c r="CC13" s="189" t="n">
        <v>225</v>
      </c>
      <c r="CD13" s="235" t="n">
        <v>210</v>
      </c>
      <c r="CE13" s="204" t="n">
        <f aca="false">CD13+CC13+CB13+CA13+BZ13+BU13+BP13+BK13+BF13+BA13+AV13</f>
        <v>3502</v>
      </c>
      <c r="CF13" s="205" t="n">
        <v>5</v>
      </c>
      <c r="CG13" s="206" t="n">
        <f aca="false">CE13+AP13</f>
        <v>4848</v>
      </c>
      <c r="CH13" s="207" t="n">
        <v>10</v>
      </c>
    </row>
    <row r="14" customFormat="false" ht="15" hidden="false" customHeight="true" outlineLevel="0" collapsed="false">
      <c r="A14" s="61" t="n">
        <v>11</v>
      </c>
      <c r="B14" s="174" t="s">
        <v>47</v>
      </c>
      <c r="C14" s="16" t="n">
        <v>46</v>
      </c>
      <c r="D14" s="175" t="n">
        <v>76</v>
      </c>
      <c r="E14" s="175" t="n">
        <v>63</v>
      </c>
      <c r="F14" s="176"/>
      <c r="G14" s="177" t="n">
        <f aca="false">F14+E14+D14+C14</f>
        <v>185</v>
      </c>
      <c r="H14" s="17" t="n">
        <v>44.5</v>
      </c>
      <c r="I14" s="175" t="n">
        <v>76</v>
      </c>
      <c r="J14" s="175" t="n">
        <v>58</v>
      </c>
      <c r="K14" s="178"/>
      <c r="L14" s="179" t="n">
        <f aca="false">K14+J14+I14+H14</f>
        <v>178.5</v>
      </c>
      <c r="M14" s="180" t="n">
        <v>62</v>
      </c>
      <c r="N14" s="181" t="n">
        <v>55</v>
      </c>
      <c r="O14" s="181" t="n">
        <v>40</v>
      </c>
      <c r="P14" s="182" t="n">
        <v>39</v>
      </c>
      <c r="Q14" s="183" t="n">
        <f aca="false">P14+O14+N14+M14</f>
        <v>196</v>
      </c>
      <c r="R14" s="16" t="n">
        <v>99</v>
      </c>
      <c r="S14" s="175" t="n">
        <v>81</v>
      </c>
      <c r="T14" s="175" t="n">
        <v>54</v>
      </c>
      <c r="U14" s="178" t="n">
        <v>50</v>
      </c>
      <c r="V14" s="179" t="n">
        <f aca="false">U14+T14+S14+R14</f>
        <v>284</v>
      </c>
      <c r="W14" s="16" t="n">
        <v>92</v>
      </c>
      <c r="X14" s="175" t="n">
        <v>81</v>
      </c>
      <c r="Y14" s="175"/>
      <c r="Z14" s="178"/>
      <c r="AA14" s="177" t="n">
        <f aca="false">Z14+Y14+X14+W14</f>
        <v>173</v>
      </c>
      <c r="AB14" s="220"/>
      <c r="AC14" s="221"/>
      <c r="AD14" s="221"/>
      <c r="AE14" s="222"/>
      <c r="AF14" s="177" t="n">
        <f aca="false">AE14+AD14+AC14+AB14</f>
        <v>0</v>
      </c>
      <c r="AG14" s="185" t="n">
        <v>70</v>
      </c>
      <c r="AH14" s="181" t="n">
        <v>69</v>
      </c>
      <c r="AI14" s="181" t="n">
        <v>47</v>
      </c>
      <c r="AJ14" s="182" t="n">
        <v>39</v>
      </c>
      <c r="AK14" s="186" t="n">
        <f aca="false">AJ14+AI14+AH14+AG14</f>
        <v>225</v>
      </c>
      <c r="AL14" s="210" t="n">
        <v>170</v>
      </c>
      <c r="AM14" s="188" t="n">
        <v>110</v>
      </c>
      <c r="AN14" s="189" t="n">
        <v>95</v>
      </c>
      <c r="AO14" s="190" t="n">
        <v>110</v>
      </c>
      <c r="AP14" s="191" t="n">
        <f aca="false">AO14+AN14+AM14+AL14+AK14+AF14+AA14+V14+Q14+L14+G14</f>
        <v>1726.5</v>
      </c>
      <c r="AQ14" s="192" t="n">
        <v>17</v>
      </c>
      <c r="AR14" s="193" t="n">
        <v>59</v>
      </c>
      <c r="AS14" s="194" t="n">
        <v>112</v>
      </c>
      <c r="AT14" s="194" t="n">
        <v>72</v>
      </c>
      <c r="AU14" s="195" t="n">
        <v>34</v>
      </c>
      <c r="AV14" s="189" t="n">
        <f aca="false">AU14+AT14+AS14+AR14</f>
        <v>277</v>
      </c>
      <c r="AW14" s="196" t="n">
        <v>52.5</v>
      </c>
      <c r="AX14" s="194" t="n">
        <v>88</v>
      </c>
      <c r="AY14" s="194" t="n">
        <v>81</v>
      </c>
      <c r="AZ14" s="195"/>
      <c r="BA14" s="183" t="n">
        <f aca="false">AZ14+AY14+AX14+AW14</f>
        <v>221.5</v>
      </c>
      <c r="BB14" s="180" t="n">
        <v>96</v>
      </c>
      <c r="BC14" s="181" t="n">
        <v>88</v>
      </c>
      <c r="BD14" s="181" t="n">
        <v>40.5</v>
      </c>
      <c r="BE14" s="182" t="n">
        <v>75</v>
      </c>
      <c r="BF14" s="186" t="n">
        <f aca="false">BE14+BD14+BC14+BB14</f>
        <v>299.5</v>
      </c>
      <c r="BG14" s="236" t="n">
        <v>57.5</v>
      </c>
      <c r="BH14" s="175" t="n">
        <v>105</v>
      </c>
      <c r="BI14" s="175" t="n">
        <v>80</v>
      </c>
      <c r="BJ14" s="211" t="n">
        <v>72</v>
      </c>
      <c r="BK14" s="198" t="n">
        <f aca="false">BJ14+BI14+BH14+BG14</f>
        <v>314.5</v>
      </c>
      <c r="BL14" s="16" t="n">
        <v>55</v>
      </c>
      <c r="BM14" s="175" t="n">
        <v>107</v>
      </c>
      <c r="BN14" s="175" t="n">
        <v>52</v>
      </c>
      <c r="BO14" s="178" t="n">
        <v>87</v>
      </c>
      <c r="BP14" s="186" t="n">
        <f aca="false">BO14+BN14+BM14+BL14</f>
        <v>301</v>
      </c>
      <c r="BQ14" s="16" t="n">
        <v>62</v>
      </c>
      <c r="BR14" s="199"/>
      <c r="BS14" s="199"/>
      <c r="BT14" s="200"/>
      <c r="BU14" s="201" t="n">
        <f aca="false">BT14+BS14+BR14+BQ14</f>
        <v>62</v>
      </c>
      <c r="BV14" s="185"/>
      <c r="BW14" s="181" t="n">
        <v>104</v>
      </c>
      <c r="BX14" s="181" t="n">
        <v>75</v>
      </c>
      <c r="BY14" s="182" t="n">
        <v>63</v>
      </c>
      <c r="BZ14" s="202" t="n">
        <f aca="false">BY14+BX14+BW14+BV14</f>
        <v>242</v>
      </c>
      <c r="CA14" s="214" t="n">
        <v>290</v>
      </c>
      <c r="CB14" s="203" t="n">
        <v>310</v>
      </c>
      <c r="CC14" s="189" t="n">
        <v>95</v>
      </c>
      <c r="CD14" s="190" t="n">
        <v>110</v>
      </c>
      <c r="CE14" s="204" t="n">
        <f aca="false">CD14+CC14+CB14+CA14+BZ14+BU14+BP14+BK14+BF14+BA14+AV14</f>
        <v>2522.5</v>
      </c>
      <c r="CF14" s="205" t="n">
        <v>13</v>
      </c>
      <c r="CG14" s="206" t="n">
        <f aca="false">CE14+AP14</f>
        <v>4249</v>
      </c>
      <c r="CH14" s="207" t="n">
        <v>11</v>
      </c>
    </row>
    <row r="15" customFormat="false" ht="15" hidden="false" customHeight="true" outlineLevel="0" collapsed="false">
      <c r="A15" s="61" t="n">
        <v>12</v>
      </c>
      <c r="B15" s="174" t="s">
        <v>54</v>
      </c>
      <c r="C15" s="16" t="n">
        <v>103</v>
      </c>
      <c r="D15" s="175" t="n">
        <v>82</v>
      </c>
      <c r="E15" s="175" t="n">
        <v>54</v>
      </c>
      <c r="F15" s="176" t="n">
        <v>43</v>
      </c>
      <c r="G15" s="177" t="n">
        <f aca="false">F15+E15+D15+C15</f>
        <v>282</v>
      </c>
      <c r="H15" s="17" t="n">
        <v>104</v>
      </c>
      <c r="I15" s="175" t="n">
        <v>69</v>
      </c>
      <c r="J15" s="175" t="n">
        <v>56</v>
      </c>
      <c r="K15" s="178" t="n">
        <v>49</v>
      </c>
      <c r="L15" s="179" t="n">
        <f aca="false">K15+J15+I15+H15</f>
        <v>278</v>
      </c>
      <c r="M15" s="180" t="n">
        <v>102</v>
      </c>
      <c r="N15" s="181" t="n">
        <v>93</v>
      </c>
      <c r="O15" s="181" t="n">
        <v>75</v>
      </c>
      <c r="P15" s="182" t="n">
        <v>70</v>
      </c>
      <c r="Q15" s="183" t="n">
        <f aca="false">P15+O15+N15+M15</f>
        <v>340</v>
      </c>
      <c r="R15" s="16" t="n">
        <v>104</v>
      </c>
      <c r="S15" s="208" t="n">
        <v>102</v>
      </c>
      <c r="T15" s="221" t="n">
        <v>78</v>
      </c>
      <c r="U15" s="222" t="n">
        <v>75</v>
      </c>
      <c r="V15" s="179" t="n">
        <f aca="false">U15+T15+S15+R15</f>
        <v>359</v>
      </c>
      <c r="W15" s="16" t="n">
        <v>108</v>
      </c>
      <c r="X15" s="208" t="n">
        <v>99</v>
      </c>
      <c r="Y15" s="208" t="n">
        <v>88</v>
      </c>
      <c r="Z15" s="209" t="n">
        <v>87</v>
      </c>
      <c r="AA15" s="177" t="n">
        <f aca="false">Z15+Y15+X15+W15</f>
        <v>382</v>
      </c>
      <c r="AB15" s="17" t="n">
        <v>150</v>
      </c>
      <c r="AC15" s="175" t="n">
        <v>106</v>
      </c>
      <c r="AD15" s="175"/>
      <c r="AE15" s="222"/>
      <c r="AF15" s="177" t="n">
        <f aca="false">AE15+AD15+AC15+AB15</f>
        <v>256</v>
      </c>
      <c r="AG15" s="185" t="n">
        <v>112</v>
      </c>
      <c r="AH15" s="181" t="n">
        <v>96</v>
      </c>
      <c r="AI15" s="181" t="n">
        <v>107</v>
      </c>
      <c r="AJ15" s="182" t="n">
        <v>86</v>
      </c>
      <c r="AK15" s="186" t="n">
        <f aca="false">AJ15+AI15+AH15+AG15</f>
        <v>401</v>
      </c>
      <c r="AL15" s="210" t="n">
        <v>390</v>
      </c>
      <c r="AM15" s="188" t="n">
        <v>190</v>
      </c>
      <c r="AN15" s="189" t="n">
        <v>100</v>
      </c>
      <c r="AO15" s="235"/>
      <c r="AP15" s="191" t="n">
        <f aca="false">AO15+AN15+AM15+AL15+AK15+AF15+AA15+V15+Q15+L15+G15</f>
        <v>2978</v>
      </c>
      <c r="AQ15" s="215" t="n">
        <v>6</v>
      </c>
      <c r="AR15" s="193" t="n">
        <v>80</v>
      </c>
      <c r="AS15" s="194" t="n">
        <v>56</v>
      </c>
      <c r="AT15" s="194" t="n">
        <v>54</v>
      </c>
      <c r="AU15" s="195"/>
      <c r="AV15" s="189" t="n">
        <f aca="false">AU15+AT15+AS15+AR15</f>
        <v>190</v>
      </c>
      <c r="AW15" s="196" t="n">
        <v>82</v>
      </c>
      <c r="AX15" s="194" t="n">
        <v>65</v>
      </c>
      <c r="AY15" s="194" t="n">
        <v>56</v>
      </c>
      <c r="AZ15" s="195"/>
      <c r="BA15" s="183" t="n">
        <f aca="false">AZ15+AY15+AX15+AW15</f>
        <v>203</v>
      </c>
      <c r="BB15" s="180" t="n">
        <v>65</v>
      </c>
      <c r="BC15" s="175"/>
      <c r="BD15" s="175"/>
      <c r="BE15" s="178"/>
      <c r="BF15" s="186" t="n">
        <f aca="false">BE15+BD15+BC15+BB15</f>
        <v>65</v>
      </c>
      <c r="BG15" s="16"/>
      <c r="BH15" s="208"/>
      <c r="BI15" s="208"/>
      <c r="BJ15" s="237"/>
      <c r="BK15" s="198" t="n">
        <f aca="false">BJ15+BI15+BH15+BG15</f>
        <v>0</v>
      </c>
      <c r="BL15" s="229"/>
      <c r="BM15" s="199"/>
      <c r="BN15" s="199"/>
      <c r="BO15" s="200"/>
      <c r="BP15" s="186" t="n">
        <f aca="false">BO15+BN15+BM15+BL15</f>
        <v>0</v>
      </c>
      <c r="BQ15" s="229"/>
      <c r="BR15" s="199"/>
      <c r="BS15" s="199"/>
      <c r="BT15" s="200"/>
      <c r="BU15" s="201" t="n">
        <f aca="false">BT15+BS15+BR15+BQ15</f>
        <v>0</v>
      </c>
      <c r="BV15" s="185" t="n">
        <v>67</v>
      </c>
      <c r="BW15" s="175"/>
      <c r="BX15" s="175"/>
      <c r="BY15" s="178"/>
      <c r="BZ15" s="202" t="n">
        <f aca="false">BY15+BX15+BW15+BV15</f>
        <v>67</v>
      </c>
      <c r="CA15" s="214"/>
      <c r="CB15" s="203" t="n">
        <v>170</v>
      </c>
      <c r="CC15" s="189" t="n">
        <v>100</v>
      </c>
      <c r="CD15" s="235"/>
      <c r="CE15" s="204" t="n">
        <f aca="false">CD15+CC15+CB15+CA15+BZ15+BU15+BP15+BK15+BF15+BA15+AV15</f>
        <v>795</v>
      </c>
      <c r="CF15" s="205" t="n">
        <v>18</v>
      </c>
      <c r="CG15" s="206" t="n">
        <f aca="false">CE15+AP15</f>
        <v>3773</v>
      </c>
      <c r="CH15" s="207" t="n">
        <v>12</v>
      </c>
    </row>
    <row r="16" customFormat="false" ht="15" hidden="false" customHeight="true" outlineLevel="0" collapsed="false">
      <c r="A16" s="61" t="n">
        <v>13</v>
      </c>
      <c r="B16" s="174" t="s">
        <v>57</v>
      </c>
      <c r="C16" s="16" t="n">
        <v>116</v>
      </c>
      <c r="D16" s="175" t="n">
        <v>110</v>
      </c>
      <c r="E16" s="175" t="n">
        <v>55</v>
      </c>
      <c r="F16" s="176" t="n">
        <v>30</v>
      </c>
      <c r="G16" s="177" t="n">
        <f aca="false">F16+E16+D16+C16</f>
        <v>311</v>
      </c>
      <c r="H16" s="17" t="n">
        <v>88</v>
      </c>
      <c r="I16" s="175" t="n">
        <v>55</v>
      </c>
      <c r="J16" s="175" t="n">
        <v>34</v>
      </c>
      <c r="K16" s="178" t="n">
        <v>28</v>
      </c>
      <c r="L16" s="179" t="n">
        <f aca="false">K16+J16+I16+H16</f>
        <v>205</v>
      </c>
      <c r="M16" s="180" t="n">
        <v>143</v>
      </c>
      <c r="N16" s="181" t="n">
        <v>106</v>
      </c>
      <c r="O16" s="181"/>
      <c r="P16" s="182"/>
      <c r="Q16" s="183" t="n">
        <f aca="false">P16+O16+N16+M16</f>
        <v>249</v>
      </c>
      <c r="R16" s="16" t="n">
        <v>118</v>
      </c>
      <c r="S16" s="208" t="n">
        <v>113</v>
      </c>
      <c r="T16" s="208" t="n">
        <v>93</v>
      </c>
      <c r="U16" s="209"/>
      <c r="V16" s="179" t="n">
        <f aca="false">U16+T16+S16+R16</f>
        <v>324</v>
      </c>
      <c r="W16" s="16" t="n">
        <v>132</v>
      </c>
      <c r="X16" s="208" t="n">
        <v>110</v>
      </c>
      <c r="Y16" s="208" t="n">
        <v>97</v>
      </c>
      <c r="Z16" s="209"/>
      <c r="AA16" s="177" t="n">
        <f aca="false">Z16+Y16+X16+W16</f>
        <v>339</v>
      </c>
      <c r="AB16" s="17" t="n">
        <v>116</v>
      </c>
      <c r="AC16" s="175"/>
      <c r="AD16" s="175"/>
      <c r="AE16" s="178"/>
      <c r="AF16" s="177" t="n">
        <f aca="false">AE16+AD16+AC16+AB16</f>
        <v>116</v>
      </c>
      <c r="AG16" s="185" t="n">
        <v>122</v>
      </c>
      <c r="AH16" s="181" t="n">
        <v>68</v>
      </c>
      <c r="AI16" s="181"/>
      <c r="AJ16" s="182"/>
      <c r="AK16" s="186" t="n">
        <f aca="false">AJ16+AI16+AH16+AG16</f>
        <v>190</v>
      </c>
      <c r="AL16" s="210" t="n">
        <v>330</v>
      </c>
      <c r="AM16" s="188" t="n">
        <v>310</v>
      </c>
      <c r="AN16" s="189" t="n">
        <v>180</v>
      </c>
      <c r="AO16" s="190"/>
      <c r="AP16" s="191" t="n">
        <f aca="false">AO16+AN16+AM16+AL16+AK16+AF16+AA16+V16+Q16+L16+G16</f>
        <v>2554</v>
      </c>
      <c r="AQ16" s="215" t="n">
        <v>12</v>
      </c>
      <c r="AR16" s="193" t="n">
        <v>93</v>
      </c>
      <c r="AS16" s="194" t="n">
        <v>83</v>
      </c>
      <c r="AT16" s="194"/>
      <c r="AU16" s="195"/>
      <c r="AV16" s="189" t="n">
        <f aca="false">AU16+AT16+AS16+AR16</f>
        <v>176</v>
      </c>
      <c r="AW16" s="196" t="n">
        <v>124</v>
      </c>
      <c r="AX16" s="194" t="n">
        <v>72</v>
      </c>
      <c r="AY16" s="194"/>
      <c r="AZ16" s="195"/>
      <c r="BA16" s="183" t="n">
        <f aca="false">AZ16+AY16+AX16+AW16</f>
        <v>196</v>
      </c>
      <c r="BB16" s="180" t="n">
        <v>118</v>
      </c>
      <c r="BC16" s="181" t="n">
        <v>59</v>
      </c>
      <c r="BD16" s="181"/>
      <c r="BE16" s="182"/>
      <c r="BF16" s="186" t="n">
        <f aca="false">BE16+BD16+BC16+BB16</f>
        <v>177</v>
      </c>
      <c r="BG16" s="16" t="n">
        <v>88</v>
      </c>
      <c r="BH16" s="175"/>
      <c r="BI16" s="175"/>
      <c r="BJ16" s="211"/>
      <c r="BK16" s="198" t="n">
        <f aca="false">BJ16+BI16+BH16+BG16</f>
        <v>88</v>
      </c>
      <c r="BL16" s="212" t="n">
        <v>106</v>
      </c>
      <c r="BM16" s="208"/>
      <c r="BN16" s="208"/>
      <c r="BO16" s="209"/>
      <c r="BP16" s="186" t="n">
        <f aca="false">BO16+BN16+BM16+BL16</f>
        <v>106</v>
      </c>
      <c r="BQ16" s="16"/>
      <c r="BR16" s="216"/>
      <c r="BS16" s="216"/>
      <c r="BT16" s="217"/>
      <c r="BU16" s="201" t="n">
        <f aca="false">BT16+BS16+BR16+BQ16</f>
        <v>0</v>
      </c>
      <c r="BV16" s="185" t="n">
        <v>140</v>
      </c>
      <c r="BW16" s="181" t="n">
        <v>64</v>
      </c>
      <c r="BX16" s="181"/>
      <c r="BY16" s="182"/>
      <c r="BZ16" s="202" t="n">
        <f aca="false">BY16+BX16+BW16+BV16</f>
        <v>204</v>
      </c>
      <c r="CA16" s="218"/>
      <c r="CB16" s="188"/>
      <c r="CC16" s="189" t="n">
        <v>180</v>
      </c>
      <c r="CD16" s="190"/>
      <c r="CE16" s="204" t="n">
        <f aca="false">CD16+CC16+CB16+CA16+BZ16+BU16+BP16+BK16+BF16+BA16+AV16</f>
        <v>1127</v>
      </c>
      <c r="CF16" s="205" t="n">
        <v>17</v>
      </c>
      <c r="CG16" s="206" t="n">
        <f aca="false">CE16+AP16</f>
        <v>3681</v>
      </c>
      <c r="CH16" s="207" t="n">
        <v>13</v>
      </c>
    </row>
    <row r="17" customFormat="false" ht="15" hidden="false" customHeight="true" outlineLevel="0" collapsed="false">
      <c r="A17" s="61" t="n">
        <v>14</v>
      </c>
      <c r="B17" s="219" t="s">
        <v>58</v>
      </c>
      <c r="C17" s="16" t="n">
        <v>49</v>
      </c>
      <c r="D17" s="175" t="n">
        <v>42</v>
      </c>
      <c r="E17" s="175"/>
      <c r="F17" s="176"/>
      <c r="G17" s="177" t="n">
        <f aca="false">F17+E17+D17+C17</f>
        <v>91</v>
      </c>
      <c r="H17" s="17" t="n">
        <v>32</v>
      </c>
      <c r="I17" s="208"/>
      <c r="J17" s="208"/>
      <c r="K17" s="209"/>
      <c r="L17" s="179" t="n">
        <f aca="false">K17+J17+I17+H17</f>
        <v>32</v>
      </c>
      <c r="M17" s="180" t="n">
        <v>88</v>
      </c>
      <c r="N17" s="181" t="n">
        <v>78</v>
      </c>
      <c r="O17" s="181"/>
      <c r="P17" s="182"/>
      <c r="Q17" s="183" t="n">
        <f aca="false">P17+O17+N17+M17</f>
        <v>166</v>
      </c>
      <c r="R17" s="16" t="n">
        <v>60</v>
      </c>
      <c r="S17" s="175" t="n">
        <v>44</v>
      </c>
      <c r="T17" s="175"/>
      <c r="U17" s="209"/>
      <c r="V17" s="179" t="n">
        <f aca="false">U17+T17+S17+R17</f>
        <v>104</v>
      </c>
      <c r="W17" s="16"/>
      <c r="X17" s="175"/>
      <c r="Y17" s="175"/>
      <c r="Z17" s="209"/>
      <c r="AA17" s="177" t="n">
        <f aca="false">Z17+Y17+X17+W17</f>
        <v>0</v>
      </c>
      <c r="AB17" s="17"/>
      <c r="AC17" s="175"/>
      <c r="AD17" s="238"/>
      <c r="AE17" s="217"/>
      <c r="AF17" s="177" t="n">
        <f aca="false">AE17+AD17+AC17+AB17</f>
        <v>0</v>
      </c>
      <c r="AG17" s="185" t="n">
        <v>36</v>
      </c>
      <c r="AH17" s="181"/>
      <c r="AI17" s="181"/>
      <c r="AJ17" s="182"/>
      <c r="AK17" s="186" t="n">
        <f aca="false">AJ17+AI17+AH17+AG17</f>
        <v>36</v>
      </c>
      <c r="AL17" s="210"/>
      <c r="AM17" s="188" t="n">
        <v>60</v>
      </c>
      <c r="AN17" s="189" t="n">
        <v>90</v>
      </c>
      <c r="AO17" s="190" t="n">
        <v>155</v>
      </c>
      <c r="AP17" s="191" t="n">
        <f aca="false">AO17+AN17+AM17+AL17+AK17+AF17+AA17+V17+Q17+L17+G17</f>
        <v>734</v>
      </c>
      <c r="AQ17" s="192" t="n">
        <v>25</v>
      </c>
      <c r="AR17" s="193" t="n">
        <v>69</v>
      </c>
      <c r="AS17" s="194" t="n">
        <v>64</v>
      </c>
      <c r="AT17" s="194" t="n">
        <v>62</v>
      </c>
      <c r="AU17" s="195"/>
      <c r="AV17" s="189" t="n">
        <f aca="false">AU17+AT17+AS17+AR17</f>
        <v>195</v>
      </c>
      <c r="AW17" s="196" t="n">
        <v>110</v>
      </c>
      <c r="AX17" s="194" t="n">
        <v>59</v>
      </c>
      <c r="AY17" s="194" t="n">
        <v>55</v>
      </c>
      <c r="AZ17" s="195"/>
      <c r="BA17" s="183" t="n">
        <f aca="false">AZ17+AY17+AX17+AW17</f>
        <v>224</v>
      </c>
      <c r="BB17" s="180" t="n">
        <v>106</v>
      </c>
      <c r="BC17" s="181" t="n">
        <v>105</v>
      </c>
      <c r="BD17" s="181" t="n">
        <v>94</v>
      </c>
      <c r="BE17" s="182" t="n">
        <v>86</v>
      </c>
      <c r="BF17" s="186" t="n">
        <f aca="false">BE17+BD17+BC17+BB17</f>
        <v>391</v>
      </c>
      <c r="BG17" s="16" t="n">
        <v>113</v>
      </c>
      <c r="BH17" s="175" t="n">
        <v>102</v>
      </c>
      <c r="BI17" s="216" t="n">
        <v>101</v>
      </c>
      <c r="BJ17" s="211" t="n">
        <v>99</v>
      </c>
      <c r="BK17" s="198" t="n">
        <f aca="false">BJ17+BI17+BH17+BG17</f>
        <v>415</v>
      </c>
      <c r="BL17" s="16" t="n">
        <v>109</v>
      </c>
      <c r="BM17" s="175" t="n">
        <v>100</v>
      </c>
      <c r="BN17" s="208" t="n">
        <v>99</v>
      </c>
      <c r="BO17" s="209" t="n">
        <v>91</v>
      </c>
      <c r="BP17" s="186" t="n">
        <f aca="false">BO17+BN17+BM17+BL17</f>
        <v>399</v>
      </c>
      <c r="BQ17" s="16" t="n">
        <v>118</v>
      </c>
      <c r="BR17" s="216" t="n">
        <v>111</v>
      </c>
      <c r="BS17" s="216"/>
      <c r="BT17" s="217"/>
      <c r="BU17" s="201" t="n">
        <f aca="false">BT17+BS17+BR17+BQ17</f>
        <v>229</v>
      </c>
      <c r="BV17" s="185" t="n">
        <v>105</v>
      </c>
      <c r="BW17" s="181" t="n">
        <v>96</v>
      </c>
      <c r="BX17" s="181" t="n">
        <v>83</v>
      </c>
      <c r="BY17" s="182" t="n">
        <v>74</v>
      </c>
      <c r="BZ17" s="202" t="n">
        <f aca="false">BY17+BX17+BW17+BV17</f>
        <v>358</v>
      </c>
      <c r="CA17" s="214" t="n">
        <v>230</v>
      </c>
      <c r="CB17" s="203" t="n">
        <v>150</v>
      </c>
      <c r="CC17" s="189" t="n">
        <v>90</v>
      </c>
      <c r="CD17" s="190" t="n">
        <v>155</v>
      </c>
      <c r="CE17" s="204" t="n">
        <f aca="false">CD17+CC17+CB17+CA17+BZ17+BU17+BP17+BK17+BF17+BA17+AV17</f>
        <v>2836</v>
      </c>
      <c r="CF17" s="205" t="n">
        <v>10</v>
      </c>
      <c r="CG17" s="206" t="n">
        <f aca="false">CE17+AP17</f>
        <v>3570</v>
      </c>
      <c r="CH17" s="207" t="n">
        <v>14</v>
      </c>
    </row>
    <row r="18" customFormat="false" ht="15" hidden="false" customHeight="true" outlineLevel="0" collapsed="false">
      <c r="A18" s="61" t="n">
        <v>15</v>
      </c>
      <c r="B18" s="219" t="s">
        <v>32</v>
      </c>
      <c r="C18" s="16" t="n">
        <v>97</v>
      </c>
      <c r="D18" s="175" t="n">
        <v>56</v>
      </c>
      <c r="E18" s="175" t="n">
        <v>29</v>
      </c>
      <c r="F18" s="176"/>
      <c r="G18" s="177" t="n">
        <f aca="false">F18+E18+D18+C18</f>
        <v>182</v>
      </c>
      <c r="H18" s="17" t="n">
        <v>105</v>
      </c>
      <c r="I18" s="175" t="n">
        <v>92</v>
      </c>
      <c r="J18" s="175" t="n">
        <v>37</v>
      </c>
      <c r="K18" s="178"/>
      <c r="L18" s="179" t="n">
        <f aca="false">K18+J18+I18+H18</f>
        <v>234</v>
      </c>
      <c r="M18" s="180" t="n">
        <v>97</v>
      </c>
      <c r="N18" s="226"/>
      <c r="O18" s="226"/>
      <c r="P18" s="228"/>
      <c r="Q18" s="183" t="n">
        <f aca="false">P18+O18+N18+M18</f>
        <v>97</v>
      </c>
      <c r="R18" s="16" t="n">
        <v>51</v>
      </c>
      <c r="S18" s="175"/>
      <c r="T18" s="175"/>
      <c r="U18" s="178"/>
      <c r="V18" s="179" t="n">
        <f aca="false">U18+T18+S18+R18</f>
        <v>51</v>
      </c>
      <c r="W18" s="16"/>
      <c r="X18" s="175"/>
      <c r="Y18" s="175"/>
      <c r="Z18" s="178"/>
      <c r="AA18" s="177" t="n">
        <f aca="false">Z18+Y18+X18+W18</f>
        <v>0</v>
      </c>
      <c r="AB18" s="239"/>
      <c r="AC18" s="226"/>
      <c r="AD18" s="226"/>
      <c r="AE18" s="228"/>
      <c r="AF18" s="177" t="n">
        <f aca="false">AE18+AD18+AC18+AB18</f>
        <v>0</v>
      </c>
      <c r="AG18" s="185" t="n">
        <v>89</v>
      </c>
      <c r="AH18" s="226"/>
      <c r="AI18" s="226"/>
      <c r="AJ18" s="228"/>
      <c r="AK18" s="186" t="n">
        <f aca="false">AJ18+AI18+AH18+AG18</f>
        <v>89</v>
      </c>
      <c r="AL18" s="214"/>
      <c r="AM18" s="188" t="n">
        <v>100</v>
      </c>
      <c r="AN18" s="189" t="n">
        <v>105</v>
      </c>
      <c r="AO18" s="190" t="n">
        <v>52.5</v>
      </c>
      <c r="AP18" s="191" t="n">
        <f aca="false">AO18+AN18+AM18+AL18+AK18+AF18+AA18+V18+Q18+L18+G18</f>
        <v>910.5</v>
      </c>
      <c r="AQ18" s="192" t="n">
        <v>23</v>
      </c>
      <c r="AR18" s="193" t="n">
        <v>143</v>
      </c>
      <c r="AS18" s="194" t="n">
        <v>91</v>
      </c>
      <c r="AT18" s="194" t="n">
        <v>77</v>
      </c>
      <c r="AU18" s="195" t="n">
        <v>58</v>
      </c>
      <c r="AV18" s="189" t="n">
        <f aca="false">AU18+AT18+AS18+AR18</f>
        <v>369</v>
      </c>
      <c r="AW18" s="196" t="n">
        <v>130</v>
      </c>
      <c r="AX18" s="194" t="n">
        <v>113</v>
      </c>
      <c r="AY18" s="194" t="n">
        <v>61</v>
      </c>
      <c r="AZ18" s="195" t="n">
        <v>53</v>
      </c>
      <c r="BA18" s="183" t="n">
        <f aca="false">AZ18+AY18+AX18+AW18</f>
        <v>357</v>
      </c>
      <c r="BB18" s="180" t="n">
        <v>108</v>
      </c>
      <c r="BC18" s="181" t="n">
        <v>99</v>
      </c>
      <c r="BD18" s="181" t="n">
        <v>80</v>
      </c>
      <c r="BE18" s="182"/>
      <c r="BF18" s="186" t="n">
        <f aca="false">BE18+BD18+BC18+BB18</f>
        <v>287</v>
      </c>
      <c r="BG18" s="240" t="n">
        <v>134</v>
      </c>
      <c r="BH18" s="226" t="n">
        <v>108</v>
      </c>
      <c r="BI18" s="226" t="n">
        <v>89</v>
      </c>
      <c r="BJ18" s="227"/>
      <c r="BK18" s="198" t="n">
        <f aca="false">BJ18+BI18+BH18+BG18</f>
        <v>331</v>
      </c>
      <c r="BL18" s="241" t="n">
        <v>105</v>
      </c>
      <c r="BM18" s="242" t="n">
        <v>90</v>
      </c>
      <c r="BN18" s="199"/>
      <c r="BO18" s="200"/>
      <c r="BP18" s="186" t="n">
        <f aca="false">BO18+BN18+BM18+BL18</f>
        <v>195</v>
      </c>
      <c r="BQ18" s="240" t="n">
        <v>107</v>
      </c>
      <c r="BR18" s="226" t="n">
        <v>106</v>
      </c>
      <c r="BS18" s="226"/>
      <c r="BT18" s="228"/>
      <c r="BU18" s="201" t="n">
        <f aca="false">BT18+BS18+BR18+BQ18</f>
        <v>213</v>
      </c>
      <c r="BV18" s="185" t="n">
        <v>128</v>
      </c>
      <c r="BW18" s="181" t="n">
        <v>92</v>
      </c>
      <c r="BX18" s="181" t="n">
        <v>81</v>
      </c>
      <c r="BY18" s="182"/>
      <c r="BZ18" s="202" t="n">
        <f aca="false">BY18+BX18+BW18+BV18</f>
        <v>301</v>
      </c>
      <c r="CA18" s="214"/>
      <c r="CB18" s="203" t="n">
        <v>360</v>
      </c>
      <c r="CC18" s="189" t="n">
        <v>105</v>
      </c>
      <c r="CD18" s="190" t="n">
        <v>52.5</v>
      </c>
      <c r="CE18" s="204" t="n">
        <f aca="false">CD18+CC18+CB18+CA18+BZ18+BU18+BP18+BK18+BF18+BA18+AV18</f>
        <v>2570.5</v>
      </c>
      <c r="CF18" s="205" t="n">
        <v>12</v>
      </c>
      <c r="CG18" s="206" t="n">
        <f aca="false">CE18+AP18</f>
        <v>3481</v>
      </c>
      <c r="CH18" s="207" t="n">
        <v>15</v>
      </c>
    </row>
    <row r="19" customFormat="false" ht="15" hidden="false" customHeight="true" outlineLevel="0" collapsed="false">
      <c r="A19" s="61" t="n">
        <v>16</v>
      </c>
      <c r="B19" s="219" t="s">
        <v>23</v>
      </c>
      <c r="C19" s="16" t="n">
        <v>89</v>
      </c>
      <c r="D19" s="175" t="n">
        <v>73</v>
      </c>
      <c r="E19" s="175" t="n">
        <v>66</v>
      </c>
      <c r="F19" s="176" t="n">
        <v>37</v>
      </c>
      <c r="G19" s="177" t="n">
        <f aca="false">F19+E19+D19+C19</f>
        <v>265</v>
      </c>
      <c r="H19" s="17" t="n">
        <v>140</v>
      </c>
      <c r="I19" s="175" t="n">
        <v>128</v>
      </c>
      <c r="J19" s="175" t="n">
        <v>98</v>
      </c>
      <c r="K19" s="178" t="n">
        <v>57</v>
      </c>
      <c r="L19" s="179" t="n">
        <f aca="false">K19+J19+I19+H19</f>
        <v>423</v>
      </c>
      <c r="M19" s="180" t="n">
        <v>94</v>
      </c>
      <c r="N19" s="181" t="n">
        <v>82</v>
      </c>
      <c r="O19" s="181" t="n">
        <v>32</v>
      </c>
      <c r="P19" s="182"/>
      <c r="Q19" s="183" t="n">
        <f aca="false">P19+O19+N19+M19</f>
        <v>208</v>
      </c>
      <c r="R19" s="16" t="n">
        <v>84</v>
      </c>
      <c r="S19" s="175"/>
      <c r="T19" s="221"/>
      <c r="U19" s="222"/>
      <c r="V19" s="179" t="n">
        <f aca="false">U19+T19+S19+R19</f>
        <v>84</v>
      </c>
      <c r="W19" s="16" t="n">
        <v>93</v>
      </c>
      <c r="X19" s="175"/>
      <c r="Y19" s="221"/>
      <c r="Z19" s="222"/>
      <c r="AA19" s="177" t="n">
        <f aca="false">Z19+Y19+X19+W19</f>
        <v>93</v>
      </c>
      <c r="AB19" s="220"/>
      <c r="AC19" s="221"/>
      <c r="AD19" s="221"/>
      <c r="AE19" s="222"/>
      <c r="AF19" s="177" t="n">
        <f aca="false">AE19+AD19+AC19+AB19</f>
        <v>0</v>
      </c>
      <c r="AG19" s="185" t="n">
        <v>82</v>
      </c>
      <c r="AH19" s="181" t="n">
        <v>50</v>
      </c>
      <c r="AI19" s="181" t="n">
        <v>33</v>
      </c>
      <c r="AJ19" s="182"/>
      <c r="AK19" s="186" t="n">
        <f aca="false">AJ19+AI19+AH19+AG19</f>
        <v>165</v>
      </c>
      <c r="AL19" s="210"/>
      <c r="AM19" s="188" t="n">
        <v>220</v>
      </c>
      <c r="AN19" s="189" t="n">
        <v>155</v>
      </c>
      <c r="AO19" s="190" t="n">
        <v>100</v>
      </c>
      <c r="AP19" s="191" t="n">
        <f aca="false">AO19+AN19+AM19+AL19+AK19+AF19+AA19+V19+Q19+L19+G19</f>
        <v>1713</v>
      </c>
      <c r="AQ19" s="192" t="n">
        <v>19</v>
      </c>
      <c r="AR19" s="193" t="n">
        <v>130</v>
      </c>
      <c r="AS19" s="194" t="n">
        <v>50</v>
      </c>
      <c r="AT19" s="194"/>
      <c r="AU19" s="195"/>
      <c r="AV19" s="189" t="n">
        <f aca="false">AU19+AT19+AS19+AR19</f>
        <v>180</v>
      </c>
      <c r="AW19" s="196" t="n">
        <v>132</v>
      </c>
      <c r="AX19" s="194" t="n">
        <v>104</v>
      </c>
      <c r="AY19" s="194"/>
      <c r="AZ19" s="195"/>
      <c r="BA19" s="183" t="n">
        <f aca="false">AZ19+AY19+AX19+AW19</f>
        <v>236</v>
      </c>
      <c r="BB19" s="180" t="n">
        <v>126</v>
      </c>
      <c r="BC19" s="181" t="n">
        <v>66</v>
      </c>
      <c r="BD19" s="181" t="n">
        <v>58</v>
      </c>
      <c r="BE19" s="182"/>
      <c r="BF19" s="186" t="n">
        <f aca="false">BE19+BD19+BC19+BB19</f>
        <v>250</v>
      </c>
      <c r="BG19" s="16" t="n">
        <v>106</v>
      </c>
      <c r="BH19" s="175"/>
      <c r="BI19" s="175"/>
      <c r="BJ19" s="211"/>
      <c r="BK19" s="198" t="n">
        <f aca="false">BJ19+BI19+BH19+BG19</f>
        <v>106</v>
      </c>
      <c r="BL19" s="16" t="n">
        <v>114</v>
      </c>
      <c r="BM19" s="175"/>
      <c r="BN19" s="175"/>
      <c r="BO19" s="200"/>
      <c r="BP19" s="186" t="n">
        <f aca="false">BO19+BN19+BM19+BL19</f>
        <v>114</v>
      </c>
      <c r="BQ19" s="16" t="n">
        <v>113</v>
      </c>
      <c r="BR19" s="199"/>
      <c r="BS19" s="199"/>
      <c r="BT19" s="200"/>
      <c r="BU19" s="201" t="n">
        <f aca="false">BT19+BS19+BR19+BQ19</f>
        <v>113</v>
      </c>
      <c r="BV19" s="185" t="n">
        <v>90</v>
      </c>
      <c r="BW19" s="181" t="n">
        <v>87</v>
      </c>
      <c r="BX19" s="181"/>
      <c r="BY19" s="182"/>
      <c r="BZ19" s="202" t="n">
        <f aca="false">BY19+BX19+BW19+BV19</f>
        <v>177</v>
      </c>
      <c r="CA19" s="214"/>
      <c r="CB19" s="203" t="n">
        <v>126.6</v>
      </c>
      <c r="CC19" s="189" t="n">
        <v>155</v>
      </c>
      <c r="CD19" s="190" t="n">
        <v>100</v>
      </c>
      <c r="CE19" s="204" t="n">
        <f aca="false">CD19+CC19+CB19+CA19+BZ19+BU19+BP19+BK19+BF19+BA19+AV19</f>
        <v>1557.6</v>
      </c>
      <c r="CF19" s="205" t="n">
        <v>15</v>
      </c>
      <c r="CG19" s="206" t="n">
        <f aca="false">CE19+AP19</f>
        <v>3270.6</v>
      </c>
      <c r="CH19" s="207" t="n">
        <v>16</v>
      </c>
    </row>
    <row r="20" customFormat="false" ht="15" hidden="false" customHeight="true" outlineLevel="0" collapsed="false">
      <c r="A20" s="61" t="n">
        <v>17</v>
      </c>
      <c r="B20" s="243" t="s">
        <v>13</v>
      </c>
      <c r="C20" s="16" t="n">
        <v>102</v>
      </c>
      <c r="D20" s="175" t="n">
        <v>96</v>
      </c>
      <c r="E20" s="175"/>
      <c r="F20" s="176"/>
      <c r="G20" s="177" t="n">
        <f aca="false">F20+E20+D20+C20</f>
        <v>198</v>
      </c>
      <c r="H20" s="17" t="n">
        <v>99</v>
      </c>
      <c r="I20" s="175" t="n">
        <v>35</v>
      </c>
      <c r="J20" s="181"/>
      <c r="K20" s="182"/>
      <c r="L20" s="179" t="n">
        <f aca="false">K20+J20+I20+H20</f>
        <v>134</v>
      </c>
      <c r="M20" s="180" t="n">
        <v>85</v>
      </c>
      <c r="N20" s="181" t="n">
        <v>50</v>
      </c>
      <c r="O20" s="181" t="n">
        <v>36</v>
      </c>
      <c r="P20" s="182"/>
      <c r="Q20" s="183" t="n">
        <f aca="false">P20+O20+N20+M20</f>
        <v>171</v>
      </c>
      <c r="R20" s="184" t="n">
        <v>109</v>
      </c>
      <c r="S20" s="122" t="n">
        <v>97</v>
      </c>
      <c r="T20" s="122" t="n">
        <v>64</v>
      </c>
      <c r="U20" s="176"/>
      <c r="V20" s="179" t="n">
        <f aca="false">U20+T20+S20+R20</f>
        <v>270</v>
      </c>
      <c r="W20" s="184" t="n">
        <v>103</v>
      </c>
      <c r="X20" s="122" t="n">
        <v>79</v>
      </c>
      <c r="Y20" s="122"/>
      <c r="Z20" s="176"/>
      <c r="AA20" s="177" t="n">
        <f aca="false">Z20+Y20+X20+W20</f>
        <v>182</v>
      </c>
      <c r="AB20" s="121" t="n">
        <v>114</v>
      </c>
      <c r="AC20" s="221"/>
      <c r="AD20" s="221"/>
      <c r="AE20" s="222"/>
      <c r="AF20" s="177" t="n">
        <f aca="false">AE20+AD20+AC20+AB20</f>
        <v>114</v>
      </c>
      <c r="AG20" s="185" t="n">
        <v>104</v>
      </c>
      <c r="AH20" s="181" t="n">
        <v>77</v>
      </c>
      <c r="AI20" s="181" t="n">
        <v>45</v>
      </c>
      <c r="AJ20" s="182"/>
      <c r="AK20" s="186" t="n">
        <f aca="false">AJ20+AI20+AH20+AG20</f>
        <v>226</v>
      </c>
      <c r="AL20" s="187" t="n">
        <v>160</v>
      </c>
      <c r="AM20" s="188" t="n">
        <v>113.2</v>
      </c>
      <c r="AN20" s="189" t="n">
        <v>65</v>
      </c>
      <c r="AO20" s="190" t="n">
        <v>90</v>
      </c>
      <c r="AP20" s="191" t="n">
        <f aca="false">AO20+AN20+AM20+AL20+AK20+AF20+AA20+V20+Q20+L20+G20</f>
        <v>1723.2</v>
      </c>
      <c r="AQ20" s="215" t="n">
        <v>18</v>
      </c>
      <c r="AR20" s="193" t="n">
        <v>86</v>
      </c>
      <c r="AS20" s="194" t="n">
        <v>81</v>
      </c>
      <c r="AT20" s="194"/>
      <c r="AU20" s="195"/>
      <c r="AV20" s="189" t="n">
        <f aca="false">AU20+AT20+AS20+AR20</f>
        <v>167</v>
      </c>
      <c r="AW20" s="196" t="n">
        <v>106</v>
      </c>
      <c r="AX20" s="194" t="n">
        <v>64</v>
      </c>
      <c r="AY20" s="194"/>
      <c r="AZ20" s="195"/>
      <c r="BA20" s="183" t="n">
        <f aca="false">AZ20+AY20+AX20+AW20</f>
        <v>170</v>
      </c>
      <c r="BB20" s="180" t="n">
        <v>91</v>
      </c>
      <c r="BC20" s="175"/>
      <c r="BD20" s="175"/>
      <c r="BE20" s="178"/>
      <c r="BF20" s="186" t="n">
        <f aca="false">BE20+BD20+BC20+BB20</f>
        <v>91</v>
      </c>
      <c r="BG20" s="184" t="n">
        <v>94</v>
      </c>
      <c r="BH20" s="122" t="n">
        <v>69</v>
      </c>
      <c r="BI20" s="175"/>
      <c r="BJ20" s="211"/>
      <c r="BK20" s="198" t="n">
        <f aca="false">BJ20+BI20+BH20+BG20</f>
        <v>163</v>
      </c>
      <c r="BL20" s="184" t="n">
        <v>93</v>
      </c>
      <c r="BM20" s="199"/>
      <c r="BN20" s="199"/>
      <c r="BO20" s="200"/>
      <c r="BP20" s="186" t="n">
        <f aca="false">BO20+BN20+BM20+BL20</f>
        <v>93</v>
      </c>
      <c r="BQ20" s="229"/>
      <c r="BR20" s="199"/>
      <c r="BS20" s="199"/>
      <c r="BT20" s="200"/>
      <c r="BU20" s="201" t="n">
        <f aca="false">BT20+BS20+BR20+BQ20</f>
        <v>0</v>
      </c>
      <c r="BV20" s="185" t="n">
        <v>65</v>
      </c>
      <c r="BW20" s="181" t="n">
        <v>58</v>
      </c>
      <c r="BX20" s="181" t="n">
        <v>57</v>
      </c>
      <c r="BY20" s="182"/>
      <c r="BZ20" s="202" t="n">
        <f aca="false">BY20+BX20+BW20+BV20</f>
        <v>180</v>
      </c>
      <c r="CA20" s="187" t="n">
        <v>133.3</v>
      </c>
      <c r="CB20" s="203" t="n">
        <v>140</v>
      </c>
      <c r="CC20" s="189" t="n">
        <v>65</v>
      </c>
      <c r="CD20" s="190" t="n">
        <v>90</v>
      </c>
      <c r="CE20" s="204" t="n">
        <f aca="false">CD20+CC20+CB20+CA20+BZ20+BU20+BP20+BK20+BF20+BA20+AV20</f>
        <v>1292.3</v>
      </c>
      <c r="CF20" s="205" t="n">
        <v>16</v>
      </c>
      <c r="CG20" s="206" t="n">
        <f aca="false">CE20+AP20</f>
        <v>3015.5</v>
      </c>
      <c r="CH20" s="207" t="n">
        <v>17</v>
      </c>
    </row>
    <row r="21" customFormat="false" ht="15" hidden="false" customHeight="true" outlineLevel="0" collapsed="false">
      <c r="A21" s="61" t="n">
        <v>18</v>
      </c>
      <c r="B21" s="219" t="s">
        <v>25</v>
      </c>
      <c r="C21" s="184" t="n">
        <v>93</v>
      </c>
      <c r="D21" s="122" t="n">
        <v>65</v>
      </c>
      <c r="E21" s="175" t="n">
        <v>50</v>
      </c>
      <c r="F21" s="176" t="n">
        <v>45</v>
      </c>
      <c r="G21" s="177" t="n">
        <f aca="false">F21+E21+D21+C21</f>
        <v>253</v>
      </c>
      <c r="H21" s="17" t="n">
        <v>137</v>
      </c>
      <c r="I21" s="175" t="n">
        <v>77</v>
      </c>
      <c r="J21" s="175" t="n">
        <v>67</v>
      </c>
      <c r="K21" s="178" t="n">
        <v>61</v>
      </c>
      <c r="L21" s="179" t="n">
        <f aca="false">K21+J21+I21+H21</f>
        <v>342</v>
      </c>
      <c r="M21" s="180" t="n">
        <v>72</v>
      </c>
      <c r="N21" s="181" t="n">
        <v>71</v>
      </c>
      <c r="O21" s="181" t="n">
        <v>66</v>
      </c>
      <c r="P21" s="182" t="n">
        <v>61</v>
      </c>
      <c r="Q21" s="183" t="n">
        <f aca="false">P21+O21+N21+M21</f>
        <v>270</v>
      </c>
      <c r="R21" s="16" t="n">
        <v>118</v>
      </c>
      <c r="S21" s="175" t="n">
        <v>110</v>
      </c>
      <c r="T21" s="175" t="n">
        <v>90</v>
      </c>
      <c r="U21" s="178" t="n">
        <v>79</v>
      </c>
      <c r="V21" s="179" t="n">
        <f aca="false">U21+T21+S21+R21</f>
        <v>397</v>
      </c>
      <c r="W21" s="16" t="n">
        <v>111</v>
      </c>
      <c r="X21" s="175" t="n">
        <v>101</v>
      </c>
      <c r="Y21" s="175" t="n">
        <v>90</v>
      </c>
      <c r="Z21" s="178" t="n">
        <v>84</v>
      </c>
      <c r="AA21" s="177" t="n">
        <f aca="false">Z21+Y21+X21+W21</f>
        <v>386</v>
      </c>
      <c r="AB21" s="17" t="n">
        <v>111</v>
      </c>
      <c r="AC21" s="175" t="n">
        <v>108</v>
      </c>
      <c r="AD21" s="221"/>
      <c r="AE21" s="222"/>
      <c r="AF21" s="177" t="n">
        <f aca="false">AE21+AD21+AC21+AB21</f>
        <v>219</v>
      </c>
      <c r="AG21" s="185" t="n">
        <v>106</v>
      </c>
      <c r="AH21" s="181" t="n">
        <v>83</v>
      </c>
      <c r="AI21" s="181" t="n">
        <v>80</v>
      </c>
      <c r="AJ21" s="182" t="n">
        <v>71</v>
      </c>
      <c r="AK21" s="186" t="n">
        <f aca="false">AJ21+AI21+AH21+AG21</f>
        <v>340</v>
      </c>
      <c r="AL21" s="214" t="n">
        <v>180</v>
      </c>
      <c r="AM21" s="188" t="n">
        <v>130</v>
      </c>
      <c r="AN21" s="189" t="n">
        <v>70</v>
      </c>
      <c r="AO21" s="244"/>
      <c r="AP21" s="191" t="n">
        <f aca="false">AO21+AN21+AM21+AL21+AK21+AF21+AA21+V21+Q21+L21+G21</f>
        <v>2587</v>
      </c>
      <c r="AQ21" s="215" t="n">
        <v>10</v>
      </c>
      <c r="AR21" s="193" t="n">
        <v>90</v>
      </c>
      <c r="AS21" s="181"/>
      <c r="AT21" s="181"/>
      <c r="AU21" s="182"/>
      <c r="AV21" s="189" t="n">
        <f aca="false">AU21+AT21+AS21+AR21</f>
        <v>90</v>
      </c>
      <c r="AW21" s="196" t="n">
        <v>77</v>
      </c>
      <c r="AX21" s="181"/>
      <c r="AY21" s="181"/>
      <c r="AZ21" s="182"/>
      <c r="BA21" s="183" t="n">
        <f aca="false">AZ21+AY21+AX21+AW21</f>
        <v>77</v>
      </c>
      <c r="BB21" s="180" t="n">
        <v>72</v>
      </c>
      <c r="BC21" s="175"/>
      <c r="BD21" s="245"/>
      <c r="BE21" s="246"/>
      <c r="BF21" s="186" t="n">
        <f aca="false">BE21+BD21+BC21+BB21</f>
        <v>72</v>
      </c>
      <c r="BG21" s="16"/>
      <c r="BH21" s="175"/>
      <c r="BI21" s="175"/>
      <c r="BJ21" s="247"/>
      <c r="BK21" s="198" t="n">
        <f aca="false">BJ21+BI21+BH21+BG21</f>
        <v>0</v>
      </c>
      <c r="BL21" s="229"/>
      <c r="BM21" s="199"/>
      <c r="BN21" s="199"/>
      <c r="BO21" s="200"/>
      <c r="BP21" s="186" t="n">
        <f aca="false">BO21+BN21+BM21+BL21</f>
        <v>0</v>
      </c>
      <c r="BQ21" s="229"/>
      <c r="BR21" s="199"/>
      <c r="BS21" s="199"/>
      <c r="BT21" s="200"/>
      <c r="BU21" s="201" t="n">
        <f aca="false">BT21+BS21+BR21+BQ21</f>
        <v>0</v>
      </c>
      <c r="BV21" s="185" t="n">
        <v>56</v>
      </c>
      <c r="BW21" s="181"/>
      <c r="BX21" s="181"/>
      <c r="BY21" s="182"/>
      <c r="BZ21" s="202" t="n">
        <f aca="false">BY21+BX21+BW21+BV21</f>
        <v>56</v>
      </c>
      <c r="CA21" s="214"/>
      <c r="CB21" s="203" t="n">
        <v>63.3</v>
      </c>
      <c r="CC21" s="189" t="n">
        <v>70</v>
      </c>
      <c r="CD21" s="244"/>
      <c r="CE21" s="204" t="n">
        <f aca="false">CD21+CC21+CB21+CA21+BZ21+BU21+BP21+BK21+BF21+BA21+AV21</f>
        <v>428.3</v>
      </c>
      <c r="CF21" s="205" t="n">
        <v>23</v>
      </c>
      <c r="CG21" s="206" t="n">
        <f aca="false">CE21+AP21</f>
        <v>3015.3</v>
      </c>
      <c r="CH21" s="207" t="n">
        <v>18</v>
      </c>
    </row>
    <row r="22" customFormat="false" ht="15" hidden="false" customHeight="true" outlineLevel="0" collapsed="false">
      <c r="A22" s="61" t="n">
        <v>19</v>
      </c>
      <c r="B22" s="219" t="s">
        <v>33</v>
      </c>
      <c r="C22" s="16" t="n">
        <v>115</v>
      </c>
      <c r="D22" s="175" t="n">
        <v>108</v>
      </c>
      <c r="E22" s="122" t="n">
        <v>90</v>
      </c>
      <c r="F22" s="176" t="n">
        <v>28</v>
      </c>
      <c r="G22" s="177" t="n">
        <f aca="false">F22+E22+D22+C22</f>
        <v>341</v>
      </c>
      <c r="H22" s="17" t="n">
        <v>112</v>
      </c>
      <c r="I22" s="175" t="n">
        <v>87</v>
      </c>
      <c r="J22" s="175" t="n">
        <v>79</v>
      </c>
      <c r="K22" s="178" t="n">
        <v>61</v>
      </c>
      <c r="L22" s="179" t="n">
        <f aca="false">K22+J22+I22+H22</f>
        <v>339</v>
      </c>
      <c r="M22" s="180" t="n">
        <v>124</v>
      </c>
      <c r="N22" s="181" t="n">
        <v>77</v>
      </c>
      <c r="O22" s="181" t="n">
        <v>63</v>
      </c>
      <c r="P22" s="182" t="n">
        <v>48</v>
      </c>
      <c r="Q22" s="183" t="n">
        <f aca="false">P22+O22+N22+M22</f>
        <v>312</v>
      </c>
      <c r="R22" s="212" t="n">
        <v>112</v>
      </c>
      <c r="S22" s="221" t="n">
        <v>92</v>
      </c>
      <c r="T22" s="221" t="n">
        <v>77</v>
      </c>
      <c r="U22" s="222" t="n">
        <v>69</v>
      </c>
      <c r="V22" s="179" t="n">
        <f aca="false">U22+T22+S22+R22</f>
        <v>350</v>
      </c>
      <c r="W22" s="212" t="n">
        <v>140</v>
      </c>
      <c r="X22" s="221" t="n">
        <v>95</v>
      </c>
      <c r="Y22" s="221" t="n">
        <v>83</v>
      </c>
      <c r="Z22" s="222"/>
      <c r="AA22" s="177" t="n">
        <f aca="false">Z22+Y22+X22+W22</f>
        <v>318</v>
      </c>
      <c r="AB22" s="17" t="n">
        <v>120</v>
      </c>
      <c r="AC22" s="175"/>
      <c r="AD22" s="175"/>
      <c r="AE22" s="234"/>
      <c r="AF22" s="177" t="n">
        <f aca="false">AE22+AD22+AC22+AB22</f>
        <v>120</v>
      </c>
      <c r="AG22" s="185" t="n">
        <v>100</v>
      </c>
      <c r="AH22" s="181" t="n">
        <v>90</v>
      </c>
      <c r="AI22" s="181" t="n">
        <v>59</v>
      </c>
      <c r="AJ22" s="182" t="n">
        <v>41</v>
      </c>
      <c r="AK22" s="186" t="n">
        <f aca="false">AJ22+AI22+AH22+AG22</f>
        <v>290</v>
      </c>
      <c r="AL22" s="210" t="n">
        <v>250</v>
      </c>
      <c r="AM22" s="188" t="n">
        <v>210</v>
      </c>
      <c r="AN22" s="189" t="n">
        <v>0</v>
      </c>
      <c r="AO22" s="190" t="n">
        <v>52.5</v>
      </c>
      <c r="AP22" s="191" t="n">
        <f aca="false">AO22+AN22+AM22+AL22+AK22+AF22+AA22+V22+Q22+L22+G22</f>
        <v>2582.5</v>
      </c>
      <c r="AQ22" s="192" t="n">
        <v>11</v>
      </c>
      <c r="AR22" s="193" t="n">
        <v>74</v>
      </c>
      <c r="AS22" s="175"/>
      <c r="AT22" s="175"/>
      <c r="AU22" s="234"/>
      <c r="AV22" s="189" t="n">
        <f aca="false">AU22+AT22+AS22+AR22</f>
        <v>74</v>
      </c>
      <c r="AW22" s="196" t="n">
        <v>107</v>
      </c>
      <c r="AX22" s="181"/>
      <c r="AY22" s="181"/>
      <c r="AZ22" s="182"/>
      <c r="BA22" s="183" t="n">
        <f aca="false">AZ22+AY22+AX22+AW22</f>
        <v>107</v>
      </c>
      <c r="BB22" s="16"/>
      <c r="BC22" s="175"/>
      <c r="BD22" s="232"/>
      <c r="BE22" s="234"/>
      <c r="BF22" s="186" t="n">
        <f aca="false">BE22+BD22+BC22+BB22</f>
        <v>0</v>
      </c>
      <c r="BG22" s="16"/>
      <c r="BH22" s="175"/>
      <c r="BI22" s="232"/>
      <c r="BJ22" s="233"/>
      <c r="BK22" s="198" t="n">
        <f aca="false">BJ22+BI22+BH22+BG22</f>
        <v>0</v>
      </c>
      <c r="BL22" s="229"/>
      <c r="BM22" s="199"/>
      <c r="BN22" s="199"/>
      <c r="BO22" s="200"/>
      <c r="BP22" s="186" t="n">
        <f aca="false">BO22+BN22+BM22+BL22</f>
        <v>0</v>
      </c>
      <c r="BQ22" s="248"/>
      <c r="BR22" s="232"/>
      <c r="BS22" s="232"/>
      <c r="BT22" s="234"/>
      <c r="BU22" s="201" t="n">
        <f aca="false">BT22+BS22+BR22+BQ22</f>
        <v>0</v>
      </c>
      <c r="BV22" s="185"/>
      <c r="BW22" s="181"/>
      <c r="BX22" s="181"/>
      <c r="BY22" s="182"/>
      <c r="BZ22" s="202" t="n">
        <f aca="false">BY22+BX22+BW22+BV22</f>
        <v>0</v>
      </c>
      <c r="CA22" s="214"/>
      <c r="CB22" s="203" t="n">
        <v>46.6</v>
      </c>
      <c r="CC22" s="189" t="n">
        <v>0</v>
      </c>
      <c r="CD22" s="190" t="n">
        <v>52.5</v>
      </c>
      <c r="CE22" s="204" t="n">
        <f aca="false">CD22+CC22+CB22+CA22+BZ22+BU22+BP22+BK22+BF22+BA22+AV22</f>
        <v>280.1</v>
      </c>
      <c r="CF22" s="205" t="n">
        <v>25</v>
      </c>
      <c r="CG22" s="206" t="n">
        <f aca="false">CE22+AP22</f>
        <v>2862.6</v>
      </c>
      <c r="CH22" s="207" t="n">
        <v>19</v>
      </c>
    </row>
    <row r="23" customFormat="false" ht="15" hidden="false" customHeight="true" outlineLevel="0" collapsed="false">
      <c r="A23" s="61" t="n">
        <v>20</v>
      </c>
      <c r="B23" s="219" t="s">
        <v>41</v>
      </c>
      <c r="C23" s="16" t="n">
        <v>105</v>
      </c>
      <c r="D23" s="175" t="n">
        <v>79</v>
      </c>
      <c r="E23" s="175" t="n">
        <v>41</v>
      </c>
      <c r="F23" s="176" t="n">
        <v>36</v>
      </c>
      <c r="G23" s="177" t="n">
        <f aca="false">F23+E23+D23+C23</f>
        <v>261</v>
      </c>
      <c r="H23" s="17" t="n">
        <v>82</v>
      </c>
      <c r="I23" s="175" t="n">
        <v>78</v>
      </c>
      <c r="J23" s="175" t="n">
        <v>33</v>
      </c>
      <c r="K23" s="178" t="n">
        <v>29</v>
      </c>
      <c r="L23" s="179" t="n">
        <f aca="false">K23+J23+I23+H23</f>
        <v>222</v>
      </c>
      <c r="M23" s="180" t="n">
        <v>137</v>
      </c>
      <c r="N23" s="181" t="n">
        <v>87</v>
      </c>
      <c r="O23" s="181" t="n">
        <v>65</v>
      </c>
      <c r="P23" s="182"/>
      <c r="Q23" s="183" t="n">
        <f aca="false">P23+O23+N23+M23</f>
        <v>289</v>
      </c>
      <c r="R23" s="16" t="n">
        <v>126</v>
      </c>
      <c r="S23" s="175" t="n">
        <v>57</v>
      </c>
      <c r="T23" s="221" t="n">
        <v>53</v>
      </c>
      <c r="U23" s="222"/>
      <c r="V23" s="179" t="n">
        <f aca="false">U23+T23+S23+R23</f>
        <v>236</v>
      </c>
      <c r="W23" s="16" t="n">
        <v>122</v>
      </c>
      <c r="X23" s="175"/>
      <c r="Y23" s="221"/>
      <c r="Z23" s="222"/>
      <c r="AA23" s="177" t="n">
        <f aca="false">Z23+Y23+X23+W23</f>
        <v>122</v>
      </c>
      <c r="AB23" s="17" t="n">
        <v>137</v>
      </c>
      <c r="AC23" s="232"/>
      <c r="AD23" s="221"/>
      <c r="AE23" s="222"/>
      <c r="AF23" s="177" t="n">
        <f aca="false">AE23+AD23+AC23+AB23</f>
        <v>137</v>
      </c>
      <c r="AG23" s="185" t="n">
        <v>140</v>
      </c>
      <c r="AH23" s="181" t="n">
        <v>76</v>
      </c>
      <c r="AI23" s="181" t="n">
        <v>132</v>
      </c>
      <c r="AJ23" s="182"/>
      <c r="AK23" s="186" t="n">
        <f aca="false">AJ23+AI23+AH23+AG23</f>
        <v>348</v>
      </c>
      <c r="AL23" s="218" t="n">
        <v>270</v>
      </c>
      <c r="AM23" s="188" t="n">
        <v>180</v>
      </c>
      <c r="AN23" s="189" t="n">
        <v>80</v>
      </c>
      <c r="AO23" s="190" t="n">
        <v>85</v>
      </c>
      <c r="AP23" s="191" t="n">
        <f aca="false">AO23+AN23+AM23+AL23+AK23+AF23+AA23+V23+Q23+L23+G23</f>
        <v>2230</v>
      </c>
      <c r="AQ23" s="215" t="n">
        <v>14</v>
      </c>
      <c r="AR23" s="185"/>
      <c r="AS23" s="232"/>
      <c r="AT23" s="232"/>
      <c r="AU23" s="234"/>
      <c r="AV23" s="189" t="n">
        <f aca="false">AU23+AT23+AS23+AR23</f>
        <v>0</v>
      </c>
      <c r="AW23" s="248"/>
      <c r="AX23" s="232"/>
      <c r="AY23" s="232"/>
      <c r="AZ23" s="234"/>
      <c r="BA23" s="183" t="n">
        <f aca="false">AZ23+AY23+AX23+AW23</f>
        <v>0</v>
      </c>
      <c r="BB23" s="180" t="n">
        <v>78</v>
      </c>
      <c r="BC23" s="181" t="n">
        <v>64</v>
      </c>
      <c r="BD23" s="232"/>
      <c r="BE23" s="234"/>
      <c r="BF23" s="186" t="n">
        <f aca="false">BE23+BD23+BC23+BB23</f>
        <v>142</v>
      </c>
      <c r="BG23" s="16"/>
      <c r="BH23" s="175"/>
      <c r="BI23" s="175"/>
      <c r="BJ23" s="211"/>
      <c r="BK23" s="198" t="n">
        <f aca="false">BJ23+BI23+BH23+BG23</f>
        <v>0</v>
      </c>
      <c r="BL23" s="229"/>
      <c r="BM23" s="199"/>
      <c r="BN23" s="199"/>
      <c r="BO23" s="200"/>
      <c r="BP23" s="186" t="n">
        <f aca="false">BO23+BN23+BM23+BL23</f>
        <v>0</v>
      </c>
      <c r="BQ23" s="229"/>
      <c r="BR23" s="199"/>
      <c r="BS23" s="199"/>
      <c r="BT23" s="200"/>
      <c r="BU23" s="201" t="n">
        <f aca="false">BT23+BS23+BR23+BQ23</f>
        <v>0</v>
      </c>
      <c r="BV23" s="185" t="n">
        <v>72</v>
      </c>
      <c r="BW23" s="181" t="n">
        <v>66</v>
      </c>
      <c r="BX23" s="181"/>
      <c r="BY23" s="182"/>
      <c r="BZ23" s="202" t="n">
        <f aca="false">BY23+BX23+BW23+BV23</f>
        <v>138</v>
      </c>
      <c r="CA23" s="214"/>
      <c r="CB23" s="249"/>
      <c r="CC23" s="189" t="n">
        <v>80</v>
      </c>
      <c r="CD23" s="190" t="n">
        <v>85</v>
      </c>
      <c r="CE23" s="204" t="n">
        <f aca="false">CD23+CC23+CB23+CA23+BZ23+BU23+BP23+BK23+BF23+BA23+AV23</f>
        <v>445</v>
      </c>
      <c r="CF23" s="205" t="n">
        <v>22</v>
      </c>
      <c r="CG23" s="206" t="n">
        <f aca="false">CE23+AP23</f>
        <v>2675</v>
      </c>
      <c r="CH23" s="207" t="n">
        <v>20</v>
      </c>
    </row>
    <row r="24" customFormat="false" ht="15" hidden="false" customHeight="true" outlineLevel="0" collapsed="false">
      <c r="A24" s="61" t="n">
        <v>21</v>
      </c>
      <c r="B24" s="219" t="s">
        <v>44</v>
      </c>
      <c r="C24" s="16" t="n">
        <v>126</v>
      </c>
      <c r="D24" s="175" t="n">
        <v>118</v>
      </c>
      <c r="E24" s="175" t="n">
        <v>106</v>
      </c>
      <c r="F24" s="176"/>
      <c r="G24" s="177" t="n">
        <f aca="false">F24+E24+D24+C24</f>
        <v>350</v>
      </c>
      <c r="H24" s="17" t="n">
        <v>120</v>
      </c>
      <c r="I24" s="175" t="n">
        <v>85</v>
      </c>
      <c r="J24" s="175" t="n">
        <v>54</v>
      </c>
      <c r="K24" s="178"/>
      <c r="L24" s="179" t="n">
        <f aca="false">K24+J24+I24+H24</f>
        <v>259</v>
      </c>
      <c r="M24" s="180" t="n">
        <v>130</v>
      </c>
      <c r="N24" s="181" t="n">
        <v>28</v>
      </c>
      <c r="O24" s="181"/>
      <c r="P24" s="182"/>
      <c r="Q24" s="183" t="n">
        <f aca="false">P24+O24+N24+M24</f>
        <v>158</v>
      </c>
      <c r="R24" s="184" t="n">
        <v>134</v>
      </c>
      <c r="S24" s="122" t="n">
        <v>115</v>
      </c>
      <c r="T24" s="122" t="n">
        <v>37</v>
      </c>
      <c r="U24" s="176" t="n">
        <v>29</v>
      </c>
      <c r="V24" s="179" t="n">
        <f aca="false">U24+T24+S24+R24</f>
        <v>315</v>
      </c>
      <c r="W24" s="184" t="n">
        <v>134</v>
      </c>
      <c r="X24" s="122" t="n">
        <v>109</v>
      </c>
      <c r="Y24" s="122"/>
      <c r="Z24" s="176"/>
      <c r="AA24" s="177" t="n">
        <f aca="false">Z24+Y24+X24+W24</f>
        <v>243</v>
      </c>
      <c r="AB24" s="121" t="n">
        <v>109</v>
      </c>
      <c r="AC24" s="221"/>
      <c r="AD24" s="221"/>
      <c r="AE24" s="222"/>
      <c r="AF24" s="177" t="n">
        <f aca="false">AE24+AD24+AC24+AB24</f>
        <v>109</v>
      </c>
      <c r="AG24" s="185" t="n">
        <v>33.5</v>
      </c>
      <c r="AH24" s="181" t="n">
        <v>66</v>
      </c>
      <c r="AI24" s="181"/>
      <c r="AJ24" s="182"/>
      <c r="AK24" s="186" t="n">
        <f aca="false">AJ24+AI24+AH24+AG24</f>
        <v>99.5</v>
      </c>
      <c r="AL24" s="187" t="n">
        <v>220</v>
      </c>
      <c r="AM24" s="188" t="n">
        <v>270</v>
      </c>
      <c r="AN24" s="250"/>
      <c r="AO24" s="250"/>
      <c r="AP24" s="191" t="n">
        <f aca="false">AO24+AN24+AM24+AL24+AK24+AF24+AA24+V24+Q24+L24+G24</f>
        <v>2023.5</v>
      </c>
      <c r="AQ24" s="215" t="n">
        <v>16</v>
      </c>
      <c r="AR24" s="193" t="n">
        <v>78</v>
      </c>
      <c r="AS24" s="194" t="n">
        <v>75</v>
      </c>
      <c r="AT24" s="194" t="n">
        <v>34</v>
      </c>
      <c r="AU24" s="195"/>
      <c r="AV24" s="189" t="n">
        <f aca="false">AU24+AT24+AS24+AR24</f>
        <v>187</v>
      </c>
      <c r="AW24" s="196" t="n">
        <v>96</v>
      </c>
      <c r="AX24" s="194" t="n">
        <v>90</v>
      </c>
      <c r="AY24" s="194"/>
      <c r="AZ24" s="195"/>
      <c r="BA24" s="183" t="n">
        <f aca="false">AZ24+AY24+AX24+AW24</f>
        <v>186</v>
      </c>
      <c r="BB24" s="16"/>
      <c r="BC24" s="175"/>
      <c r="BD24" s="175"/>
      <c r="BE24" s="178"/>
      <c r="BF24" s="186" t="n">
        <f aca="false">BE24+BD24+BC24+BB24</f>
        <v>0</v>
      </c>
      <c r="BG24" s="16"/>
      <c r="BH24" s="175"/>
      <c r="BI24" s="175"/>
      <c r="BJ24" s="211"/>
      <c r="BK24" s="198" t="n">
        <f aca="false">BJ24+BI24+BH24+BG24</f>
        <v>0</v>
      </c>
      <c r="BL24" s="229"/>
      <c r="BM24" s="199"/>
      <c r="BN24" s="199"/>
      <c r="BO24" s="200"/>
      <c r="BP24" s="186" t="n">
        <f aca="false">BO24+BN24+BM24+BL24</f>
        <v>0</v>
      </c>
      <c r="BQ24" s="229"/>
      <c r="BR24" s="199"/>
      <c r="BS24" s="199"/>
      <c r="BT24" s="200"/>
      <c r="BU24" s="201" t="n">
        <f aca="false">BT24+BS24+BR24+BQ24</f>
        <v>0</v>
      </c>
      <c r="BV24" s="17"/>
      <c r="BW24" s="175"/>
      <c r="BX24" s="175"/>
      <c r="BY24" s="178"/>
      <c r="BZ24" s="202" t="n">
        <f aca="false">BY24+BX24+BW24+BV24</f>
        <v>0</v>
      </c>
      <c r="CA24" s="210"/>
      <c r="CB24" s="203" t="n">
        <v>200</v>
      </c>
      <c r="CC24" s="250"/>
      <c r="CD24" s="250"/>
      <c r="CE24" s="204" t="n">
        <f aca="false">CD24+CC24+CB24+CA24+BZ24+BU24+BP24+BK24+BF24+BA24+AV24</f>
        <v>573</v>
      </c>
      <c r="CF24" s="205" t="n">
        <v>20</v>
      </c>
      <c r="CG24" s="206" t="n">
        <f aca="false">CE24+AP24</f>
        <v>2596.5</v>
      </c>
      <c r="CH24" s="207" t="n">
        <v>21</v>
      </c>
    </row>
    <row r="25" customFormat="false" ht="15" hidden="false" customHeight="true" outlineLevel="0" collapsed="false">
      <c r="A25" s="61" t="n">
        <v>22</v>
      </c>
      <c r="B25" s="219" t="s">
        <v>21</v>
      </c>
      <c r="C25" s="16" t="n">
        <v>130</v>
      </c>
      <c r="D25" s="175" t="n">
        <v>101</v>
      </c>
      <c r="E25" s="175" t="n">
        <v>85</v>
      </c>
      <c r="F25" s="176"/>
      <c r="G25" s="177" t="n">
        <f aca="false">F25+E25+D25+C25</f>
        <v>316</v>
      </c>
      <c r="H25" s="17" t="n">
        <v>146</v>
      </c>
      <c r="I25" s="175" t="n">
        <v>75</v>
      </c>
      <c r="J25" s="175" t="n">
        <v>71</v>
      </c>
      <c r="K25" s="178" t="n">
        <v>62</v>
      </c>
      <c r="L25" s="179" t="n">
        <f aca="false">K25+J25+I25+H25</f>
        <v>354</v>
      </c>
      <c r="M25" s="180" t="n">
        <v>113</v>
      </c>
      <c r="N25" s="181" t="n">
        <v>52</v>
      </c>
      <c r="O25" s="181" t="n">
        <v>47</v>
      </c>
      <c r="P25" s="182" t="n">
        <v>35</v>
      </c>
      <c r="Q25" s="183" t="n">
        <f aca="false">P25+O25+N25+M25</f>
        <v>247</v>
      </c>
      <c r="R25" s="184" t="n">
        <v>107</v>
      </c>
      <c r="S25" s="122" t="n">
        <v>55</v>
      </c>
      <c r="T25" s="122"/>
      <c r="U25" s="176"/>
      <c r="V25" s="179" t="n">
        <f aca="false">U25+T25+S25+R25</f>
        <v>162</v>
      </c>
      <c r="W25" s="184" t="n">
        <v>114</v>
      </c>
      <c r="X25" s="221"/>
      <c r="Y25" s="221"/>
      <c r="Z25" s="222"/>
      <c r="AA25" s="177" t="n">
        <f aca="false">Z25+Y25+X25+W25</f>
        <v>114</v>
      </c>
      <c r="AB25" s="121" t="n">
        <v>130</v>
      </c>
      <c r="AC25" s="221"/>
      <c r="AD25" s="221"/>
      <c r="AE25" s="222"/>
      <c r="AF25" s="177" t="n">
        <f aca="false">AE25+AD25+AC25+AB25</f>
        <v>130</v>
      </c>
      <c r="AG25" s="185" t="n">
        <v>109</v>
      </c>
      <c r="AH25" s="181" t="n">
        <v>79</v>
      </c>
      <c r="AI25" s="181" t="n">
        <v>65</v>
      </c>
      <c r="AJ25" s="182" t="n">
        <v>54</v>
      </c>
      <c r="AK25" s="186" t="n">
        <f aca="false">AJ25+AI25+AH25+AG25</f>
        <v>307</v>
      </c>
      <c r="AL25" s="187" t="n">
        <f aca="false">97*2</f>
        <v>194</v>
      </c>
      <c r="AM25" s="188" t="n">
        <v>250</v>
      </c>
      <c r="AN25" s="244"/>
      <c r="AO25" s="190" t="n">
        <v>105</v>
      </c>
      <c r="AP25" s="191" t="n">
        <f aca="false">AO25+AN25+AM25+AL25+AK25+AF25+AA25+V25+Q25+L25+G25</f>
        <v>2179</v>
      </c>
      <c r="AQ25" s="192" t="n">
        <v>15</v>
      </c>
      <c r="AR25" s="193" t="n">
        <v>59</v>
      </c>
      <c r="AS25" s="181"/>
      <c r="AT25" s="181"/>
      <c r="AU25" s="182"/>
      <c r="AV25" s="189" t="n">
        <f aca="false">AU25+AT25+AS25+AR25</f>
        <v>59</v>
      </c>
      <c r="AW25" s="196" t="n">
        <v>101</v>
      </c>
      <c r="AX25" s="181"/>
      <c r="AY25" s="181"/>
      <c r="AZ25" s="182"/>
      <c r="BA25" s="183" t="n">
        <f aca="false">AZ25+AY25+AX25+AW25</f>
        <v>101</v>
      </c>
      <c r="BB25" s="16"/>
      <c r="BC25" s="175"/>
      <c r="BD25" s="175"/>
      <c r="BE25" s="178"/>
      <c r="BF25" s="186" t="n">
        <f aca="false">BE25+BD25+BC25+BB25</f>
        <v>0</v>
      </c>
      <c r="BG25" s="16"/>
      <c r="BH25" s="175"/>
      <c r="BI25" s="175"/>
      <c r="BJ25" s="211"/>
      <c r="BK25" s="198" t="n">
        <f aca="false">BJ25+BI25+BH25+BG25</f>
        <v>0</v>
      </c>
      <c r="BL25" s="229"/>
      <c r="BM25" s="199"/>
      <c r="BN25" s="199"/>
      <c r="BO25" s="200"/>
      <c r="BP25" s="186" t="n">
        <f aca="false">BO25+BN25+BM25+BL25</f>
        <v>0</v>
      </c>
      <c r="BQ25" s="229"/>
      <c r="BR25" s="199"/>
      <c r="BS25" s="199"/>
      <c r="BT25" s="200"/>
      <c r="BU25" s="201" t="n">
        <f aca="false">BT25+BS25+BR25+BQ25</f>
        <v>0</v>
      </c>
      <c r="BV25" s="17"/>
      <c r="BW25" s="175"/>
      <c r="BX25" s="232"/>
      <c r="BY25" s="234"/>
      <c r="BZ25" s="202" t="n">
        <f aca="false">BY25+BX25+BW25+BV25</f>
        <v>0</v>
      </c>
      <c r="CA25" s="210"/>
      <c r="CB25" s="203" t="n">
        <v>46.6</v>
      </c>
      <c r="CC25" s="250"/>
      <c r="CD25" s="244"/>
      <c r="CE25" s="204" t="n">
        <f aca="false">CD25+CC25+CB25+CA25+BZ25+BU25+BP25+BK25+BF25+BA25+AV25</f>
        <v>206.6</v>
      </c>
      <c r="CF25" s="205" t="n">
        <v>27</v>
      </c>
      <c r="CG25" s="206" t="n">
        <f aca="false">CE25+AP25</f>
        <v>2385.6</v>
      </c>
      <c r="CH25" s="207" t="n">
        <v>22</v>
      </c>
    </row>
    <row r="26" customFormat="false" ht="15" hidden="false" customHeight="true" outlineLevel="0" collapsed="false">
      <c r="A26" s="61" t="n">
        <v>23</v>
      </c>
      <c r="B26" s="251" t="s">
        <v>28</v>
      </c>
      <c r="C26" s="16" t="n">
        <v>24</v>
      </c>
      <c r="D26" s="175"/>
      <c r="E26" s="175"/>
      <c r="F26" s="178"/>
      <c r="G26" s="177" t="n">
        <f aca="false">F26+E26+D26+C26</f>
        <v>24</v>
      </c>
      <c r="H26" s="17" t="n">
        <v>31</v>
      </c>
      <c r="I26" s="175"/>
      <c r="J26" s="181"/>
      <c r="K26" s="182"/>
      <c r="L26" s="179" t="n">
        <f aca="false">K26+J26+I26+H26</f>
        <v>31</v>
      </c>
      <c r="M26" s="240"/>
      <c r="N26" s="226"/>
      <c r="O26" s="226"/>
      <c r="P26" s="228"/>
      <c r="Q26" s="183" t="n">
        <f aca="false">P26+O26+N26+M26</f>
        <v>0</v>
      </c>
      <c r="R26" s="16"/>
      <c r="S26" s="175"/>
      <c r="T26" s="175"/>
      <c r="U26" s="178"/>
      <c r="V26" s="179" t="n">
        <f aca="false">U26+T26+S26+R26</f>
        <v>0</v>
      </c>
      <c r="W26" s="252"/>
      <c r="X26" s="221"/>
      <c r="Y26" s="221"/>
      <c r="Z26" s="222"/>
      <c r="AA26" s="177" t="n">
        <f aca="false">Z26+Y26+X26+W26</f>
        <v>0</v>
      </c>
      <c r="AB26" s="220"/>
      <c r="AC26" s="221"/>
      <c r="AD26" s="221"/>
      <c r="AE26" s="222"/>
      <c r="AF26" s="177" t="n">
        <f aca="false">AE26+AD26+AC26+AB26</f>
        <v>0</v>
      </c>
      <c r="AG26" s="17"/>
      <c r="AH26" s="226"/>
      <c r="AI26" s="226"/>
      <c r="AJ26" s="228"/>
      <c r="AK26" s="186" t="n">
        <f aca="false">AJ26+AI26+AH26+AG26</f>
        <v>0</v>
      </c>
      <c r="AL26" s="214"/>
      <c r="AM26" s="249"/>
      <c r="AN26" s="250"/>
      <c r="AO26" s="250"/>
      <c r="AP26" s="191" t="n">
        <f aca="false">AO26+AN26+AM26+AL26+AK26+AF26+AA26+V26+Q26+L26+G26</f>
        <v>55</v>
      </c>
      <c r="AQ26" s="215" t="n">
        <v>36</v>
      </c>
      <c r="AR26" s="193" t="n">
        <v>89</v>
      </c>
      <c r="AS26" s="194" t="n">
        <v>76</v>
      </c>
      <c r="AT26" s="194" t="n">
        <v>70</v>
      </c>
      <c r="AU26" s="195" t="n">
        <v>52</v>
      </c>
      <c r="AV26" s="189" t="n">
        <f aca="false">AU26+AT26+AS26+AR26</f>
        <v>287</v>
      </c>
      <c r="AW26" s="196" t="n">
        <v>91</v>
      </c>
      <c r="AX26" s="194" t="n">
        <v>85</v>
      </c>
      <c r="AY26" s="194" t="n">
        <v>75</v>
      </c>
      <c r="AZ26" s="195" t="n">
        <v>74</v>
      </c>
      <c r="BA26" s="183" t="n">
        <f aca="false">AZ26+AY26+AX26+AW26</f>
        <v>325</v>
      </c>
      <c r="BB26" s="180" t="n">
        <v>107</v>
      </c>
      <c r="BC26" s="181" t="n">
        <v>62</v>
      </c>
      <c r="BD26" s="181" t="n">
        <v>60</v>
      </c>
      <c r="BE26" s="182"/>
      <c r="BF26" s="186" t="n">
        <f aca="false">BE26+BD26+BC26+BB26</f>
        <v>229</v>
      </c>
      <c r="BG26" s="16" t="n">
        <v>97</v>
      </c>
      <c r="BH26" s="175" t="n">
        <v>86</v>
      </c>
      <c r="BI26" s="175"/>
      <c r="BJ26" s="253"/>
      <c r="BK26" s="198" t="n">
        <f aca="false">BJ26+BI26+BH26+BG26</f>
        <v>183</v>
      </c>
      <c r="BL26" s="16" t="n">
        <v>98</v>
      </c>
      <c r="BM26" s="242" t="n">
        <v>85</v>
      </c>
      <c r="BN26" s="199"/>
      <c r="BO26" s="200"/>
      <c r="BP26" s="186" t="n">
        <f aca="false">BO26+BN26+BM26+BL26</f>
        <v>183</v>
      </c>
      <c r="BQ26" s="229"/>
      <c r="BR26" s="199"/>
      <c r="BS26" s="199"/>
      <c r="BT26" s="200"/>
      <c r="BU26" s="201" t="n">
        <f aca="false">BT26+BS26+BR26+BQ26</f>
        <v>0</v>
      </c>
      <c r="BV26" s="185" t="n">
        <v>130</v>
      </c>
      <c r="BW26" s="181" t="n">
        <v>95</v>
      </c>
      <c r="BX26" s="181" t="n">
        <v>59</v>
      </c>
      <c r="BY26" s="182"/>
      <c r="BZ26" s="202" t="n">
        <f aca="false">BY26+BX26+BW26+BV26</f>
        <v>284</v>
      </c>
      <c r="CA26" s="214" t="n">
        <v>206.7</v>
      </c>
      <c r="CB26" s="203" t="n">
        <v>160</v>
      </c>
      <c r="CC26" s="250"/>
      <c r="CD26" s="250"/>
      <c r="CE26" s="204" t="n">
        <f aca="false">CD26+CC26+CB26+CA26+BZ26+BU26+BP26+BK26+BF26+BA26+AV26</f>
        <v>1857.7</v>
      </c>
      <c r="CF26" s="205" t="n">
        <v>14</v>
      </c>
      <c r="CG26" s="206" t="n">
        <f aca="false">CE26+AP26</f>
        <v>1912.7</v>
      </c>
      <c r="CH26" s="207" t="n">
        <v>23</v>
      </c>
    </row>
    <row r="27" customFormat="false" ht="15" hidden="false" customHeight="true" outlineLevel="0" collapsed="false">
      <c r="A27" s="61" t="n">
        <v>24</v>
      </c>
      <c r="B27" s="219" t="s">
        <v>38</v>
      </c>
      <c r="C27" s="16" t="n">
        <v>61</v>
      </c>
      <c r="D27" s="175" t="n">
        <v>57</v>
      </c>
      <c r="E27" s="175" t="n">
        <v>34</v>
      </c>
      <c r="F27" s="176"/>
      <c r="G27" s="177" t="n">
        <f aca="false">F27+E27+D27+C27</f>
        <v>152</v>
      </c>
      <c r="H27" s="17" t="n">
        <v>111</v>
      </c>
      <c r="I27" s="175" t="n">
        <v>39</v>
      </c>
      <c r="J27" s="175" t="n">
        <v>30</v>
      </c>
      <c r="K27" s="178"/>
      <c r="L27" s="179" t="n">
        <f aca="false">K27+J27+I27+H27</f>
        <v>180</v>
      </c>
      <c r="M27" s="180" t="n">
        <v>109</v>
      </c>
      <c r="N27" s="181" t="n">
        <v>38</v>
      </c>
      <c r="O27" s="181"/>
      <c r="P27" s="182"/>
      <c r="Q27" s="183" t="n">
        <f aca="false">P27+O27+N27+M27</f>
        <v>147</v>
      </c>
      <c r="R27" s="184" t="n">
        <v>101</v>
      </c>
      <c r="S27" s="122" t="n">
        <v>72</v>
      </c>
      <c r="T27" s="175"/>
      <c r="U27" s="178"/>
      <c r="V27" s="179" t="n">
        <f aca="false">U27+T27+S27+R27</f>
        <v>173</v>
      </c>
      <c r="W27" s="184" t="n">
        <v>89</v>
      </c>
      <c r="X27" s="122"/>
      <c r="Y27" s="122"/>
      <c r="Z27" s="176"/>
      <c r="AA27" s="177" t="n">
        <f aca="false">Z27+Y27+X27+W27</f>
        <v>89</v>
      </c>
      <c r="AB27" s="220"/>
      <c r="AC27" s="221"/>
      <c r="AD27" s="221"/>
      <c r="AE27" s="222"/>
      <c r="AF27" s="177" t="n">
        <f aca="false">AE27+AD27+AC27+AB27</f>
        <v>0</v>
      </c>
      <c r="AG27" s="185" t="n">
        <v>57</v>
      </c>
      <c r="AH27" s="181" t="n">
        <v>51</v>
      </c>
      <c r="AI27" s="181"/>
      <c r="AJ27" s="182"/>
      <c r="AK27" s="186" t="n">
        <f aca="false">AJ27+AI27+AH27+AG27</f>
        <v>108</v>
      </c>
      <c r="AL27" s="210"/>
      <c r="AM27" s="188" t="n">
        <v>80</v>
      </c>
      <c r="AN27" s="189" t="n">
        <v>75</v>
      </c>
      <c r="AO27" s="235"/>
      <c r="AP27" s="191" t="n">
        <f aca="false">AO27+AN27+AM27+AL27+AK27+AF27+AA27+V27+Q27+L27+G27</f>
        <v>1004</v>
      </c>
      <c r="AQ27" s="215" t="n">
        <v>22</v>
      </c>
      <c r="AR27" s="193" t="n">
        <v>55</v>
      </c>
      <c r="AS27" s="194" t="n">
        <v>51</v>
      </c>
      <c r="AT27" s="194"/>
      <c r="AU27" s="195"/>
      <c r="AV27" s="189" t="n">
        <f aca="false">AU27+AT27+AS27+AR27</f>
        <v>106</v>
      </c>
      <c r="AW27" s="196" t="n">
        <v>60</v>
      </c>
      <c r="AX27" s="194" t="n">
        <v>57</v>
      </c>
      <c r="AY27" s="194"/>
      <c r="AZ27" s="195"/>
      <c r="BA27" s="183" t="n">
        <f aca="false">AZ27+AY27+AX27+AW27</f>
        <v>117</v>
      </c>
      <c r="BB27" s="16"/>
      <c r="BC27" s="175"/>
      <c r="BD27" s="216"/>
      <c r="BE27" s="178"/>
      <c r="BF27" s="186" t="n">
        <f aca="false">BE27+BD27+BC27+BB27</f>
        <v>0</v>
      </c>
      <c r="BG27" s="184" t="n">
        <v>104</v>
      </c>
      <c r="BH27" s="122"/>
      <c r="BI27" s="122"/>
      <c r="BJ27" s="197"/>
      <c r="BK27" s="198" t="n">
        <f aca="false">BJ27+BI27+BH27+BG27</f>
        <v>104</v>
      </c>
      <c r="BL27" s="184" t="n">
        <v>92</v>
      </c>
      <c r="BM27" s="122"/>
      <c r="BN27" s="122"/>
      <c r="BO27" s="176"/>
      <c r="BP27" s="186" t="n">
        <f aca="false">BO27+BN27+BM27+BL27</f>
        <v>92</v>
      </c>
      <c r="BQ27" s="229"/>
      <c r="BR27" s="199"/>
      <c r="BS27" s="199"/>
      <c r="BT27" s="200"/>
      <c r="BU27" s="201" t="n">
        <f aca="false">BT27+BS27+BR27+BQ27</f>
        <v>0</v>
      </c>
      <c r="BV27" s="185" t="n">
        <v>84</v>
      </c>
      <c r="BW27" s="181"/>
      <c r="BX27" s="181"/>
      <c r="BY27" s="182"/>
      <c r="BZ27" s="202" t="n">
        <f aca="false">BY27+BX27+BW27+BV27</f>
        <v>84</v>
      </c>
      <c r="CA27" s="210"/>
      <c r="CB27" s="203" t="n">
        <v>86.6</v>
      </c>
      <c r="CC27" s="189" t="n">
        <v>75</v>
      </c>
      <c r="CD27" s="235"/>
      <c r="CE27" s="204" t="n">
        <f aca="false">CD27+CC27+CB27+CA27+BZ27+BU27+BP27+BK27+BF27+BA27+AV27</f>
        <v>664.6</v>
      </c>
      <c r="CF27" s="205" t="n">
        <v>19</v>
      </c>
      <c r="CG27" s="206" t="n">
        <f aca="false">CE27+AP27</f>
        <v>1668.6</v>
      </c>
      <c r="CH27" s="207" t="n">
        <v>24</v>
      </c>
    </row>
    <row r="28" customFormat="false" ht="15" hidden="false" customHeight="true" outlineLevel="0" collapsed="false">
      <c r="A28" s="61" t="n">
        <v>25</v>
      </c>
      <c r="B28" s="251" t="s">
        <v>16</v>
      </c>
      <c r="C28" s="16" t="n">
        <v>132</v>
      </c>
      <c r="D28" s="175" t="n">
        <v>95</v>
      </c>
      <c r="E28" s="175"/>
      <c r="F28" s="176"/>
      <c r="G28" s="177" t="n">
        <f aca="false">F28+E28+D28+C28</f>
        <v>227</v>
      </c>
      <c r="H28" s="17" t="n">
        <v>43</v>
      </c>
      <c r="I28" s="208"/>
      <c r="J28" s="208"/>
      <c r="K28" s="209"/>
      <c r="L28" s="179" t="n">
        <f aca="false">K28+J28+I28+H28</f>
        <v>43</v>
      </c>
      <c r="M28" s="180" t="n">
        <v>111</v>
      </c>
      <c r="N28" s="181" t="n">
        <v>92</v>
      </c>
      <c r="O28" s="181" t="n">
        <v>43</v>
      </c>
      <c r="P28" s="182"/>
      <c r="Q28" s="183" t="n">
        <f aca="false">P28+O28+N28+M28</f>
        <v>246</v>
      </c>
      <c r="R28" s="212" t="n">
        <v>128</v>
      </c>
      <c r="S28" s="208" t="n">
        <v>95</v>
      </c>
      <c r="T28" s="208" t="n">
        <v>83</v>
      </c>
      <c r="U28" s="209"/>
      <c r="V28" s="179" t="n">
        <f aca="false">U28+T28+S28+R28</f>
        <v>306</v>
      </c>
      <c r="W28" s="212" t="n">
        <v>113</v>
      </c>
      <c r="X28" s="208" t="n">
        <v>96</v>
      </c>
      <c r="Y28" s="208" t="n">
        <v>91</v>
      </c>
      <c r="Z28" s="209"/>
      <c r="AA28" s="177" t="n">
        <f aca="false">Z28+Y28+X28+W28</f>
        <v>300</v>
      </c>
      <c r="AB28" s="17" t="n">
        <v>112</v>
      </c>
      <c r="AC28" s="175"/>
      <c r="AD28" s="175"/>
      <c r="AE28" s="222"/>
      <c r="AF28" s="177" t="n">
        <f aca="false">AE28+AD28+AC28+AB28</f>
        <v>112</v>
      </c>
      <c r="AG28" s="185" t="n">
        <v>134</v>
      </c>
      <c r="AH28" s="181" t="n">
        <v>81</v>
      </c>
      <c r="AI28" s="181" t="n">
        <v>63</v>
      </c>
      <c r="AJ28" s="182"/>
      <c r="AK28" s="186" t="n">
        <f aca="false">AJ28+AI28+AH28+AG28</f>
        <v>278</v>
      </c>
      <c r="AL28" s="210"/>
      <c r="AM28" s="188" t="n">
        <v>150</v>
      </c>
      <c r="AN28" s="244"/>
      <c r="AO28" s="244"/>
      <c r="AP28" s="191" t="n">
        <f aca="false">AO28+AN28+AM28+AL28+AK28+AF28+AA28+V28+Q28+L28+G28</f>
        <v>1662</v>
      </c>
      <c r="AQ28" s="215" t="n">
        <v>20</v>
      </c>
      <c r="AR28" s="17"/>
      <c r="AS28" s="175"/>
      <c r="AT28" s="175"/>
      <c r="AU28" s="178"/>
      <c r="AV28" s="189" t="n">
        <f aca="false">AU28+AT28+AS28+AR28</f>
        <v>0</v>
      </c>
      <c r="AW28" s="254"/>
      <c r="AX28" s="255"/>
      <c r="AY28" s="255"/>
      <c r="AZ28" s="256"/>
      <c r="BA28" s="183" t="n">
        <f aca="false">AZ28+AY28+AX28+AW28</f>
        <v>0</v>
      </c>
      <c r="BB28" s="16"/>
      <c r="BC28" s="175"/>
      <c r="BD28" s="175"/>
      <c r="BE28" s="246"/>
      <c r="BF28" s="186" t="n">
        <f aca="false">BE28+BD28+BC28+BB28</f>
        <v>0</v>
      </c>
      <c r="BG28" s="16"/>
      <c r="BH28" s="199"/>
      <c r="BI28" s="199"/>
      <c r="BJ28" s="247"/>
      <c r="BK28" s="198" t="n">
        <f aca="false">BJ28+BI28+BH28+BG28</f>
        <v>0</v>
      </c>
      <c r="BL28" s="229"/>
      <c r="BM28" s="199"/>
      <c r="BN28" s="199"/>
      <c r="BO28" s="200"/>
      <c r="BP28" s="186" t="n">
        <f aca="false">BO28+BN28+BM28+BL28</f>
        <v>0</v>
      </c>
      <c r="BQ28" s="229"/>
      <c r="BR28" s="199"/>
      <c r="BS28" s="199"/>
      <c r="BT28" s="200"/>
      <c r="BU28" s="201" t="n">
        <f aca="false">BT28+BS28+BR28+BQ28</f>
        <v>0</v>
      </c>
      <c r="BV28" s="17"/>
      <c r="BW28" s="175"/>
      <c r="BX28" s="175"/>
      <c r="BY28" s="178"/>
      <c r="BZ28" s="202" t="n">
        <f aca="false">BY28+BX28+BW28+BV28</f>
        <v>0</v>
      </c>
      <c r="CA28" s="214"/>
      <c r="CB28" s="188"/>
      <c r="CC28" s="235"/>
      <c r="CD28" s="244"/>
      <c r="CE28" s="204" t="n">
        <f aca="false">CD28+CC28+CB28+CA28+BZ28+BU28+BP28+BK28+BF28+BA28+AV28</f>
        <v>0</v>
      </c>
      <c r="CF28" s="205" t="n">
        <v>32</v>
      </c>
      <c r="CG28" s="206" t="n">
        <f aca="false">CE28+AP28</f>
        <v>1662</v>
      </c>
      <c r="CH28" s="207" t="n">
        <v>25</v>
      </c>
    </row>
    <row r="29" customFormat="false" ht="15" hidden="false" customHeight="true" outlineLevel="0" collapsed="false">
      <c r="A29" s="61" t="n">
        <v>26</v>
      </c>
      <c r="B29" s="251" t="s">
        <v>67</v>
      </c>
      <c r="C29" s="184" t="n">
        <v>109</v>
      </c>
      <c r="D29" s="257"/>
      <c r="E29" s="175"/>
      <c r="F29" s="182"/>
      <c r="G29" s="177" t="n">
        <f aca="false">F29+E29+D29+C29</f>
        <v>109</v>
      </c>
      <c r="H29" s="17" t="n">
        <v>68</v>
      </c>
      <c r="I29" s="175" t="n">
        <v>46</v>
      </c>
      <c r="J29" s="175"/>
      <c r="K29" s="178"/>
      <c r="L29" s="179" t="n">
        <f aca="false">K29+J29+I29+H29</f>
        <v>114</v>
      </c>
      <c r="M29" s="180" t="n">
        <v>60</v>
      </c>
      <c r="N29" s="181" t="n">
        <v>44</v>
      </c>
      <c r="O29" s="181"/>
      <c r="P29" s="182"/>
      <c r="Q29" s="183" t="n">
        <f aca="false">P29+O29+N29+M29</f>
        <v>104</v>
      </c>
      <c r="R29" s="16" t="n">
        <v>41</v>
      </c>
      <c r="S29" s="175"/>
      <c r="T29" s="175"/>
      <c r="U29" s="222"/>
      <c r="V29" s="179" t="n">
        <f aca="false">U29+T29+S29+R29</f>
        <v>41</v>
      </c>
      <c r="W29" s="252"/>
      <c r="X29" s="221"/>
      <c r="Y29" s="221"/>
      <c r="Z29" s="222"/>
      <c r="AA29" s="177" t="n">
        <f aca="false">Z29+Y29+X29+W29</f>
        <v>0</v>
      </c>
      <c r="AB29" s="220"/>
      <c r="AC29" s="221"/>
      <c r="AD29" s="221"/>
      <c r="AE29" s="222"/>
      <c r="AF29" s="177" t="n">
        <f aca="false">AE29+AD29+AC29+AB29</f>
        <v>0</v>
      </c>
      <c r="AG29" s="185" t="n">
        <v>73</v>
      </c>
      <c r="AH29" s="181" t="n">
        <v>58</v>
      </c>
      <c r="AI29" s="181"/>
      <c r="AJ29" s="182"/>
      <c r="AK29" s="186" t="n">
        <f aca="false">AJ29+AI29+AH29+AG29</f>
        <v>131</v>
      </c>
      <c r="AL29" s="210"/>
      <c r="AM29" s="188" t="n">
        <v>76.6</v>
      </c>
      <c r="AN29" s="244"/>
      <c r="AO29" s="244"/>
      <c r="AP29" s="191" t="n">
        <f aca="false">AO29+AN29+AM29+AL29+AK29+AF29+AA29+V29+Q29+L29+G29</f>
        <v>575.6</v>
      </c>
      <c r="AQ29" s="215" t="n">
        <v>26</v>
      </c>
      <c r="AR29" s="193" t="n">
        <v>150</v>
      </c>
      <c r="AS29" s="175"/>
      <c r="AT29" s="232"/>
      <c r="AU29" s="234"/>
      <c r="AV29" s="189" t="n">
        <f aca="false">AU29+AT29+AS29+AR29</f>
        <v>150</v>
      </c>
      <c r="AW29" s="196" t="n">
        <v>128</v>
      </c>
      <c r="AX29" s="175"/>
      <c r="AY29" s="232"/>
      <c r="AZ29" s="234"/>
      <c r="BA29" s="183" t="n">
        <f aca="false">AZ29+AY29+AX29+AW29</f>
        <v>128</v>
      </c>
      <c r="BB29" s="180" t="n">
        <v>110</v>
      </c>
      <c r="BC29" s="175"/>
      <c r="BD29" s="232"/>
      <c r="BE29" s="234"/>
      <c r="BF29" s="186" t="n">
        <f aca="false">BE29+BD29+BC29+BB29</f>
        <v>110</v>
      </c>
      <c r="BG29" s="16" t="n">
        <v>91</v>
      </c>
      <c r="BH29" s="175"/>
      <c r="BI29" s="175"/>
      <c r="BJ29" s="233"/>
      <c r="BK29" s="198" t="n">
        <f aca="false">BJ29+BI29+BH29+BG29</f>
        <v>91</v>
      </c>
      <c r="BL29" s="16"/>
      <c r="BM29" s="199"/>
      <c r="BN29" s="199"/>
      <c r="BO29" s="200"/>
      <c r="BP29" s="186" t="n">
        <f aca="false">BO29+BN29+BM29+BL29</f>
        <v>0</v>
      </c>
      <c r="BQ29" s="16"/>
      <c r="BR29" s="232"/>
      <c r="BS29" s="232"/>
      <c r="BT29" s="234"/>
      <c r="BU29" s="201" t="n">
        <f aca="false">BT29+BS29+BR29+BQ29</f>
        <v>0</v>
      </c>
      <c r="BV29" s="185" t="n">
        <v>90</v>
      </c>
      <c r="BW29" s="181"/>
      <c r="BX29" s="181"/>
      <c r="BY29" s="182"/>
      <c r="BZ29" s="202" t="n">
        <f aca="false">BY29+BX29+BW29+BV29</f>
        <v>90</v>
      </c>
      <c r="CA29" s="210"/>
      <c r="CB29" s="188"/>
      <c r="CC29" s="235"/>
      <c r="CD29" s="244"/>
      <c r="CE29" s="204" t="n">
        <f aca="false">CD29+CC29+CB29+CA29+BZ29+BU29+BP29+BK29+BF29+BA29+AV29</f>
        <v>569</v>
      </c>
      <c r="CF29" s="205" t="n">
        <v>21</v>
      </c>
      <c r="CG29" s="206" t="n">
        <f aca="false">CE29+AP29</f>
        <v>1144.6</v>
      </c>
      <c r="CH29" s="207" t="n">
        <v>26</v>
      </c>
    </row>
    <row r="30" customFormat="false" ht="15" hidden="false" customHeight="true" outlineLevel="0" collapsed="false">
      <c r="A30" s="61" t="n">
        <v>27</v>
      </c>
      <c r="B30" s="219" t="s">
        <v>71</v>
      </c>
      <c r="C30" s="184" t="n">
        <v>53</v>
      </c>
      <c r="D30" s="175" t="n">
        <v>35</v>
      </c>
      <c r="E30" s="175" t="n">
        <v>32</v>
      </c>
      <c r="F30" s="176"/>
      <c r="G30" s="177" t="n">
        <f aca="false">F30+E30+D30+C30</f>
        <v>120</v>
      </c>
      <c r="H30" s="17" t="n">
        <v>116</v>
      </c>
      <c r="I30" s="175" t="n">
        <v>93</v>
      </c>
      <c r="J30" s="175" t="n">
        <v>83</v>
      </c>
      <c r="K30" s="178"/>
      <c r="L30" s="179" t="n">
        <f aca="false">K30+J30+I30+H30</f>
        <v>292</v>
      </c>
      <c r="M30" s="180" t="n">
        <v>53</v>
      </c>
      <c r="N30" s="181" t="n">
        <v>37</v>
      </c>
      <c r="O30" s="181" t="n">
        <v>33</v>
      </c>
      <c r="P30" s="182"/>
      <c r="Q30" s="183" t="n">
        <f aca="false">P30+O30+N30+M30</f>
        <v>123</v>
      </c>
      <c r="R30" s="16"/>
      <c r="S30" s="175"/>
      <c r="T30" s="175"/>
      <c r="U30" s="178"/>
      <c r="V30" s="179" t="n">
        <f aca="false">U30+T30+S30+R30</f>
        <v>0</v>
      </c>
      <c r="W30" s="16"/>
      <c r="X30" s="175"/>
      <c r="Y30" s="175"/>
      <c r="Z30" s="178"/>
      <c r="AA30" s="177"/>
      <c r="AB30" s="17"/>
      <c r="AC30" s="175"/>
      <c r="AD30" s="175"/>
      <c r="AE30" s="178"/>
      <c r="AF30" s="177" t="n">
        <f aca="false">AE30+AD30+AC30+AB30</f>
        <v>0</v>
      </c>
      <c r="AG30" s="185" t="n">
        <v>61</v>
      </c>
      <c r="AH30" s="181" t="n">
        <v>43</v>
      </c>
      <c r="AI30" s="181" t="n">
        <v>37</v>
      </c>
      <c r="AJ30" s="182"/>
      <c r="AK30" s="186" t="n">
        <f aca="false">AJ30+AI30+AH30+AG30</f>
        <v>141</v>
      </c>
      <c r="AL30" s="210"/>
      <c r="AM30" s="188" t="n">
        <v>120</v>
      </c>
      <c r="AN30" s="189" t="n">
        <v>0</v>
      </c>
      <c r="AO30" s="190"/>
      <c r="AP30" s="191" t="n">
        <f aca="false">AO30+AN30+AM30+AL30+AK30+AF30+AA30+V30+Q30+L30+G30</f>
        <v>796</v>
      </c>
      <c r="AQ30" s="215" t="n">
        <v>24</v>
      </c>
      <c r="AR30" s="17"/>
      <c r="AS30" s="175"/>
      <c r="AT30" s="175"/>
      <c r="AU30" s="178"/>
      <c r="AV30" s="189" t="n">
        <f aca="false">AU30+AT30+AS30+AR30</f>
        <v>0</v>
      </c>
      <c r="AW30" s="248"/>
      <c r="AX30" s="232"/>
      <c r="AY30" s="232"/>
      <c r="AZ30" s="234"/>
      <c r="BA30" s="183" t="n">
        <f aca="false">AZ30+AY30+AX30+AW30</f>
        <v>0</v>
      </c>
      <c r="BB30" s="16"/>
      <c r="BC30" s="175"/>
      <c r="BD30" s="175"/>
      <c r="BE30" s="178"/>
      <c r="BF30" s="186" t="n">
        <f aca="false">BE30+BD30+BC30+BB30</f>
        <v>0</v>
      </c>
      <c r="BG30" s="16"/>
      <c r="BH30" s="175"/>
      <c r="BI30" s="175"/>
      <c r="BJ30" s="211"/>
      <c r="BK30" s="198" t="n">
        <f aca="false">BJ30+BI30+BH30+BG30</f>
        <v>0</v>
      </c>
      <c r="BL30" s="16"/>
      <c r="BM30" s="175"/>
      <c r="BN30" s="175"/>
      <c r="BO30" s="178"/>
      <c r="BP30" s="186" t="n">
        <f aca="false">BO30+BN30+BM30+BL30</f>
        <v>0</v>
      </c>
      <c r="BQ30" s="16"/>
      <c r="BR30" s="175"/>
      <c r="BS30" s="216"/>
      <c r="BT30" s="217"/>
      <c r="BU30" s="201" t="n">
        <f aca="false">BT30+BS30+BR30+BQ30</f>
        <v>0</v>
      </c>
      <c r="BV30" s="185"/>
      <c r="BW30" s="181"/>
      <c r="BX30" s="181"/>
      <c r="BY30" s="182"/>
      <c r="BZ30" s="202" t="n">
        <f aca="false">BY30+BX30+BW30+BV30</f>
        <v>0</v>
      </c>
      <c r="CA30" s="218"/>
      <c r="CB30" s="188"/>
      <c r="CC30" s="189" t="n">
        <v>0</v>
      </c>
      <c r="CD30" s="190"/>
      <c r="CE30" s="204" t="n">
        <f aca="false">CD30+CC30+CB30+CA30+BZ30+BU30+BP30+BK30+BF30+BA30+AV30</f>
        <v>0</v>
      </c>
      <c r="CF30" s="205" t="n">
        <v>33</v>
      </c>
      <c r="CG30" s="206" t="n">
        <f aca="false">CE30+AP30</f>
        <v>796</v>
      </c>
      <c r="CH30" s="207" t="n">
        <v>27</v>
      </c>
    </row>
    <row r="31" customFormat="false" ht="15" hidden="false" customHeight="true" outlineLevel="0" collapsed="false">
      <c r="A31" s="61" t="n">
        <v>28</v>
      </c>
      <c r="B31" s="219" t="s">
        <v>200</v>
      </c>
      <c r="C31" s="16" t="n">
        <v>38</v>
      </c>
      <c r="D31" s="181"/>
      <c r="E31" s="181"/>
      <c r="F31" s="182"/>
      <c r="G31" s="177" t="n">
        <f aca="false">F31+E31+D31+C31</f>
        <v>38</v>
      </c>
      <c r="H31" s="17" t="n">
        <v>47</v>
      </c>
      <c r="I31" s="181"/>
      <c r="J31" s="181"/>
      <c r="K31" s="182"/>
      <c r="L31" s="179" t="n">
        <f aca="false">K31+J31+I31+H31</f>
        <v>47</v>
      </c>
      <c r="M31" s="180" t="n">
        <v>58</v>
      </c>
      <c r="N31" s="226"/>
      <c r="O31" s="226"/>
      <c r="P31" s="228"/>
      <c r="Q31" s="183" t="n">
        <f aca="false">P31+O31+N31+M31</f>
        <v>58</v>
      </c>
      <c r="R31" s="16"/>
      <c r="S31" s="175"/>
      <c r="T31" s="175"/>
      <c r="U31" s="178"/>
      <c r="V31" s="179" t="n">
        <f aca="false">U31+T31+S31+R31</f>
        <v>0</v>
      </c>
      <c r="W31" s="252"/>
      <c r="X31" s="221"/>
      <c r="Y31" s="221"/>
      <c r="Z31" s="222"/>
      <c r="AA31" s="177" t="n">
        <f aca="false">Z31+Y31+X31+W31</f>
        <v>0</v>
      </c>
      <c r="AB31" s="220"/>
      <c r="AC31" s="221"/>
      <c r="AD31" s="221"/>
      <c r="AE31" s="222"/>
      <c r="AF31" s="177" t="n">
        <f aca="false">AE31+AD31+AC31+AB31</f>
        <v>0</v>
      </c>
      <c r="AG31" s="185" t="n">
        <v>32</v>
      </c>
      <c r="AH31" s="175"/>
      <c r="AI31" s="175"/>
      <c r="AJ31" s="228"/>
      <c r="AK31" s="186" t="n">
        <f aca="false">AJ31+AI31+AH31+AG31</f>
        <v>32</v>
      </c>
      <c r="AL31" s="214"/>
      <c r="AM31" s="188" t="n">
        <v>56.6</v>
      </c>
      <c r="AN31" s="189" t="n">
        <v>60</v>
      </c>
      <c r="AO31" s="250"/>
      <c r="AP31" s="191" t="n">
        <f aca="false">AO31+AN31+AM31+AL31+AK31+AF31+AA31+V31+Q31+L31+G31</f>
        <v>291.6</v>
      </c>
      <c r="AQ31" s="192" t="n">
        <v>29</v>
      </c>
      <c r="AR31" s="193" t="n">
        <v>63</v>
      </c>
      <c r="AS31" s="181"/>
      <c r="AT31" s="181"/>
      <c r="AU31" s="182"/>
      <c r="AV31" s="189" t="n">
        <f aca="false">AU31+AT31+AS31+AR31</f>
        <v>63</v>
      </c>
      <c r="AW31" s="196" t="n">
        <v>71</v>
      </c>
      <c r="AX31" s="181"/>
      <c r="AY31" s="181"/>
      <c r="AZ31" s="182"/>
      <c r="BA31" s="183" t="n">
        <f aca="false">AZ31+AY31+AX31+AW31</f>
        <v>71</v>
      </c>
      <c r="BB31" s="180" t="n">
        <v>61</v>
      </c>
      <c r="BC31" s="175"/>
      <c r="BD31" s="175"/>
      <c r="BE31" s="178"/>
      <c r="BF31" s="186" t="n">
        <f aca="false">BE31+BD31+BC31+BB31</f>
        <v>61</v>
      </c>
      <c r="BG31" s="16"/>
      <c r="BH31" s="175"/>
      <c r="BI31" s="175"/>
      <c r="BJ31" s="211"/>
      <c r="BK31" s="198" t="n">
        <f aca="false">BJ31+BI31+BH31+BG31</f>
        <v>0</v>
      </c>
      <c r="BL31" s="229"/>
      <c r="BM31" s="199"/>
      <c r="BN31" s="199"/>
      <c r="BO31" s="200"/>
      <c r="BP31" s="186" t="n">
        <f aca="false">BO31+BN31+BM31+BL31</f>
        <v>0</v>
      </c>
      <c r="BQ31" s="229"/>
      <c r="BR31" s="199"/>
      <c r="BS31" s="199"/>
      <c r="BT31" s="200"/>
      <c r="BU31" s="201" t="n">
        <f aca="false">BT31+BS31+BR31+BQ31</f>
        <v>0</v>
      </c>
      <c r="BV31" s="185" t="n">
        <v>61</v>
      </c>
      <c r="BW31" s="181"/>
      <c r="BX31" s="181"/>
      <c r="BY31" s="182"/>
      <c r="BZ31" s="202" t="n">
        <f aca="false">BY31+BX31+BW31+BV31</f>
        <v>61</v>
      </c>
      <c r="CA31" s="214"/>
      <c r="CB31" s="203" t="n">
        <v>70</v>
      </c>
      <c r="CC31" s="189" t="n">
        <v>60</v>
      </c>
      <c r="CD31" s="250"/>
      <c r="CE31" s="204" t="n">
        <f aca="false">CD31+CC31+CB31+CA31+BZ31+BU31+BP31+BK31+BF31+BA31+AV31</f>
        <v>386</v>
      </c>
      <c r="CF31" s="205" t="n">
        <v>24</v>
      </c>
      <c r="CG31" s="206" t="n">
        <f aca="false">CE31+AP31</f>
        <v>677.6</v>
      </c>
      <c r="CH31" s="207" t="n">
        <v>28</v>
      </c>
    </row>
    <row r="32" customFormat="false" ht="15" hidden="false" customHeight="true" outlineLevel="0" collapsed="false">
      <c r="A32" s="61" t="n">
        <v>29</v>
      </c>
      <c r="B32" s="258" t="s">
        <v>68</v>
      </c>
      <c r="C32" s="16" t="n">
        <v>114</v>
      </c>
      <c r="D32" s="181"/>
      <c r="E32" s="181"/>
      <c r="F32" s="182"/>
      <c r="G32" s="177" t="n">
        <f aca="false">F32+E32+D32+C32</f>
        <v>114</v>
      </c>
      <c r="H32" s="17" t="n">
        <v>84</v>
      </c>
      <c r="I32" s="181"/>
      <c r="J32" s="181"/>
      <c r="K32" s="182"/>
      <c r="L32" s="179" t="n">
        <f aca="false">K32+J32+I32+H32</f>
        <v>84</v>
      </c>
      <c r="M32" s="180" t="n">
        <v>59</v>
      </c>
      <c r="N32" s="226"/>
      <c r="O32" s="226"/>
      <c r="P32" s="228"/>
      <c r="Q32" s="183" t="n">
        <f aca="false">P32+O32+N32+M32</f>
        <v>59</v>
      </c>
      <c r="R32" s="16"/>
      <c r="S32" s="175"/>
      <c r="T32" s="175"/>
      <c r="U32" s="178"/>
      <c r="V32" s="179" t="n">
        <f aca="false">U32+T32+S32+R32</f>
        <v>0</v>
      </c>
      <c r="W32" s="252"/>
      <c r="X32" s="221"/>
      <c r="Y32" s="221"/>
      <c r="Z32" s="222"/>
      <c r="AA32" s="177" t="n">
        <f aca="false">Z32+Y32+X32+W32</f>
        <v>0</v>
      </c>
      <c r="AB32" s="220"/>
      <c r="AC32" s="221"/>
      <c r="AD32" s="221"/>
      <c r="AE32" s="222"/>
      <c r="AF32" s="177" t="n">
        <f aca="false">AE32+AD32+AC32+AB32</f>
        <v>0</v>
      </c>
      <c r="AG32" s="185" t="n">
        <v>95</v>
      </c>
      <c r="AH32" s="226"/>
      <c r="AI32" s="226"/>
      <c r="AJ32" s="228"/>
      <c r="AK32" s="186" t="n">
        <f aca="false">AJ32+AI32+AH32+AG32</f>
        <v>95</v>
      </c>
      <c r="AL32" s="214"/>
      <c r="AM32" s="188" t="n">
        <v>76.6</v>
      </c>
      <c r="AN32" s="250"/>
      <c r="AO32" s="250"/>
      <c r="AP32" s="191" t="n">
        <f aca="false">AO32+AN32+AM32+AL32+AK32+AF32+AA32+V32+Q32+L32+G32</f>
        <v>428.6</v>
      </c>
      <c r="AQ32" s="192" t="n">
        <v>27</v>
      </c>
      <c r="AR32" s="239"/>
      <c r="AS32" s="226"/>
      <c r="AT32" s="226"/>
      <c r="AU32" s="228"/>
      <c r="AV32" s="189" t="n">
        <f aca="false">AU32+AT32+AS32+AR32</f>
        <v>0</v>
      </c>
      <c r="AW32" s="240"/>
      <c r="AX32" s="226"/>
      <c r="AY32" s="226"/>
      <c r="AZ32" s="228"/>
      <c r="BA32" s="183" t="n">
        <f aca="false">AZ32+AY32+AX32+AW32</f>
        <v>0</v>
      </c>
      <c r="BB32" s="240"/>
      <c r="BC32" s="226"/>
      <c r="BD32" s="226"/>
      <c r="BE32" s="228"/>
      <c r="BF32" s="186" t="n">
        <f aca="false">BE32+BD32+BC32+BB32</f>
        <v>0</v>
      </c>
      <c r="BG32" s="229"/>
      <c r="BH32" s="199"/>
      <c r="BI32" s="199"/>
      <c r="BJ32" s="247"/>
      <c r="BK32" s="198" t="n">
        <f aca="false">BJ32+BI32+BH32+BG32</f>
        <v>0</v>
      </c>
      <c r="BL32" s="229"/>
      <c r="BM32" s="199"/>
      <c r="BN32" s="199"/>
      <c r="BO32" s="200"/>
      <c r="BP32" s="186" t="n">
        <f aca="false">BO32+BN32+BM32+BL32</f>
        <v>0</v>
      </c>
      <c r="BQ32" s="229"/>
      <c r="BR32" s="199"/>
      <c r="BS32" s="199"/>
      <c r="BT32" s="200"/>
      <c r="BU32" s="201" t="n">
        <f aca="false">BT32+BS32+BR32+BQ32</f>
        <v>0</v>
      </c>
      <c r="BV32" s="239"/>
      <c r="BW32" s="226"/>
      <c r="BX32" s="226"/>
      <c r="BY32" s="228"/>
      <c r="BZ32" s="202" t="n">
        <f aca="false">BY32+BX32+BW32+BV32</f>
        <v>0</v>
      </c>
      <c r="CA32" s="214"/>
      <c r="CB32" s="259"/>
      <c r="CC32" s="250"/>
      <c r="CD32" s="250"/>
      <c r="CE32" s="204" t="n">
        <f aca="false">CD32+CC32+CB32+CA32+BZ32+BU32+BP32+BK32+BF32+BA32+AV32</f>
        <v>0</v>
      </c>
      <c r="CF32" s="205" t="n">
        <v>34</v>
      </c>
      <c r="CG32" s="206" t="n">
        <f aca="false">CE32+AP32</f>
        <v>428.6</v>
      </c>
      <c r="CH32" s="207" t="n">
        <v>29</v>
      </c>
    </row>
    <row r="33" customFormat="false" ht="15" hidden="false" customHeight="true" outlineLevel="0" collapsed="false">
      <c r="A33" s="61" t="n">
        <v>30</v>
      </c>
      <c r="B33" s="219" t="s">
        <v>70</v>
      </c>
      <c r="C33" s="184" t="n">
        <v>98</v>
      </c>
      <c r="D33" s="175" t="n">
        <v>40</v>
      </c>
      <c r="E33" s="175"/>
      <c r="F33" s="176"/>
      <c r="G33" s="177" t="n">
        <f aca="false">F33+E33+D33+C33</f>
        <v>138</v>
      </c>
      <c r="H33" s="17" t="n">
        <v>114</v>
      </c>
      <c r="I33" s="175" t="n">
        <v>97</v>
      </c>
      <c r="J33" s="175"/>
      <c r="K33" s="178"/>
      <c r="L33" s="179" t="n">
        <f aca="false">K33+J33+I33+H33</f>
        <v>211</v>
      </c>
      <c r="M33" s="212"/>
      <c r="N33" s="208"/>
      <c r="O33" s="208"/>
      <c r="P33" s="209"/>
      <c r="Q33" s="183" t="n">
        <f aca="false">P33+O33+N33+M33</f>
        <v>0</v>
      </c>
      <c r="R33" s="16"/>
      <c r="S33" s="208"/>
      <c r="T33" s="221"/>
      <c r="U33" s="222"/>
      <c r="V33" s="179" t="n">
        <f aca="false">U33+T33+S33+R33</f>
        <v>0</v>
      </c>
      <c r="W33" s="252"/>
      <c r="X33" s="221"/>
      <c r="Y33" s="221"/>
      <c r="Z33" s="222"/>
      <c r="AA33" s="177" t="n">
        <f aca="false">Z33+Y33+X33+W33</f>
        <v>0</v>
      </c>
      <c r="AB33" s="220"/>
      <c r="AC33" s="221"/>
      <c r="AD33" s="221"/>
      <c r="AE33" s="222"/>
      <c r="AF33" s="177" t="n">
        <f aca="false">AE33+AD33+AC33+AB33</f>
        <v>0</v>
      </c>
      <c r="AG33" s="17"/>
      <c r="AH33" s="175"/>
      <c r="AI33" s="175"/>
      <c r="AJ33" s="246"/>
      <c r="AK33" s="186" t="n">
        <f aca="false">AJ33+AI33+AH33+AG33</f>
        <v>0</v>
      </c>
      <c r="AL33" s="210"/>
      <c r="AM33" s="188" t="n">
        <v>76.6</v>
      </c>
      <c r="AN33" s="235"/>
      <c r="AO33" s="235"/>
      <c r="AP33" s="191" t="n">
        <f aca="false">AO33+AN33+AM33+AL33+AK33+AF33+AA33+V33+Q33+L33+G33</f>
        <v>425.6</v>
      </c>
      <c r="AQ33" s="215" t="n">
        <v>28</v>
      </c>
      <c r="AR33" s="185"/>
      <c r="AS33" s="175"/>
      <c r="AT33" s="175"/>
      <c r="AU33" s="178"/>
      <c r="AV33" s="189" t="n">
        <f aca="false">AU33+AT33+AS33+AR33</f>
        <v>0</v>
      </c>
      <c r="AW33" s="16"/>
      <c r="AX33" s="175"/>
      <c r="AY33" s="175"/>
      <c r="AZ33" s="178"/>
      <c r="BA33" s="183" t="n">
        <f aca="false">AZ33+AY33+AX33+AW33</f>
        <v>0</v>
      </c>
      <c r="BB33" s="16"/>
      <c r="BC33" s="245"/>
      <c r="BD33" s="245"/>
      <c r="BE33" s="178"/>
      <c r="BF33" s="186" t="n">
        <f aca="false">BE33+BD33+BC33+BB33</f>
        <v>0</v>
      </c>
      <c r="BG33" s="16"/>
      <c r="BH33" s="199"/>
      <c r="BI33" s="199"/>
      <c r="BJ33" s="247"/>
      <c r="BK33" s="198" t="n">
        <f aca="false">BJ33+BI33+BH33+BG33</f>
        <v>0</v>
      </c>
      <c r="BL33" s="229"/>
      <c r="BM33" s="199"/>
      <c r="BN33" s="199"/>
      <c r="BO33" s="200"/>
      <c r="BP33" s="186" t="n">
        <f aca="false">BO33+BN33+BM33+BL33</f>
        <v>0</v>
      </c>
      <c r="BQ33" s="229"/>
      <c r="BR33" s="199"/>
      <c r="BS33" s="199"/>
      <c r="BT33" s="200"/>
      <c r="BU33" s="201" t="n">
        <f aca="false">BT33+BS33+BR33+BQ33</f>
        <v>0</v>
      </c>
      <c r="BV33" s="260"/>
      <c r="BW33" s="242"/>
      <c r="BX33" s="242"/>
      <c r="BY33" s="213"/>
      <c r="BZ33" s="202" t="n">
        <f aca="false">BY33+BX33+BW33+BV33</f>
        <v>0</v>
      </c>
      <c r="CA33" s="214"/>
      <c r="CB33" s="259"/>
      <c r="CC33" s="250"/>
      <c r="CD33" s="235"/>
      <c r="CE33" s="204" t="n">
        <f aca="false">CD33+CC33+CB33+CA33+BZ33+BU33+BP33+BK33+BF33+BA33+AV33</f>
        <v>0</v>
      </c>
      <c r="CF33" s="205" t="n">
        <v>35</v>
      </c>
      <c r="CG33" s="206" t="n">
        <f aca="false">CE33+AP33</f>
        <v>425.6</v>
      </c>
      <c r="CH33" s="207" t="n">
        <v>30</v>
      </c>
    </row>
    <row r="34" customFormat="false" ht="15" hidden="false" customHeight="true" outlineLevel="0" collapsed="false">
      <c r="A34" s="61" t="n">
        <v>31</v>
      </c>
      <c r="B34" s="219" t="s">
        <v>31</v>
      </c>
      <c r="C34" s="16" t="n">
        <v>52</v>
      </c>
      <c r="D34" s="181"/>
      <c r="E34" s="257"/>
      <c r="F34" s="209"/>
      <c r="G34" s="177" t="n">
        <f aca="false">F34+E34+D34+C34</f>
        <v>52</v>
      </c>
      <c r="H34" s="17" t="n">
        <v>45</v>
      </c>
      <c r="I34" s="181"/>
      <c r="J34" s="181"/>
      <c r="K34" s="182"/>
      <c r="L34" s="179" t="n">
        <f aca="false">K34+J34+I34+H34</f>
        <v>45</v>
      </c>
      <c r="M34" s="180" t="n">
        <v>54</v>
      </c>
      <c r="N34" s="175"/>
      <c r="O34" s="175"/>
      <c r="P34" s="178"/>
      <c r="Q34" s="183" t="n">
        <f aca="false">P34+O34+N34+M34</f>
        <v>54</v>
      </c>
      <c r="R34" s="16"/>
      <c r="S34" s="175"/>
      <c r="T34" s="175"/>
      <c r="U34" s="178"/>
      <c r="V34" s="179" t="n">
        <f aca="false">U34+T34+S34+R34</f>
        <v>0</v>
      </c>
      <c r="W34" s="252"/>
      <c r="X34" s="221"/>
      <c r="Y34" s="221"/>
      <c r="Z34" s="222"/>
      <c r="AA34" s="177" t="n">
        <f aca="false">Z34+Y34+X34+W34</f>
        <v>0</v>
      </c>
      <c r="AB34" s="220"/>
      <c r="AC34" s="221"/>
      <c r="AD34" s="221"/>
      <c r="AE34" s="222"/>
      <c r="AF34" s="177" t="n">
        <f aca="false">AE34+AD34+AC34+AB34</f>
        <v>0</v>
      </c>
      <c r="AG34" s="185" t="n">
        <v>42</v>
      </c>
      <c r="AH34" s="175"/>
      <c r="AI34" s="175"/>
      <c r="AJ34" s="246"/>
      <c r="AK34" s="186" t="n">
        <f aca="false">AJ34+AI34+AH34+AG34</f>
        <v>42</v>
      </c>
      <c r="AL34" s="210"/>
      <c r="AM34" s="249"/>
      <c r="AN34" s="244"/>
      <c r="AO34" s="244"/>
      <c r="AP34" s="191" t="n">
        <f aca="false">AO34+AN34+AM34+AL34+AK34+AF34+AA34+V34+Q34+L34+G34</f>
        <v>193</v>
      </c>
      <c r="AQ34" s="215" t="n">
        <v>30</v>
      </c>
      <c r="AR34" s="193" t="n">
        <v>67</v>
      </c>
      <c r="AS34" s="181"/>
      <c r="AT34" s="181"/>
      <c r="AU34" s="182"/>
      <c r="AV34" s="189" t="n">
        <f aca="false">AU34+AT34+AS34+AR34</f>
        <v>67</v>
      </c>
      <c r="AW34" s="196" t="n">
        <v>54</v>
      </c>
      <c r="AX34" s="181"/>
      <c r="AY34" s="181"/>
      <c r="AZ34" s="182"/>
      <c r="BA34" s="183" t="n">
        <f aca="false">AZ34+AY34+AX34+AW34</f>
        <v>54</v>
      </c>
      <c r="BB34" s="16"/>
      <c r="BC34" s="175"/>
      <c r="BD34" s="175"/>
      <c r="BE34" s="178"/>
      <c r="BF34" s="186" t="n">
        <f aca="false">BE34+BD34+BC34+BB34</f>
        <v>0</v>
      </c>
      <c r="BG34" s="16"/>
      <c r="BH34" s="175"/>
      <c r="BI34" s="175"/>
      <c r="BJ34" s="211"/>
      <c r="BK34" s="198" t="n">
        <f aca="false">BJ34+BI34+BH34+BG34</f>
        <v>0</v>
      </c>
      <c r="BL34" s="229"/>
      <c r="BM34" s="199"/>
      <c r="BN34" s="199"/>
      <c r="BO34" s="200"/>
      <c r="BP34" s="186" t="n">
        <f aca="false">BO34+BN34+BM34+BL34</f>
        <v>0</v>
      </c>
      <c r="BQ34" s="229"/>
      <c r="BR34" s="199"/>
      <c r="BS34" s="199"/>
      <c r="BT34" s="200"/>
      <c r="BU34" s="201" t="n">
        <f aca="false">BT34+BS34+BR34+BQ34</f>
        <v>0</v>
      </c>
      <c r="BV34" s="17"/>
      <c r="BW34" s="175"/>
      <c r="BX34" s="175"/>
      <c r="BY34" s="178"/>
      <c r="BZ34" s="202" t="n">
        <f aca="false">BY34+BX34+BW34+BV34</f>
        <v>0</v>
      </c>
      <c r="CA34" s="210"/>
      <c r="CB34" s="203" t="n">
        <v>46.6</v>
      </c>
      <c r="CC34" s="250"/>
      <c r="CD34" s="244"/>
      <c r="CE34" s="204" t="n">
        <f aca="false">CD34+CC34+CB34+CA34+BZ34+BU34+BP34+BK34+BF34+BA34+AV34</f>
        <v>167.6</v>
      </c>
      <c r="CF34" s="205" t="n">
        <v>28</v>
      </c>
      <c r="CG34" s="206" t="n">
        <f aca="false">CE34+AP34</f>
        <v>360.6</v>
      </c>
      <c r="CH34" s="207" t="n">
        <v>31</v>
      </c>
    </row>
    <row r="35" customFormat="false" ht="15" hidden="false" customHeight="true" outlineLevel="0" collapsed="false">
      <c r="A35" s="61" t="n">
        <v>32</v>
      </c>
      <c r="B35" s="219" t="s">
        <v>50</v>
      </c>
      <c r="C35" s="16"/>
      <c r="D35" s="175"/>
      <c r="E35" s="175"/>
      <c r="F35" s="176"/>
      <c r="G35" s="177"/>
      <c r="H35" s="17"/>
      <c r="I35" s="175"/>
      <c r="J35" s="175"/>
      <c r="K35" s="178"/>
      <c r="L35" s="179"/>
      <c r="M35" s="16"/>
      <c r="N35" s="175"/>
      <c r="O35" s="208"/>
      <c r="P35" s="209"/>
      <c r="Q35" s="183" t="n">
        <f aca="false">P35+O35+N35+M35</f>
        <v>0</v>
      </c>
      <c r="R35" s="16"/>
      <c r="S35" s="175"/>
      <c r="T35" s="221"/>
      <c r="U35" s="222"/>
      <c r="V35" s="179" t="n">
        <f aca="false">U35+T35+S35+R35</f>
        <v>0</v>
      </c>
      <c r="W35" s="252"/>
      <c r="X35" s="221"/>
      <c r="Y35" s="221"/>
      <c r="Z35" s="222"/>
      <c r="AA35" s="177" t="n">
        <f aca="false">Z35+Y35+X35+W35</f>
        <v>0</v>
      </c>
      <c r="AB35" s="220"/>
      <c r="AC35" s="221"/>
      <c r="AD35" s="221"/>
      <c r="AE35" s="222"/>
      <c r="AF35" s="177" t="n">
        <f aca="false">AE35+AD35+AC35+AB35</f>
        <v>0</v>
      </c>
      <c r="AG35" s="17"/>
      <c r="AH35" s="175"/>
      <c r="AI35" s="245"/>
      <c r="AJ35" s="178"/>
      <c r="AK35" s="186" t="n">
        <f aca="false">AJ35+AI35+AH35+AG35</f>
        <v>0</v>
      </c>
      <c r="AL35" s="210"/>
      <c r="AM35" s="188"/>
      <c r="AN35" s="235"/>
      <c r="AO35" s="235"/>
      <c r="AP35" s="191" t="n">
        <f aca="false">AO35+AN35+AM35+AL35+AK35+AF35+AA35+V35+Q35+L35+G35</f>
        <v>0</v>
      </c>
      <c r="AQ35" s="192" t="n">
        <v>41</v>
      </c>
      <c r="AR35" s="193" t="n">
        <v>59</v>
      </c>
      <c r="AS35" s="194"/>
      <c r="AT35" s="194"/>
      <c r="AU35" s="195"/>
      <c r="AV35" s="189" t="n">
        <f aca="false">AU35+AT35+AS35+AR35</f>
        <v>59</v>
      </c>
      <c r="AW35" s="196" t="n">
        <v>52.5</v>
      </c>
      <c r="AX35" s="181"/>
      <c r="AY35" s="181"/>
      <c r="AZ35" s="182"/>
      <c r="BA35" s="183" t="n">
        <f aca="false">AZ35+AY35+AX35+AW35</f>
        <v>52.5</v>
      </c>
      <c r="BB35" s="16"/>
      <c r="BC35" s="175"/>
      <c r="BD35" s="175"/>
      <c r="BE35" s="178"/>
      <c r="BF35" s="186" t="n">
        <f aca="false">BE35+BD35+BC35+BB35</f>
        <v>0</v>
      </c>
      <c r="BG35" s="236" t="n">
        <v>53.5</v>
      </c>
      <c r="BH35" s="175"/>
      <c r="BI35" s="175"/>
      <c r="BJ35" s="247"/>
      <c r="BK35" s="198" t="n">
        <f aca="false">BJ35+BI35+BH35+BG35</f>
        <v>53.5</v>
      </c>
      <c r="BL35" s="229"/>
      <c r="BM35" s="199"/>
      <c r="BN35" s="199"/>
      <c r="BO35" s="200"/>
      <c r="BP35" s="186" t="n">
        <f aca="false">BO35+BN35+BM35+BL35</f>
        <v>0</v>
      </c>
      <c r="BQ35" s="16" t="n">
        <v>62</v>
      </c>
      <c r="BR35" s="199"/>
      <c r="BS35" s="199"/>
      <c r="BT35" s="200"/>
      <c r="BU35" s="201" t="n">
        <f aca="false">BT35+BS35+BR35+BQ35</f>
        <v>62</v>
      </c>
      <c r="BV35" s="17"/>
      <c r="BW35" s="175"/>
      <c r="BX35" s="242"/>
      <c r="BY35" s="178"/>
      <c r="BZ35" s="202" t="n">
        <f aca="false">BY35+BX35+BW35+BV35</f>
        <v>0</v>
      </c>
      <c r="CA35" s="210"/>
      <c r="CB35" s="249"/>
      <c r="CC35" s="250"/>
      <c r="CD35" s="235"/>
      <c r="CE35" s="204" t="n">
        <f aca="false">CD35+CC35+CB35+CA35+BZ35+BU35+BP35+BK35+BF35+BA35+AV35</f>
        <v>227</v>
      </c>
      <c r="CF35" s="205" t="n">
        <v>26</v>
      </c>
      <c r="CG35" s="206" t="n">
        <f aca="false">CE35+AP35</f>
        <v>227</v>
      </c>
      <c r="CH35" s="207" t="n">
        <v>32</v>
      </c>
    </row>
    <row r="36" customFormat="false" ht="15" hidden="false" customHeight="true" outlineLevel="0" collapsed="false">
      <c r="A36" s="61" t="n">
        <v>33</v>
      </c>
      <c r="B36" s="261" t="s">
        <v>17</v>
      </c>
      <c r="C36" s="16" t="n">
        <v>25</v>
      </c>
      <c r="D36" s="181"/>
      <c r="E36" s="181"/>
      <c r="F36" s="178"/>
      <c r="G36" s="177" t="n">
        <f aca="false">F36+E36+D36+C36</f>
        <v>25</v>
      </c>
      <c r="H36" s="17" t="n">
        <v>44</v>
      </c>
      <c r="I36" s="181"/>
      <c r="J36" s="181"/>
      <c r="K36" s="182"/>
      <c r="L36" s="179" t="n">
        <f aca="false">K36+J36+I36+H36</f>
        <v>44</v>
      </c>
      <c r="M36" s="16"/>
      <c r="N36" s="175"/>
      <c r="O36" s="175"/>
      <c r="P36" s="178"/>
      <c r="Q36" s="183" t="n">
        <f aca="false">P36+O36+N36+M36</f>
        <v>0</v>
      </c>
      <c r="R36" s="16"/>
      <c r="S36" s="175"/>
      <c r="T36" s="175"/>
      <c r="U36" s="178"/>
      <c r="V36" s="179" t="n">
        <f aca="false">U36+T36+S36+R36</f>
        <v>0</v>
      </c>
      <c r="W36" s="252"/>
      <c r="X36" s="221"/>
      <c r="Y36" s="221"/>
      <c r="Z36" s="222"/>
      <c r="AA36" s="177" t="n">
        <f aca="false">Z36+Y36+X36+W36</f>
        <v>0</v>
      </c>
      <c r="AB36" s="220"/>
      <c r="AC36" s="221"/>
      <c r="AD36" s="221"/>
      <c r="AE36" s="222"/>
      <c r="AF36" s="177" t="n">
        <f aca="false">AE36+AD36+AC36+AB36</f>
        <v>0</v>
      </c>
      <c r="AG36" s="17"/>
      <c r="AH36" s="175"/>
      <c r="AI36" s="175"/>
      <c r="AJ36" s="178"/>
      <c r="AK36" s="186" t="n">
        <f aca="false">AJ36+AI36+AH36+AG36</f>
        <v>0</v>
      </c>
      <c r="AL36" s="210"/>
      <c r="AM36" s="249"/>
      <c r="AN36" s="250"/>
      <c r="AO36" s="250"/>
      <c r="AP36" s="191" t="n">
        <f aca="false">AO36+AN36+AM36+AL36+AK36+AF36+AA36+V36+Q36+L36+G36</f>
        <v>69</v>
      </c>
      <c r="AQ36" s="192" t="n">
        <v>35</v>
      </c>
      <c r="AR36" s="185"/>
      <c r="AS36" s="181"/>
      <c r="AT36" s="181"/>
      <c r="AU36" s="182"/>
      <c r="AV36" s="189" t="n">
        <f aca="false">AU36+AT36+AS36+AR36</f>
        <v>0</v>
      </c>
      <c r="AW36" s="180"/>
      <c r="AX36" s="181"/>
      <c r="AY36" s="181"/>
      <c r="AZ36" s="182"/>
      <c r="BA36" s="183" t="n">
        <f aca="false">AZ36+AY36+AX36+AW36</f>
        <v>0</v>
      </c>
      <c r="BB36" s="16"/>
      <c r="BC36" s="175"/>
      <c r="BD36" s="175"/>
      <c r="BE36" s="178"/>
      <c r="BF36" s="186" t="n">
        <f aca="false">BE36+BD36+BC36+BB36</f>
        <v>0</v>
      </c>
      <c r="BG36" s="236" t="n">
        <v>57.5</v>
      </c>
      <c r="BH36" s="175"/>
      <c r="BI36" s="175"/>
      <c r="BJ36" s="211"/>
      <c r="BK36" s="198" t="n">
        <f aca="false">BJ36+BI36+BH36+BG36</f>
        <v>57.5</v>
      </c>
      <c r="BL36" s="184" t="n">
        <v>55</v>
      </c>
      <c r="BM36" s="199"/>
      <c r="BN36" s="199"/>
      <c r="BO36" s="200"/>
      <c r="BP36" s="186" t="n">
        <f aca="false">BO36+BN36+BM36+BL36</f>
        <v>55</v>
      </c>
      <c r="BQ36" s="229"/>
      <c r="BR36" s="199"/>
      <c r="BS36" s="199"/>
      <c r="BT36" s="200"/>
      <c r="BU36" s="201" t="n">
        <f aca="false">BT36+BS36+BR36+BQ36</f>
        <v>0</v>
      </c>
      <c r="BV36" s="17"/>
      <c r="BW36" s="175"/>
      <c r="BX36" s="175"/>
      <c r="BY36" s="178"/>
      <c r="BZ36" s="202" t="n">
        <f aca="false">BY36+BX36+BW36+BV36</f>
        <v>0</v>
      </c>
      <c r="CA36" s="210"/>
      <c r="CB36" s="249"/>
      <c r="CC36" s="250"/>
      <c r="CD36" s="250"/>
      <c r="CE36" s="204" t="n">
        <f aca="false">CD36+CC36+CB36+CA36+BZ36+BU36+BP36+BK36+BF36+BA36+AV36</f>
        <v>112.5</v>
      </c>
      <c r="CF36" s="205" t="n">
        <v>31</v>
      </c>
      <c r="CG36" s="206" t="n">
        <f aca="false">CE36+AP36</f>
        <v>181.5</v>
      </c>
      <c r="CH36" s="207" t="n">
        <v>33</v>
      </c>
    </row>
    <row r="37" customFormat="false" ht="15" hidden="false" customHeight="true" outlineLevel="0" collapsed="false">
      <c r="A37" s="61" t="n">
        <v>34</v>
      </c>
      <c r="B37" s="258" t="s">
        <v>60</v>
      </c>
      <c r="C37" s="16" t="n">
        <v>27</v>
      </c>
      <c r="D37" s="181"/>
      <c r="E37" s="181"/>
      <c r="F37" s="182"/>
      <c r="G37" s="177" t="n">
        <f aca="false">F37+E37+D37+C37</f>
        <v>27</v>
      </c>
      <c r="H37" s="17" t="n">
        <v>73</v>
      </c>
      <c r="I37" s="181"/>
      <c r="J37" s="181"/>
      <c r="K37" s="182"/>
      <c r="L37" s="179" t="n">
        <f aca="false">K37+J37+I37+H37</f>
        <v>73</v>
      </c>
      <c r="M37" s="180" t="n">
        <v>42</v>
      </c>
      <c r="N37" s="175"/>
      <c r="O37" s="175"/>
      <c r="P37" s="178"/>
      <c r="Q37" s="183" t="n">
        <f aca="false">P37+O37+N37+M37</f>
        <v>42</v>
      </c>
      <c r="R37" s="16"/>
      <c r="S37" s="175"/>
      <c r="T37" s="175"/>
      <c r="U37" s="178"/>
      <c r="V37" s="179" t="n">
        <f aca="false">U37+T37+S37+R37</f>
        <v>0</v>
      </c>
      <c r="W37" s="252"/>
      <c r="X37" s="221"/>
      <c r="Y37" s="221"/>
      <c r="Z37" s="222"/>
      <c r="AA37" s="177" t="n">
        <f aca="false">Z37+Y37+X37+W37</f>
        <v>0</v>
      </c>
      <c r="AB37" s="220"/>
      <c r="AC37" s="221"/>
      <c r="AD37" s="221"/>
      <c r="AE37" s="222"/>
      <c r="AF37" s="177" t="n">
        <f aca="false">AE37+AD37+AC37+AB37</f>
        <v>0</v>
      </c>
      <c r="AG37" s="185" t="n">
        <v>31</v>
      </c>
      <c r="AH37" s="175"/>
      <c r="AI37" s="175"/>
      <c r="AJ37" s="178"/>
      <c r="AK37" s="186" t="n">
        <f aca="false">AJ37+AI37+AH37+AG37</f>
        <v>31</v>
      </c>
      <c r="AL37" s="210"/>
      <c r="AM37" s="249"/>
      <c r="AN37" s="244"/>
      <c r="AO37" s="244"/>
      <c r="AP37" s="191" t="n">
        <f aca="false">AO37+AN37+AM37+AL37+AK37+AF37+AA37+V37+Q37+L37+G37</f>
        <v>173</v>
      </c>
      <c r="AQ37" s="192" t="n">
        <v>31</v>
      </c>
      <c r="AR37" s="185"/>
      <c r="AS37" s="181"/>
      <c r="AT37" s="181"/>
      <c r="AU37" s="182"/>
      <c r="AV37" s="189" t="n">
        <f aca="false">AU37+AT37+AS37+AR37</f>
        <v>0</v>
      </c>
      <c r="AW37" s="180"/>
      <c r="AX37" s="181"/>
      <c r="AY37" s="181"/>
      <c r="AZ37" s="182"/>
      <c r="BA37" s="183" t="n">
        <f aca="false">AZ37+AY37+AX37+AW37</f>
        <v>0</v>
      </c>
      <c r="BB37" s="16"/>
      <c r="BC37" s="175"/>
      <c r="BD37" s="175"/>
      <c r="BE37" s="178"/>
      <c r="BF37" s="186" t="n">
        <f aca="false">BE37+BD37+BC37+BB37</f>
        <v>0</v>
      </c>
      <c r="BG37" s="16"/>
      <c r="BH37" s="175"/>
      <c r="BI37" s="175"/>
      <c r="BJ37" s="211"/>
      <c r="BK37" s="198" t="n">
        <f aca="false">BJ37+BI37+BH37+BG37</f>
        <v>0</v>
      </c>
      <c r="BL37" s="229"/>
      <c r="BM37" s="199"/>
      <c r="BN37" s="199"/>
      <c r="BO37" s="200"/>
      <c r="BP37" s="186" t="n">
        <f aca="false">BO37+BN37+BM37+BL37</f>
        <v>0</v>
      </c>
      <c r="BQ37" s="229"/>
      <c r="BR37" s="199"/>
      <c r="BS37" s="199"/>
      <c r="BT37" s="200"/>
      <c r="BU37" s="201" t="n">
        <f aca="false">BT37+BS37+BR37+BQ37</f>
        <v>0</v>
      </c>
      <c r="BV37" s="17"/>
      <c r="BW37" s="175"/>
      <c r="BX37" s="175"/>
      <c r="BY37" s="178"/>
      <c r="BZ37" s="202" t="n">
        <f aca="false">BY37+BX37+BW37+BV37</f>
        <v>0</v>
      </c>
      <c r="CA37" s="210"/>
      <c r="CB37" s="249"/>
      <c r="CC37" s="235"/>
      <c r="CD37" s="244"/>
      <c r="CE37" s="204" t="n">
        <f aca="false">CD37+CC37+CB37+CA37+BZ37+BU37+BP37+BK37+BF37+BA37+AV37</f>
        <v>0</v>
      </c>
      <c r="CF37" s="205" t="n">
        <v>36</v>
      </c>
      <c r="CG37" s="206" t="n">
        <f aca="false">CE37+AP37</f>
        <v>173</v>
      </c>
      <c r="CH37" s="207" t="n">
        <v>34</v>
      </c>
    </row>
    <row r="38" customFormat="false" ht="15" hidden="false" customHeight="true" outlineLevel="0" collapsed="false">
      <c r="A38" s="61" t="n">
        <v>35</v>
      </c>
      <c r="B38" s="219" t="s">
        <v>53</v>
      </c>
      <c r="C38" s="16"/>
      <c r="D38" s="175"/>
      <c r="E38" s="175"/>
      <c r="F38" s="176"/>
      <c r="G38" s="177"/>
      <c r="H38" s="17"/>
      <c r="I38" s="175"/>
      <c r="J38" s="175"/>
      <c r="K38" s="178"/>
      <c r="L38" s="179"/>
      <c r="M38" s="16"/>
      <c r="N38" s="175"/>
      <c r="O38" s="175"/>
      <c r="P38" s="178"/>
      <c r="Q38" s="183" t="n">
        <f aca="false">P38+O38+N38+M38</f>
        <v>0</v>
      </c>
      <c r="R38" s="16"/>
      <c r="S38" s="175"/>
      <c r="T38" s="175"/>
      <c r="U38" s="178"/>
      <c r="V38" s="179" t="n">
        <f aca="false">U38+T38+S38+R38</f>
        <v>0</v>
      </c>
      <c r="W38" s="252"/>
      <c r="X38" s="221"/>
      <c r="Y38" s="221"/>
      <c r="Z38" s="222"/>
      <c r="AA38" s="177" t="n">
        <f aca="false">Z38+Y38+X38+W38</f>
        <v>0</v>
      </c>
      <c r="AB38" s="220"/>
      <c r="AC38" s="221"/>
      <c r="AD38" s="221"/>
      <c r="AE38" s="222"/>
      <c r="AF38" s="177" t="n">
        <f aca="false">AE38+AD38+AC38+AB38</f>
        <v>0</v>
      </c>
      <c r="AG38" s="17"/>
      <c r="AH38" s="175"/>
      <c r="AI38" s="175"/>
      <c r="AJ38" s="178"/>
      <c r="AK38" s="186" t="n">
        <f aca="false">AJ38+AI38+AH38+AG38</f>
        <v>0</v>
      </c>
      <c r="AL38" s="210"/>
      <c r="AM38" s="188"/>
      <c r="AN38" s="235"/>
      <c r="AO38" s="235"/>
      <c r="AP38" s="191" t="n">
        <f aca="false">AO38+AN38+AM38+AL38+AK38+AF38+AA38+V38+Q38+L38+G38</f>
        <v>0</v>
      </c>
      <c r="AQ38" s="215" t="n">
        <v>40</v>
      </c>
      <c r="AR38" s="193" t="n">
        <v>94</v>
      </c>
      <c r="AS38" s="194"/>
      <c r="AT38" s="194"/>
      <c r="AU38" s="195"/>
      <c r="AV38" s="189" t="n">
        <f aca="false">AU38+AT38+AS38+AR38</f>
        <v>94</v>
      </c>
      <c r="AW38" s="196" t="n">
        <v>68</v>
      </c>
      <c r="AX38" s="181"/>
      <c r="AY38" s="181"/>
      <c r="AZ38" s="182"/>
      <c r="BA38" s="183" t="n">
        <f aca="false">AZ38+AY38+AX38+AW38</f>
        <v>68</v>
      </c>
      <c r="BB38" s="16"/>
      <c r="BC38" s="175"/>
      <c r="BD38" s="175"/>
      <c r="BE38" s="178"/>
      <c r="BF38" s="186" t="n">
        <f aca="false">BE38+BD38+BC38+BB38</f>
        <v>0</v>
      </c>
      <c r="BG38" s="16"/>
      <c r="BH38" s="175"/>
      <c r="BI38" s="175"/>
      <c r="BJ38" s="211"/>
      <c r="BK38" s="198" t="n">
        <f aca="false">BJ38+BI38+BH38+BG38</f>
        <v>0</v>
      </c>
      <c r="BL38" s="229"/>
      <c r="BM38" s="199"/>
      <c r="BN38" s="199"/>
      <c r="BO38" s="200"/>
      <c r="BP38" s="186" t="n">
        <f aca="false">BO38+BN38+BM38+BL38</f>
        <v>0</v>
      </c>
      <c r="BQ38" s="229"/>
      <c r="BR38" s="199"/>
      <c r="BS38" s="199"/>
      <c r="BT38" s="200"/>
      <c r="BU38" s="201" t="n">
        <f aca="false">BT38+BS38+BR38+BQ38</f>
        <v>0</v>
      </c>
      <c r="BV38" s="17"/>
      <c r="BW38" s="175"/>
      <c r="BX38" s="175"/>
      <c r="BY38" s="178"/>
      <c r="BZ38" s="202" t="n">
        <f aca="false">BY38+BX38+BW38+BV38</f>
        <v>0</v>
      </c>
      <c r="CA38" s="210"/>
      <c r="CB38" s="249"/>
      <c r="CC38" s="235"/>
      <c r="CD38" s="235"/>
      <c r="CE38" s="204" t="n">
        <f aca="false">CD38+CC38+CB38+CA38+BZ38+BU38+BP38+BK38+BF38+BA38+AV38</f>
        <v>162</v>
      </c>
      <c r="CF38" s="205" t="n">
        <v>29</v>
      </c>
      <c r="CG38" s="206" t="n">
        <f aca="false">CE38+AP38</f>
        <v>162</v>
      </c>
      <c r="CH38" s="207" t="n">
        <v>35</v>
      </c>
    </row>
    <row r="39" customFormat="false" ht="15" hidden="false" customHeight="true" outlineLevel="0" collapsed="false">
      <c r="A39" s="61" t="n">
        <v>36</v>
      </c>
      <c r="B39" s="219" t="s">
        <v>37</v>
      </c>
      <c r="C39" s="16"/>
      <c r="D39" s="175"/>
      <c r="E39" s="175"/>
      <c r="F39" s="176"/>
      <c r="G39" s="177"/>
      <c r="H39" s="17"/>
      <c r="I39" s="175"/>
      <c r="J39" s="175"/>
      <c r="K39" s="178"/>
      <c r="L39" s="179"/>
      <c r="M39" s="16"/>
      <c r="N39" s="175"/>
      <c r="O39" s="175"/>
      <c r="P39" s="178"/>
      <c r="Q39" s="183"/>
      <c r="R39" s="184" t="n">
        <v>82</v>
      </c>
      <c r="S39" s="175"/>
      <c r="T39" s="175"/>
      <c r="U39" s="178"/>
      <c r="V39" s="179" t="n">
        <f aca="false">U39+T39+S39+R39</f>
        <v>82</v>
      </c>
      <c r="W39" s="184" t="n">
        <v>75</v>
      </c>
      <c r="X39" s="221"/>
      <c r="Y39" s="221"/>
      <c r="Z39" s="222"/>
      <c r="AA39" s="177" t="n">
        <f aca="false">Z39+Y39+X39+W39</f>
        <v>75</v>
      </c>
      <c r="AB39" s="220"/>
      <c r="AC39" s="221"/>
      <c r="AD39" s="221"/>
      <c r="AE39" s="222"/>
      <c r="AF39" s="177" t="n">
        <f aca="false">AE39+AD39+AC39+AB39</f>
        <v>0</v>
      </c>
      <c r="AG39" s="17"/>
      <c r="AH39" s="175"/>
      <c r="AI39" s="175"/>
      <c r="AJ39" s="178"/>
      <c r="AK39" s="186"/>
      <c r="AL39" s="210"/>
      <c r="AM39" s="188"/>
      <c r="AN39" s="235"/>
      <c r="AO39" s="235"/>
      <c r="AP39" s="191" t="n">
        <f aca="false">AO39+AN39+AM39+AL39+AK39+AF39+AA39+V39+Q39+L39+G39</f>
        <v>157</v>
      </c>
      <c r="AQ39" s="215" t="n">
        <v>32</v>
      </c>
      <c r="AR39" s="193"/>
      <c r="AS39" s="194"/>
      <c r="AT39" s="194"/>
      <c r="AU39" s="195"/>
      <c r="AV39" s="189"/>
      <c r="AW39" s="196"/>
      <c r="AX39" s="181"/>
      <c r="AY39" s="181"/>
      <c r="AZ39" s="182"/>
      <c r="BA39" s="183"/>
      <c r="BB39" s="16"/>
      <c r="BC39" s="175"/>
      <c r="BD39" s="175"/>
      <c r="BE39" s="178"/>
      <c r="BF39" s="186"/>
      <c r="BG39" s="16"/>
      <c r="BH39" s="175"/>
      <c r="BI39" s="175"/>
      <c r="BJ39" s="211"/>
      <c r="BK39" s="198" t="n">
        <f aca="false">BJ39+BI39+BH39+BG39</f>
        <v>0</v>
      </c>
      <c r="BL39" s="229"/>
      <c r="BM39" s="199"/>
      <c r="BN39" s="199"/>
      <c r="BO39" s="200"/>
      <c r="BP39" s="186" t="n">
        <f aca="false">BO39+BN39+BM39+BL39</f>
        <v>0</v>
      </c>
      <c r="BQ39" s="229"/>
      <c r="BR39" s="199"/>
      <c r="BS39" s="199"/>
      <c r="BT39" s="200"/>
      <c r="BU39" s="201" t="n">
        <f aca="false">BT39+BS39+BR39+BQ39</f>
        <v>0</v>
      </c>
      <c r="BV39" s="17"/>
      <c r="BW39" s="175"/>
      <c r="BX39" s="175"/>
      <c r="BY39" s="178"/>
      <c r="BZ39" s="202"/>
      <c r="CA39" s="210"/>
      <c r="CB39" s="249"/>
      <c r="CC39" s="235"/>
      <c r="CD39" s="235"/>
      <c r="CE39" s="204" t="n">
        <f aca="false">CD39+CC39+CB39+CA39+BZ39+BU39+BP39+BK39+BF39+BA39+AV39</f>
        <v>0</v>
      </c>
      <c r="CF39" s="205" t="n">
        <v>37</v>
      </c>
      <c r="CG39" s="206" t="n">
        <f aca="false">CE39+AP39</f>
        <v>157</v>
      </c>
      <c r="CH39" s="207" t="n">
        <v>36</v>
      </c>
    </row>
    <row r="40" customFormat="false" ht="15" hidden="false" customHeight="true" outlineLevel="0" collapsed="false">
      <c r="A40" s="61" t="n">
        <v>37</v>
      </c>
      <c r="B40" s="219" t="s">
        <v>45</v>
      </c>
      <c r="C40" s="180"/>
      <c r="D40" s="181"/>
      <c r="E40" s="181"/>
      <c r="F40" s="182"/>
      <c r="G40" s="177" t="n">
        <f aca="false">F40+E40+D40+C40</f>
        <v>0</v>
      </c>
      <c r="H40" s="185"/>
      <c r="I40" s="181"/>
      <c r="J40" s="181"/>
      <c r="K40" s="182"/>
      <c r="L40" s="179" t="n">
        <f aca="false">K40+J40+I40+H40</f>
        <v>0</v>
      </c>
      <c r="M40" s="16"/>
      <c r="N40" s="175"/>
      <c r="O40" s="175"/>
      <c r="P40" s="178"/>
      <c r="Q40" s="183" t="n">
        <f aca="false">P40+O40+N40+M40</f>
        <v>0</v>
      </c>
      <c r="R40" s="16"/>
      <c r="S40" s="175"/>
      <c r="T40" s="175"/>
      <c r="U40" s="178"/>
      <c r="V40" s="179" t="n">
        <f aca="false">U40+T40+S40+R40</f>
        <v>0</v>
      </c>
      <c r="W40" s="252"/>
      <c r="X40" s="221"/>
      <c r="Y40" s="221"/>
      <c r="Z40" s="222"/>
      <c r="AA40" s="177" t="n">
        <f aca="false">Z40+Y40+X40+W40</f>
        <v>0</v>
      </c>
      <c r="AB40" s="220"/>
      <c r="AC40" s="221"/>
      <c r="AD40" s="221"/>
      <c r="AE40" s="222"/>
      <c r="AF40" s="177" t="n">
        <f aca="false">AE40+AD40+AC40+AB40</f>
        <v>0</v>
      </c>
      <c r="AG40" s="17"/>
      <c r="AH40" s="175"/>
      <c r="AI40" s="175"/>
      <c r="AJ40" s="178"/>
      <c r="AK40" s="186" t="n">
        <f aca="false">AJ40+AI40+AH40+AG40</f>
        <v>0</v>
      </c>
      <c r="AL40" s="210"/>
      <c r="AM40" s="249"/>
      <c r="AN40" s="250"/>
      <c r="AO40" s="250"/>
      <c r="AP40" s="191" t="n">
        <f aca="false">AO40+AN40+AM40+AL40+AK40+AF40+AA40+V40+Q40+L40+G40</f>
        <v>0</v>
      </c>
      <c r="AQ40" s="192" t="n">
        <v>39</v>
      </c>
      <c r="AR40" s="185"/>
      <c r="AS40" s="181"/>
      <c r="AT40" s="181"/>
      <c r="AU40" s="182"/>
      <c r="AV40" s="189" t="n">
        <f aca="false">AU40+AT40+AS40+AR40</f>
        <v>0</v>
      </c>
      <c r="AW40" s="180"/>
      <c r="AX40" s="181"/>
      <c r="AY40" s="181"/>
      <c r="AZ40" s="182"/>
      <c r="BA40" s="183" t="n">
        <f aca="false">AZ40+AY40+AX40+AW40</f>
        <v>0</v>
      </c>
      <c r="BB40" s="16"/>
      <c r="BC40" s="175"/>
      <c r="BD40" s="175"/>
      <c r="BE40" s="178"/>
      <c r="BF40" s="186" t="n">
        <f aca="false">BE40+BD40+BC40+BB40</f>
        <v>0</v>
      </c>
      <c r="BG40" s="184" t="n">
        <v>68</v>
      </c>
      <c r="BH40" s="175"/>
      <c r="BI40" s="175"/>
      <c r="BJ40" s="211"/>
      <c r="BK40" s="198" t="n">
        <f aca="false">BJ40+BI40+BH40+BG40</f>
        <v>68</v>
      </c>
      <c r="BL40" s="229"/>
      <c r="BM40" s="199"/>
      <c r="BN40" s="199"/>
      <c r="BO40" s="200"/>
      <c r="BP40" s="186" t="n">
        <f aca="false">BO40+BN40+BM40+BL40</f>
        <v>0</v>
      </c>
      <c r="BQ40" s="229"/>
      <c r="BR40" s="199"/>
      <c r="BS40" s="199"/>
      <c r="BT40" s="200"/>
      <c r="BU40" s="201" t="n">
        <f aca="false">BT40+BS40+BR40+BQ40</f>
        <v>0</v>
      </c>
      <c r="BV40" s="17"/>
      <c r="BW40" s="175"/>
      <c r="BX40" s="175"/>
      <c r="BY40" s="178"/>
      <c r="BZ40" s="202" t="n">
        <f aca="false">BY40+BX40+BW40+BV40</f>
        <v>0</v>
      </c>
      <c r="CA40" s="187" t="n">
        <v>66.7</v>
      </c>
      <c r="CB40" s="249"/>
      <c r="CC40" s="250"/>
      <c r="CD40" s="250"/>
      <c r="CE40" s="204" t="n">
        <f aca="false">CD40+CC40+CB40+CA40+BZ40+BU40+BP40+BK40+BF40+BA40+AV40</f>
        <v>134.7</v>
      </c>
      <c r="CF40" s="205" t="n">
        <v>30</v>
      </c>
      <c r="CG40" s="206" t="n">
        <f aca="false">CE40+AP40</f>
        <v>134.7</v>
      </c>
      <c r="CH40" s="207" t="n">
        <v>37</v>
      </c>
    </row>
    <row r="41" customFormat="false" ht="15" hidden="false" customHeight="true" outlineLevel="0" collapsed="false">
      <c r="A41" s="61" t="n">
        <v>38</v>
      </c>
      <c r="B41" s="258" t="s">
        <v>18</v>
      </c>
      <c r="C41" s="16" t="n">
        <v>26</v>
      </c>
      <c r="D41" s="181"/>
      <c r="E41" s="181"/>
      <c r="F41" s="182"/>
      <c r="G41" s="177" t="n">
        <f aca="false">F41+E41+D41+C41</f>
        <v>26</v>
      </c>
      <c r="H41" s="17" t="n">
        <v>106</v>
      </c>
      <c r="I41" s="181"/>
      <c r="J41" s="181"/>
      <c r="K41" s="182"/>
      <c r="L41" s="179" t="n">
        <f aca="false">K41+J41+I41+H41</f>
        <v>106</v>
      </c>
      <c r="M41" s="16"/>
      <c r="N41" s="175"/>
      <c r="O41" s="208"/>
      <c r="P41" s="209"/>
      <c r="Q41" s="183" t="n">
        <f aca="false">P41+O41+N41+M41</f>
        <v>0</v>
      </c>
      <c r="R41" s="16"/>
      <c r="S41" s="175"/>
      <c r="T41" s="175"/>
      <c r="U41" s="209"/>
      <c r="V41" s="179" t="n">
        <f aca="false">U41+T41+S41+R41</f>
        <v>0</v>
      </c>
      <c r="W41" s="252"/>
      <c r="X41" s="221"/>
      <c r="Y41" s="221"/>
      <c r="Z41" s="222"/>
      <c r="AA41" s="177" t="n">
        <f aca="false">Z41+Y41+X41+W41</f>
        <v>0</v>
      </c>
      <c r="AB41" s="220"/>
      <c r="AC41" s="221"/>
      <c r="AD41" s="221"/>
      <c r="AE41" s="222"/>
      <c r="AF41" s="177" t="n">
        <f aca="false">AE41+AD41+AC41+AB41</f>
        <v>0</v>
      </c>
      <c r="AG41" s="17"/>
      <c r="AH41" s="175"/>
      <c r="AI41" s="175"/>
      <c r="AJ41" s="178"/>
      <c r="AK41" s="186" t="n">
        <f aca="false">AJ41+AI41+AH41+AG41</f>
        <v>0</v>
      </c>
      <c r="AL41" s="210"/>
      <c r="AM41" s="249"/>
      <c r="AN41" s="244"/>
      <c r="AO41" s="244"/>
      <c r="AP41" s="191" t="n">
        <f aca="false">AO41+AN41+AM41+AL41+AK41+AF41+AA41+V41+Q41+L41+G41</f>
        <v>132</v>
      </c>
      <c r="AQ41" s="192" t="n">
        <v>33</v>
      </c>
      <c r="AR41" s="17"/>
      <c r="AS41" s="175"/>
      <c r="AT41" s="175"/>
      <c r="AU41" s="178"/>
      <c r="AV41" s="189" t="n">
        <f aca="false">AU41+AT41+AS41+AR41</f>
        <v>0</v>
      </c>
      <c r="AW41" s="16"/>
      <c r="AX41" s="175"/>
      <c r="AY41" s="175"/>
      <c r="AZ41" s="234"/>
      <c r="BA41" s="183" t="n">
        <f aca="false">AZ41+AY41+AX41+AW41</f>
        <v>0</v>
      </c>
      <c r="BB41" s="16"/>
      <c r="BC41" s="175"/>
      <c r="BD41" s="175"/>
      <c r="BE41" s="178"/>
      <c r="BF41" s="186" t="n">
        <f aca="false">BE41+BD41+BC41+BB41</f>
        <v>0</v>
      </c>
      <c r="BG41" s="16"/>
      <c r="BH41" s="175"/>
      <c r="BI41" s="208"/>
      <c r="BJ41" s="237"/>
      <c r="BK41" s="198" t="n">
        <f aca="false">BJ41+BI41+BH41+BG41</f>
        <v>0</v>
      </c>
      <c r="BL41" s="229"/>
      <c r="BM41" s="199"/>
      <c r="BN41" s="199"/>
      <c r="BO41" s="200"/>
      <c r="BP41" s="186" t="n">
        <f aca="false">BO41+BN41+BM41+BL41</f>
        <v>0</v>
      </c>
      <c r="BQ41" s="229"/>
      <c r="BR41" s="199"/>
      <c r="BS41" s="199"/>
      <c r="BT41" s="200"/>
      <c r="BU41" s="201" t="n">
        <f aca="false">BT41+BS41+BR41+BQ41</f>
        <v>0</v>
      </c>
      <c r="BV41" s="17"/>
      <c r="BW41" s="175"/>
      <c r="BX41" s="175"/>
      <c r="BY41" s="178"/>
      <c r="BZ41" s="202" t="n">
        <f aca="false">BY41+BX41+BW41+BV41</f>
        <v>0</v>
      </c>
      <c r="CA41" s="210"/>
      <c r="CB41" s="188"/>
      <c r="CC41" s="235"/>
      <c r="CD41" s="244"/>
      <c r="CE41" s="204" t="n">
        <f aca="false">CD41+CC41+CB41+CA41+BZ41+BU41+BP41+BK41+BF41+BA41+AV41</f>
        <v>0</v>
      </c>
      <c r="CF41" s="205" t="n">
        <v>38</v>
      </c>
      <c r="CG41" s="206" t="n">
        <f aca="false">CE41+AP41</f>
        <v>132</v>
      </c>
      <c r="CH41" s="207" t="n">
        <v>38</v>
      </c>
    </row>
    <row r="42" customFormat="false" ht="15" hidden="false" customHeight="true" outlineLevel="0" collapsed="false">
      <c r="A42" s="61" t="n">
        <v>39</v>
      </c>
      <c r="B42" s="258" t="s">
        <v>15</v>
      </c>
      <c r="C42" s="184" t="n">
        <v>46</v>
      </c>
      <c r="D42" s="181"/>
      <c r="E42" s="181"/>
      <c r="F42" s="182"/>
      <c r="G42" s="177" t="n">
        <f aca="false">F42+E42+D42+C42</f>
        <v>46</v>
      </c>
      <c r="H42" s="17" t="n">
        <v>44.5</v>
      </c>
      <c r="I42" s="181"/>
      <c r="J42" s="181"/>
      <c r="K42" s="182"/>
      <c r="L42" s="179" t="n">
        <f aca="false">K42+J42+I42+H42</f>
        <v>44.5</v>
      </c>
      <c r="M42" s="16"/>
      <c r="N42" s="175"/>
      <c r="O42" s="175"/>
      <c r="P42" s="178"/>
      <c r="Q42" s="183" t="n">
        <f aca="false">P42+O42+N42+M42</f>
        <v>0</v>
      </c>
      <c r="R42" s="16"/>
      <c r="S42" s="175"/>
      <c r="T42" s="175"/>
      <c r="U42" s="178"/>
      <c r="V42" s="179" t="n">
        <f aca="false">U42+T42+S42+R42</f>
        <v>0</v>
      </c>
      <c r="W42" s="252"/>
      <c r="X42" s="221"/>
      <c r="Y42" s="221"/>
      <c r="Z42" s="222"/>
      <c r="AA42" s="177" t="n">
        <f aca="false">Z42+Y42+X42+W42</f>
        <v>0</v>
      </c>
      <c r="AB42" s="220"/>
      <c r="AC42" s="221"/>
      <c r="AD42" s="221"/>
      <c r="AE42" s="222"/>
      <c r="AF42" s="177" t="n">
        <f aca="false">AE42+AD42+AC42+AB42</f>
        <v>0</v>
      </c>
      <c r="AG42" s="17"/>
      <c r="AH42" s="175"/>
      <c r="AI42" s="175"/>
      <c r="AJ42" s="178"/>
      <c r="AK42" s="186" t="n">
        <f aca="false">AJ42+AI42+AH42+AG42</f>
        <v>0</v>
      </c>
      <c r="AL42" s="210"/>
      <c r="AM42" s="249"/>
      <c r="AN42" s="244"/>
      <c r="AO42" s="244"/>
      <c r="AP42" s="191" t="n">
        <f aca="false">AO42+AN42+AM42+AL42+AK42+AF42+AA42+V42+Q42+L42+G42</f>
        <v>90.5</v>
      </c>
      <c r="AQ42" s="215" t="n">
        <v>34</v>
      </c>
      <c r="AR42" s="185"/>
      <c r="AS42" s="181"/>
      <c r="AT42" s="181"/>
      <c r="AU42" s="182"/>
      <c r="AV42" s="189" t="n">
        <f aca="false">AU42+AT42+AS42+AR42</f>
        <v>0</v>
      </c>
      <c r="AW42" s="180"/>
      <c r="AX42" s="181"/>
      <c r="AY42" s="181"/>
      <c r="AZ42" s="182"/>
      <c r="BA42" s="183" t="n">
        <f aca="false">AZ42+AY42+AX42+AW42</f>
        <v>0</v>
      </c>
      <c r="BB42" s="16"/>
      <c r="BC42" s="175"/>
      <c r="BD42" s="175"/>
      <c r="BE42" s="178"/>
      <c r="BF42" s="186" t="n">
        <f aca="false">BE42+BD42+BC42+BB42</f>
        <v>0</v>
      </c>
      <c r="BG42" s="16"/>
      <c r="BH42" s="175"/>
      <c r="BI42" s="175"/>
      <c r="BJ42" s="211"/>
      <c r="BK42" s="198" t="n">
        <f aca="false">BJ42+BI42+BH42+BG42</f>
        <v>0</v>
      </c>
      <c r="BL42" s="229"/>
      <c r="BM42" s="199"/>
      <c r="BN42" s="199"/>
      <c r="BO42" s="200"/>
      <c r="BP42" s="186" t="n">
        <f aca="false">BO42+BN42+BM42+BL42</f>
        <v>0</v>
      </c>
      <c r="BQ42" s="229"/>
      <c r="BR42" s="199"/>
      <c r="BS42" s="199"/>
      <c r="BT42" s="200"/>
      <c r="BU42" s="201" t="n">
        <f aca="false">BT42+BS42+BR42+BQ42</f>
        <v>0</v>
      </c>
      <c r="BV42" s="17"/>
      <c r="BW42" s="175"/>
      <c r="BX42" s="175"/>
      <c r="BY42" s="178"/>
      <c r="BZ42" s="202" t="n">
        <f aca="false">BY42+BX42+BW42+BV42</f>
        <v>0</v>
      </c>
      <c r="CA42" s="210"/>
      <c r="CB42" s="249"/>
      <c r="CC42" s="235"/>
      <c r="CD42" s="244"/>
      <c r="CE42" s="204" t="n">
        <f aca="false">CD42+CC42+CB42+CA42+BZ42+BU42+BP42+BK42+BF42+BA42+AV42</f>
        <v>0</v>
      </c>
      <c r="CF42" s="205" t="n">
        <v>39</v>
      </c>
      <c r="CG42" s="206" t="n">
        <f aca="false">CE42+AP42</f>
        <v>90.5</v>
      </c>
      <c r="CH42" s="207" t="n">
        <v>39</v>
      </c>
    </row>
    <row r="43" customFormat="false" ht="15.75" hidden="false" customHeight="false" outlineLevel="0" collapsed="false">
      <c r="B43" s="262"/>
    </row>
    <row r="44" customFormat="false" ht="15.75" hidden="false" customHeight="false" outlineLevel="0" collapsed="false">
      <c r="B44" s="262"/>
    </row>
    <row r="45" customFormat="false" ht="15.75" hidden="false" customHeight="false" outlineLevel="0" collapsed="false">
      <c r="B45" s="262"/>
    </row>
    <row r="46" customFormat="false" ht="15.75" hidden="false" customHeight="false" outlineLevel="0" collapsed="false">
      <c r="B46" s="262"/>
    </row>
    <row r="47" customFormat="false" ht="15.75" hidden="false" customHeight="false" outlineLevel="0" collapsed="false">
      <c r="B47" s="262"/>
    </row>
    <row r="48" customFormat="false" ht="15.75" hidden="false" customHeight="false" outlineLevel="0" collapsed="false">
      <c r="B48" s="262"/>
    </row>
    <row r="49" customFormat="false" ht="15.75" hidden="false" customHeight="false" outlineLevel="0" collapsed="false">
      <c r="B49" s="262"/>
    </row>
    <row r="50" customFormat="false" ht="15.75" hidden="false" customHeight="false" outlineLevel="0" collapsed="false">
      <c r="B50" s="262"/>
    </row>
    <row r="51" customFormat="false" ht="15.75" hidden="false" customHeight="false" outlineLevel="0" collapsed="false">
      <c r="B51" s="262"/>
    </row>
  </sheetData>
  <mergeCells count="32">
    <mergeCell ref="A1:A3"/>
    <mergeCell ref="B1:B3"/>
    <mergeCell ref="C1:AQ1"/>
    <mergeCell ref="AR1:CF1"/>
    <mergeCell ref="CG1:CG3"/>
    <mergeCell ref="CH1:CH3"/>
    <mergeCell ref="C2:G3"/>
    <mergeCell ref="H2:L3"/>
    <mergeCell ref="M2:Q3"/>
    <mergeCell ref="R2:V3"/>
    <mergeCell ref="W2:AA3"/>
    <mergeCell ref="AB2:AF3"/>
    <mergeCell ref="AG2:AK3"/>
    <mergeCell ref="AL2:AL3"/>
    <mergeCell ref="AM2:AM3"/>
    <mergeCell ref="AN2:AN3"/>
    <mergeCell ref="AO2:AO3"/>
    <mergeCell ref="AP2:AP3"/>
    <mergeCell ref="AQ2:AQ3"/>
    <mergeCell ref="AR2:AV3"/>
    <mergeCell ref="AW2:BA3"/>
    <mergeCell ref="BB2:BF3"/>
    <mergeCell ref="BG2:BK3"/>
    <mergeCell ref="BL2:BP3"/>
    <mergeCell ref="BQ2:BU3"/>
    <mergeCell ref="BV2:BZ3"/>
    <mergeCell ref="CA2:CA3"/>
    <mergeCell ref="CB2:CB3"/>
    <mergeCell ref="CC2:CC3"/>
    <mergeCell ref="CD2:CD3"/>
    <mergeCell ref="CE2:CE3"/>
    <mergeCell ref="CF2:C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BU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6" width="3.7"/>
    <col collapsed="false" customWidth="true" hidden="false" outlineLevel="0" max="2" min="2" style="126" width="22.99"/>
    <col collapsed="false" customWidth="true" hidden="false" outlineLevel="0" max="6" min="3" style="127" width="3.7"/>
    <col collapsed="false" customWidth="true" hidden="false" outlineLevel="0" max="7" min="7" style="128" width="3.7"/>
    <col collapsed="false" customWidth="true" hidden="false" outlineLevel="0" max="11" min="8" style="129" width="3.7"/>
    <col collapsed="false" customWidth="true" hidden="false" outlineLevel="0" max="22" min="12" style="131" width="3.7"/>
    <col collapsed="false" customWidth="true" hidden="false" outlineLevel="0" max="26" min="23" style="129" width="3.7"/>
    <col collapsed="false" customWidth="true" hidden="false" outlineLevel="0" max="27" min="27" style="130" width="3.7"/>
    <col collapsed="false" customWidth="true" hidden="false" outlineLevel="0" max="32" min="28" style="131" width="3.7"/>
    <col collapsed="false" customWidth="true" hidden="false" outlineLevel="0" max="34" min="33" style="131" width="4.7"/>
    <col collapsed="false" customWidth="true" hidden="false" outlineLevel="0" max="35" min="35" style="133" width="4.7"/>
    <col collapsed="false" customWidth="true" hidden="false" outlineLevel="0" max="36" min="36" style="126" width="4.7"/>
    <col collapsed="false" customWidth="true" hidden="false" outlineLevel="0" max="37" min="37" style="126" width="6.7"/>
    <col collapsed="false" customWidth="true" hidden="false" outlineLevel="0" max="38" min="38" style="129" width="6.28"/>
    <col collapsed="false" customWidth="true" hidden="false" outlineLevel="0" max="58" min="39" style="129" width="3.7"/>
    <col collapsed="false" customWidth="true" hidden="false" outlineLevel="0" max="68" min="59" style="131" width="3.7"/>
    <col collapsed="false" customWidth="true" hidden="false" outlineLevel="0" max="72" min="69" style="133" width="4.7"/>
    <col collapsed="false" customWidth="true" hidden="false" outlineLevel="0" max="73" min="73" style="133" width="6.7"/>
    <col collapsed="false" customWidth="true" hidden="false" outlineLevel="0" max="74" min="74" style="134" width="6.28"/>
    <col collapsed="false" customWidth="true" hidden="false" outlineLevel="0" max="75" min="75" style="263" width="11.7"/>
    <col collapsed="false" customWidth="true" hidden="false" outlineLevel="0" max="76" min="76" style="263" width="6.85"/>
    <col collapsed="false" customWidth="false" hidden="false" outlineLevel="0" max="257" min="77" style="126" width="9.14"/>
  </cols>
  <sheetData>
    <row r="1" customFormat="false" ht="19.5" hidden="false" customHeight="true" outlineLevel="0" collapsed="false">
      <c r="A1" s="2" t="s">
        <v>0</v>
      </c>
      <c r="B1" s="135" t="s">
        <v>72</v>
      </c>
      <c r="C1" s="136" t="s">
        <v>201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 t="s">
        <v>202</v>
      </c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264" t="s">
        <v>184</v>
      </c>
      <c r="BX1" s="264" t="s">
        <v>185</v>
      </c>
    </row>
    <row r="2" customFormat="false" ht="19.5" hidden="false" customHeight="true" outlineLevel="0" collapsed="false">
      <c r="A2" s="2"/>
      <c r="B2" s="135"/>
      <c r="C2" s="137" t="s">
        <v>186</v>
      </c>
      <c r="D2" s="137"/>
      <c r="E2" s="137"/>
      <c r="F2" s="137"/>
      <c r="G2" s="137"/>
      <c r="H2" s="137" t="s">
        <v>187</v>
      </c>
      <c r="I2" s="137"/>
      <c r="J2" s="137"/>
      <c r="K2" s="137"/>
      <c r="L2" s="137"/>
      <c r="M2" s="137" t="s">
        <v>203</v>
      </c>
      <c r="N2" s="137"/>
      <c r="O2" s="137"/>
      <c r="P2" s="137"/>
      <c r="Q2" s="137"/>
      <c r="R2" s="137" t="s">
        <v>191</v>
      </c>
      <c r="S2" s="137"/>
      <c r="T2" s="137"/>
      <c r="U2" s="137"/>
      <c r="V2" s="137"/>
      <c r="W2" s="137" t="s">
        <v>204</v>
      </c>
      <c r="X2" s="137"/>
      <c r="Y2" s="137"/>
      <c r="Z2" s="137"/>
      <c r="AA2" s="137"/>
      <c r="AB2" s="137" t="s">
        <v>190</v>
      </c>
      <c r="AC2" s="137"/>
      <c r="AD2" s="137"/>
      <c r="AE2" s="137"/>
      <c r="AF2" s="137"/>
      <c r="AG2" s="137" t="s">
        <v>205</v>
      </c>
      <c r="AH2" s="137" t="s">
        <v>206</v>
      </c>
      <c r="AI2" s="137" t="s">
        <v>207</v>
      </c>
      <c r="AJ2" s="137" t="s">
        <v>195</v>
      </c>
      <c r="AK2" s="42" t="s">
        <v>77</v>
      </c>
      <c r="AL2" s="42" t="s">
        <v>197</v>
      </c>
      <c r="AM2" s="137" t="s">
        <v>186</v>
      </c>
      <c r="AN2" s="137"/>
      <c r="AO2" s="137"/>
      <c r="AP2" s="137"/>
      <c r="AQ2" s="137"/>
      <c r="AR2" s="137" t="s">
        <v>187</v>
      </c>
      <c r="AS2" s="137"/>
      <c r="AT2" s="137"/>
      <c r="AU2" s="137"/>
      <c r="AV2" s="137"/>
      <c r="AW2" s="137" t="s">
        <v>203</v>
      </c>
      <c r="AX2" s="137"/>
      <c r="AY2" s="137"/>
      <c r="AZ2" s="137"/>
      <c r="BA2" s="137"/>
      <c r="BB2" s="137" t="s">
        <v>191</v>
      </c>
      <c r="BC2" s="137"/>
      <c r="BD2" s="137"/>
      <c r="BE2" s="137"/>
      <c r="BF2" s="137"/>
      <c r="BG2" s="137" t="s">
        <v>204</v>
      </c>
      <c r="BH2" s="137"/>
      <c r="BI2" s="137"/>
      <c r="BJ2" s="137"/>
      <c r="BK2" s="137"/>
      <c r="BL2" s="137" t="s">
        <v>190</v>
      </c>
      <c r="BM2" s="137"/>
      <c r="BN2" s="137"/>
      <c r="BO2" s="137"/>
      <c r="BP2" s="137"/>
      <c r="BQ2" s="137" t="s">
        <v>205</v>
      </c>
      <c r="BR2" s="137" t="s">
        <v>193</v>
      </c>
      <c r="BS2" s="137" t="s">
        <v>207</v>
      </c>
      <c r="BT2" s="137" t="s">
        <v>208</v>
      </c>
      <c r="BU2" s="42" t="s">
        <v>77</v>
      </c>
      <c r="BV2" s="138" t="s">
        <v>197</v>
      </c>
      <c r="BW2" s="264"/>
      <c r="BX2" s="264"/>
    </row>
    <row r="3" customFormat="false" ht="81" hidden="false" customHeight="true" outlineLevel="0" collapsed="false">
      <c r="A3" s="2"/>
      <c r="B3" s="135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42"/>
      <c r="AL3" s="42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42"/>
      <c r="BV3" s="138"/>
      <c r="BW3" s="264"/>
      <c r="BX3" s="264"/>
    </row>
    <row r="4" customFormat="false" ht="15" hidden="false" customHeight="true" outlineLevel="0" collapsed="false">
      <c r="A4" s="49" t="n">
        <v>1</v>
      </c>
      <c r="B4" s="265" t="s">
        <v>56</v>
      </c>
      <c r="C4" s="266" t="n">
        <v>146</v>
      </c>
      <c r="D4" s="267" t="n">
        <v>143</v>
      </c>
      <c r="E4" s="267" t="n">
        <v>113</v>
      </c>
      <c r="F4" s="141" t="n">
        <v>105</v>
      </c>
      <c r="G4" s="268" t="n">
        <f aca="false">F4+E4+D4+C4</f>
        <v>507</v>
      </c>
      <c r="H4" s="266" t="n">
        <v>107</v>
      </c>
      <c r="I4" s="267" t="n">
        <v>102</v>
      </c>
      <c r="J4" s="267" t="n">
        <v>89</v>
      </c>
      <c r="K4" s="141" t="n">
        <v>79</v>
      </c>
      <c r="L4" s="269" t="n">
        <f aca="false">K4+J4+I4+H4</f>
        <v>377</v>
      </c>
      <c r="M4" s="10" t="n">
        <v>124</v>
      </c>
      <c r="N4" s="140" t="n">
        <v>115</v>
      </c>
      <c r="O4" s="140" t="n">
        <v>96</v>
      </c>
      <c r="P4" s="143" t="n">
        <v>81</v>
      </c>
      <c r="Q4" s="269" t="n">
        <f aca="false">P4+O4+N4+M4</f>
        <v>416</v>
      </c>
      <c r="R4" s="270" t="n">
        <v>128</v>
      </c>
      <c r="S4" s="271" t="n">
        <v>112</v>
      </c>
      <c r="T4" s="271"/>
      <c r="U4" s="272"/>
      <c r="V4" s="269" t="n">
        <f aca="false">U4+T4+S4+R4</f>
        <v>240</v>
      </c>
      <c r="W4" s="273" t="n">
        <v>130</v>
      </c>
      <c r="X4" s="274" t="n">
        <v>116</v>
      </c>
      <c r="Y4" s="274" t="n">
        <v>110</v>
      </c>
      <c r="Z4" s="275" t="n">
        <v>107</v>
      </c>
      <c r="AA4" s="152" t="n">
        <f aca="false">Z4+Y4+X4+W4</f>
        <v>463</v>
      </c>
      <c r="AB4" s="273" t="n">
        <v>143</v>
      </c>
      <c r="AC4" s="274" t="n">
        <v>118</v>
      </c>
      <c r="AD4" s="274" t="n">
        <v>111</v>
      </c>
      <c r="AE4" s="275" t="n">
        <v>106</v>
      </c>
      <c r="AF4" s="166" t="n">
        <f aca="false">AE4+AD4+AC4+AB4</f>
        <v>478</v>
      </c>
      <c r="AG4" s="276" t="n">
        <v>330</v>
      </c>
      <c r="AH4" s="277" t="n">
        <v>360</v>
      </c>
      <c r="AI4" s="154" t="n">
        <v>180</v>
      </c>
      <c r="AJ4" s="269" t="n">
        <v>225</v>
      </c>
      <c r="AK4" s="278" t="n">
        <f aca="false">AJ4+AI4+AH4+AG4+AF4+AA4+V4+Q4+L4+G4</f>
        <v>3576</v>
      </c>
      <c r="AL4" s="279" t="n">
        <v>1</v>
      </c>
      <c r="AM4" s="280" t="n">
        <v>130</v>
      </c>
      <c r="AN4" s="281" t="n">
        <v>113</v>
      </c>
      <c r="AO4" s="267" t="n">
        <v>70</v>
      </c>
      <c r="AP4" s="282" t="n">
        <v>65</v>
      </c>
      <c r="AQ4" s="269" t="n">
        <f aca="false">AP4+AO4+AN4+AM4</f>
        <v>378</v>
      </c>
      <c r="AR4" s="266" t="n">
        <v>124</v>
      </c>
      <c r="AS4" s="267" t="n">
        <v>120</v>
      </c>
      <c r="AT4" s="267" t="n">
        <v>118</v>
      </c>
      <c r="AU4" s="282" t="n">
        <v>79</v>
      </c>
      <c r="AV4" s="154" t="n">
        <f aca="false">AU4+AT4+AS4+AR4</f>
        <v>441</v>
      </c>
      <c r="AW4" s="10" t="n">
        <v>140</v>
      </c>
      <c r="AX4" s="140" t="n">
        <v>122</v>
      </c>
      <c r="AY4" s="140" t="n">
        <v>108</v>
      </c>
      <c r="AZ4" s="163" t="n">
        <v>82</v>
      </c>
      <c r="BA4" s="154" t="n">
        <f aca="false">AZ4+AY4+AX4+AW4</f>
        <v>452</v>
      </c>
      <c r="BB4" s="10" t="n">
        <v>140</v>
      </c>
      <c r="BC4" s="140" t="n">
        <v>137</v>
      </c>
      <c r="BD4" s="140" t="n">
        <v>130</v>
      </c>
      <c r="BE4" s="163"/>
      <c r="BF4" s="154" t="n">
        <f aca="false">BE4+BD4+BC4+BB4</f>
        <v>407</v>
      </c>
      <c r="BG4" s="273" t="n">
        <v>150</v>
      </c>
      <c r="BH4" s="274" t="n">
        <v>116</v>
      </c>
      <c r="BI4" s="274" t="n">
        <v>92</v>
      </c>
      <c r="BJ4" s="275" t="n">
        <v>85</v>
      </c>
      <c r="BK4" s="170" t="n">
        <f aca="false">BJ4+BI4+BH4+BG4</f>
        <v>443</v>
      </c>
      <c r="BL4" s="273" t="n">
        <v>143</v>
      </c>
      <c r="BM4" s="274" t="n">
        <v>132</v>
      </c>
      <c r="BN4" s="274" t="n">
        <v>126</v>
      </c>
      <c r="BO4" s="275" t="n">
        <v>93</v>
      </c>
      <c r="BP4" s="166" t="n">
        <f aca="false">BO4+BN4+BM4+BL4</f>
        <v>494</v>
      </c>
      <c r="BQ4" s="283" t="n">
        <v>290</v>
      </c>
      <c r="BR4" s="284" t="n">
        <v>420</v>
      </c>
      <c r="BS4" s="188" t="n">
        <v>180</v>
      </c>
      <c r="BT4" s="269" t="n">
        <v>225</v>
      </c>
      <c r="BU4" s="170" t="n">
        <f aca="false">BT4+BS4+BR4+BQ4+BP4+BK4+BF4+BA4+AV4+AQ4</f>
        <v>3730</v>
      </c>
      <c r="BV4" s="279" t="n">
        <v>1</v>
      </c>
      <c r="BW4" s="285" t="n">
        <f aca="false">BU4+AK4</f>
        <v>7306</v>
      </c>
      <c r="BX4" s="286" t="n">
        <v>1</v>
      </c>
    </row>
    <row r="5" customFormat="false" ht="15" hidden="false" customHeight="true" outlineLevel="0" collapsed="false">
      <c r="A5" s="61" t="n">
        <v>2</v>
      </c>
      <c r="B5" s="287" t="s">
        <v>54</v>
      </c>
      <c r="C5" s="184" t="n">
        <v>69</v>
      </c>
      <c r="D5" s="122" t="n">
        <v>54</v>
      </c>
      <c r="E5" s="122" t="n">
        <v>44</v>
      </c>
      <c r="F5" s="176" t="n">
        <v>26</v>
      </c>
      <c r="G5" s="244" t="n">
        <f aca="false">F5+E5+D5+C5</f>
        <v>193</v>
      </c>
      <c r="H5" s="184" t="n">
        <v>134</v>
      </c>
      <c r="I5" s="122" t="n">
        <v>99</v>
      </c>
      <c r="J5" s="122" t="n">
        <v>97</v>
      </c>
      <c r="K5" s="176" t="n">
        <v>88</v>
      </c>
      <c r="L5" s="235" t="n">
        <f aca="false">K5+J5+I5+H5</f>
        <v>418</v>
      </c>
      <c r="M5" s="16" t="n">
        <v>134</v>
      </c>
      <c r="N5" s="175" t="n">
        <v>106</v>
      </c>
      <c r="O5" s="175" t="n">
        <v>97</v>
      </c>
      <c r="P5" s="178" t="n">
        <v>62</v>
      </c>
      <c r="Q5" s="235" t="n">
        <f aca="false">P5+O5+N5+M5</f>
        <v>399</v>
      </c>
      <c r="R5" s="288" t="n">
        <v>130</v>
      </c>
      <c r="S5" s="289" t="n">
        <v>111</v>
      </c>
      <c r="T5" s="290"/>
      <c r="U5" s="291"/>
      <c r="V5" s="235" t="n">
        <f aca="false">U5+T5+S5+R5</f>
        <v>241</v>
      </c>
      <c r="W5" s="212" t="n">
        <v>134</v>
      </c>
      <c r="X5" s="208" t="n">
        <v>120</v>
      </c>
      <c r="Y5" s="208" t="n">
        <v>111</v>
      </c>
      <c r="Z5" s="209" t="n">
        <v>81</v>
      </c>
      <c r="AA5" s="186" t="n">
        <f aca="false">Z5+Y5+X5+W5</f>
        <v>446</v>
      </c>
      <c r="AB5" s="212" t="n">
        <v>130</v>
      </c>
      <c r="AC5" s="208" t="n">
        <v>126</v>
      </c>
      <c r="AD5" s="208" t="n">
        <v>113</v>
      </c>
      <c r="AE5" s="209" t="n">
        <v>112</v>
      </c>
      <c r="AF5" s="201" t="n">
        <f aca="false">AE5+AD5+AC5+AB5</f>
        <v>481</v>
      </c>
      <c r="AG5" s="283" t="n">
        <v>70</v>
      </c>
      <c r="AH5" s="177" t="n">
        <v>420</v>
      </c>
      <c r="AI5" s="243" t="n">
        <v>115</v>
      </c>
      <c r="AJ5" s="292" t="n">
        <v>105</v>
      </c>
      <c r="AK5" s="293" t="n">
        <f aca="false">AJ5+AI5+AH5+AG5+AF5+AA5+V5+Q5+L5+G5</f>
        <v>2888</v>
      </c>
      <c r="AL5" s="294" t="n">
        <v>4</v>
      </c>
      <c r="AM5" s="121" t="n">
        <v>111</v>
      </c>
      <c r="AN5" s="122" t="n">
        <v>109</v>
      </c>
      <c r="AO5" s="122" t="n">
        <v>91</v>
      </c>
      <c r="AP5" s="197" t="n">
        <v>88</v>
      </c>
      <c r="AQ5" s="235" t="n">
        <f aca="false">AP5+AO5+AN5+AM5</f>
        <v>399</v>
      </c>
      <c r="AR5" s="184" t="n">
        <v>126</v>
      </c>
      <c r="AS5" s="122" t="n">
        <v>106</v>
      </c>
      <c r="AT5" s="122" t="n">
        <v>104</v>
      </c>
      <c r="AU5" s="197" t="n">
        <v>92</v>
      </c>
      <c r="AV5" s="188" t="n">
        <f aca="false">AU5+AT5+AS5+AR5</f>
        <v>428</v>
      </c>
      <c r="AW5" s="16" t="n">
        <v>128</v>
      </c>
      <c r="AX5" s="175" t="n">
        <v>106</v>
      </c>
      <c r="AY5" s="175" t="n">
        <v>103</v>
      </c>
      <c r="AZ5" s="211" t="n">
        <v>82</v>
      </c>
      <c r="BA5" s="188" t="n">
        <f aca="false">AZ5+AY5+AX5+AW5</f>
        <v>419</v>
      </c>
      <c r="BB5" s="16" t="n">
        <v>150</v>
      </c>
      <c r="BC5" s="175" t="n">
        <v>113</v>
      </c>
      <c r="BD5" s="175" t="n">
        <v>108</v>
      </c>
      <c r="BE5" s="295"/>
      <c r="BF5" s="188" t="n">
        <f aca="false">BE5+BD5+BC5+BB5</f>
        <v>371</v>
      </c>
      <c r="BG5" s="212" t="n">
        <v>146</v>
      </c>
      <c r="BH5" s="208" t="n">
        <v>134</v>
      </c>
      <c r="BI5" s="208" t="n">
        <v>124</v>
      </c>
      <c r="BJ5" s="209" t="n">
        <v>101</v>
      </c>
      <c r="BK5" s="204" t="n">
        <f aca="false">BJ5+BI5+BH5+BG5</f>
        <v>505</v>
      </c>
      <c r="BL5" s="212" t="n">
        <v>140</v>
      </c>
      <c r="BM5" s="208" t="n">
        <v>137</v>
      </c>
      <c r="BN5" s="208" t="n">
        <v>130</v>
      </c>
      <c r="BO5" s="209" t="n">
        <v>113</v>
      </c>
      <c r="BP5" s="201" t="n">
        <f aca="false">BO5+BN5+BM5+BL5</f>
        <v>520</v>
      </c>
      <c r="BQ5" s="283" t="n">
        <v>250</v>
      </c>
      <c r="BR5" s="296" t="n">
        <v>360</v>
      </c>
      <c r="BS5" s="243" t="n">
        <v>115</v>
      </c>
      <c r="BT5" s="292" t="n">
        <v>105</v>
      </c>
      <c r="BU5" s="204" t="n">
        <f aca="false">BT5+BS5+BR5+BQ5+BP5+BK5+BF5+BA5+AV5+AQ5</f>
        <v>3472</v>
      </c>
      <c r="BV5" s="294" t="n">
        <v>3</v>
      </c>
      <c r="BW5" s="297" t="n">
        <f aca="false">BU5+AK5</f>
        <v>6360</v>
      </c>
      <c r="BX5" s="298" t="n">
        <v>2</v>
      </c>
    </row>
    <row r="6" customFormat="false" ht="15" hidden="false" customHeight="true" outlineLevel="0" collapsed="false">
      <c r="A6" s="61" t="n">
        <v>3</v>
      </c>
      <c r="B6" s="287" t="s">
        <v>65</v>
      </c>
      <c r="C6" s="184" t="n">
        <v>134</v>
      </c>
      <c r="D6" s="122" t="n">
        <v>110</v>
      </c>
      <c r="E6" s="122" t="n">
        <v>93</v>
      </c>
      <c r="F6" s="176" t="n">
        <v>79</v>
      </c>
      <c r="G6" s="244" t="n">
        <f aca="false">F6+E6+D6+C6</f>
        <v>416</v>
      </c>
      <c r="H6" s="184" t="n">
        <v>126</v>
      </c>
      <c r="I6" s="122" t="n">
        <v>112</v>
      </c>
      <c r="J6" s="122" t="n">
        <v>104</v>
      </c>
      <c r="K6" s="176" t="n">
        <v>101</v>
      </c>
      <c r="L6" s="235" t="n">
        <f aca="false">K6+J6+I6+H6</f>
        <v>443</v>
      </c>
      <c r="M6" s="16" t="n">
        <v>143</v>
      </c>
      <c r="N6" s="175" t="n">
        <v>116</v>
      </c>
      <c r="O6" s="175" t="n">
        <v>99</v>
      </c>
      <c r="P6" s="178" t="n">
        <v>85</v>
      </c>
      <c r="Q6" s="235" t="n">
        <f aca="false">P6+O6+N6+M6</f>
        <v>443</v>
      </c>
      <c r="R6" s="288" t="n">
        <v>122</v>
      </c>
      <c r="S6" s="299" t="n">
        <v>109</v>
      </c>
      <c r="T6" s="300"/>
      <c r="U6" s="291"/>
      <c r="V6" s="235" t="n">
        <f aca="false">U6+T6+S6+R6</f>
        <v>231</v>
      </c>
      <c r="W6" s="212" t="n">
        <v>96</v>
      </c>
      <c r="X6" s="208" t="n">
        <v>60</v>
      </c>
      <c r="Y6" s="208" t="n">
        <v>55</v>
      </c>
      <c r="Z6" s="209" t="n">
        <v>53</v>
      </c>
      <c r="AA6" s="186" t="n">
        <f aca="false">Z6+Y6+X6+W6</f>
        <v>264</v>
      </c>
      <c r="AB6" s="212" t="n">
        <v>94</v>
      </c>
      <c r="AC6" s="208"/>
      <c r="AD6" s="208"/>
      <c r="AE6" s="246"/>
      <c r="AF6" s="201" t="n">
        <f aca="false">AE6+AD6+AC6+AB6</f>
        <v>94</v>
      </c>
      <c r="AG6" s="283" t="n">
        <v>310</v>
      </c>
      <c r="AH6" s="177" t="n">
        <v>170</v>
      </c>
      <c r="AI6" s="249" t="n">
        <v>95</v>
      </c>
      <c r="AJ6" s="301" t="n">
        <v>195</v>
      </c>
      <c r="AK6" s="293" t="n">
        <f aca="false">AJ6+AI6+AH6+AG6+AF6+AA6+V6+Q6+L6+G6</f>
        <v>2661</v>
      </c>
      <c r="AL6" s="294" t="n">
        <v>9</v>
      </c>
      <c r="AM6" s="121" t="n">
        <v>140</v>
      </c>
      <c r="AN6" s="122" t="n">
        <v>124</v>
      </c>
      <c r="AO6" s="122" t="n">
        <v>110</v>
      </c>
      <c r="AP6" s="197" t="n">
        <v>97</v>
      </c>
      <c r="AQ6" s="235" t="n">
        <f aca="false">AP6+AO6+AN6+AM6</f>
        <v>471</v>
      </c>
      <c r="AR6" s="184" t="n">
        <v>150</v>
      </c>
      <c r="AS6" s="122" t="n">
        <v>128</v>
      </c>
      <c r="AT6" s="122" t="n">
        <v>90</v>
      </c>
      <c r="AU6" s="197" t="n">
        <v>82</v>
      </c>
      <c r="AV6" s="188" t="n">
        <f aca="false">AU6+AT6+AS6+AR6</f>
        <v>450</v>
      </c>
      <c r="AW6" s="16" t="n">
        <v>146</v>
      </c>
      <c r="AX6" s="175" t="n">
        <v>107</v>
      </c>
      <c r="AY6" s="175" t="n">
        <v>102</v>
      </c>
      <c r="AZ6" s="211" t="n">
        <v>90</v>
      </c>
      <c r="BA6" s="188" t="n">
        <f aca="false">AZ6+AY6+AX6+AW6</f>
        <v>445</v>
      </c>
      <c r="BB6" s="16" t="n">
        <v>143</v>
      </c>
      <c r="BC6" s="175" t="n">
        <v>132</v>
      </c>
      <c r="BD6" s="175" t="n">
        <v>116</v>
      </c>
      <c r="BE6" s="302"/>
      <c r="BF6" s="188" t="n">
        <f aca="false">BE6+BD6+BC6+BB6</f>
        <v>391</v>
      </c>
      <c r="BG6" s="212" t="n">
        <v>140</v>
      </c>
      <c r="BH6" s="208" t="n">
        <v>108</v>
      </c>
      <c r="BI6" s="208" t="n">
        <v>94</v>
      </c>
      <c r="BJ6" s="209" t="n">
        <v>59</v>
      </c>
      <c r="BK6" s="204" t="n">
        <f aca="false">BJ6+BI6+BH6+BG6</f>
        <v>401</v>
      </c>
      <c r="BL6" s="212" t="n">
        <v>150</v>
      </c>
      <c r="BM6" s="208" t="n">
        <v>115</v>
      </c>
      <c r="BN6" s="208" t="n">
        <v>96</v>
      </c>
      <c r="BO6" s="209" t="n">
        <v>80</v>
      </c>
      <c r="BP6" s="201" t="n">
        <f aca="false">BO6+BN6+BM6+BL6</f>
        <v>441</v>
      </c>
      <c r="BQ6" s="283" t="n">
        <v>420</v>
      </c>
      <c r="BR6" s="296" t="n">
        <v>290</v>
      </c>
      <c r="BS6" s="249" t="n">
        <v>95</v>
      </c>
      <c r="BT6" s="301" t="n">
        <v>195</v>
      </c>
      <c r="BU6" s="204" t="n">
        <f aca="false">BT6+BS6+BR6+BQ6+BP6+BK6+BF6+BA6+AV6+AQ6</f>
        <v>3599</v>
      </c>
      <c r="BV6" s="294" t="n">
        <v>2</v>
      </c>
      <c r="BW6" s="297" t="n">
        <f aca="false">BU6+AK6</f>
        <v>6260</v>
      </c>
      <c r="BX6" s="298" t="n">
        <v>3</v>
      </c>
    </row>
    <row r="7" customFormat="false" ht="15" hidden="false" customHeight="true" outlineLevel="0" collapsed="false">
      <c r="A7" s="61" t="n">
        <v>4</v>
      </c>
      <c r="B7" s="303" t="s">
        <v>30</v>
      </c>
      <c r="C7" s="184" t="n">
        <v>130</v>
      </c>
      <c r="D7" s="122" t="n">
        <v>84</v>
      </c>
      <c r="E7" s="122" t="n">
        <v>55</v>
      </c>
      <c r="F7" s="176" t="n">
        <v>47</v>
      </c>
      <c r="G7" s="244" t="n">
        <f aca="false">F7+E7+D7+C7</f>
        <v>316</v>
      </c>
      <c r="H7" s="184" t="n">
        <v>105</v>
      </c>
      <c r="I7" s="122" t="n">
        <v>96</v>
      </c>
      <c r="J7" s="122" t="n">
        <v>86</v>
      </c>
      <c r="K7" s="176" t="n">
        <v>80</v>
      </c>
      <c r="L7" s="235" t="n">
        <f aca="false">K7+J7+I7+H7</f>
        <v>367</v>
      </c>
      <c r="M7" s="16" t="n">
        <v>80</v>
      </c>
      <c r="N7" s="175" t="n">
        <v>74</v>
      </c>
      <c r="O7" s="175" t="n">
        <v>63</v>
      </c>
      <c r="P7" s="178" t="n">
        <v>50</v>
      </c>
      <c r="Q7" s="235" t="n">
        <f aca="false">P7+O7+N7+M7</f>
        <v>267</v>
      </c>
      <c r="R7" s="288"/>
      <c r="S7" s="289"/>
      <c r="T7" s="289"/>
      <c r="U7" s="291"/>
      <c r="V7" s="235" t="n">
        <f aca="false">U7+T7+S7+R7</f>
        <v>0</v>
      </c>
      <c r="W7" s="304" t="n">
        <v>102</v>
      </c>
      <c r="X7" s="257" t="n">
        <v>101</v>
      </c>
      <c r="Y7" s="257" t="n">
        <v>86</v>
      </c>
      <c r="Z7" s="230" t="n">
        <v>78</v>
      </c>
      <c r="AA7" s="186" t="n">
        <f aca="false">Z7+Y7+X7+W7</f>
        <v>367</v>
      </c>
      <c r="AB7" s="304" t="n">
        <v>109</v>
      </c>
      <c r="AC7" s="257" t="n">
        <v>102</v>
      </c>
      <c r="AD7" s="257" t="n">
        <v>92</v>
      </c>
      <c r="AE7" s="230" t="n">
        <v>83</v>
      </c>
      <c r="AF7" s="201" t="n">
        <f aca="false">AE7+AD7+AC7+AB7</f>
        <v>386</v>
      </c>
      <c r="AG7" s="283" t="n">
        <v>160</v>
      </c>
      <c r="AH7" s="305" t="n">
        <v>250</v>
      </c>
      <c r="AI7" s="188" t="n">
        <v>135</v>
      </c>
      <c r="AJ7" s="235" t="n">
        <v>145</v>
      </c>
      <c r="AK7" s="293" t="n">
        <f aca="false">AJ7+AI7+AH7+AG7+AF7+AA7+V7+Q7+L7+G7</f>
        <v>2393</v>
      </c>
      <c r="AL7" s="294" t="n">
        <v>12</v>
      </c>
      <c r="AM7" s="121" t="n">
        <v>126</v>
      </c>
      <c r="AN7" s="122" t="n">
        <v>108</v>
      </c>
      <c r="AO7" s="122" t="n">
        <v>94</v>
      </c>
      <c r="AP7" s="197" t="n">
        <v>74</v>
      </c>
      <c r="AQ7" s="235" t="n">
        <f aca="false">AP7+AO7+AN7+AM7</f>
        <v>402</v>
      </c>
      <c r="AR7" s="184" t="n">
        <v>146</v>
      </c>
      <c r="AS7" s="122" t="n">
        <v>110</v>
      </c>
      <c r="AT7" s="122" t="n">
        <v>109</v>
      </c>
      <c r="AU7" s="197" t="n">
        <v>106</v>
      </c>
      <c r="AV7" s="188" t="n">
        <f aca="false">AU7+AT7+AS7+AR7</f>
        <v>471</v>
      </c>
      <c r="AW7" s="16" t="n">
        <v>120</v>
      </c>
      <c r="AX7" s="175" t="n">
        <v>114</v>
      </c>
      <c r="AY7" s="175" t="n">
        <v>111</v>
      </c>
      <c r="AZ7" s="211" t="n">
        <v>66</v>
      </c>
      <c r="BA7" s="188" t="n">
        <f aca="false">AZ7+AY7+AX7+AW7</f>
        <v>411</v>
      </c>
      <c r="BB7" s="16" t="n">
        <v>122</v>
      </c>
      <c r="BC7" s="175" t="n">
        <v>120</v>
      </c>
      <c r="BD7" s="175" t="n">
        <v>114</v>
      </c>
      <c r="BE7" s="211"/>
      <c r="BF7" s="188" t="n">
        <f aca="false">BE7+BD7+BC7+BB7</f>
        <v>356</v>
      </c>
      <c r="BG7" s="304" t="n">
        <v>122</v>
      </c>
      <c r="BH7" s="257" t="n">
        <v>99</v>
      </c>
      <c r="BI7" s="257" t="n">
        <v>78</v>
      </c>
      <c r="BJ7" s="230" t="n">
        <v>66</v>
      </c>
      <c r="BK7" s="204" t="n">
        <f aca="false">BJ7+BI7+BH7+BG7</f>
        <v>365</v>
      </c>
      <c r="BL7" s="304" t="n">
        <v>124</v>
      </c>
      <c r="BM7" s="257" t="n">
        <v>107</v>
      </c>
      <c r="BN7" s="257" t="n">
        <v>98</v>
      </c>
      <c r="BO7" s="230"/>
      <c r="BP7" s="201" t="n">
        <f aca="false">BO7+BN7+BM7+BL7</f>
        <v>329</v>
      </c>
      <c r="BQ7" s="283" t="n">
        <v>450</v>
      </c>
      <c r="BR7" s="296" t="n">
        <v>390</v>
      </c>
      <c r="BS7" s="188" t="n">
        <v>135</v>
      </c>
      <c r="BT7" s="235" t="n">
        <v>145</v>
      </c>
      <c r="BU7" s="204" t="n">
        <f aca="false">BT7+BS7+BR7+BQ7+BP7+BK7+BF7+BA7+AV7+AQ7</f>
        <v>3454</v>
      </c>
      <c r="BV7" s="294" t="n">
        <v>4</v>
      </c>
      <c r="BW7" s="297" t="n">
        <f aca="false">BU7+AK7</f>
        <v>5847</v>
      </c>
      <c r="BX7" s="298" t="n">
        <v>4</v>
      </c>
      <c r="BY7" s="224"/>
      <c r="BZ7" s="224"/>
      <c r="CA7" s="224"/>
      <c r="CB7" s="224"/>
      <c r="CC7" s="224"/>
      <c r="CD7" s="224"/>
      <c r="CE7" s="224"/>
      <c r="CF7" s="224"/>
      <c r="CG7" s="224"/>
      <c r="CH7" s="224"/>
      <c r="CI7" s="224"/>
      <c r="CJ7" s="224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24"/>
      <c r="CV7" s="224"/>
      <c r="CW7" s="224"/>
      <c r="CX7" s="224"/>
      <c r="CY7" s="224"/>
      <c r="CZ7" s="224"/>
      <c r="DA7" s="224"/>
      <c r="DB7" s="224"/>
      <c r="DC7" s="224"/>
      <c r="DD7" s="224"/>
      <c r="DE7" s="224"/>
      <c r="DF7" s="224"/>
      <c r="DG7" s="224"/>
      <c r="DH7" s="224"/>
      <c r="DI7" s="224"/>
      <c r="DJ7" s="224"/>
      <c r="DK7" s="224"/>
      <c r="DL7" s="224"/>
      <c r="DM7" s="224"/>
      <c r="DN7" s="224"/>
      <c r="DO7" s="224"/>
      <c r="DP7" s="224"/>
      <c r="DQ7" s="224"/>
      <c r="DR7" s="224"/>
      <c r="DS7" s="224"/>
      <c r="DT7" s="224"/>
      <c r="DU7" s="224"/>
      <c r="DV7" s="224"/>
      <c r="DW7" s="224"/>
      <c r="DX7" s="224"/>
      <c r="DY7" s="224"/>
      <c r="DZ7" s="224"/>
      <c r="EA7" s="224"/>
      <c r="EB7" s="224"/>
      <c r="EC7" s="224"/>
      <c r="ED7" s="224"/>
      <c r="EE7" s="224"/>
      <c r="EF7" s="224"/>
      <c r="EG7" s="224"/>
      <c r="EH7" s="224"/>
      <c r="EI7" s="224"/>
      <c r="EJ7" s="224"/>
      <c r="EK7" s="224"/>
      <c r="EL7" s="224"/>
      <c r="EM7" s="224"/>
      <c r="EN7" s="224"/>
      <c r="EO7" s="224"/>
      <c r="EP7" s="224"/>
      <c r="EQ7" s="224"/>
      <c r="ER7" s="224"/>
      <c r="ES7" s="224"/>
      <c r="ET7" s="224"/>
      <c r="EU7" s="224"/>
      <c r="EV7" s="224"/>
      <c r="EW7" s="224"/>
      <c r="EX7" s="224"/>
      <c r="EY7" s="224"/>
      <c r="EZ7" s="224"/>
      <c r="FA7" s="224"/>
      <c r="FB7" s="224"/>
      <c r="FC7" s="224"/>
      <c r="FD7" s="224"/>
      <c r="FE7" s="224"/>
      <c r="FF7" s="224"/>
      <c r="FG7" s="224"/>
      <c r="FH7" s="224"/>
      <c r="FI7" s="224"/>
      <c r="FJ7" s="224"/>
      <c r="FK7" s="224"/>
      <c r="FL7" s="224"/>
      <c r="FM7" s="224"/>
      <c r="FN7" s="224"/>
      <c r="FO7" s="224"/>
      <c r="FP7" s="224"/>
      <c r="FQ7" s="224"/>
      <c r="FR7" s="224"/>
      <c r="FS7" s="224"/>
      <c r="FT7" s="224"/>
      <c r="FU7" s="224"/>
      <c r="FV7" s="224"/>
      <c r="FW7" s="224"/>
      <c r="FX7" s="224"/>
      <c r="FY7" s="224"/>
      <c r="FZ7" s="224"/>
      <c r="GA7" s="224"/>
      <c r="GB7" s="224"/>
      <c r="GC7" s="224"/>
      <c r="GD7" s="224"/>
      <c r="GE7" s="224"/>
      <c r="GF7" s="224"/>
      <c r="GG7" s="224"/>
      <c r="GH7" s="224"/>
      <c r="GI7" s="224"/>
      <c r="GJ7" s="224"/>
      <c r="GK7" s="224"/>
      <c r="GL7" s="224"/>
      <c r="GM7" s="224"/>
      <c r="GN7" s="224"/>
      <c r="GO7" s="224"/>
      <c r="GP7" s="224"/>
      <c r="GQ7" s="224"/>
      <c r="GR7" s="224"/>
      <c r="GS7" s="224"/>
      <c r="GT7" s="224"/>
      <c r="GU7" s="224"/>
      <c r="GV7" s="224"/>
      <c r="GW7" s="224"/>
      <c r="GX7" s="224"/>
      <c r="GY7" s="224"/>
      <c r="GZ7" s="224"/>
      <c r="HA7" s="224"/>
      <c r="HB7" s="224"/>
      <c r="HC7" s="224"/>
      <c r="HD7" s="224"/>
      <c r="HE7" s="224"/>
      <c r="HF7" s="224"/>
      <c r="HG7" s="224"/>
    </row>
    <row r="8" customFormat="false" ht="15" hidden="false" customHeight="true" outlineLevel="0" collapsed="false">
      <c r="A8" s="61" t="n">
        <v>5</v>
      </c>
      <c r="B8" s="287" t="s">
        <v>47</v>
      </c>
      <c r="C8" s="184" t="n">
        <v>132</v>
      </c>
      <c r="D8" s="122" t="n">
        <v>99</v>
      </c>
      <c r="E8" s="122" t="n">
        <v>92</v>
      </c>
      <c r="F8" s="176" t="n">
        <v>56</v>
      </c>
      <c r="G8" s="244" t="n">
        <f aca="false">F8+E8+D8+C8</f>
        <v>379</v>
      </c>
      <c r="H8" s="184" t="n">
        <v>111</v>
      </c>
      <c r="I8" s="122" t="n">
        <v>91</v>
      </c>
      <c r="J8" s="122" t="n">
        <v>74</v>
      </c>
      <c r="K8" s="176" t="n">
        <v>73</v>
      </c>
      <c r="L8" s="235" t="n">
        <f aca="false">K8+J8+I8+H8</f>
        <v>349</v>
      </c>
      <c r="M8" s="16" t="n">
        <v>94</v>
      </c>
      <c r="N8" s="175" t="n">
        <v>67</v>
      </c>
      <c r="O8" s="175" t="n">
        <v>57</v>
      </c>
      <c r="P8" s="178" t="n">
        <v>40</v>
      </c>
      <c r="Q8" s="235" t="n">
        <f aca="false">P8+O8+N8+M8</f>
        <v>258</v>
      </c>
      <c r="R8" s="306"/>
      <c r="S8" s="290"/>
      <c r="T8" s="290"/>
      <c r="U8" s="291"/>
      <c r="V8" s="235" t="n">
        <f aca="false">U8+T8+S8+R8</f>
        <v>0</v>
      </c>
      <c r="W8" s="304" t="n">
        <v>128</v>
      </c>
      <c r="X8" s="257" t="n">
        <v>98</v>
      </c>
      <c r="Y8" s="257" t="n">
        <v>72</v>
      </c>
      <c r="Z8" s="230" t="n">
        <v>45</v>
      </c>
      <c r="AA8" s="186" t="n">
        <f aca="false">Z8+Y8+X8+W8</f>
        <v>343</v>
      </c>
      <c r="AB8" s="304" t="n">
        <v>150</v>
      </c>
      <c r="AC8" s="257" t="n">
        <v>89</v>
      </c>
      <c r="AD8" s="307"/>
      <c r="AE8" s="308"/>
      <c r="AF8" s="201" t="n">
        <f aca="false">AE8+AD8+AC8+AB8</f>
        <v>239</v>
      </c>
      <c r="AG8" s="283" t="n">
        <v>420</v>
      </c>
      <c r="AH8" s="305" t="n">
        <v>310</v>
      </c>
      <c r="AI8" s="188" t="n">
        <v>225</v>
      </c>
      <c r="AJ8" s="301" t="n">
        <v>60</v>
      </c>
      <c r="AK8" s="293" t="n">
        <f aca="false">AJ8+AI8+AH8+AG8+AF8+AA8+V8+Q8+L8+G8</f>
        <v>2583</v>
      </c>
      <c r="AL8" s="294" t="n">
        <v>11</v>
      </c>
      <c r="AM8" s="121" t="n">
        <v>150</v>
      </c>
      <c r="AN8" s="122" t="n">
        <v>146</v>
      </c>
      <c r="AO8" s="122" t="n">
        <v>71.5</v>
      </c>
      <c r="AP8" s="197" t="n">
        <v>30</v>
      </c>
      <c r="AQ8" s="235" t="n">
        <f aca="false">AP8+AO8+AN8+AM8</f>
        <v>397.5</v>
      </c>
      <c r="AR8" s="184" t="n">
        <v>134</v>
      </c>
      <c r="AS8" s="122" t="n">
        <v>57</v>
      </c>
      <c r="AT8" s="223" t="n">
        <v>62</v>
      </c>
      <c r="AU8" s="197" t="n">
        <v>42</v>
      </c>
      <c r="AV8" s="188" t="n">
        <f aca="false">AU8+AT8+AS8+AR8</f>
        <v>295</v>
      </c>
      <c r="AW8" s="16" t="n">
        <v>67</v>
      </c>
      <c r="AX8" s="175" t="n">
        <v>52.5</v>
      </c>
      <c r="AY8" s="175" t="n">
        <v>99</v>
      </c>
      <c r="AZ8" s="211" t="n">
        <v>49</v>
      </c>
      <c r="BA8" s="188" t="n">
        <f aca="false">AZ8+AY8+AX8+AW8</f>
        <v>267.5</v>
      </c>
      <c r="BB8" s="16" t="n">
        <v>73</v>
      </c>
      <c r="BC8" s="175" t="n">
        <v>112</v>
      </c>
      <c r="BD8" s="309"/>
      <c r="BE8" s="295"/>
      <c r="BF8" s="188" t="n">
        <f aca="false">BE8+BD8+BC8+BB8</f>
        <v>185</v>
      </c>
      <c r="BG8" s="304" t="n">
        <v>143</v>
      </c>
      <c r="BH8" s="208" t="n">
        <v>130</v>
      </c>
      <c r="BI8" s="257" t="n">
        <v>107</v>
      </c>
      <c r="BJ8" s="230" t="n">
        <v>71.5</v>
      </c>
      <c r="BK8" s="204" t="n">
        <f aca="false">BJ8+BI8+BH8+BG8</f>
        <v>451.5</v>
      </c>
      <c r="BL8" s="304" t="n">
        <v>122</v>
      </c>
      <c r="BM8" s="257" t="n">
        <v>101</v>
      </c>
      <c r="BN8" s="257"/>
      <c r="BO8" s="230" t="n">
        <v>73</v>
      </c>
      <c r="BP8" s="201" t="n">
        <f aca="false">BO8+BN8+BM8+BL8</f>
        <v>296</v>
      </c>
      <c r="BQ8" s="283" t="n">
        <v>360</v>
      </c>
      <c r="BR8" s="296" t="n">
        <v>450</v>
      </c>
      <c r="BS8" s="188" t="n">
        <v>225</v>
      </c>
      <c r="BT8" s="301" t="n">
        <v>60</v>
      </c>
      <c r="BU8" s="204" t="n">
        <f aca="false">BT8+BS8+BR8+BQ8+BP8+BK8+BF8+BA8+AV8+AQ8</f>
        <v>2987.5</v>
      </c>
      <c r="BV8" s="294" t="n">
        <v>5</v>
      </c>
      <c r="BW8" s="297" t="n">
        <f aca="false">BU8+AK8</f>
        <v>5570.5</v>
      </c>
      <c r="BX8" s="298" t="n">
        <v>5</v>
      </c>
      <c r="BY8" s="224"/>
      <c r="BZ8" s="224"/>
      <c r="CA8" s="224"/>
      <c r="CB8" s="224"/>
      <c r="CC8" s="224"/>
      <c r="CD8" s="224"/>
      <c r="CE8" s="224"/>
      <c r="CF8" s="224"/>
      <c r="CG8" s="224"/>
      <c r="CH8" s="224"/>
      <c r="CI8" s="224"/>
      <c r="CJ8" s="224"/>
      <c r="CK8" s="224"/>
      <c r="CL8" s="224"/>
      <c r="CM8" s="224"/>
      <c r="CN8" s="224"/>
      <c r="CO8" s="224"/>
      <c r="CP8" s="224"/>
      <c r="CQ8" s="224"/>
      <c r="CR8" s="224"/>
      <c r="CS8" s="224"/>
      <c r="CT8" s="224"/>
      <c r="CU8" s="224"/>
      <c r="CV8" s="224"/>
      <c r="CW8" s="224"/>
      <c r="CX8" s="224"/>
      <c r="CY8" s="224"/>
      <c r="CZ8" s="224"/>
      <c r="DA8" s="224"/>
      <c r="DB8" s="224"/>
      <c r="DC8" s="224"/>
      <c r="DD8" s="224"/>
      <c r="DE8" s="224"/>
      <c r="DF8" s="224"/>
      <c r="DG8" s="224"/>
      <c r="DH8" s="224"/>
      <c r="DI8" s="224"/>
      <c r="DJ8" s="224"/>
      <c r="DK8" s="224"/>
      <c r="DL8" s="224"/>
      <c r="DM8" s="224"/>
      <c r="DN8" s="224"/>
      <c r="DO8" s="224"/>
      <c r="DP8" s="224"/>
      <c r="DQ8" s="224"/>
      <c r="DR8" s="224"/>
      <c r="DS8" s="224"/>
      <c r="DT8" s="224"/>
      <c r="DU8" s="224"/>
      <c r="DV8" s="224"/>
      <c r="DW8" s="224"/>
      <c r="DX8" s="224"/>
      <c r="DY8" s="224"/>
      <c r="DZ8" s="224"/>
      <c r="EA8" s="224"/>
      <c r="EB8" s="224"/>
      <c r="EC8" s="224"/>
      <c r="ED8" s="224"/>
      <c r="EE8" s="224"/>
      <c r="EF8" s="224"/>
      <c r="EG8" s="224"/>
      <c r="EH8" s="224"/>
      <c r="EI8" s="224"/>
      <c r="EJ8" s="224"/>
      <c r="EK8" s="224"/>
      <c r="EL8" s="224"/>
      <c r="EM8" s="224"/>
      <c r="EN8" s="224"/>
      <c r="EO8" s="224"/>
      <c r="EP8" s="224"/>
      <c r="EQ8" s="224"/>
      <c r="ER8" s="224"/>
      <c r="ES8" s="224"/>
      <c r="ET8" s="224"/>
      <c r="EU8" s="224"/>
      <c r="EV8" s="224"/>
      <c r="EW8" s="224"/>
      <c r="EX8" s="224"/>
      <c r="EY8" s="224"/>
      <c r="EZ8" s="224"/>
      <c r="FA8" s="224"/>
      <c r="FB8" s="224"/>
      <c r="FC8" s="224"/>
      <c r="FD8" s="224"/>
      <c r="FE8" s="224"/>
      <c r="FF8" s="224"/>
      <c r="FG8" s="224"/>
      <c r="FH8" s="224"/>
      <c r="FI8" s="224"/>
      <c r="FJ8" s="224"/>
      <c r="FK8" s="224"/>
      <c r="FL8" s="224"/>
      <c r="FM8" s="224"/>
      <c r="FN8" s="224"/>
      <c r="FO8" s="224"/>
      <c r="FP8" s="224"/>
      <c r="FQ8" s="224"/>
      <c r="FR8" s="224"/>
      <c r="FS8" s="224"/>
      <c r="FT8" s="224"/>
      <c r="FU8" s="224"/>
      <c r="FV8" s="224"/>
      <c r="FW8" s="224"/>
      <c r="FX8" s="224"/>
      <c r="FY8" s="224"/>
      <c r="FZ8" s="224"/>
      <c r="GA8" s="224"/>
      <c r="GB8" s="224"/>
      <c r="GC8" s="224"/>
      <c r="GD8" s="224"/>
      <c r="GE8" s="224"/>
      <c r="GF8" s="224"/>
      <c r="GG8" s="224"/>
      <c r="GH8" s="224"/>
      <c r="GI8" s="224"/>
      <c r="GJ8" s="224"/>
      <c r="GK8" s="224"/>
      <c r="GL8" s="224"/>
      <c r="GM8" s="224"/>
      <c r="GN8" s="224"/>
      <c r="GO8" s="224"/>
      <c r="GP8" s="224"/>
      <c r="GQ8" s="224"/>
      <c r="GR8" s="224"/>
      <c r="GS8" s="224"/>
      <c r="GT8" s="224"/>
      <c r="GU8" s="224"/>
      <c r="GV8" s="224"/>
      <c r="GW8" s="224"/>
      <c r="GX8" s="224"/>
      <c r="GY8" s="224"/>
      <c r="GZ8" s="224"/>
      <c r="HA8" s="224"/>
      <c r="HB8" s="224"/>
      <c r="HC8" s="224"/>
      <c r="HD8" s="224"/>
      <c r="HE8" s="224"/>
      <c r="HF8" s="224"/>
      <c r="HG8" s="224"/>
    </row>
    <row r="9" customFormat="false" ht="15" hidden="false" customHeight="true" outlineLevel="0" collapsed="false">
      <c r="A9" s="61" t="n">
        <v>6</v>
      </c>
      <c r="B9" s="287" t="s">
        <v>66</v>
      </c>
      <c r="C9" s="184" t="n">
        <v>124</v>
      </c>
      <c r="D9" s="122" t="n">
        <v>101</v>
      </c>
      <c r="E9" s="122" t="n">
        <v>100</v>
      </c>
      <c r="F9" s="176" t="n">
        <v>53</v>
      </c>
      <c r="G9" s="244" t="n">
        <f aca="false">F9+E9+D9+C9</f>
        <v>378</v>
      </c>
      <c r="H9" s="184" t="n">
        <v>137</v>
      </c>
      <c r="I9" s="122" t="n">
        <v>100</v>
      </c>
      <c r="J9" s="122" t="n">
        <v>77</v>
      </c>
      <c r="K9" s="176" t="n">
        <v>35</v>
      </c>
      <c r="L9" s="235" t="n">
        <f aca="false">K9+J9+I9+H9</f>
        <v>349</v>
      </c>
      <c r="M9" s="16" t="n">
        <v>146</v>
      </c>
      <c r="N9" s="175" t="n">
        <v>120</v>
      </c>
      <c r="O9" s="175" t="n">
        <v>77</v>
      </c>
      <c r="P9" s="178" t="n">
        <v>75</v>
      </c>
      <c r="Q9" s="235" t="n">
        <f aca="false">P9+O9+N9+M9</f>
        <v>418</v>
      </c>
      <c r="R9" s="288" t="n">
        <v>134</v>
      </c>
      <c r="S9" s="289" t="n">
        <v>114</v>
      </c>
      <c r="T9" s="300"/>
      <c r="U9" s="310"/>
      <c r="V9" s="235" t="n">
        <f aca="false">U9+T9+S9+R9</f>
        <v>248</v>
      </c>
      <c r="W9" s="304" t="n">
        <v>150</v>
      </c>
      <c r="X9" s="257" t="n">
        <v>88</v>
      </c>
      <c r="Y9" s="257" t="n">
        <v>56</v>
      </c>
      <c r="Z9" s="230" t="n">
        <v>49</v>
      </c>
      <c r="AA9" s="186" t="n">
        <f aca="false">Z9+Y9+X9+W9</f>
        <v>343</v>
      </c>
      <c r="AB9" s="304" t="n">
        <v>132</v>
      </c>
      <c r="AC9" s="257" t="n">
        <v>107</v>
      </c>
      <c r="AD9" s="257"/>
      <c r="AE9" s="311"/>
      <c r="AF9" s="201" t="n">
        <f aca="false">AE9+AD9+AC9+AB9</f>
        <v>239</v>
      </c>
      <c r="AG9" s="283" t="n">
        <v>180</v>
      </c>
      <c r="AH9" s="305" t="n">
        <v>200</v>
      </c>
      <c r="AI9" s="249" t="n">
        <v>110</v>
      </c>
      <c r="AJ9" s="301" t="n">
        <v>180</v>
      </c>
      <c r="AK9" s="293" t="n">
        <f aca="false">AJ9+AI9+AH9+AG9+AF9+AA9+V9+Q9+L9+G9</f>
        <v>2645</v>
      </c>
      <c r="AL9" s="294" t="n">
        <v>10</v>
      </c>
      <c r="AM9" s="121" t="n">
        <v>137</v>
      </c>
      <c r="AN9" s="122" t="n">
        <v>128</v>
      </c>
      <c r="AO9" s="122" t="n">
        <v>118</v>
      </c>
      <c r="AP9" s="197" t="n">
        <v>112</v>
      </c>
      <c r="AQ9" s="235" t="n">
        <f aca="false">AP9+AO9+AN9+AM9</f>
        <v>495</v>
      </c>
      <c r="AR9" s="184" t="n">
        <v>122</v>
      </c>
      <c r="AS9" s="122" t="n">
        <v>107</v>
      </c>
      <c r="AT9" s="122" t="n">
        <v>91</v>
      </c>
      <c r="AU9" s="197" t="n">
        <v>65</v>
      </c>
      <c r="AV9" s="188" t="n">
        <f aca="false">AU9+AT9+AS9+AR9</f>
        <v>385</v>
      </c>
      <c r="AW9" s="16" t="n">
        <v>100</v>
      </c>
      <c r="AX9" s="175" t="n">
        <v>98</v>
      </c>
      <c r="AY9" s="175" t="n">
        <v>80</v>
      </c>
      <c r="AZ9" s="211" t="n">
        <v>77</v>
      </c>
      <c r="BA9" s="188" t="n">
        <f aca="false">AZ9+AY9+AX9+AW9</f>
        <v>355</v>
      </c>
      <c r="BB9" s="180"/>
      <c r="BC9" s="181"/>
      <c r="BD9" s="181"/>
      <c r="BE9" s="302"/>
      <c r="BF9" s="188" t="n">
        <f aca="false">BE9+BD9+BC9+BB9</f>
        <v>0</v>
      </c>
      <c r="BG9" s="304" t="n">
        <v>114</v>
      </c>
      <c r="BH9" s="257" t="n">
        <v>106</v>
      </c>
      <c r="BI9" s="257" t="n">
        <v>103</v>
      </c>
      <c r="BJ9" s="230" t="n">
        <v>98</v>
      </c>
      <c r="BK9" s="204" t="n">
        <f aca="false">BJ9+BI9+BH9+BG9</f>
        <v>421</v>
      </c>
      <c r="BL9" s="304" t="n">
        <v>128</v>
      </c>
      <c r="BM9" s="257" t="n">
        <v>112</v>
      </c>
      <c r="BN9" s="257" t="n">
        <v>103</v>
      </c>
      <c r="BO9" s="230" t="n">
        <v>95</v>
      </c>
      <c r="BP9" s="201" t="n">
        <f aca="false">BO9+BN9+BM9+BL9</f>
        <v>438</v>
      </c>
      <c r="BQ9" s="283" t="n">
        <v>230</v>
      </c>
      <c r="BR9" s="296" t="n">
        <v>310</v>
      </c>
      <c r="BS9" s="249" t="n">
        <v>110</v>
      </c>
      <c r="BT9" s="301" t="n">
        <v>180</v>
      </c>
      <c r="BU9" s="204" t="n">
        <f aca="false">BT9+BS9+BR9+BQ9+BP9+BK9+BF9+BA9+AV9+AQ9</f>
        <v>2924</v>
      </c>
      <c r="BV9" s="294" t="n">
        <v>6</v>
      </c>
      <c r="BW9" s="297" t="n">
        <f aca="false">BU9+AK9</f>
        <v>5569</v>
      </c>
      <c r="BX9" s="298" t="n">
        <v>6</v>
      </c>
      <c r="BY9" s="224"/>
      <c r="BZ9" s="224"/>
      <c r="CA9" s="224"/>
      <c r="CB9" s="224"/>
      <c r="CC9" s="224"/>
      <c r="CD9" s="224"/>
      <c r="CE9" s="224"/>
      <c r="CF9" s="224"/>
      <c r="CG9" s="224"/>
      <c r="CH9" s="224"/>
      <c r="CI9" s="224"/>
      <c r="CJ9" s="224"/>
      <c r="CK9" s="224"/>
      <c r="CL9" s="224"/>
      <c r="CM9" s="224"/>
      <c r="CN9" s="224"/>
      <c r="CO9" s="224"/>
      <c r="CP9" s="224"/>
      <c r="CQ9" s="224"/>
      <c r="CR9" s="224"/>
      <c r="CS9" s="224"/>
      <c r="CT9" s="224"/>
      <c r="CU9" s="224"/>
      <c r="CV9" s="224"/>
      <c r="CW9" s="224"/>
      <c r="CX9" s="224"/>
      <c r="CY9" s="224"/>
      <c r="CZ9" s="224"/>
      <c r="DA9" s="224"/>
      <c r="DB9" s="224"/>
      <c r="DC9" s="224"/>
      <c r="DD9" s="224"/>
      <c r="DE9" s="224"/>
      <c r="DF9" s="224"/>
      <c r="DG9" s="224"/>
      <c r="DH9" s="224"/>
      <c r="DI9" s="224"/>
      <c r="DJ9" s="224"/>
      <c r="DK9" s="224"/>
      <c r="DL9" s="224"/>
      <c r="DM9" s="224"/>
      <c r="DN9" s="224"/>
      <c r="DO9" s="224"/>
      <c r="DP9" s="224"/>
      <c r="DQ9" s="224"/>
      <c r="DR9" s="224"/>
      <c r="DS9" s="224"/>
      <c r="DT9" s="224"/>
      <c r="DU9" s="224"/>
      <c r="DV9" s="224"/>
      <c r="DW9" s="224"/>
      <c r="DX9" s="224"/>
      <c r="DY9" s="224"/>
      <c r="DZ9" s="224"/>
      <c r="EA9" s="224"/>
      <c r="EB9" s="224"/>
      <c r="EC9" s="224"/>
      <c r="ED9" s="224"/>
      <c r="EE9" s="224"/>
      <c r="EF9" s="224"/>
      <c r="EG9" s="224"/>
      <c r="EH9" s="224"/>
      <c r="EI9" s="224"/>
      <c r="EJ9" s="224"/>
      <c r="EK9" s="224"/>
      <c r="EL9" s="224"/>
      <c r="EM9" s="224"/>
      <c r="EN9" s="224"/>
      <c r="EO9" s="224"/>
      <c r="EP9" s="224"/>
      <c r="EQ9" s="224"/>
      <c r="ER9" s="224"/>
      <c r="ES9" s="224"/>
      <c r="ET9" s="224"/>
      <c r="EU9" s="224"/>
      <c r="EV9" s="224"/>
      <c r="EW9" s="224"/>
      <c r="EX9" s="224"/>
      <c r="EY9" s="224"/>
      <c r="EZ9" s="224"/>
      <c r="FA9" s="224"/>
      <c r="FB9" s="224"/>
      <c r="FC9" s="224"/>
      <c r="FD9" s="224"/>
      <c r="FE9" s="224"/>
      <c r="FF9" s="224"/>
      <c r="FG9" s="224"/>
      <c r="FH9" s="224"/>
      <c r="FI9" s="224"/>
      <c r="FJ9" s="224"/>
      <c r="FK9" s="224"/>
      <c r="FL9" s="224"/>
      <c r="FM9" s="224"/>
      <c r="FN9" s="224"/>
      <c r="FO9" s="224"/>
      <c r="FP9" s="224"/>
      <c r="FQ9" s="224"/>
      <c r="FR9" s="224"/>
      <c r="FS9" s="224"/>
      <c r="FT9" s="224"/>
      <c r="FU9" s="224"/>
      <c r="FV9" s="224"/>
      <c r="FW9" s="224"/>
      <c r="FX9" s="224"/>
      <c r="FY9" s="224"/>
      <c r="FZ9" s="224"/>
      <c r="GA9" s="224"/>
      <c r="GB9" s="224"/>
      <c r="GC9" s="224"/>
      <c r="GD9" s="224"/>
      <c r="GE9" s="224"/>
      <c r="GF9" s="224"/>
      <c r="GG9" s="224"/>
      <c r="GH9" s="224"/>
      <c r="GI9" s="224"/>
      <c r="GJ9" s="224"/>
      <c r="GK9" s="224"/>
      <c r="GL9" s="224"/>
      <c r="GM9" s="224"/>
      <c r="GN9" s="224"/>
      <c r="GO9" s="224"/>
      <c r="GP9" s="224"/>
      <c r="GQ9" s="224"/>
      <c r="GR9" s="224"/>
      <c r="GS9" s="224"/>
      <c r="GT9" s="224"/>
      <c r="GU9" s="224"/>
      <c r="GV9" s="224"/>
      <c r="GW9" s="224"/>
      <c r="GX9" s="224"/>
      <c r="GY9" s="224"/>
      <c r="GZ9" s="224"/>
      <c r="HA9" s="224"/>
      <c r="HB9" s="224"/>
      <c r="HC9" s="224"/>
      <c r="HD9" s="224"/>
      <c r="HE9" s="224"/>
      <c r="HF9" s="224"/>
      <c r="HG9" s="224"/>
    </row>
    <row r="10" customFormat="false" ht="15" hidden="false" customHeight="true" outlineLevel="0" collapsed="false">
      <c r="A10" s="61" t="n">
        <v>7</v>
      </c>
      <c r="B10" s="287" t="s">
        <v>46</v>
      </c>
      <c r="C10" s="184" t="n">
        <v>103</v>
      </c>
      <c r="D10" s="122" t="n">
        <v>90</v>
      </c>
      <c r="E10" s="122" t="n">
        <v>87</v>
      </c>
      <c r="F10" s="176" t="n">
        <v>83</v>
      </c>
      <c r="G10" s="244" t="n">
        <f aca="false">F10+E10+D10+C10</f>
        <v>363</v>
      </c>
      <c r="H10" s="184" t="n">
        <v>113</v>
      </c>
      <c r="I10" s="122" t="n">
        <v>92</v>
      </c>
      <c r="J10" s="122" t="n">
        <v>87</v>
      </c>
      <c r="K10" s="176" t="n">
        <v>78</v>
      </c>
      <c r="L10" s="235" t="n">
        <f aca="false">K10+J10+I10+H10</f>
        <v>370</v>
      </c>
      <c r="M10" s="16" t="n">
        <v>140</v>
      </c>
      <c r="N10" s="175" t="n">
        <v>113</v>
      </c>
      <c r="O10" s="175" t="n">
        <v>86</v>
      </c>
      <c r="P10" s="178" t="n">
        <v>47</v>
      </c>
      <c r="Q10" s="235" t="n">
        <f aca="false">P10+O10+N10+M10</f>
        <v>386</v>
      </c>
      <c r="R10" s="288" t="n">
        <v>146</v>
      </c>
      <c r="S10" s="289" t="n">
        <v>143</v>
      </c>
      <c r="T10" s="300"/>
      <c r="U10" s="310"/>
      <c r="V10" s="235" t="n">
        <f aca="false">U10+T10+S10+R10</f>
        <v>289</v>
      </c>
      <c r="W10" s="212" t="n">
        <v>118</v>
      </c>
      <c r="X10" s="208" t="n">
        <v>94</v>
      </c>
      <c r="Y10" s="208" t="n">
        <v>92</v>
      </c>
      <c r="Z10" s="209" t="n">
        <v>77</v>
      </c>
      <c r="AA10" s="186" t="n">
        <f aca="false">Z10+Y10+X10+W10</f>
        <v>381</v>
      </c>
      <c r="AB10" s="212" t="n">
        <v>95</v>
      </c>
      <c r="AC10" s="208" t="n">
        <v>93</v>
      </c>
      <c r="AD10" s="208" t="n">
        <v>80</v>
      </c>
      <c r="AE10" s="209"/>
      <c r="AF10" s="201" t="n">
        <f aca="false">AE10+AD10+AC10+AB10</f>
        <v>268</v>
      </c>
      <c r="AG10" s="283" t="n">
        <v>150</v>
      </c>
      <c r="AH10" s="177" t="n">
        <v>230</v>
      </c>
      <c r="AI10" s="249" t="n">
        <v>165</v>
      </c>
      <c r="AJ10" s="301" t="n">
        <v>165</v>
      </c>
      <c r="AK10" s="293" t="n">
        <f aca="false">AJ10+AI10+AH10+AG10+AF10+AA10+V10+Q10+L10+G10</f>
        <v>2767</v>
      </c>
      <c r="AL10" s="294" t="n">
        <v>5</v>
      </c>
      <c r="AM10" s="121" t="n">
        <v>82</v>
      </c>
      <c r="AN10" s="122" t="n">
        <v>71</v>
      </c>
      <c r="AO10" s="122" t="n">
        <v>62</v>
      </c>
      <c r="AP10" s="197" t="n">
        <v>61</v>
      </c>
      <c r="AQ10" s="235" t="n">
        <f aca="false">AP10+AO10+AN10+AM10</f>
        <v>276</v>
      </c>
      <c r="AR10" s="184" t="n">
        <v>115</v>
      </c>
      <c r="AS10" s="122" t="n">
        <v>50</v>
      </c>
      <c r="AT10" s="122" t="n">
        <v>39</v>
      </c>
      <c r="AU10" s="197" t="n">
        <v>30</v>
      </c>
      <c r="AV10" s="188" t="n">
        <f aca="false">AU10+AT10+AS10+AR10</f>
        <v>234</v>
      </c>
      <c r="AW10" s="16" t="n">
        <v>137</v>
      </c>
      <c r="AX10" s="175" t="n">
        <v>132</v>
      </c>
      <c r="AY10" s="175" t="n">
        <v>75</v>
      </c>
      <c r="AZ10" s="211" t="n">
        <v>47</v>
      </c>
      <c r="BA10" s="188" t="n">
        <f aca="false">AZ10+AY10+AX10+AW10</f>
        <v>391</v>
      </c>
      <c r="BB10" s="16" t="n">
        <v>134</v>
      </c>
      <c r="BC10" s="175" t="n">
        <v>124</v>
      </c>
      <c r="BD10" s="181"/>
      <c r="BE10" s="302"/>
      <c r="BF10" s="188" t="n">
        <f aca="false">BE10+BD10+BC10+BB10</f>
        <v>258</v>
      </c>
      <c r="BG10" s="212" t="n">
        <v>132</v>
      </c>
      <c r="BH10" s="208" t="n">
        <v>118</v>
      </c>
      <c r="BI10" s="208" t="n">
        <v>110</v>
      </c>
      <c r="BJ10" s="209" t="n">
        <v>77</v>
      </c>
      <c r="BK10" s="204" t="n">
        <f aca="false">BJ10+BI10+BH10+BG10</f>
        <v>437</v>
      </c>
      <c r="BL10" s="212" t="n">
        <v>120</v>
      </c>
      <c r="BM10" s="208" t="n">
        <v>109</v>
      </c>
      <c r="BN10" s="208" t="n">
        <v>105</v>
      </c>
      <c r="BO10" s="209" t="n">
        <v>84</v>
      </c>
      <c r="BP10" s="201" t="n">
        <f aca="false">BO10+BN10+BM10+BL10</f>
        <v>418</v>
      </c>
      <c r="BQ10" s="283" t="n">
        <v>190</v>
      </c>
      <c r="BR10" s="312" t="n">
        <v>250</v>
      </c>
      <c r="BS10" s="249" t="n">
        <v>165</v>
      </c>
      <c r="BT10" s="301" t="n">
        <v>165</v>
      </c>
      <c r="BU10" s="204" t="n">
        <f aca="false">BT10+BS10+BR10+BQ10+BP10+BK10+BF10+BA10+AV10+AQ10</f>
        <v>2784</v>
      </c>
      <c r="BV10" s="294" t="n">
        <v>8</v>
      </c>
      <c r="BW10" s="297" t="n">
        <f aca="false">BU10+AK10</f>
        <v>5551</v>
      </c>
      <c r="BX10" s="298" t="n">
        <v>7</v>
      </c>
      <c r="BY10" s="224"/>
      <c r="BZ10" s="224"/>
      <c r="CA10" s="224"/>
      <c r="CB10" s="224"/>
      <c r="CC10" s="224"/>
      <c r="CD10" s="224"/>
      <c r="CE10" s="224"/>
      <c r="CF10" s="224"/>
      <c r="CG10" s="224"/>
      <c r="CH10" s="224"/>
      <c r="CI10" s="224"/>
      <c r="CJ10" s="224"/>
      <c r="CK10" s="224"/>
      <c r="CL10" s="224"/>
      <c r="CM10" s="224"/>
      <c r="CN10" s="224"/>
      <c r="CO10" s="224"/>
      <c r="CP10" s="224"/>
      <c r="CQ10" s="224"/>
      <c r="CR10" s="224"/>
      <c r="CS10" s="224"/>
      <c r="CT10" s="224"/>
      <c r="CU10" s="224"/>
      <c r="CV10" s="224"/>
      <c r="CW10" s="224"/>
      <c r="CX10" s="224"/>
      <c r="CY10" s="224"/>
      <c r="CZ10" s="224"/>
      <c r="DA10" s="224"/>
      <c r="DB10" s="224"/>
      <c r="DC10" s="224"/>
      <c r="DD10" s="224"/>
      <c r="DE10" s="224"/>
      <c r="DF10" s="224"/>
      <c r="DG10" s="224"/>
      <c r="DH10" s="224"/>
      <c r="DI10" s="224"/>
      <c r="DJ10" s="224"/>
      <c r="DK10" s="224"/>
      <c r="DL10" s="224"/>
      <c r="DM10" s="224"/>
      <c r="DN10" s="224"/>
      <c r="DO10" s="224"/>
      <c r="DP10" s="224"/>
      <c r="DQ10" s="224"/>
      <c r="DR10" s="224"/>
      <c r="DS10" s="224"/>
      <c r="DT10" s="224"/>
      <c r="DU10" s="224"/>
      <c r="DV10" s="224"/>
      <c r="DW10" s="224"/>
      <c r="DX10" s="224"/>
      <c r="DY10" s="224"/>
      <c r="DZ10" s="224"/>
      <c r="EA10" s="224"/>
      <c r="EB10" s="224"/>
      <c r="EC10" s="224"/>
      <c r="ED10" s="224"/>
      <c r="EE10" s="224"/>
      <c r="EF10" s="224"/>
      <c r="EG10" s="224"/>
      <c r="EH10" s="224"/>
      <c r="EI10" s="224"/>
      <c r="EJ10" s="224"/>
      <c r="EK10" s="224"/>
      <c r="EL10" s="224"/>
      <c r="EM10" s="224"/>
      <c r="EN10" s="224"/>
      <c r="EO10" s="224"/>
      <c r="EP10" s="224"/>
      <c r="EQ10" s="224"/>
      <c r="ER10" s="224"/>
      <c r="ES10" s="224"/>
      <c r="ET10" s="224"/>
      <c r="EU10" s="224"/>
      <c r="EV10" s="224"/>
      <c r="EW10" s="224"/>
      <c r="EX10" s="224"/>
      <c r="EY10" s="224"/>
      <c r="EZ10" s="224"/>
      <c r="FA10" s="224"/>
      <c r="FB10" s="224"/>
      <c r="FC10" s="224"/>
      <c r="FD10" s="224"/>
      <c r="FE10" s="224"/>
      <c r="FF10" s="224"/>
      <c r="FG10" s="224"/>
      <c r="FH10" s="224"/>
      <c r="FI10" s="224"/>
      <c r="FJ10" s="224"/>
      <c r="FK10" s="224"/>
      <c r="FL10" s="224"/>
      <c r="FM10" s="224"/>
      <c r="FN10" s="224"/>
      <c r="FO10" s="224"/>
      <c r="FP10" s="224"/>
      <c r="FQ10" s="224"/>
      <c r="FR10" s="224"/>
      <c r="FS10" s="224"/>
      <c r="FT10" s="224"/>
      <c r="FU10" s="224"/>
      <c r="FV10" s="224"/>
      <c r="FW10" s="224"/>
      <c r="FX10" s="224"/>
      <c r="FY10" s="224"/>
      <c r="FZ10" s="224"/>
      <c r="GA10" s="224"/>
      <c r="GB10" s="224"/>
      <c r="GC10" s="224"/>
      <c r="GD10" s="224"/>
      <c r="GE10" s="224"/>
      <c r="GF10" s="224"/>
      <c r="GG10" s="224"/>
      <c r="GH10" s="224"/>
      <c r="GI10" s="224"/>
      <c r="GJ10" s="224"/>
      <c r="GK10" s="224"/>
      <c r="GL10" s="224"/>
      <c r="GM10" s="224"/>
      <c r="GN10" s="224"/>
      <c r="GO10" s="224"/>
      <c r="GP10" s="224"/>
      <c r="GQ10" s="224"/>
      <c r="GR10" s="224"/>
      <c r="GS10" s="224"/>
      <c r="GT10" s="224"/>
      <c r="GU10" s="224"/>
      <c r="GV10" s="224"/>
      <c r="GW10" s="224"/>
      <c r="GX10" s="224"/>
      <c r="GY10" s="224"/>
      <c r="GZ10" s="224"/>
      <c r="HA10" s="224"/>
      <c r="HB10" s="224"/>
      <c r="HC10" s="224"/>
      <c r="HD10" s="224"/>
      <c r="HE10" s="224"/>
      <c r="HF10" s="224"/>
      <c r="HG10" s="224"/>
    </row>
    <row r="11" customFormat="false" ht="15" hidden="false" customHeight="true" outlineLevel="0" collapsed="false">
      <c r="A11" s="61" t="n">
        <v>8</v>
      </c>
      <c r="B11" s="287" t="s">
        <v>55</v>
      </c>
      <c r="C11" s="184" t="n">
        <v>137</v>
      </c>
      <c r="D11" s="122" t="n">
        <v>106</v>
      </c>
      <c r="E11" s="122" t="n">
        <v>91</v>
      </c>
      <c r="F11" s="176" t="n">
        <v>49</v>
      </c>
      <c r="G11" s="244" t="n">
        <f aca="false">F11+E11+D11+C11</f>
        <v>383</v>
      </c>
      <c r="H11" s="184" t="n">
        <v>146</v>
      </c>
      <c r="I11" s="122" t="n">
        <v>109</v>
      </c>
      <c r="J11" s="122" t="n">
        <v>54</v>
      </c>
      <c r="K11" s="176" t="n">
        <v>45</v>
      </c>
      <c r="L11" s="235" t="n">
        <f aca="false">K11+J11+I11+H11</f>
        <v>354</v>
      </c>
      <c r="M11" s="16" t="n">
        <v>126</v>
      </c>
      <c r="N11" s="175" t="n">
        <v>92</v>
      </c>
      <c r="O11" s="175" t="n">
        <v>66</v>
      </c>
      <c r="P11" s="178" t="n">
        <v>64</v>
      </c>
      <c r="Q11" s="235" t="n">
        <f aca="false">P11+O11+N11+M11</f>
        <v>348</v>
      </c>
      <c r="R11" s="288" t="n">
        <v>150</v>
      </c>
      <c r="S11" s="289"/>
      <c r="T11" s="289"/>
      <c r="U11" s="291"/>
      <c r="V11" s="235" t="n">
        <f aca="false">U11+T11+S11+R11</f>
        <v>150</v>
      </c>
      <c r="W11" s="304" t="n">
        <v>140</v>
      </c>
      <c r="X11" s="257" t="n">
        <v>109</v>
      </c>
      <c r="Y11" s="257" t="n">
        <v>71</v>
      </c>
      <c r="Z11" s="230" t="n">
        <v>46</v>
      </c>
      <c r="AA11" s="186" t="n">
        <f aca="false">Z11+Y11+X11+W11</f>
        <v>366</v>
      </c>
      <c r="AB11" s="304" t="n">
        <v>116</v>
      </c>
      <c r="AC11" s="257" t="n">
        <v>88</v>
      </c>
      <c r="AD11" s="257"/>
      <c r="AE11" s="230"/>
      <c r="AF11" s="201" t="n">
        <f aca="false">AE11+AD11+AC11+AB11</f>
        <v>204</v>
      </c>
      <c r="AG11" s="283" t="n">
        <v>290</v>
      </c>
      <c r="AH11" s="305" t="n">
        <v>390</v>
      </c>
      <c r="AI11" s="259" t="n">
        <v>145</v>
      </c>
      <c r="AJ11" s="250" t="n">
        <v>115</v>
      </c>
      <c r="AK11" s="293" t="n">
        <f aca="false">AJ11+AI11+AH11+AG11+AF11+AA11+V11+Q11+L11+G11</f>
        <v>2745</v>
      </c>
      <c r="AL11" s="294" t="n">
        <v>7</v>
      </c>
      <c r="AM11" s="121" t="n">
        <v>107</v>
      </c>
      <c r="AN11" s="122" t="n">
        <v>103</v>
      </c>
      <c r="AO11" s="122" t="n">
        <v>86</v>
      </c>
      <c r="AP11" s="197" t="n">
        <v>79</v>
      </c>
      <c r="AQ11" s="235" t="n">
        <f aca="false">AP11+AO11+AN11+AM11</f>
        <v>375</v>
      </c>
      <c r="AR11" s="313" t="n">
        <v>130</v>
      </c>
      <c r="AS11" s="122" t="n">
        <v>80</v>
      </c>
      <c r="AT11" s="122" t="n">
        <v>69</v>
      </c>
      <c r="AU11" s="197" t="n">
        <v>53</v>
      </c>
      <c r="AV11" s="188" t="n">
        <f aca="false">AU11+AT11+AS11+AR11</f>
        <v>332</v>
      </c>
      <c r="AW11" s="16" t="n">
        <v>109</v>
      </c>
      <c r="AX11" s="175" t="n">
        <v>105</v>
      </c>
      <c r="AY11" s="175" t="n">
        <v>97</v>
      </c>
      <c r="AZ11" s="211" t="n">
        <v>79</v>
      </c>
      <c r="BA11" s="188" t="n">
        <f aca="false">AZ11+AY11+AX11+AW11</f>
        <v>390</v>
      </c>
      <c r="BB11" s="16" t="n">
        <v>128</v>
      </c>
      <c r="BC11" s="175" t="n">
        <v>118</v>
      </c>
      <c r="BD11" s="175"/>
      <c r="BE11" s="211"/>
      <c r="BF11" s="188" t="n">
        <f aca="false">BE11+BD11+BC11+BB11</f>
        <v>246</v>
      </c>
      <c r="BG11" s="304" t="n">
        <v>105</v>
      </c>
      <c r="BH11" s="257" t="n">
        <v>102</v>
      </c>
      <c r="BI11" s="257" t="n">
        <v>96</v>
      </c>
      <c r="BJ11" s="230" t="n">
        <v>73</v>
      </c>
      <c r="BK11" s="204" t="n">
        <f aca="false">BJ11+BI11+BH11+BG11</f>
        <v>376</v>
      </c>
      <c r="BL11" s="304" t="n">
        <v>102</v>
      </c>
      <c r="BM11" s="257" t="n">
        <v>100</v>
      </c>
      <c r="BN11" s="257" t="n">
        <v>87</v>
      </c>
      <c r="BO11" s="230"/>
      <c r="BP11" s="201" t="n">
        <f aca="false">BO11+BN11+BM11+BL11</f>
        <v>289</v>
      </c>
      <c r="BQ11" s="283" t="n">
        <v>270</v>
      </c>
      <c r="BR11" s="312" t="n">
        <v>200</v>
      </c>
      <c r="BS11" s="259" t="n">
        <v>145</v>
      </c>
      <c r="BT11" s="250" t="n">
        <v>115</v>
      </c>
      <c r="BU11" s="204" t="n">
        <f aca="false">BT11+BS11+BR11+BQ11+BP11+BK11+BF11+BA11+AV11+AQ11</f>
        <v>2738</v>
      </c>
      <c r="BV11" s="294" t="n">
        <v>9</v>
      </c>
      <c r="BW11" s="297" t="n">
        <f aca="false">BU11+AK11</f>
        <v>5483</v>
      </c>
      <c r="BX11" s="298" t="n">
        <v>8</v>
      </c>
      <c r="BY11" s="224"/>
      <c r="BZ11" s="224"/>
      <c r="CA11" s="224"/>
      <c r="CB11" s="224"/>
      <c r="CC11" s="224"/>
      <c r="CD11" s="224"/>
      <c r="CE11" s="224"/>
      <c r="CF11" s="224"/>
      <c r="CG11" s="224"/>
      <c r="CH11" s="224"/>
      <c r="CI11" s="224"/>
      <c r="CJ11" s="224"/>
      <c r="CK11" s="224"/>
      <c r="CL11" s="224"/>
      <c r="CM11" s="224"/>
      <c r="CN11" s="224"/>
      <c r="CO11" s="224"/>
      <c r="CP11" s="224"/>
      <c r="CQ11" s="224"/>
      <c r="CR11" s="224"/>
      <c r="CS11" s="224"/>
      <c r="CT11" s="224"/>
      <c r="CU11" s="224"/>
      <c r="CV11" s="224"/>
      <c r="CW11" s="224"/>
      <c r="CX11" s="224"/>
      <c r="CY11" s="224"/>
      <c r="CZ11" s="224"/>
      <c r="DA11" s="224"/>
      <c r="DB11" s="224"/>
      <c r="DC11" s="224"/>
      <c r="DD11" s="224"/>
      <c r="DE11" s="224"/>
      <c r="DF11" s="224"/>
      <c r="DG11" s="224"/>
      <c r="DH11" s="224"/>
      <c r="DI11" s="224"/>
      <c r="DJ11" s="224"/>
      <c r="DK11" s="224"/>
      <c r="DL11" s="224"/>
      <c r="DM11" s="224"/>
      <c r="DN11" s="224"/>
      <c r="DO11" s="224"/>
      <c r="DP11" s="224"/>
      <c r="DQ11" s="224"/>
      <c r="DR11" s="224"/>
      <c r="DS11" s="224"/>
      <c r="DT11" s="224"/>
      <c r="DU11" s="224"/>
      <c r="DV11" s="224"/>
      <c r="DW11" s="224"/>
      <c r="DX11" s="224"/>
      <c r="DY11" s="224"/>
      <c r="DZ11" s="224"/>
      <c r="EA11" s="224"/>
      <c r="EB11" s="224"/>
      <c r="EC11" s="224"/>
      <c r="ED11" s="224"/>
      <c r="EE11" s="224"/>
      <c r="EF11" s="224"/>
      <c r="EG11" s="224"/>
      <c r="EH11" s="224"/>
      <c r="EI11" s="224"/>
      <c r="EJ11" s="224"/>
      <c r="EK11" s="224"/>
      <c r="EL11" s="224"/>
      <c r="EM11" s="224"/>
      <c r="EN11" s="224"/>
      <c r="EO11" s="224"/>
      <c r="EP11" s="224"/>
      <c r="EQ11" s="224"/>
      <c r="ER11" s="224"/>
      <c r="ES11" s="224"/>
      <c r="ET11" s="224"/>
      <c r="EU11" s="224"/>
      <c r="EV11" s="224"/>
      <c r="EW11" s="224"/>
      <c r="EX11" s="224"/>
      <c r="EY11" s="224"/>
      <c r="EZ11" s="224"/>
      <c r="FA11" s="224"/>
      <c r="FB11" s="224"/>
      <c r="FC11" s="224"/>
      <c r="FD11" s="224"/>
      <c r="FE11" s="224"/>
      <c r="FF11" s="224"/>
      <c r="FG11" s="224"/>
      <c r="FH11" s="224"/>
      <c r="FI11" s="224"/>
      <c r="FJ11" s="224"/>
      <c r="FK11" s="224"/>
      <c r="FL11" s="224"/>
      <c r="FM11" s="224"/>
      <c r="FN11" s="224"/>
      <c r="FO11" s="224"/>
      <c r="FP11" s="224"/>
      <c r="FQ11" s="224"/>
      <c r="FR11" s="224"/>
      <c r="FS11" s="224"/>
      <c r="FT11" s="224"/>
      <c r="FU11" s="224"/>
      <c r="FV11" s="224"/>
      <c r="FW11" s="224"/>
      <c r="FX11" s="224"/>
      <c r="FY11" s="224"/>
      <c r="FZ11" s="224"/>
      <c r="GA11" s="224"/>
      <c r="GB11" s="224"/>
      <c r="GC11" s="224"/>
      <c r="GD11" s="224"/>
      <c r="GE11" s="224"/>
      <c r="GF11" s="224"/>
      <c r="GG11" s="224"/>
      <c r="GH11" s="224"/>
      <c r="GI11" s="224"/>
      <c r="GJ11" s="224"/>
      <c r="GK11" s="224"/>
      <c r="GL11" s="224"/>
      <c r="GM11" s="224"/>
      <c r="GN11" s="224"/>
      <c r="GO11" s="224"/>
      <c r="GP11" s="224"/>
      <c r="GQ11" s="224"/>
      <c r="GR11" s="224"/>
      <c r="GS11" s="224"/>
      <c r="GT11" s="224"/>
      <c r="GU11" s="224"/>
      <c r="GV11" s="224"/>
      <c r="GW11" s="224"/>
      <c r="GX11" s="224"/>
      <c r="GY11" s="224"/>
      <c r="GZ11" s="224"/>
      <c r="HA11" s="224"/>
      <c r="HB11" s="224"/>
      <c r="HC11" s="224"/>
      <c r="HD11" s="224"/>
      <c r="HE11" s="224"/>
      <c r="HF11" s="224"/>
      <c r="HG11" s="224"/>
    </row>
    <row r="12" customFormat="false" ht="15" hidden="false" customHeight="true" outlineLevel="0" collapsed="false">
      <c r="A12" s="61" t="n">
        <v>9</v>
      </c>
      <c r="B12" s="303" t="s">
        <v>24</v>
      </c>
      <c r="C12" s="184" t="n">
        <v>115</v>
      </c>
      <c r="D12" s="122" t="n">
        <v>114</v>
      </c>
      <c r="E12" s="122" t="n">
        <v>98</v>
      </c>
      <c r="F12" s="176" t="n">
        <v>85</v>
      </c>
      <c r="G12" s="244" t="n">
        <f aca="false">F12+E12+D12+C12</f>
        <v>412</v>
      </c>
      <c r="H12" s="184" t="n">
        <v>124</v>
      </c>
      <c r="I12" s="122" t="n">
        <v>90</v>
      </c>
      <c r="J12" s="122" t="n">
        <v>84</v>
      </c>
      <c r="K12" s="176" t="n">
        <v>70</v>
      </c>
      <c r="L12" s="235" t="n">
        <f aca="false">K12+J12+I12+H12</f>
        <v>368</v>
      </c>
      <c r="M12" s="16" t="n">
        <v>150</v>
      </c>
      <c r="N12" s="175" t="n">
        <v>109</v>
      </c>
      <c r="O12" s="175" t="n">
        <v>82</v>
      </c>
      <c r="P12" s="178" t="n">
        <v>65</v>
      </c>
      <c r="Q12" s="235" t="n">
        <f aca="false">P12+O12+N12+M12</f>
        <v>406</v>
      </c>
      <c r="R12" s="288" t="n">
        <v>113</v>
      </c>
      <c r="S12" s="289" t="n">
        <v>106</v>
      </c>
      <c r="T12" s="290"/>
      <c r="U12" s="291"/>
      <c r="V12" s="235" t="n">
        <f aca="false">U12+T12+S12+R12</f>
        <v>219</v>
      </c>
      <c r="W12" s="304" t="n">
        <v>146</v>
      </c>
      <c r="X12" s="257" t="n">
        <v>126</v>
      </c>
      <c r="Y12" s="257" t="n">
        <v>106</v>
      </c>
      <c r="Z12" s="230" t="n">
        <v>100</v>
      </c>
      <c r="AA12" s="186" t="n">
        <f aca="false">Z12+Y12+X12+W12</f>
        <v>478</v>
      </c>
      <c r="AB12" s="304" t="n">
        <v>140</v>
      </c>
      <c r="AC12" s="257" t="n">
        <v>120</v>
      </c>
      <c r="AD12" s="257" t="n">
        <v>103</v>
      </c>
      <c r="AE12" s="230" t="n">
        <v>85</v>
      </c>
      <c r="AF12" s="201" t="n">
        <f aca="false">AE12+AD12+AC12+AB12</f>
        <v>448</v>
      </c>
      <c r="AG12" s="283" t="n">
        <v>270</v>
      </c>
      <c r="AH12" s="305" t="n">
        <v>270</v>
      </c>
      <c r="AI12" s="314" t="n">
        <v>80</v>
      </c>
      <c r="AJ12" s="235" t="n">
        <v>155</v>
      </c>
      <c r="AK12" s="293" t="n">
        <f aca="false">AJ12+AI12+AH12+AG12+AF12+AA12+V12+Q12+L12+G12</f>
        <v>3106</v>
      </c>
      <c r="AL12" s="294" t="n">
        <v>2</v>
      </c>
      <c r="AM12" s="121" t="n">
        <v>106</v>
      </c>
      <c r="AN12" s="122" t="n">
        <v>98</v>
      </c>
      <c r="AO12" s="223" t="n">
        <v>58</v>
      </c>
      <c r="AP12" s="197" t="n">
        <v>57</v>
      </c>
      <c r="AQ12" s="235" t="n">
        <f aca="false">AP12+AO12+AN12+AM12</f>
        <v>319</v>
      </c>
      <c r="AR12" s="184" t="n">
        <v>143</v>
      </c>
      <c r="AS12" s="122" t="n">
        <v>112</v>
      </c>
      <c r="AT12" s="122" t="n">
        <v>63</v>
      </c>
      <c r="AU12" s="197" t="n">
        <v>52</v>
      </c>
      <c r="AV12" s="188" t="n">
        <f aca="false">AU12+AT12+AS12+AR12</f>
        <v>370</v>
      </c>
      <c r="AW12" s="16" t="n">
        <v>92</v>
      </c>
      <c r="AX12" s="175" t="n">
        <v>87</v>
      </c>
      <c r="AY12" s="175" t="n">
        <v>71</v>
      </c>
      <c r="AZ12" s="211" t="n">
        <v>69</v>
      </c>
      <c r="BA12" s="188" t="n">
        <f aca="false">AZ12+AY12+AX12+AW12</f>
        <v>319</v>
      </c>
      <c r="BB12" s="180"/>
      <c r="BC12" s="181"/>
      <c r="BD12" s="181"/>
      <c r="BE12" s="302"/>
      <c r="BF12" s="188" t="n">
        <f aca="false">BE12+BD12+BC12+BB12</f>
        <v>0</v>
      </c>
      <c r="BG12" s="304" t="n">
        <v>90</v>
      </c>
      <c r="BH12" s="257" t="n">
        <v>69</v>
      </c>
      <c r="BI12" s="257" t="n">
        <v>56</v>
      </c>
      <c r="BJ12" s="230" t="n">
        <v>43</v>
      </c>
      <c r="BK12" s="204" t="n">
        <f aca="false">BJ12+BI12+BH12+BG12</f>
        <v>258</v>
      </c>
      <c r="BL12" s="304" t="n">
        <v>108</v>
      </c>
      <c r="BM12" s="289"/>
      <c r="BN12" s="289"/>
      <c r="BO12" s="315"/>
      <c r="BP12" s="201" t="n">
        <f aca="false">BO12+BN12+BM12+BL12</f>
        <v>108</v>
      </c>
      <c r="BQ12" s="283" t="n">
        <v>330</v>
      </c>
      <c r="BR12" s="296" t="n">
        <v>190</v>
      </c>
      <c r="BS12" s="188" t="n">
        <v>80</v>
      </c>
      <c r="BT12" s="235" t="n">
        <v>155</v>
      </c>
      <c r="BU12" s="204" t="n">
        <f aca="false">BT12+BS12+BR12+BQ12+BP12+BK12+BF12+BA12+AV12+AQ12</f>
        <v>2129</v>
      </c>
      <c r="BV12" s="294" t="n">
        <v>13</v>
      </c>
      <c r="BW12" s="297" t="n">
        <f aca="false">BU12+AK12</f>
        <v>5235</v>
      </c>
      <c r="BX12" s="298" t="n">
        <v>9</v>
      </c>
      <c r="BY12" s="224"/>
      <c r="BZ12" s="224"/>
      <c r="CA12" s="224"/>
      <c r="CB12" s="224"/>
      <c r="CC12" s="224"/>
      <c r="CD12" s="224"/>
      <c r="CE12" s="224"/>
      <c r="CF12" s="224"/>
      <c r="CG12" s="224"/>
      <c r="CH12" s="224"/>
      <c r="CI12" s="224"/>
      <c r="CJ12" s="224"/>
      <c r="CK12" s="224"/>
      <c r="CL12" s="224"/>
      <c r="CM12" s="224"/>
      <c r="CN12" s="224"/>
      <c r="CO12" s="224"/>
      <c r="CP12" s="224"/>
      <c r="CQ12" s="224"/>
      <c r="CR12" s="224"/>
      <c r="CS12" s="224"/>
      <c r="CT12" s="224"/>
      <c r="CU12" s="224"/>
      <c r="CV12" s="224"/>
      <c r="CW12" s="224"/>
      <c r="CX12" s="224"/>
      <c r="CY12" s="224"/>
      <c r="CZ12" s="224"/>
      <c r="DA12" s="224"/>
      <c r="DB12" s="224"/>
      <c r="DC12" s="224"/>
      <c r="DD12" s="224"/>
      <c r="DE12" s="224"/>
      <c r="DF12" s="224"/>
      <c r="DG12" s="224"/>
      <c r="DH12" s="224"/>
      <c r="DI12" s="224"/>
      <c r="DJ12" s="224"/>
      <c r="DK12" s="224"/>
      <c r="DL12" s="224"/>
      <c r="DM12" s="224"/>
      <c r="DN12" s="224"/>
      <c r="DO12" s="224"/>
      <c r="DP12" s="224"/>
      <c r="DQ12" s="224"/>
      <c r="DR12" s="224"/>
      <c r="DS12" s="224"/>
      <c r="DT12" s="224"/>
      <c r="DU12" s="224"/>
      <c r="DV12" s="224"/>
      <c r="DW12" s="224"/>
      <c r="DX12" s="224"/>
      <c r="DY12" s="224"/>
      <c r="DZ12" s="224"/>
      <c r="EA12" s="224"/>
      <c r="EB12" s="224"/>
      <c r="EC12" s="224"/>
      <c r="ED12" s="224"/>
      <c r="EE12" s="224"/>
      <c r="EF12" s="224"/>
      <c r="EG12" s="224"/>
      <c r="EH12" s="224"/>
      <c r="EI12" s="224"/>
      <c r="EJ12" s="224"/>
      <c r="EK12" s="224"/>
      <c r="EL12" s="224"/>
      <c r="EM12" s="224"/>
      <c r="EN12" s="224"/>
      <c r="EO12" s="224"/>
      <c r="EP12" s="224"/>
      <c r="EQ12" s="224"/>
      <c r="ER12" s="224"/>
      <c r="ES12" s="224"/>
      <c r="ET12" s="224"/>
      <c r="EU12" s="224"/>
      <c r="EV12" s="224"/>
      <c r="EW12" s="224"/>
      <c r="EX12" s="224"/>
      <c r="EY12" s="224"/>
      <c r="EZ12" s="224"/>
      <c r="FA12" s="224"/>
      <c r="FB12" s="224"/>
      <c r="FC12" s="224"/>
      <c r="FD12" s="224"/>
      <c r="FE12" s="224"/>
      <c r="FF12" s="224"/>
      <c r="FG12" s="224"/>
      <c r="FH12" s="224"/>
      <c r="FI12" s="224"/>
      <c r="FJ12" s="224"/>
      <c r="FK12" s="224"/>
      <c r="FL12" s="224"/>
      <c r="FM12" s="224"/>
      <c r="FN12" s="224"/>
      <c r="FO12" s="224"/>
      <c r="FP12" s="224"/>
      <c r="FQ12" s="224"/>
      <c r="FR12" s="224"/>
      <c r="FS12" s="224"/>
      <c r="FT12" s="224"/>
      <c r="FU12" s="224"/>
      <c r="FV12" s="224"/>
      <c r="FW12" s="224"/>
      <c r="FX12" s="224"/>
      <c r="FY12" s="224"/>
      <c r="FZ12" s="224"/>
      <c r="GA12" s="224"/>
      <c r="GB12" s="224"/>
      <c r="GC12" s="224"/>
      <c r="GD12" s="224"/>
      <c r="GE12" s="224"/>
      <c r="GF12" s="224"/>
      <c r="GG12" s="224"/>
      <c r="GH12" s="224"/>
      <c r="GI12" s="224"/>
      <c r="GJ12" s="224"/>
      <c r="GK12" s="224"/>
      <c r="GL12" s="224"/>
      <c r="GM12" s="224"/>
      <c r="GN12" s="224"/>
      <c r="GO12" s="224"/>
      <c r="GP12" s="224"/>
      <c r="GQ12" s="224"/>
      <c r="GR12" s="224"/>
      <c r="GS12" s="224"/>
      <c r="GT12" s="224"/>
      <c r="GU12" s="224"/>
      <c r="GV12" s="224"/>
      <c r="GW12" s="224"/>
      <c r="GX12" s="224"/>
      <c r="GY12" s="224"/>
      <c r="GZ12" s="224"/>
      <c r="HA12" s="224"/>
      <c r="HB12" s="224"/>
      <c r="HC12" s="224"/>
      <c r="HD12" s="224"/>
      <c r="HE12" s="224"/>
      <c r="HF12" s="224"/>
      <c r="HG12" s="224"/>
    </row>
    <row r="13" customFormat="false" ht="15" hidden="false" customHeight="true" outlineLevel="0" collapsed="false">
      <c r="A13" s="61" t="n">
        <v>10</v>
      </c>
      <c r="B13" s="287" t="s">
        <v>25</v>
      </c>
      <c r="C13" s="184" t="n">
        <v>140</v>
      </c>
      <c r="D13" s="122" t="n">
        <v>96</v>
      </c>
      <c r="E13" s="122" t="n">
        <v>89</v>
      </c>
      <c r="F13" s="176" t="n">
        <v>86</v>
      </c>
      <c r="G13" s="244" t="n">
        <f aca="false">F13+E13+D13+C13</f>
        <v>411</v>
      </c>
      <c r="H13" s="184" t="n">
        <v>122</v>
      </c>
      <c r="I13" s="122" t="n">
        <v>114</v>
      </c>
      <c r="J13" s="122" t="n">
        <v>65</v>
      </c>
      <c r="K13" s="176" t="n">
        <v>26</v>
      </c>
      <c r="L13" s="235" t="n">
        <f aca="false">K13+J13+I13+H13</f>
        <v>327</v>
      </c>
      <c r="M13" s="16" t="n">
        <v>107</v>
      </c>
      <c r="N13" s="175" t="n">
        <v>105</v>
      </c>
      <c r="O13" s="175" t="n">
        <v>71</v>
      </c>
      <c r="P13" s="178" t="n">
        <v>56</v>
      </c>
      <c r="Q13" s="235" t="n">
        <f aca="false">P13+O13+N13+M13</f>
        <v>339</v>
      </c>
      <c r="R13" s="288" t="n">
        <v>126</v>
      </c>
      <c r="S13" s="289" t="n">
        <v>104</v>
      </c>
      <c r="T13" s="300"/>
      <c r="U13" s="291"/>
      <c r="V13" s="235" t="n">
        <f aca="false">U13+T13+S13+R13</f>
        <v>230</v>
      </c>
      <c r="W13" s="212" t="n">
        <v>85</v>
      </c>
      <c r="X13" s="208" t="n">
        <v>84</v>
      </c>
      <c r="Y13" s="208" t="n">
        <v>43</v>
      </c>
      <c r="Z13" s="209"/>
      <c r="AA13" s="186" t="n">
        <f aca="false">Z13+Y13+X13+W13</f>
        <v>212</v>
      </c>
      <c r="AB13" s="212" t="n">
        <v>84</v>
      </c>
      <c r="AC13" s="208" t="n">
        <v>82</v>
      </c>
      <c r="AD13" s="208"/>
      <c r="AE13" s="209"/>
      <c r="AF13" s="201" t="n">
        <f aca="false">AE13+AD13+AC13+AB13</f>
        <v>166</v>
      </c>
      <c r="AG13" s="283" t="n">
        <v>200</v>
      </c>
      <c r="AH13" s="187"/>
      <c r="AI13" s="259" t="n">
        <v>155</v>
      </c>
      <c r="AJ13" s="301" t="n">
        <v>110</v>
      </c>
      <c r="AK13" s="293" t="n">
        <f aca="false">AJ13+AI13+AH13+AG13+AF13+AA13+V13+Q13+L13+G13</f>
        <v>2150</v>
      </c>
      <c r="AL13" s="294" t="n">
        <v>14</v>
      </c>
      <c r="AM13" s="121" t="n">
        <v>122</v>
      </c>
      <c r="AN13" s="122" t="n">
        <v>115</v>
      </c>
      <c r="AO13" s="122" t="n">
        <v>75</v>
      </c>
      <c r="AP13" s="197" t="n">
        <v>73</v>
      </c>
      <c r="AQ13" s="235" t="n">
        <f aca="false">AP13+AO13+AN13+AM13</f>
        <v>385</v>
      </c>
      <c r="AR13" s="184" t="n">
        <v>140</v>
      </c>
      <c r="AS13" s="122" t="n">
        <v>93</v>
      </c>
      <c r="AT13" s="122" t="n">
        <v>44.5</v>
      </c>
      <c r="AU13" s="197" t="n">
        <v>35</v>
      </c>
      <c r="AV13" s="188" t="n">
        <f aca="false">AU13+AT13+AS13+AR13</f>
        <v>312.5</v>
      </c>
      <c r="AW13" s="16" t="n">
        <v>143</v>
      </c>
      <c r="AX13" s="175" t="n">
        <v>126</v>
      </c>
      <c r="AY13" s="175" t="n">
        <v>115</v>
      </c>
      <c r="AZ13" s="211" t="n">
        <v>72</v>
      </c>
      <c r="BA13" s="188" t="n">
        <f aca="false">AZ13+AY13+AX13+AW13</f>
        <v>456</v>
      </c>
      <c r="BB13" s="16" t="n">
        <v>126</v>
      </c>
      <c r="BC13" s="175" t="n">
        <v>55.5</v>
      </c>
      <c r="BD13" s="175" t="n">
        <v>106</v>
      </c>
      <c r="BE13" s="211" t="n">
        <v>105</v>
      </c>
      <c r="BF13" s="188" t="n">
        <f aca="false">BE13+BD13+BC13+BB13</f>
        <v>392.5</v>
      </c>
      <c r="BG13" s="212" t="n">
        <v>137</v>
      </c>
      <c r="BH13" s="208" t="n">
        <v>126</v>
      </c>
      <c r="BI13" s="208" t="n">
        <v>52</v>
      </c>
      <c r="BJ13" s="209" t="n">
        <v>50</v>
      </c>
      <c r="BK13" s="204" t="n">
        <f aca="false">BJ13+BI13+BH13+BG13</f>
        <v>365</v>
      </c>
      <c r="BL13" s="212" t="n">
        <v>134</v>
      </c>
      <c r="BM13" s="208" t="n">
        <v>116</v>
      </c>
      <c r="BN13" s="316"/>
      <c r="BO13" s="317"/>
      <c r="BP13" s="201" t="n">
        <f aca="false">BO13+BN13+BM13+BL13</f>
        <v>250</v>
      </c>
      <c r="BQ13" s="283" t="n">
        <v>310</v>
      </c>
      <c r="BR13" s="296" t="n">
        <v>153.3</v>
      </c>
      <c r="BS13" s="259" t="n">
        <v>155</v>
      </c>
      <c r="BT13" s="301" t="n">
        <v>110</v>
      </c>
      <c r="BU13" s="204" t="n">
        <f aca="false">BT13+BS13+BR13+BQ13+BP13+BK13+BF13+BA13+AV13+AQ13</f>
        <v>2889.3</v>
      </c>
      <c r="BV13" s="294" t="n">
        <v>7</v>
      </c>
      <c r="BW13" s="297" t="n">
        <f aca="false">BU13+AK13</f>
        <v>5039.3</v>
      </c>
      <c r="BX13" s="298" t="n">
        <v>10</v>
      </c>
    </row>
    <row r="14" customFormat="false" ht="15" hidden="false" customHeight="true" outlineLevel="0" collapsed="false">
      <c r="A14" s="61" t="n">
        <v>11</v>
      </c>
      <c r="B14" s="287" t="s">
        <v>28</v>
      </c>
      <c r="C14" s="184" t="n">
        <v>150</v>
      </c>
      <c r="D14" s="122" t="n">
        <v>80</v>
      </c>
      <c r="E14" s="122" t="n">
        <v>73</v>
      </c>
      <c r="F14" s="176" t="n">
        <v>71</v>
      </c>
      <c r="G14" s="244" t="n">
        <f aca="false">F14+E14+D14+C14</f>
        <v>374</v>
      </c>
      <c r="H14" s="184" t="n">
        <v>143</v>
      </c>
      <c r="I14" s="122" t="n">
        <v>115</v>
      </c>
      <c r="J14" s="122" t="n">
        <v>98</v>
      </c>
      <c r="K14" s="176" t="n">
        <v>76</v>
      </c>
      <c r="L14" s="235" t="n">
        <f aca="false">K14+J14+I14+H14</f>
        <v>432</v>
      </c>
      <c r="M14" s="16" t="n">
        <v>108</v>
      </c>
      <c r="N14" s="175" t="n">
        <v>103</v>
      </c>
      <c r="O14" s="175" t="n">
        <v>83</v>
      </c>
      <c r="P14" s="178" t="n">
        <v>53</v>
      </c>
      <c r="Q14" s="235" t="n">
        <f aca="false">P14+O14+N14+M14</f>
        <v>347</v>
      </c>
      <c r="R14" s="288" t="n">
        <v>137</v>
      </c>
      <c r="S14" s="289" t="n">
        <v>103</v>
      </c>
      <c r="T14" s="290"/>
      <c r="U14" s="291"/>
      <c r="V14" s="235" t="n">
        <f aca="false">U14+T14+S14+R14</f>
        <v>240</v>
      </c>
      <c r="W14" s="212" t="n">
        <v>115</v>
      </c>
      <c r="X14" s="208" t="n">
        <v>67</v>
      </c>
      <c r="Y14" s="208" t="n">
        <v>41</v>
      </c>
      <c r="Z14" s="209" t="n">
        <v>27</v>
      </c>
      <c r="AA14" s="186" t="n">
        <f aca="false">Z14+Y14+X14+W14</f>
        <v>250</v>
      </c>
      <c r="AB14" s="212" t="n">
        <v>110</v>
      </c>
      <c r="AC14" s="208"/>
      <c r="AD14" s="208"/>
      <c r="AE14" s="209"/>
      <c r="AF14" s="201" t="n">
        <f aca="false">AE14+AD14+AC14+AB14</f>
        <v>110</v>
      </c>
      <c r="AG14" s="283" t="n">
        <v>390</v>
      </c>
      <c r="AH14" s="177" t="n">
        <v>330</v>
      </c>
      <c r="AI14" s="249" t="n">
        <v>210</v>
      </c>
      <c r="AJ14" s="235" t="n">
        <v>65</v>
      </c>
      <c r="AK14" s="293" t="n">
        <f aca="false">AJ14+AI14+AH14+AG14+AF14+AA14+V14+Q14+L14+G14</f>
        <v>2748</v>
      </c>
      <c r="AL14" s="294" t="n">
        <v>6</v>
      </c>
      <c r="AM14" s="121" t="n">
        <v>104</v>
      </c>
      <c r="AN14" s="122" t="n">
        <v>101</v>
      </c>
      <c r="AO14" s="122" t="n">
        <v>54</v>
      </c>
      <c r="AP14" s="197" t="n">
        <v>43</v>
      </c>
      <c r="AQ14" s="235" t="n">
        <f aca="false">AP14+AO14+AN14+AM14</f>
        <v>302</v>
      </c>
      <c r="AR14" s="184" t="n">
        <v>132</v>
      </c>
      <c r="AS14" s="122" t="n">
        <v>108</v>
      </c>
      <c r="AT14" s="122" t="n">
        <v>103</v>
      </c>
      <c r="AU14" s="197" t="n">
        <v>85</v>
      </c>
      <c r="AV14" s="188" t="n">
        <f aca="false">AU14+AT14+AS14+AR14</f>
        <v>428</v>
      </c>
      <c r="AW14" s="16" t="n">
        <v>81</v>
      </c>
      <c r="AX14" s="175" t="n">
        <v>58</v>
      </c>
      <c r="AY14" s="175" t="n">
        <v>57</v>
      </c>
      <c r="AZ14" s="211" t="n">
        <v>43</v>
      </c>
      <c r="BA14" s="188" t="n">
        <f aca="false">AZ14+AY14+AX14+AW14</f>
        <v>239</v>
      </c>
      <c r="BB14" s="180"/>
      <c r="BC14" s="181"/>
      <c r="BD14" s="181"/>
      <c r="BE14" s="302"/>
      <c r="BF14" s="188" t="n">
        <f aca="false">BE14+BD14+BC14+BB14</f>
        <v>0</v>
      </c>
      <c r="BG14" s="212" t="n">
        <v>113</v>
      </c>
      <c r="BH14" s="208" t="n">
        <v>83</v>
      </c>
      <c r="BI14" s="208" t="n">
        <v>51</v>
      </c>
      <c r="BJ14" s="209" t="n">
        <v>49</v>
      </c>
      <c r="BK14" s="204" t="n">
        <f aca="false">BJ14+BI14+BH14+BG14</f>
        <v>296</v>
      </c>
      <c r="BL14" s="212" t="n">
        <v>104</v>
      </c>
      <c r="BM14" s="208" t="n">
        <v>79</v>
      </c>
      <c r="BN14" s="208"/>
      <c r="BO14" s="209"/>
      <c r="BP14" s="201" t="n">
        <f aca="false">BO14+BN14+BM14+BL14</f>
        <v>183</v>
      </c>
      <c r="BQ14" s="283" t="n">
        <v>390</v>
      </c>
      <c r="BR14" s="296" t="n">
        <v>170</v>
      </c>
      <c r="BS14" s="249" t="n">
        <v>210</v>
      </c>
      <c r="BT14" s="235" t="n">
        <v>65</v>
      </c>
      <c r="BU14" s="204" t="n">
        <f aca="false">BT14+BS14+BR14+BQ14+BP14+BK14+BF14+BA14+AV14+AQ14</f>
        <v>2283</v>
      </c>
      <c r="BV14" s="294" t="n">
        <v>11</v>
      </c>
      <c r="BW14" s="297" t="n">
        <f aca="false">BU14+AK14</f>
        <v>5031</v>
      </c>
      <c r="BX14" s="298" t="n">
        <v>11</v>
      </c>
    </row>
    <row r="15" customFormat="false" ht="15" hidden="false" customHeight="true" outlineLevel="0" collapsed="false">
      <c r="A15" s="61" t="n">
        <v>12</v>
      </c>
      <c r="B15" s="287" t="s">
        <v>42</v>
      </c>
      <c r="C15" s="184" t="n">
        <v>112</v>
      </c>
      <c r="D15" s="122" t="n">
        <v>108</v>
      </c>
      <c r="E15" s="122" t="n">
        <v>102</v>
      </c>
      <c r="F15" s="176" t="n">
        <v>65</v>
      </c>
      <c r="G15" s="244" t="n">
        <f aca="false">F15+E15+D15+C15</f>
        <v>387</v>
      </c>
      <c r="H15" s="184" t="n">
        <v>75</v>
      </c>
      <c r="I15" s="122" t="n">
        <v>61</v>
      </c>
      <c r="J15" s="122" t="n">
        <v>42</v>
      </c>
      <c r="K15" s="176" t="n">
        <v>23</v>
      </c>
      <c r="L15" s="235" t="n">
        <f aca="false">K15+J15+I15+H15</f>
        <v>201</v>
      </c>
      <c r="M15" s="16" t="n">
        <v>137</v>
      </c>
      <c r="N15" s="175" t="n">
        <v>132</v>
      </c>
      <c r="O15" s="175" t="n">
        <v>111</v>
      </c>
      <c r="P15" s="178" t="n">
        <v>84</v>
      </c>
      <c r="Q15" s="235" t="n">
        <f aca="false">P15+O15+N15+M15</f>
        <v>464</v>
      </c>
      <c r="R15" s="288" t="n">
        <v>120</v>
      </c>
      <c r="S15" s="289" t="n">
        <v>110</v>
      </c>
      <c r="T15" s="300"/>
      <c r="U15" s="310"/>
      <c r="V15" s="235" t="n">
        <f aca="false">U15+T15+S15+R15</f>
        <v>230</v>
      </c>
      <c r="W15" s="212" t="n">
        <v>113</v>
      </c>
      <c r="X15" s="208" t="n">
        <v>95</v>
      </c>
      <c r="Y15" s="208" t="n">
        <v>87</v>
      </c>
      <c r="Z15" s="209" t="n">
        <v>69</v>
      </c>
      <c r="AA15" s="186" t="n">
        <f aca="false">Z15+Y15+X15+W15</f>
        <v>364</v>
      </c>
      <c r="AB15" s="212" t="n">
        <v>115</v>
      </c>
      <c r="AC15" s="208" t="n">
        <v>96</v>
      </c>
      <c r="AD15" s="208" t="n">
        <v>78</v>
      </c>
      <c r="AE15" s="209"/>
      <c r="AF15" s="201" t="n">
        <f aca="false">AE15+AD15+AC15+AB15</f>
        <v>289</v>
      </c>
      <c r="AG15" s="283" t="n">
        <v>210</v>
      </c>
      <c r="AH15" s="177" t="n">
        <v>290</v>
      </c>
      <c r="AI15" s="188" t="n">
        <v>90</v>
      </c>
      <c r="AJ15" s="235" t="n">
        <v>210</v>
      </c>
      <c r="AK15" s="293" t="n">
        <f aca="false">AJ15+AI15+AH15+AG15+AF15+AA15+V15+Q15+L15+G15</f>
        <v>2735</v>
      </c>
      <c r="AL15" s="294" t="n">
        <v>8</v>
      </c>
      <c r="AM15" s="121" t="n">
        <v>120</v>
      </c>
      <c r="AN15" s="122" t="n">
        <v>87</v>
      </c>
      <c r="AO15" s="122" t="n">
        <v>84</v>
      </c>
      <c r="AP15" s="197" t="n">
        <v>83</v>
      </c>
      <c r="AQ15" s="235" t="n">
        <f aca="false">AP15+AO15+AN15+AM15</f>
        <v>374</v>
      </c>
      <c r="AR15" s="184" t="n">
        <v>113</v>
      </c>
      <c r="AS15" s="122" t="n">
        <v>102</v>
      </c>
      <c r="AT15" s="122" t="n">
        <v>84</v>
      </c>
      <c r="AU15" s="197" t="n">
        <v>77</v>
      </c>
      <c r="AV15" s="188" t="n">
        <f aca="false">AU15+AT15+AS15+AR15</f>
        <v>376</v>
      </c>
      <c r="AW15" s="16" t="n">
        <v>150</v>
      </c>
      <c r="AX15" s="175" t="n">
        <v>112</v>
      </c>
      <c r="AY15" s="175" t="n">
        <v>96</v>
      </c>
      <c r="AZ15" s="211" t="n">
        <v>93</v>
      </c>
      <c r="BA15" s="188" t="n">
        <f aca="false">AZ15+AY15+AX15+AW15</f>
        <v>451</v>
      </c>
      <c r="BB15" s="16" t="n">
        <v>115</v>
      </c>
      <c r="BC15" s="175" t="n">
        <v>107</v>
      </c>
      <c r="BD15" s="175"/>
      <c r="BE15" s="295"/>
      <c r="BF15" s="188" t="n">
        <f aca="false">BE15+BD15+BC15+BB15</f>
        <v>222</v>
      </c>
      <c r="BG15" s="212" t="n">
        <v>88</v>
      </c>
      <c r="BH15" s="208" t="n">
        <v>70</v>
      </c>
      <c r="BI15" s="208" t="n">
        <v>44</v>
      </c>
      <c r="BJ15" s="209" t="n">
        <v>42</v>
      </c>
      <c r="BK15" s="204" t="n">
        <f aca="false">BJ15+BI15+BH15+BG15</f>
        <v>244</v>
      </c>
      <c r="BL15" s="212" t="n">
        <v>118</v>
      </c>
      <c r="BM15" s="208"/>
      <c r="BN15" s="208"/>
      <c r="BO15" s="209"/>
      <c r="BP15" s="201" t="n">
        <f aca="false">BO15+BN15+BM15+BL15</f>
        <v>118</v>
      </c>
      <c r="BQ15" s="283" t="n">
        <v>170</v>
      </c>
      <c r="BR15" s="187"/>
      <c r="BS15" s="188" t="n">
        <v>90</v>
      </c>
      <c r="BT15" s="235" t="n">
        <v>210</v>
      </c>
      <c r="BU15" s="204" t="n">
        <f aca="false">BT15+BS15+BR15+BQ15+BP15+BK15+BF15+BA15+AV15+AQ15</f>
        <v>2255</v>
      </c>
      <c r="BV15" s="294" t="n">
        <v>12</v>
      </c>
      <c r="BW15" s="297" t="n">
        <f aca="false">BU15+AK15</f>
        <v>4990</v>
      </c>
      <c r="BX15" s="298" t="n">
        <v>12</v>
      </c>
    </row>
    <row r="16" customFormat="false" ht="15" hidden="false" customHeight="true" outlineLevel="0" collapsed="false">
      <c r="A16" s="61" t="n">
        <v>13</v>
      </c>
      <c r="B16" s="287" t="s">
        <v>70</v>
      </c>
      <c r="C16" s="184" t="n">
        <v>128</v>
      </c>
      <c r="D16" s="122" t="n">
        <v>116</v>
      </c>
      <c r="E16" s="122" t="n">
        <v>97</v>
      </c>
      <c r="F16" s="176" t="n">
        <v>88</v>
      </c>
      <c r="G16" s="244" t="n">
        <f aca="false">F16+E16+D16+C16</f>
        <v>429</v>
      </c>
      <c r="H16" s="184" t="n">
        <v>130</v>
      </c>
      <c r="I16" s="122" t="n">
        <v>118</v>
      </c>
      <c r="J16" s="122" t="n">
        <v>56</v>
      </c>
      <c r="K16" s="176"/>
      <c r="L16" s="235" t="n">
        <f aca="false">K16+J16+I16+H16</f>
        <v>304</v>
      </c>
      <c r="M16" s="16" t="n">
        <v>128</v>
      </c>
      <c r="N16" s="175" t="n">
        <v>100</v>
      </c>
      <c r="O16" s="175" t="n">
        <v>91</v>
      </c>
      <c r="P16" s="178" t="n">
        <v>90</v>
      </c>
      <c r="Q16" s="235" t="n">
        <f aca="false">P16+O16+N16+M16</f>
        <v>409</v>
      </c>
      <c r="R16" s="288" t="n">
        <v>124</v>
      </c>
      <c r="S16" s="289"/>
      <c r="T16" s="290"/>
      <c r="U16" s="291"/>
      <c r="V16" s="235" t="n">
        <f aca="false">U16+T16+S16+R16</f>
        <v>124</v>
      </c>
      <c r="W16" s="304" t="n">
        <v>143</v>
      </c>
      <c r="X16" s="257" t="n">
        <v>137</v>
      </c>
      <c r="Y16" s="257" t="n">
        <v>91</v>
      </c>
      <c r="Z16" s="230" t="n">
        <v>75</v>
      </c>
      <c r="AA16" s="186" t="n">
        <f aca="false">Z16+Y16+X16+W16</f>
        <v>446</v>
      </c>
      <c r="AB16" s="304" t="n">
        <v>137</v>
      </c>
      <c r="AC16" s="257" t="n">
        <v>134</v>
      </c>
      <c r="AD16" s="257" t="n">
        <v>86</v>
      </c>
      <c r="AE16" s="230"/>
      <c r="AF16" s="201" t="n">
        <f aca="false">AE16+AD16+AC16+AB16</f>
        <v>357</v>
      </c>
      <c r="AG16" s="283" t="n">
        <v>250</v>
      </c>
      <c r="AH16" s="305" t="n">
        <v>450</v>
      </c>
      <c r="AI16" s="314" t="n">
        <v>124</v>
      </c>
      <c r="AJ16" s="244" t="n">
        <v>135</v>
      </c>
      <c r="AK16" s="293" t="n">
        <f aca="false">AJ16+AI16+AH16+AG16+AF16+AA16+V16+Q16+L16+G16</f>
        <v>3028</v>
      </c>
      <c r="AL16" s="294" t="n">
        <v>3</v>
      </c>
      <c r="AM16" s="121" t="n">
        <v>93</v>
      </c>
      <c r="AN16" s="122" t="n">
        <v>49</v>
      </c>
      <c r="AO16" s="122" t="n">
        <v>41</v>
      </c>
      <c r="AP16" s="197" t="n">
        <v>26</v>
      </c>
      <c r="AQ16" s="235" t="n">
        <f aca="false">AP16+AO16+AN16+AM16</f>
        <v>209</v>
      </c>
      <c r="AR16" s="184" t="n">
        <v>111</v>
      </c>
      <c r="AS16" s="122" t="n">
        <v>86</v>
      </c>
      <c r="AT16" s="122" t="n">
        <v>61</v>
      </c>
      <c r="AU16" s="197"/>
      <c r="AV16" s="188" t="n">
        <f aca="false">AU16+AT16+AS16+AR16</f>
        <v>258</v>
      </c>
      <c r="AW16" s="16" t="n">
        <v>73</v>
      </c>
      <c r="AX16" s="175" t="n">
        <v>53</v>
      </c>
      <c r="AY16" s="175"/>
      <c r="AZ16" s="211"/>
      <c r="BA16" s="188" t="n">
        <f aca="false">AZ16+AY16+AX16+AW16</f>
        <v>126</v>
      </c>
      <c r="BB16" s="180"/>
      <c r="BC16" s="309"/>
      <c r="BD16" s="309"/>
      <c r="BE16" s="295"/>
      <c r="BF16" s="188" t="n">
        <f aca="false">BE16+BD16+BC16+BB16</f>
        <v>0</v>
      </c>
      <c r="BG16" s="304"/>
      <c r="BH16" s="257"/>
      <c r="BI16" s="257"/>
      <c r="BJ16" s="230"/>
      <c r="BK16" s="204" t="n">
        <f aca="false">BJ16+BI16+BH16+BG16</f>
        <v>0</v>
      </c>
      <c r="BL16" s="318"/>
      <c r="BM16" s="289"/>
      <c r="BN16" s="319"/>
      <c r="BO16" s="320"/>
      <c r="BP16" s="201" t="n">
        <f aca="false">BO16+BN16+BM16+BL16</f>
        <v>0</v>
      </c>
      <c r="BQ16" s="283" t="n">
        <v>140</v>
      </c>
      <c r="BR16" s="187"/>
      <c r="BS16" s="314" t="n">
        <v>62</v>
      </c>
      <c r="BT16" s="244" t="n">
        <v>135</v>
      </c>
      <c r="BU16" s="204" t="n">
        <f aca="false">BT16+BS16+BR16+BQ16+BP16+BK16+BF16+BA16+AV16+AQ16</f>
        <v>930</v>
      </c>
      <c r="BV16" s="294" t="n">
        <v>22</v>
      </c>
      <c r="BW16" s="297" t="n">
        <f aca="false">BU16+AK16</f>
        <v>3958</v>
      </c>
      <c r="BX16" s="298" t="n">
        <v>13</v>
      </c>
    </row>
    <row r="17" customFormat="false" ht="15" hidden="false" customHeight="true" outlineLevel="0" collapsed="false">
      <c r="A17" s="61" t="n">
        <v>14</v>
      </c>
      <c r="B17" s="287" t="s">
        <v>32</v>
      </c>
      <c r="C17" s="184" t="n">
        <v>118</v>
      </c>
      <c r="D17" s="122" t="n">
        <v>107</v>
      </c>
      <c r="E17" s="122" t="n">
        <v>66</v>
      </c>
      <c r="F17" s="176" t="n">
        <v>41</v>
      </c>
      <c r="G17" s="244" t="n">
        <f aca="false">F17+E17+D17+C17</f>
        <v>332</v>
      </c>
      <c r="H17" s="184" t="n">
        <v>58</v>
      </c>
      <c r="I17" s="122" t="n">
        <v>52</v>
      </c>
      <c r="J17" s="122" t="n">
        <v>51</v>
      </c>
      <c r="K17" s="176" t="n">
        <v>39</v>
      </c>
      <c r="L17" s="235" t="n">
        <f aca="false">K17+J17+I17+H17</f>
        <v>200</v>
      </c>
      <c r="M17" s="16" t="n">
        <v>110</v>
      </c>
      <c r="N17" s="175" t="n">
        <v>73</v>
      </c>
      <c r="O17" s="175" t="n">
        <v>70</v>
      </c>
      <c r="P17" s="178" t="n">
        <v>45</v>
      </c>
      <c r="Q17" s="235" t="n">
        <f aca="false">P17+O17+N17+M17</f>
        <v>298</v>
      </c>
      <c r="R17" s="288" t="n">
        <v>102</v>
      </c>
      <c r="S17" s="289"/>
      <c r="T17" s="289"/>
      <c r="U17" s="291"/>
      <c r="V17" s="235" t="n">
        <f aca="false">U17+T17+S17+R17</f>
        <v>102</v>
      </c>
      <c r="W17" s="304" t="n">
        <v>132</v>
      </c>
      <c r="X17" s="257" t="n">
        <v>73</v>
      </c>
      <c r="Y17" s="257" t="n">
        <v>54</v>
      </c>
      <c r="Z17" s="230" t="n">
        <v>17</v>
      </c>
      <c r="AA17" s="186" t="n">
        <f aca="false">Z17+Y17+X17+W17</f>
        <v>276</v>
      </c>
      <c r="AB17" s="304" t="n">
        <v>146</v>
      </c>
      <c r="AC17" s="257"/>
      <c r="AD17" s="257"/>
      <c r="AE17" s="230"/>
      <c r="AF17" s="201" t="n">
        <f aca="false">AE17+AD17+AC17+AB17</f>
        <v>146</v>
      </c>
      <c r="AG17" s="283" t="n">
        <v>130</v>
      </c>
      <c r="AH17" s="305" t="n">
        <v>120</v>
      </c>
      <c r="AI17" s="314" t="n">
        <v>70</v>
      </c>
      <c r="AJ17" s="235" t="n">
        <v>70</v>
      </c>
      <c r="AK17" s="293" t="n">
        <f aca="false">AJ17+AI17+AH17+AG17+AF17+AA17+V17+Q17+L17+G17</f>
        <v>1744</v>
      </c>
      <c r="AL17" s="294" t="n">
        <v>16</v>
      </c>
      <c r="AM17" s="121" t="n">
        <v>58</v>
      </c>
      <c r="AN17" s="122" t="n">
        <v>90</v>
      </c>
      <c r="AO17" s="122" t="n">
        <v>44</v>
      </c>
      <c r="AP17" s="197" t="n">
        <v>28</v>
      </c>
      <c r="AQ17" s="235" t="n">
        <f aca="false">AP17+AO17+AN17+AM17</f>
        <v>220</v>
      </c>
      <c r="AR17" s="184" t="n">
        <v>137</v>
      </c>
      <c r="AS17" s="122" t="n">
        <v>44.5</v>
      </c>
      <c r="AT17" s="122" t="n">
        <v>76</v>
      </c>
      <c r="AU17" s="197" t="n">
        <v>56</v>
      </c>
      <c r="AV17" s="188" t="n">
        <f aca="false">AU17+AT17+AS17+AR17</f>
        <v>313.5</v>
      </c>
      <c r="AW17" s="16" t="n">
        <v>65</v>
      </c>
      <c r="AX17" s="175" t="n">
        <v>85</v>
      </c>
      <c r="AY17" s="175" t="n">
        <v>62</v>
      </c>
      <c r="AZ17" s="211" t="n">
        <v>55</v>
      </c>
      <c r="BA17" s="188" t="n">
        <f aca="false">AZ17+AY17+AX17+AW17</f>
        <v>267</v>
      </c>
      <c r="BB17" s="16" t="n">
        <v>55.5</v>
      </c>
      <c r="BC17" s="175"/>
      <c r="BD17" s="175"/>
      <c r="BE17" s="211"/>
      <c r="BF17" s="188" t="n">
        <f aca="false">BE17+BD17+BC17+BB17</f>
        <v>55.5</v>
      </c>
      <c r="BG17" s="304" t="n">
        <v>128</v>
      </c>
      <c r="BH17" s="257" t="n">
        <v>86</v>
      </c>
      <c r="BI17" s="257"/>
      <c r="BJ17" s="230" t="n">
        <v>50</v>
      </c>
      <c r="BK17" s="204" t="n">
        <f aca="false">BJ17+BI17+BH17+BG17</f>
        <v>264</v>
      </c>
      <c r="BL17" s="304" t="n">
        <v>110</v>
      </c>
      <c r="BM17" s="257" t="n">
        <v>81</v>
      </c>
      <c r="BN17" s="257"/>
      <c r="BO17" s="230"/>
      <c r="BP17" s="201" t="n">
        <f aca="false">BO17+BN17+BM17+BL17</f>
        <v>191</v>
      </c>
      <c r="BQ17" s="283" t="n">
        <v>200</v>
      </c>
      <c r="BR17" s="296" t="n">
        <v>120</v>
      </c>
      <c r="BS17" s="314" t="n">
        <v>70</v>
      </c>
      <c r="BT17" s="235" t="n">
        <v>70</v>
      </c>
      <c r="BU17" s="204" t="n">
        <f aca="false">BT17+BS17+BR17+BQ17+BP17+BK17+BF17+BA17+AV17+AQ17</f>
        <v>1771</v>
      </c>
      <c r="BV17" s="294" t="n">
        <v>15</v>
      </c>
      <c r="BW17" s="297" t="n">
        <f aca="false">BU17+AK17</f>
        <v>3515</v>
      </c>
      <c r="BX17" s="298" t="n">
        <v>14</v>
      </c>
    </row>
    <row r="18" customFormat="false" ht="15" hidden="false" customHeight="true" outlineLevel="0" collapsed="false">
      <c r="A18" s="61" t="n">
        <v>15</v>
      </c>
      <c r="B18" s="287" t="s">
        <v>13</v>
      </c>
      <c r="C18" s="184" t="n">
        <v>46</v>
      </c>
      <c r="D18" s="175"/>
      <c r="E18" s="175"/>
      <c r="F18" s="178"/>
      <c r="G18" s="244" t="n">
        <f aca="false">F18+E18+D18+C18</f>
        <v>46</v>
      </c>
      <c r="H18" s="184" t="n">
        <v>118</v>
      </c>
      <c r="I18" s="175"/>
      <c r="J18" s="175"/>
      <c r="K18" s="178"/>
      <c r="L18" s="235" t="n">
        <f aca="false">K18+J18+I18+H18</f>
        <v>118</v>
      </c>
      <c r="M18" s="16" t="n">
        <v>98</v>
      </c>
      <c r="N18" s="175" t="n">
        <v>78</v>
      </c>
      <c r="O18" s="175" t="n">
        <v>54</v>
      </c>
      <c r="P18" s="178" t="n">
        <v>39</v>
      </c>
      <c r="Q18" s="235" t="n">
        <f aca="false">P18+O18+N18+M18</f>
        <v>269</v>
      </c>
      <c r="R18" s="306"/>
      <c r="S18" s="300"/>
      <c r="T18" s="300"/>
      <c r="U18" s="310"/>
      <c r="V18" s="235" t="n">
        <f aca="false">U18+T18+S18+R18</f>
        <v>0</v>
      </c>
      <c r="W18" s="212" t="n">
        <v>76</v>
      </c>
      <c r="X18" s="208" t="n">
        <v>57</v>
      </c>
      <c r="Y18" s="208" t="n">
        <v>44</v>
      </c>
      <c r="Z18" s="209" t="n">
        <v>25</v>
      </c>
      <c r="AA18" s="186" t="n">
        <f aca="false">Z18+Y18+X18+W18</f>
        <v>202</v>
      </c>
      <c r="AB18" s="16"/>
      <c r="AC18" s="175"/>
      <c r="AD18" s="175"/>
      <c r="AE18" s="178"/>
      <c r="AF18" s="201" t="n">
        <f aca="false">AE18+AD18+AC18+AB18</f>
        <v>0</v>
      </c>
      <c r="AG18" s="188"/>
      <c r="AH18" s="177" t="n">
        <v>130</v>
      </c>
      <c r="AI18" s="249" t="n">
        <v>85</v>
      </c>
      <c r="AJ18" s="301" t="n">
        <v>90</v>
      </c>
      <c r="AK18" s="293" t="n">
        <f aca="false">AJ18+AI18+AH18+AG18+AF18+AA18+V18+Q18+L18+G18</f>
        <v>940</v>
      </c>
      <c r="AL18" s="294" t="n">
        <v>24</v>
      </c>
      <c r="AM18" s="121" t="n">
        <v>132</v>
      </c>
      <c r="AN18" s="122" t="n">
        <v>97</v>
      </c>
      <c r="AO18" s="122" t="n">
        <v>78</v>
      </c>
      <c r="AP18" s="197"/>
      <c r="AQ18" s="235" t="n">
        <f aca="false">AP18+AO18+AN18+AM18</f>
        <v>307</v>
      </c>
      <c r="AR18" s="184" t="n">
        <v>98</v>
      </c>
      <c r="AS18" s="122" t="n">
        <v>78</v>
      </c>
      <c r="AT18" s="122" t="n">
        <v>66</v>
      </c>
      <c r="AU18" s="197"/>
      <c r="AV18" s="188" t="n">
        <f aca="false">AU18+AT18+AS18+AR18</f>
        <v>242</v>
      </c>
      <c r="AW18" s="16" t="n">
        <v>116</v>
      </c>
      <c r="AX18" s="175" t="n">
        <v>95</v>
      </c>
      <c r="AY18" s="175" t="n">
        <v>78</v>
      </c>
      <c r="AZ18" s="211" t="n">
        <v>45</v>
      </c>
      <c r="BA18" s="188" t="n">
        <f aca="false">AZ18+AY18+AX18+AW18</f>
        <v>334</v>
      </c>
      <c r="BB18" s="16" t="n">
        <v>103</v>
      </c>
      <c r="BC18" s="181"/>
      <c r="BD18" s="181"/>
      <c r="BE18" s="302"/>
      <c r="BF18" s="188" t="n">
        <f aca="false">BE18+BD18+BC18+BB18</f>
        <v>103</v>
      </c>
      <c r="BG18" s="212" t="n">
        <v>115</v>
      </c>
      <c r="BH18" s="208" t="n">
        <v>112</v>
      </c>
      <c r="BI18" s="208" t="n">
        <v>80</v>
      </c>
      <c r="BJ18" s="209" t="n">
        <v>47</v>
      </c>
      <c r="BK18" s="204" t="n">
        <f aca="false">BJ18+BI18+BH18+BG18</f>
        <v>354</v>
      </c>
      <c r="BL18" s="212" t="n">
        <v>94</v>
      </c>
      <c r="BM18" s="208" t="n">
        <v>86</v>
      </c>
      <c r="BN18" s="208" t="n">
        <v>82</v>
      </c>
      <c r="BO18" s="315"/>
      <c r="BP18" s="201" t="n">
        <f aca="false">BO18+BN18+BM18+BL18</f>
        <v>262</v>
      </c>
      <c r="BQ18" s="283" t="n">
        <v>220</v>
      </c>
      <c r="BR18" s="296" t="n">
        <v>330</v>
      </c>
      <c r="BS18" s="249" t="n">
        <v>85</v>
      </c>
      <c r="BT18" s="301" t="n">
        <v>90</v>
      </c>
      <c r="BU18" s="204" t="n">
        <f aca="false">BT18+BS18+BR18+BQ18+BP18+BK18+BF18+BA18+AV18+AQ18</f>
        <v>2327</v>
      </c>
      <c r="BV18" s="294" t="n">
        <v>10</v>
      </c>
      <c r="BW18" s="297" t="n">
        <f aca="false">BU18+AK18</f>
        <v>3267</v>
      </c>
      <c r="BX18" s="298" t="n">
        <v>15</v>
      </c>
    </row>
    <row r="19" customFormat="false" ht="15" hidden="false" customHeight="true" outlineLevel="0" collapsed="false">
      <c r="A19" s="61" t="n">
        <v>16</v>
      </c>
      <c r="B19" s="287" t="s">
        <v>23</v>
      </c>
      <c r="C19" s="184" t="n">
        <v>61</v>
      </c>
      <c r="D19" s="122" t="n">
        <v>52</v>
      </c>
      <c r="E19" s="122" t="n">
        <v>48</v>
      </c>
      <c r="F19" s="176" t="n">
        <v>21</v>
      </c>
      <c r="G19" s="244" t="n">
        <f aca="false">F19+E19+D19+C19</f>
        <v>182</v>
      </c>
      <c r="H19" s="184" t="n">
        <v>128</v>
      </c>
      <c r="I19" s="122" t="n">
        <v>72</v>
      </c>
      <c r="J19" s="122" t="n">
        <v>33</v>
      </c>
      <c r="K19" s="176" t="n">
        <v>30</v>
      </c>
      <c r="L19" s="235" t="n">
        <f aca="false">K19+J19+I19+H19</f>
        <v>263</v>
      </c>
      <c r="M19" s="16" t="n">
        <v>118</v>
      </c>
      <c r="N19" s="175" t="n">
        <v>51</v>
      </c>
      <c r="O19" s="175" t="n">
        <v>31</v>
      </c>
      <c r="P19" s="178"/>
      <c r="Q19" s="235" t="n">
        <f aca="false">P19+O19+N19+M19</f>
        <v>200</v>
      </c>
      <c r="R19" s="288" t="n">
        <v>118</v>
      </c>
      <c r="S19" s="300"/>
      <c r="T19" s="300"/>
      <c r="U19" s="310"/>
      <c r="V19" s="235" t="n">
        <f aca="false">U19+T19+S19+R19</f>
        <v>118</v>
      </c>
      <c r="W19" s="212" t="n">
        <v>48</v>
      </c>
      <c r="X19" s="208" t="n">
        <v>28</v>
      </c>
      <c r="Y19" s="208" t="n">
        <v>24</v>
      </c>
      <c r="Z19" s="209"/>
      <c r="AA19" s="186" t="n">
        <f aca="false">Z19+Y19+X19+W19</f>
        <v>100</v>
      </c>
      <c r="AB19" s="16"/>
      <c r="AC19" s="175"/>
      <c r="AD19" s="175"/>
      <c r="AE19" s="178"/>
      <c r="AF19" s="201" t="n">
        <f aca="false">AE19+AD19+AC19+AB19</f>
        <v>0</v>
      </c>
      <c r="AG19" s="283" t="n">
        <v>230</v>
      </c>
      <c r="AH19" s="187"/>
      <c r="AI19" s="259" t="n">
        <v>100</v>
      </c>
      <c r="AJ19" s="250" t="n">
        <v>100</v>
      </c>
      <c r="AK19" s="293" t="n">
        <f aca="false">AJ19+AI19+AH19+AG19+AF19+AA19+V19+Q19+L19+G19</f>
        <v>1293</v>
      </c>
      <c r="AL19" s="294" t="n">
        <v>20</v>
      </c>
      <c r="AM19" s="121" t="n">
        <v>105</v>
      </c>
      <c r="AN19" s="122" t="n">
        <v>68</v>
      </c>
      <c r="AO19" s="122" t="n">
        <v>47</v>
      </c>
      <c r="AP19" s="197" t="n">
        <v>29</v>
      </c>
      <c r="AQ19" s="235" t="n">
        <f aca="false">AP19+AO19+AN19+AM19</f>
        <v>249</v>
      </c>
      <c r="AR19" s="184" t="n">
        <v>88</v>
      </c>
      <c r="AS19" s="122" t="n">
        <v>70</v>
      </c>
      <c r="AT19" s="122" t="n">
        <v>59</v>
      </c>
      <c r="AU19" s="197" t="n">
        <v>46</v>
      </c>
      <c r="AV19" s="188" t="n">
        <f aca="false">AU19+AT19+AS19+AR19</f>
        <v>263</v>
      </c>
      <c r="AW19" s="16" t="n">
        <v>118</v>
      </c>
      <c r="AX19" s="175" t="n">
        <v>94</v>
      </c>
      <c r="AY19" s="175" t="n">
        <v>84</v>
      </c>
      <c r="AZ19" s="211" t="n">
        <v>63</v>
      </c>
      <c r="BA19" s="188" t="n">
        <f aca="false">AZ19+AY19+AX19+AW19</f>
        <v>359</v>
      </c>
      <c r="BB19" s="321"/>
      <c r="BC19" s="309"/>
      <c r="BD19" s="309"/>
      <c r="BE19" s="295"/>
      <c r="BF19" s="188" t="n">
        <f aca="false">BE19+BD19+BC19+BB19</f>
        <v>0</v>
      </c>
      <c r="BG19" s="212" t="n">
        <v>89</v>
      </c>
      <c r="BH19" s="208" t="n">
        <v>64</v>
      </c>
      <c r="BI19" s="208" t="n">
        <v>48</v>
      </c>
      <c r="BJ19" s="209" t="n">
        <v>52</v>
      </c>
      <c r="BK19" s="204" t="n">
        <f aca="false">BJ19+BI19+BH19+BG19</f>
        <v>253</v>
      </c>
      <c r="BL19" s="212" t="n">
        <v>99</v>
      </c>
      <c r="BM19" s="208"/>
      <c r="BN19" s="208"/>
      <c r="BO19" s="209" t="n">
        <v>57</v>
      </c>
      <c r="BP19" s="201" t="n">
        <f aca="false">BO19+BN19+BM19+BL19</f>
        <v>156</v>
      </c>
      <c r="BQ19" s="283" t="n">
        <v>120</v>
      </c>
      <c r="BR19" s="296" t="n">
        <v>270</v>
      </c>
      <c r="BS19" s="259" t="n">
        <v>100</v>
      </c>
      <c r="BT19" s="250" t="n">
        <v>100</v>
      </c>
      <c r="BU19" s="204" t="n">
        <f aca="false">BT19+BS19+BR19+BQ19+BP19+BK19+BF19+BA19+AV19+AQ19</f>
        <v>1870</v>
      </c>
      <c r="BV19" s="294" t="n">
        <v>14</v>
      </c>
      <c r="BW19" s="297" t="n">
        <f aca="false">BU19+AK19</f>
        <v>3163</v>
      </c>
      <c r="BX19" s="298" t="n">
        <v>16</v>
      </c>
    </row>
    <row r="20" customFormat="false" ht="15" hidden="false" customHeight="true" outlineLevel="0" collapsed="false">
      <c r="A20" s="61" t="n">
        <v>17</v>
      </c>
      <c r="B20" s="287" t="s">
        <v>21</v>
      </c>
      <c r="C20" s="184" t="n">
        <v>122</v>
      </c>
      <c r="D20" s="122" t="n">
        <v>68</v>
      </c>
      <c r="E20" s="122" t="n">
        <v>30</v>
      </c>
      <c r="F20" s="176"/>
      <c r="G20" s="244" t="n">
        <f aca="false">F20+E20+D20+C20</f>
        <v>220</v>
      </c>
      <c r="H20" s="184" t="n">
        <v>150</v>
      </c>
      <c r="I20" s="223" t="n">
        <v>108</v>
      </c>
      <c r="J20" s="122" t="n">
        <v>62</v>
      </c>
      <c r="K20" s="176"/>
      <c r="L20" s="235" t="n">
        <f aca="false">K20+J20+I20+H20</f>
        <v>320</v>
      </c>
      <c r="M20" s="16" t="n">
        <v>104</v>
      </c>
      <c r="N20" s="175" t="n">
        <v>101</v>
      </c>
      <c r="O20" s="175" t="n">
        <v>88</v>
      </c>
      <c r="P20" s="178" t="n">
        <v>87</v>
      </c>
      <c r="Q20" s="235" t="n">
        <f aca="false">P20+O20+N20+M20</f>
        <v>380</v>
      </c>
      <c r="R20" s="288" t="n">
        <v>132</v>
      </c>
      <c r="S20" s="300"/>
      <c r="T20" s="300"/>
      <c r="U20" s="310"/>
      <c r="V20" s="235" t="n">
        <f aca="false">U20+T20+S20+R20</f>
        <v>132</v>
      </c>
      <c r="W20" s="304" t="n">
        <v>122</v>
      </c>
      <c r="X20" s="257" t="n">
        <v>104</v>
      </c>
      <c r="Y20" s="257" t="n">
        <v>61</v>
      </c>
      <c r="Z20" s="230" t="n">
        <v>29</v>
      </c>
      <c r="AA20" s="186" t="n">
        <f aca="false">Z20+Y20+X20+W20</f>
        <v>316</v>
      </c>
      <c r="AB20" s="304" t="n">
        <v>122</v>
      </c>
      <c r="AC20" s="257" t="n">
        <v>99</v>
      </c>
      <c r="AD20" s="307"/>
      <c r="AE20" s="308"/>
      <c r="AF20" s="201" t="n">
        <f aca="false">AE20+AD20+AC20+AB20</f>
        <v>221</v>
      </c>
      <c r="AG20" s="283" t="n">
        <v>450</v>
      </c>
      <c r="AH20" s="305" t="n">
        <v>140</v>
      </c>
      <c r="AI20" s="249"/>
      <c r="AJ20" s="301" t="n">
        <v>75</v>
      </c>
      <c r="AK20" s="293" t="n">
        <f aca="false">AJ20+AI20+AH20+AG20+AF20+AA20+V20+Q20+L20+G20</f>
        <v>2254</v>
      </c>
      <c r="AL20" s="294" t="n">
        <v>13</v>
      </c>
      <c r="AM20" s="121" t="n">
        <v>114</v>
      </c>
      <c r="AN20" s="122" t="n">
        <v>46</v>
      </c>
      <c r="AO20" s="122" t="n">
        <v>32</v>
      </c>
      <c r="AP20" s="197"/>
      <c r="AQ20" s="235" t="n">
        <f aca="false">AP20+AO20+AN20+AM20</f>
        <v>192</v>
      </c>
      <c r="AR20" s="184" t="n">
        <v>101</v>
      </c>
      <c r="AS20" s="122" t="n">
        <v>97</v>
      </c>
      <c r="AT20" s="122" t="n">
        <v>94</v>
      </c>
      <c r="AU20" s="197"/>
      <c r="AV20" s="188" t="n">
        <f aca="false">AU20+AT20+AS20+AR20</f>
        <v>292</v>
      </c>
      <c r="AW20" s="16" t="n">
        <v>60</v>
      </c>
      <c r="AX20" s="181"/>
      <c r="AY20" s="181"/>
      <c r="AZ20" s="302"/>
      <c r="BA20" s="188" t="n">
        <f aca="false">AZ20+AY20+AX20+AW20</f>
        <v>60</v>
      </c>
      <c r="BB20" s="180"/>
      <c r="BC20" s="181"/>
      <c r="BD20" s="181"/>
      <c r="BE20" s="302"/>
      <c r="BF20" s="188" t="n">
        <f aca="false">BE20+BD20+BC20+BB20</f>
        <v>0</v>
      </c>
      <c r="BG20" s="16" t="n">
        <v>54</v>
      </c>
      <c r="BH20" s="175"/>
      <c r="BI20" s="175"/>
      <c r="BJ20" s="322"/>
      <c r="BK20" s="204" t="n">
        <f aca="false">BJ20+BI20+BH20+BG20</f>
        <v>54</v>
      </c>
      <c r="BL20" s="288"/>
      <c r="BM20" s="323"/>
      <c r="BN20" s="289"/>
      <c r="BO20" s="324"/>
      <c r="BP20" s="201" t="n">
        <f aca="false">BO20+BN20+BM20+BL20</f>
        <v>0</v>
      </c>
      <c r="BQ20" s="283" t="n">
        <v>210</v>
      </c>
      <c r="BR20" s="187"/>
      <c r="BS20" s="249"/>
      <c r="BT20" s="301" t="n">
        <v>75</v>
      </c>
      <c r="BU20" s="204" t="n">
        <f aca="false">BT20+BS20+BR20+BQ20+BP20+BK20+BF20+BA20+AV20+AQ20</f>
        <v>883</v>
      </c>
      <c r="BV20" s="294" t="n">
        <v>24</v>
      </c>
      <c r="BW20" s="297" t="n">
        <f aca="false">BU20+AK20</f>
        <v>3137</v>
      </c>
      <c r="BX20" s="298" t="n">
        <v>17</v>
      </c>
    </row>
    <row r="21" customFormat="false" ht="15" hidden="false" customHeight="true" outlineLevel="0" collapsed="false">
      <c r="A21" s="61" t="n">
        <v>18</v>
      </c>
      <c r="B21" s="287" t="s">
        <v>57</v>
      </c>
      <c r="C21" s="184" t="n">
        <v>104</v>
      </c>
      <c r="D21" s="122" t="n">
        <v>77</v>
      </c>
      <c r="E21" s="122" t="n">
        <v>72</v>
      </c>
      <c r="F21" s="176" t="n">
        <v>19</v>
      </c>
      <c r="G21" s="244" t="n">
        <f aca="false">F21+E21+D21+C21</f>
        <v>272</v>
      </c>
      <c r="H21" s="184" t="n">
        <v>95</v>
      </c>
      <c r="I21" s="122" t="n">
        <v>67</v>
      </c>
      <c r="J21" s="122" t="n">
        <v>54</v>
      </c>
      <c r="K21" s="176" t="n">
        <v>55</v>
      </c>
      <c r="L21" s="235" t="n">
        <f aca="false">K21+J21+I21+H21</f>
        <v>271</v>
      </c>
      <c r="M21" s="16" t="n">
        <v>93</v>
      </c>
      <c r="N21" s="175" t="n">
        <v>89</v>
      </c>
      <c r="O21" s="175" t="n">
        <v>79</v>
      </c>
      <c r="P21" s="178" t="n">
        <v>59</v>
      </c>
      <c r="Q21" s="235" t="n">
        <f aca="false">P21+O21+N21+M21</f>
        <v>320</v>
      </c>
      <c r="R21" s="288"/>
      <c r="S21" s="289"/>
      <c r="T21" s="289"/>
      <c r="U21" s="291"/>
      <c r="V21" s="235" t="n">
        <f aca="false">U21+T21+S21+R21</f>
        <v>0</v>
      </c>
      <c r="W21" s="212" t="n">
        <v>114</v>
      </c>
      <c r="X21" s="208" t="n">
        <v>103</v>
      </c>
      <c r="Y21" s="208" t="n">
        <v>59</v>
      </c>
      <c r="Z21" s="209" t="n">
        <v>47</v>
      </c>
      <c r="AA21" s="186" t="n">
        <f aca="false">Z21+Y21+X21+W21</f>
        <v>323</v>
      </c>
      <c r="AB21" s="212" t="n">
        <v>108</v>
      </c>
      <c r="AC21" s="208" t="n">
        <v>98</v>
      </c>
      <c r="AD21" s="208"/>
      <c r="AE21" s="209"/>
      <c r="AF21" s="201" t="n">
        <f aca="false">AE21+AD21+AC21+AB21</f>
        <v>206</v>
      </c>
      <c r="AG21" s="283"/>
      <c r="AH21" s="177" t="n">
        <v>160</v>
      </c>
      <c r="AI21" s="314" t="n">
        <v>110</v>
      </c>
      <c r="AJ21" s="244" t="n">
        <v>50</v>
      </c>
      <c r="AK21" s="293" t="n">
        <f aca="false">AJ21+AI21+AH21+AG21+AF21+AA21+V21+Q21+L21+G21</f>
        <v>1712</v>
      </c>
      <c r="AL21" s="294" t="n">
        <v>17</v>
      </c>
      <c r="AM21" s="121" t="n">
        <v>99</v>
      </c>
      <c r="AN21" s="122" t="n">
        <v>25</v>
      </c>
      <c r="AO21" s="122"/>
      <c r="AP21" s="197"/>
      <c r="AQ21" s="235" t="n">
        <f aca="false">AP21+AO21+AN21+AM21</f>
        <v>124</v>
      </c>
      <c r="AR21" s="184" t="n">
        <v>58</v>
      </c>
      <c r="AS21" s="122" t="n">
        <v>27</v>
      </c>
      <c r="AT21" s="122"/>
      <c r="AU21" s="197"/>
      <c r="AV21" s="188" t="n">
        <f aca="false">AU21+AT21+AS21+AR21</f>
        <v>85</v>
      </c>
      <c r="AW21" s="16" t="n">
        <v>68</v>
      </c>
      <c r="AX21" s="175" t="n">
        <v>64</v>
      </c>
      <c r="AY21" s="175" t="n">
        <v>42</v>
      </c>
      <c r="AZ21" s="211"/>
      <c r="BA21" s="188" t="n">
        <f aca="false">AZ21+AY21+AX21+AW21</f>
        <v>174</v>
      </c>
      <c r="BB21" s="321"/>
      <c r="BC21" s="309"/>
      <c r="BD21" s="309"/>
      <c r="BE21" s="295"/>
      <c r="BF21" s="188" t="n">
        <f aca="false">BE21+BD21+BC21+BB21</f>
        <v>0</v>
      </c>
      <c r="BG21" s="212" t="n">
        <v>81</v>
      </c>
      <c r="BH21" s="208" t="n">
        <v>76</v>
      </c>
      <c r="BI21" s="208" t="n">
        <v>58</v>
      </c>
      <c r="BJ21" s="209"/>
      <c r="BK21" s="204" t="n">
        <f aca="false">BJ21+BI21+BH21+BG21</f>
        <v>215</v>
      </c>
      <c r="BL21" s="212" t="n">
        <v>111</v>
      </c>
      <c r="BM21" s="208" t="n">
        <v>75</v>
      </c>
      <c r="BN21" s="208"/>
      <c r="BO21" s="209"/>
      <c r="BP21" s="201" t="n">
        <f aca="false">BO21+BN21+BM21+BL21</f>
        <v>186</v>
      </c>
      <c r="BQ21" s="283"/>
      <c r="BR21" s="312" t="n">
        <v>160</v>
      </c>
      <c r="BS21" s="188" t="n">
        <v>110</v>
      </c>
      <c r="BT21" s="244" t="n">
        <v>50</v>
      </c>
      <c r="BU21" s="204" t="n">
        <f aca="false">BT21+BS21+BR21+BQ21+BP21+BK21+BF21+BA21+AV21+AQ21</f>
        <v>1104</v>
      </c>
      <c r="BV21" s="294" t="n">
        <v>18</v>
      </c>
      <c r="BW21" s="297" t="n">
        <f aca="false">BU21+AK21</f>
        <v>2816</v>
      </c>
      <c r="BX21" s="298" t="n">
        <v>18</v>
      </c>
    </row>
    <row r="22" customFormat="false" ht="15" hidden="false" customHeight="true" outlineLevel="0" collapsed="false">
      <c r="A22" s="61" t="n">
        <v>19</v>
      </c>
      <c r="B22" s="287" t="s">
        <v>33</v>
      </c>
      <c r="C22" s="184" t="n">
        <v>35</v>
      </c>
      <c r="D22" s="122" t="n">
        <v>33</v>
      </c>
      <c r="E22" s="122" t="n">
        <v>27</v>
      </c>
      <c r="F22" s="176"/>
      <c r="G22" s="244" t="n">
        <f aca="false">F22+E22+D22+C22</f>
        <v>95</v>
      </c>
      <c r="H22" s="184" t="n">
        <v>106</v>
      </c>
      <c r="I22" s="122" t="n">
        <v>94</v>
      </c>
      <c r="J22" s="122" t="n">
        <v>68</v>
      </c>
      <c r="K22" s="176"/>
      <c r="L22" s="235" t="n">
        <f aca="false">K22+J22+I22+H22</f>
        <v>268</v>
      </c>
      <c r="M22" s="16" t="n">
        <v>114</v>
      </c>
      <c r="N22" s="175" t="n">
        <v>32</v>
      </c>
      <c r="O22" s="175"/>
      <c r="P22" s="178"/>
      <c r="Q22" s="235" t="n">
        <f aca="false">P22+O22+N22+M22</f>
        <v>146</v>
      </c>
      <c r="R22" s="288" t="n">
        <v>140</v>
      </c>
      <c r="S22" s="289"/>
      <c r="T22" s="289"/>
      <c r="U22" s="291"/>
      <c r="V22" s="235" t="n">
        <f aca="false">U22+T22+S22+R22</f>
        <v>140</v>
      </c>
      <c r="W22" s="304" t="n">
        <v>124</v>
      </c>
      <c r="X22" s="257" t="n">
        <v>99</v>
      </c>
      <c r="Y22" s="257"/>
      <c r="Z22" s="230"/>
      <c r="AA22" s="186" t="n">
        <f aca="false">Z22+Y22+X22+W22</f>
        <v>223</v>
      </c>
      <c r="AB22" s="304" t="n">
        <v>124</v>
      </c>
      <c r="AC22" s="257" t="n">
        <v>79</v>
      </c>
      <c r="AD22" s="257"/>
      <c r="AE22" s="230"/>
      <c r="AF22" s="201" t="n">
        <f aca="false">AE22+AD22+AC22+AB22</f>
        <v>203</v>
      </c>
      <c r="AG22" s="283" t="n">
        <v>190</v>
      </c>
      <c r="AH22" s="305" t="n">
        <v>146.6</v>
      </c>
      <c r="AI22" s="259" t="n">
        <v>97.5</v>
      </c>
      <c r="AJ22" s="244" t="n">
        <v>125</v>
      </c>
      <c r="AK22" s="293" t="n">
        <f aca="false">AJ22+AI22+AH22+AG22+AF22+AA22+V22+Q22+L22+G22</f>
        <v>1634.1</v>
      </c>
      <c r="AL22" s="294" t="n">
        <v>18</v>
      </c>
      <c r="AM22" s="121" t="n">
        <v>33</v>
      </c>
      <c r="AN22" s="122"/>
      <c r="AO22" s="122"/>
      <c r="AP22" s="197"/>
      <c r="AQ22" s="235" t="n">
        <f aca="false">AP22+AO22+AN22+AM22</f>
        <v>33</v>
      </c>
      <c r="AR22" s="184" t="n">
        <v>68</v>
      </c>
      <c r="AS22" s="122"/>
      <c r="AT22" s="122"/>
      <c r="AU22" s="197"/>
      <c r="AV22" s="188" t="n">
        <f aca="false">AU22+AT22+AS22+AR22</f>
        <v>68</v>
      </c>
      <c r="AW22" s="16" t="n">
        <v>101</v>
      </c>
      <c r="AX22" s="175"/>
      <c r="AY22" s="175"/>
      <c r="AZ22" s="211"/>
      <c r="BA22" s="188" t="n">
        <f aca="false">AZ22+AY22+AX22+AW22</f>
        <v>101</v>
      </c>
      <c r="BB22" s="321"/>
      <c r="BC22" s="309"/>
      <c r="BD22" s="309"/>
      <c r="BE22" s="295"/>
      <c r="BF22" s="188" t="n">
        <f aca="false">BE22+BD22+BC22+BB22</f>
        <v>0</v>
      </c>
      <c r="BG22" s="304" t="n">
        <v>82</v>
      </c>
      <c r="BH22" s="257"/>
      <c r="BI22" s="257"/>
      <c r="BJ22" s="230"/>
      <c r="BK22" s="204" t="n">
        <f aca="false">BJ22+BI22+BH22+BG22</f>
        <v>82</v>
      </c>
      <c r="BL22" s="304" t="n">
        <v>97</v>
      </c>
      <c r="BM22" s="257"/>
      <c r="BN22" s="257"/>
      <c r="BO22" s="230"/>
      <c r="BP22" s="201" t="n">
        <f aca="false">BO22+BN22+BM22+BL22</f>
        <v>97</v>
      </c>
      <c r="BQ22" s="283" t="n">
        <v>43</v>
      </c>
      <c r="BR22" s="296" t="n">
        <v>60</v>
      </c>
      <c r="BS22" s="259" t="n">
        <v>97.5</v>
      </c>
      <c r="BT22" s="244" t="n">
        <v>125</v>
      </c>
      <c r="BU22" s="204" t="n">
        <f aca="false">BT22+BS22+BR22+BQ22+BP22+BK22+BF22+BA22+AV22+AQ22</f>
        <v>706.5</v>
      </c>
      <c r="BV22" s="294" t="n">
        <v>26</v>
      </c>
      <c r="BW22" s="297" t="n">
        <f aca="false">BU22+AK22</f>
        <v>2340.6</v>
      </c>
      <c r="BX22" s="298" t="n">
        <v>19</v>
      </c>
    </row>
    <row r="23" customFormat="false" ht="15" hidden="false" customHeight="true" outlineLevel="0" collapsed="false">
      <c r="A23" s="61" t="n">
        <v>20</v>
      </c>
      <c r="B23" s="287" t="s">
        <v>17</v>
      </c>
      <c r="C23" s="184" t="n">
        <v>120</v>
      </c>
      <c r="D23" s="122" t="n">
        <v>51</v>
      </c>
      <c r="E23" s="122" t="n">
        <v>20</v>
      </c>
      <c r="F23" s="176"/>
      <c r="G23" s="244" t="n">
        <f aca="false">F23+E23+D23+C23</f>
        <v>191</v>
      </c>
      <c r="H23" s="184" t="n">
        <v>132</v>
      </c>
      <c r="I23" s="122" t="n">
        <v>37</v>
      </c>
      <c r="J23" s="122" t="n">
        <v>25</v>
      </c>
      <c r="K23" s="176"/>
      <c r="L23" s="235" t="n">
        <f aca="false">K23+J23+I23+H23</f>
        <v>194</v>
      </c>
      <c r="M23" s="180"/>
      <c r="N23" s="181"/>
      <c r="O23" s="181"/>
      <c r="P23" s="178"/>
      <c r="Q23" s="235" t="n">
        <f aca="false">P23+O23+N23+M23</f>
        <v>0</v>
      </c>
      <c r="R23" s="306"/>
      <c r="S23" s="300"/>
      <c r="T23" s="300"/>
      <c r="U23" s="310"/>
      <c r="V23" s="235" t="n">
        <f aca="false">U23+T23+S23+R23</f>
        <v>0</v>
      </c>
      <c r="W23" s="212" t="n">
        <v>50</v>
      </c>
      <c r="X23" s="175"/>
      <c r="Y23" s="175"/>
      <c r="Z23" s="178"/>
      <c r="AA23" s="186" t="n">
        <f aca="false">Z23+Y23+X23+W23</f>
        <v>50</v>
      </c>
      <c r="AB23" s="16"/>
      <c r="AC23" s="175"/>
      <c r="AD23" s="175"/>
      <c r="AE23" s="178"/>
      <c r="AF23" s="201" t="n">
        <f aca="false">AE23+AD23+AC23+AB23</f>
        <v>0</v>
      </c>
      <c r="AG23" s="283" t="n">
        <v>120</v>
      </c>
      <c r="AH23" s="187"/>
      <c r="AI23" s="249"/>
      <c r="AJ23" s="301"/>
      <c r="AK23" s="293" t="n">
        <f aca="false">AJ23+AI23+AH23+AG23+AF23+AA23+V23+Q23+L23+G23</f>
        <v>555</v>
      </c>
      <c r="AL23" s="294" t="n">
        <v>28</v>
      </c>
      <c r="AM23" s="121" t="n">
        <v>71.5</v>
      </c>
      <c r="AN23" s="122" t="n">
        <v>89</v>
      </c>
      <c r="AO23" s="122" t="n">
        <v>76</v>
      </c>
      <c r="AP23" s="197" t="n">
        <v>55</v>
      </c>
      <c r="AQ23" s="235" t="n">
        <f aca="false">AP23+AO23+AN23+AM23</f>
        <v>291.5</v>
      </c>
      <c r="AR23" s="184" t="n">
        <v>57</v>
      </c>
      <c r="AS23" s="122" t="n">
        <v>99</v>
      </c>
      <c r="AT23" s="122" t="n">
        <v>60</v>
      </c>
      <c r="AU23" s="197" t="n">
        <v>32</v>
      </c>
      <c r="AV23" s="188" t="n">
        <f aca="false">AU23+AT23+AS23+AR23</f>
        <v>248</v>
      </c>
      <c r="AW23" s="16" t="n">
        <v>67</v>
      </c>
      <c r="AX23" s="181"/>
      <c r="AY23" s="181"/>
      <c r="AZ23" s="302"/>
      <c r="BA23" s="188" t="n">
        <f aca="false">AZ23+AY23+AX23+AW23</f>
        <v>67</v>
      </c>
      <c r="BB23" s="16" t="n">
        <v>73</v>
      </c>
      <c r="BC23" s="181"/>
      <c r="BD23" s="181"/>
      <c r="BE23" s="302"/>
      <c r="BF23" s="188" t="n">
        <f aca="false">BE23+BD23+BC23+BB23</f>
        <v>73</v>
      </c>
      <c r="BG23" s="212" t="n">
        <v>120</v>
      </c>
      <c r="BH23" s="208" t="n">
        <v>79</v>
      </c>
      <c r="BI23" s="208" t="n">
        <v>57</v>
      </c>
      <c r="BJ23" s="209" t="n">
        <v>71.5</v>
      </c>
      <c r="BK23" s="204" t="n">
        <f aca="false">BJ23+BI23+BH23+BG23</f>
        <v>327.5</v>
      </c>
      <c r="BL23" s="212" t="n">
        <v>106</v>
      </c>
      <c r="BM23" s="208" t="n">
        <v>76</v>
      </c>
      <c r="BN23" s="208"/>
      <c r="BO23" s="209" t="n">
        <v>73</v>
      </c>
      <c r="BP23" s="201" t="n">
        <f aca="false">BO23+BN23+BM23+BL23</f>
        <v>255</v>
      </c>
      <c r="BQ23" s="283" t="n">
        <v>160</v>
      </c>
      <c r="BR23" s="187" t="n">
        <v>210</v>
      </c>
      <c r="BS23" s="249"/>
      <c r="BT23" s="301"/>
      <c r="BU23" s="204" t="n">
        <f aca="false">BT23+BS23+BR23+BQ23+BP23+BK23+BF23+BA23+AV23+AQ23</f>
        <v>1632</v>
      </c>
      <c r="BV23" s="294" t="n">
        <v>16</v>
      </c>
      <c r="BW23" s="297" t="n">
        <f aca="false">BU23+AK23</f>
        <v>2187</v>
      </c>
      <c r="BX23" s="298" t="n">
        <v>20</v>
      </c>
    </row>
    <row r="24" customFormat="false" ht="15" hidden="false" customHeight="true" outlineLevel="0" collapsed="false">
      <c r="A24" s="61" t="n">
        <v>21</v>
      </c>
      <c r="B24" s="287" t="s">
        <v>62</v>
      </c>
      <c r="C24" s="184" t="n">
        <v>109</v>
      </c>
      <c r="D24" s="122" t="n">
        <v>75</v>
      </c>
      <c r="E24" s="122" t="n">
        <v>64</v>
      </c>
      <c r="F24" s="176"/>
      <c r="G24" s="244" t="n">
        <f aca="false">F24+E24+D24+C24</f>
        <v>248</v>
      </c>
      <c r="H24" s="184" t="n">
        <v>59</v>
      </c>
      <c r="I24" s="122" t="n">
        <v>36</v>
      </c>
      <c r="J24" s="122"/>
      <c r="K24" s="176"/>
      <c r="L24" s="235" t="n">
        <f aca="false">K24+J24+I24+H24</f>
        <v>95</v>
      </c>
      <c r="M24" s="16" t="n">
        <v>122</v>
      </c>
      <c r="N24" s="175" t="n">
        <v>112</v>
      </c>
      <c r="O24" s="175" t="n">
        <v>61</v>
      </c>
      <c r="P24" s="178"/>
      <c r="Q24" s="235" t="n">
        <f aca="false">P24+O24+N24+M24</f>
        <v>295</v>
      </c>
      <c r="R24" s="288" t="n">
        <v>107</v>
      </c>
      <c r="S24" s="289" t="n">
        <v>105</v>
      </c>
      <c r="T24" s="300"/>
      <c r="U24" s="310"/>
      <c r="V24" s="235" t="n">
        <f aca="false">U24+T24+S24+R24</f>
        <v>212</v>
      </c>
      <c r="W24" s="304" t="n">
        <v>79</v>
      </c>
      <c r="X24" s="257" t="n">
        <v>26</v>
      </c>
      <c r="Y24" s="175"/>
      <c r="Z24" s="178"/>
      <c r="AA24" s="186" t="n">
        <f aca="false">Z24+Y24+X24+W24</f>
        <v>105</v>
      </c>
      <c r="AB24" s="304" t="n">
        <v>104</v>
      </c>
      <c r="AC24" s="175"/>
      <c r="AD24" s="175"/>
      <c r="AE24" s="178"/>
      <c r="AF24" s="201" t="n">
        <f aca="false">AE24+AD24+AC24+AB24</f>
        <v>104</v>
      </c>
      <c r="AG24" s="283" t="n">
        <v>66</v>
      </c>
      <c r="AH24" s="187"/>
      <c r="AI24" s="249"/>
      <c r="AJ24" s="301" t="n">
        <v>55</v>
      </c>
      <c r="AK24" s="293" t="n">
        <f aca="false">AJ24+AI24+AH24+AG24+AF24+AA24+V24+Q24+L24+G24</f>
        <v>1180</v>
      </c>
      <c r="AL24" s="294" t="n">
        <v>21</v>
      </c>
      <c r="AM24" s="121" t="n">
        <v>85</v>
      </c>
      <c r="AN24" s="122" t="n">
        <v>53</v>
      </c>
      <c r="AO24" s="122" t="n">
        <v>42</v>
      </c>
      <c r="AP24" s="197" t="n">
        <v>35</v>
      </c>
      <c r="AQ24" s="235" t="n">
        <f aca="false">AP24+AO24+AN24+AM24</f>
        <v>215</v>
      </c>
      <c r="AR24" s="184" t="n">
        <v>73</v>
      </c>
      <c r="AS24" s="122" t="n">
        <v>43</v>
      </c>
      <c r="AT24" s="122" t="n">
        <v>41</v>
      </c>
      <c r="AU24" s="197" t="n">
        <v>40</v>
      </c>
      <c r="AV24" s="188" t="n">
        <f aca="false">AU24+AT24+AS24+AR24</f>
        <v>197</v>
      </c>
      <c r="AW24" s="16" t="n">
        <v>88</v>
      </c>
      <c r="AX24" s="175" t="n">
        <v>70</v>
      </c>
      <c r="AY24" s="175" t="n">
        <v>44</v>
      </c>
      <c r="AZ24" s="211"/>
      <c r="BA24" s="188" t="n">
        <f aca="false">AZ24+AY24+AX24+AW24</f>
        <v>202</v>
      </c>
      <c r="BB24" s="180"/>
      <c r="BC24" s="181"/>
      <c r="BD24" s="181"/>
      <c r="BE24" s="302"/>
      <c r="BF24" s="188" t="n">
        <f aca="false">BE24+BD24+BC24+BB24</f>
        <v>0</v>
      </c>
      <c r="BG24" s="304" t="n">
        <v>111</v>
      </c>
      <c r="BH24" s="175"/>
      <c r="BI24" s="175"/>
      <c r="BJ24" s="178"/>
      <c r="BK24" s="204" t="n">
        <f aca="false">BJ24+BI24+BH24+BG24</f>
        <v>111</v>
      </c>
      <c r="BL24" s="304" t="n">
        <v>88</v>
      </c>
      <c r="BM24" s="289"/>
      <c r="BN24" s="319"/>
      <c r="BO24" s="320"/>
      <c r="BP24" s="201" t="n">
        <f aca="false">BO24+BN24+BM24+BL24</f>
        <v>88</v>
      </c>
      <c r="BQ24" s="283" t="n">
        <v>100</v>
      </c>
      <c r="BR24" s="187"/>
      <c r="BS24" s="249"/>
      <c r="BT24" s="301" t="n">
        <v>55</v>
      </c>
      <c r="BU24" s="204" t="n">
        <f aca="false">BT24+BS24+BR24+BQ24+BP24+BK24+BF24+BA24+AV24+AQ24</f>
        <v>968</v>
      </c>
      <c r="BV24" s="294" t="n">
        <v>21</v>
      </c>
      <c r="BW24" s="297" t="n">
        <f aca="false">BU24+AK24</f>
        <v>2148</v>
      </c>
      <c r="BX24" s="298" t="n">
        <v>21</v>
      </c>
    </row>
    <row r="25" customFormat="false" ht="15" hidden="false" customHeight="true" outlineLevel="0" collapsed="false">
      <c r="A25" s="61" t="n">
        <v>22</v>
      </c>
      <c r="B25" s="287" t="s">
        <v>44</v>
      </c>
      <c r="C25" s="184" t="n">
        <v>62</v>
      </c>
      <c r="D25" s="122" t="n">
        <v>32</v>
      </c>
      <c r="E25" s="122"/>
      <c r="F25" s="176"/>
      <c r="G25" s="244" t="n">
        <f aca="false">F25+E25+D25+C25</f>
        <v>94</v>
      </c>
      <c r="H25" s="184" t="n">
        <v>93</v>
      </c>
      <c r="I25" s="122" t="n">
        <v>22</v>
      </c>
      <c r="J25" s="122"/>
      <c r="K25" s="176"/>
      <c r="L25" s="235" t="n">
        <f aca="false">K25+J25+I25+H25</f>
        <v>115</v>
      </c>
      <c r="M25" s="180"/>
      <c r="N25" s="181"/>
      <c r="O25" s="181"/>
      <c r="P25" s="182"/>
      <c r="Q25" s="235" t="n">
        <f aca="false">P25+O25+N25+M25</f>
        <v>0</v>
      </c>
      <c r="R25" s="306"/>
      <c r="S25" s="300"/>
      <c r="T25" s="300"/>
      <c r="U25" s="310"/>
      <c r="V25" s="235" t="n">
        <f aca="false">U25+T25+S25+R25</f>
        <v>0</v>
      </c>
      <c r="W25" s="212" t="n">
        <v>108</v>
      </c>
      <c r="X25" s="208" t="n">
        <v>90</v>
      </c>
      <c r="Y25" s="208" t="n">
        <v>70</v>
      </c>
      <c r="Z25" s="209" t="n">
        <v>38</v>
      </c>
      <c r="AA25" s="186" t="n">
        <f aca="false">Z25+Y25+X25+W25</f>
        <v>306</v>
      </c>
      <c r="AB25" s="212" t="n">
        <v>105</v>
      </c>
      <c r="AC25" s="208" t="n">
        <v>91</v>
      </c>
      <c r="AD25" s="175"/>
      <c r="AE25" s="178"/>
      <c r="AF25" s="201" t="n">
        <f aca="false">AE25+AD25+AC25+AB25</f>
        <v>196</v>
      </c>
      <c r="AG25" s="283" t="n">
        <v>60</v>
      </c>
      <c r="AH25" s="177" t="n">
        <v>150</v>
      </c>
      <c r="AI25" s="249"/>
      <c r="AJ25" s="301"/>
      <c r="AK25" s="293" t="n">
        <f aca="false">AJ25+AI25+AH25+AG25+AF25+AA25+V25+Q25+L25+G25</f>
        <v>921</v>
      </c>
      <c r="AL25" s="294" t="n">
        <v>25</v>
      </c>
      <c r="AM25" s="121" t="n">
        <v>92</v>
      </c>
      <c r="AN25" s="122" t="n">
        <v>38</v>
      </c>
      <c r="AO25" s="122"/>
      <c r="AP25" s="197"/>
      <c r="AQ25" s="235" t="n">
        <f aca="false">AP25+AO25+AN25+AM25</f>
        <v>130</v>
      </c>
      <c r="AR25" s="184" t="n">
        <v>87</v>
      </c>
      <c r="AS25" s="122" t="n">
        <v>49</v>
      </c>
      <c r="AT25" s="122" t="n">
        <v>33</v>
      </c>
      <c r="AU25" s="197" t="n">
        <v>28</v>
      </c>
      <c r="AV25" s="188" t="n">
        <f aca="false">AU25+AT25+AS25+AR25</f>
        <v>197</v>
      </c>
      <c r="AW25" s="180"/>
      <c r="AX25" s="181"/>
      <c r="AY25" s="181"/>
      <c r="AZ25" s="302"/>
      <c r="BA25" s="188" t="n">
        <f aca="false">AZ25+AY25+AX25+AW25</f>
        <v>0</v>
      </c>
      <c r="BB25" s="180"/>
      <c r="BC25" s="181"/>
      <c r="BD25" s="181"/>
      <c r="BE25" s="302"/>
      <c r="BF25" s="188" t="n">
        <f aca="false">BE25+BD25+BC25+BB25</f>
        <v>0</v>
      </c>
      <c r="BG25" s="212" t="n">
        <v>95</v>
      </c>
      <c r="BH25" s="208" t="n">
        <v>75</v>
      </c>
      <c r="BI25" s="208" t="n">
        <v>62</v>
      </c>
      <c r="BJ25" s="209" t="n">
        <v>40</v>
      </c>
      <c r="BK25" s="204" t="n">
        <f aca="false">BJ25+BI25+BH25+BG25</f>
        <v>272</v>
      </c>
      <c r="BL25" s="212" t="n">
        <v>89</v>
      </c>
      <c r="BM25" s="208" t="n">
        <v>83</v>
      </c>
      <c r="BN25" s="289"/>
      <c r="BO25" s="315"/>
      <c r="BP25" s="201" t="n">
        <f aca="false">BO25+BN25+BM25+BL25</f>
        <v>172</v>
      </c>
      <c r="BQ25" s="283" t="n">
        <v>180</v>
      </c>
      <c r="BR25" s="296" t="n">
        <v>220</v>
      </c>
      <c r="BS25" s="249"/>
      <c r="BT25" s="301"/>
      <c r="BU25" s="204" t="n">
        <f aca="false">BT25+BS25+BR25+BQ25+BP25+BK25+BF25+BA25+AV25+AQ25</f>
        <v>1171</v>
      </c>
      <c r="BV25" s="294" t="n">
        <v>17</v>
      </c>
      <c r="BW25" s="297" t="n">
        <f aca="false">BU25+AK25</f>
        <v>2092</v>
      </c>
      <c r="BX25" s="298" t="n">
        <v>22</v>
      </c>
    </row>
    <row r="26" customFormat="false" ht="15" hidden="false" customHeight="true" outlineLevel="0" collapsed="false">
      <c r="A26" s="61" t="n">
        <v>23</v>
      </c>
      <c r="B26" s="287" t="s">
        <v>16</v>
      </c>
      <c r="C26" s="184" t="n">
        <v>111</v>
      </c>
      <c r="D26" s="122" t="n">
        <v>82</v>
      </c>
      <c r="E26" s="122" t="n">
        <v>58</v>
      </c>
      <c r="F26" s="176" t="n">
        <v>12</v>
      </c>
      <c r="G26" s="244" t="n">
        <f aca="false">F26+E26+D26+C26</f>
        <v>263</v>
      </c>
      <c r="H26" s="184" t="n">
        <v>120</v>
      </c>
      <c r="I26" s="122" t="n">
        <v>110</v>
      </c>
      <c r="J26" s="122" t="n">
        <v>66</v>
      </c>
      <c r="K26" s="176" t="n">
        <v>19</v>
      </c>
      <c r="L26" s="235" t="n">
        <f aca="false">K26+J26+I26+H26</f>
        <v>315</v>
      </c>
      <c r="M26" s="16" t="n">
        <v>130</v>
      </c>
      <c r="N26" s="175"/>
      <c r="O26" s="175"/>
      <c r="P26" s="178"/>
      <c r="Q26" s="235" t="n">
        <f aca="false">P26+O26+N26+M26</f>
        <v>130</v>
      </c>
      <c r="R26" s="288" t="n">
        <v>116</v>
      </c>
      <c r="S26" s="289"/>
      <c r="T26" s="290"/>
      <c r="U26" s="291"/>
      <c r="V26" s="235" t="n">
        <f aca="false">U26+T26+S26+R26</f>
        <v>116</v>
      </c>
      <c r="W26" s="304" t="n">
        <v>112</v>
      </c>
      <c r="X26" s="257" t="n">
        <v>83</v>
      </c>
      <c r="Y26" s="257" t="n">
        <v>74</v>
      </c>
      <c r="Z26" s="230" t="n">
        <v>42</v>
      </c>
      <c r="AA26" s="186" t="n">
        <f aca="false">Z26+Y26+X26+W26</f>
        <v>311</v>
      </c>
      <c r="AB26" s="304" t="n">
        <v>128</v>
      </c>
      <c r="AC26" s="257" t="n">
        <v>100</v>
      </c>
      <c r="AD26" s="257"/>
      <c r="AE26" s="230"/>
      <c r="AF26" s="201" t="n">
        <f aca="false">AE26+AD26+AC26+AB26</f>
        <v>228</v>
      </c>
      <c r="AG26" s="283" t="n">
        <v>360</v>
      </c>
      <c r="AH26" s="305" t="n">
        <v>180</v>
      </c>
      <c r="AI26" s="314"/>
      <c r="AJ26" s="244"/>
      <c r="AK26" s="293" t="n">
        <f aca="false">AJ26+AI26+AH26+AG26+AF26+AA26+V26+Q26+L26+G26</f>
        <v>1903</v>
      </c>
      <c r="AL26" s="294" t="n">
        <v>15</v>
      </c>
      <c r="AM26" s="17"/>
      <c r="AN26" s="175"/>
      <c r="AO26" s="175"/>
      <c r="AP26" s="211"/>
      <c r="AQ26" s="235" t="n">
        <f aca="false">AP26+AO26+AN26+AM26</f>
        <v>0</v>
      </c>
      <c r="AR26" s="184"/>
      <c r="AS26" s="122"/>
      <c r="AT26" s="122"/>
      <c r="AU26" s="197"/>
      <c r="AV26" s="188" t="n">
        <f aca="false">AU26+AT26+AS26+AR26</f>
        <v>0</v>
      </c>
      <c r="AW26" s="16"/>
      <c r="AX26" s="175"/>
      <c r="AY26" s="175"/>
      <c r="AZ26" s="211"/>
      <c r="BA26" s="188" t="n">
        <f aca="false">AZ26+AY26+AX26+AW26</f>
        <v>0</v>
      </c>
      <c r="BB26" s="180"/>
      <c r="BC26" s="181"/>
      <c r="BD26" s="181"/>
      <c r="BE26" s="302"/>
      <c r="BF26" s="188" t="n">
        <f aca="false">BE26+BD26+BC26+BB26</f>
        <v>0</v>
      </c>
      <c r="BG26" s="304"/>
      <c r="BH26" s="257"/>
      <c r="BI26" s="257"/>
      <c r="BJ26" s="230"/>
      <c r="BK26" s="204" t="n">
        <f aca="false">BJ26+BI26+BH26+BG26</f>
        <v>0</v>
      </c>
      <c r="BL26" s="304"/>
      <c r="BM26" s="257"/>
      <c r="BN26" s="257"/>
      <c r="BO26" s="230"/>
      <c r="BP26" s="201" t="n">
        <f aca="false">BO26+BN26+BM26+BL26</f>
        <v>0</v>
      </c>
      <c r="BQ26" s="188"/>
      <c r="BR26" s="296"/>
      <c r="BS26" s="314"/>
      <c r="BT26" s="244"/>
      <c r="BU26" s="204" t="n">
        <f aca="false">BT26+BS26+BR26+BQ26+BP26+BK26+BF26+BA26+AV26+AQ26</f>
        <v>0</v>
      </c>
      <c r="BV26" s="294" t="n">
        <v>34</v>
      </c>
      <c r="BW26" s="297" t="n">
        <f aca="false">BU26+AK26</f>
        <v>1903</v>
      </c>
      <c r="BX26" s="298" t="n">
        <v>23</v>
      </c>
    </row>
    <row r="27" customFormat="false" ht="15" hidden="false" customHeight="true" outlineLevel="0" collapsed="false">
      <c r="A27" s="61" t="n">
        <v>24</v>
      </c>
      <c r="B27" s="287" t="s">
        <v>26</v>
      </c>
      <c r="C27" s="184" t="n">
        <v>81</v>
      </c>
      <c r="D27" s="122" t="n">
        <v>60</v>
      </c>
      <c r="E27" s="122" t="n">
        <v>37</v>
      </c>
      <c r="F27" s="176" t="n">
        <v>25</v>
      </c>
      <c r="G27" s="244" t="n">
        <f aca="false">F27+E27+D27+C27</f>
        <v>203</v>
      </c>
      <c r="H27" s="184" t="n">
        <v>52</v>
      </c>
      <c r="I27" s="122" t="n">
        <v>53</v>
      </c>
      <c r="J27" s="122" t="n">
        <v>47</v>
      </c>
      <c r="K27" s="176" t="n">
        <v>27</v>
      </c>
      <c r="L27" s="235" t="n">
        <f aca="false">K27+J27+I27+H27</f>
        <v>179</v>
      </c>
      <c r="M27" s="16" t="n">
        <v>60</v>
      </c>
      <c r="N27" s="175" t="n">
        <v>48</v>
      </c>
      <c r="O27" s="175"/>
      <c r="P27" s="178"/>
      <c r="Q27" s="235" t="n">
        <f aca="false">P27+O27+N27+M27</f>
        <v>108</v>
      </c>
      <c r="R27" s="325"/>
      <c r="S27" s="290"/>
      <c r="T27" s="290"/>
      <c r="U27" s="291"/>
      <c r="V27" s="235" t="n">
        <f aca="false">U27+T27+S27+R27</f>
        <v>0</v>
      </c>
      <c r="W27" s="304" t="n">
        <v>51</v>
      </c>
      <c r="X27" s="257" t="n">
        <v>36</v>
      </c>
      <c r="Y27" s="257" t="n">
        <v>21</v>
      </c>
      <c r="Z27" s="230"/>
      <c r="AA27" s="186" t="n">
        <f aca="false">Z27+Y27+X27+W27</f>
        <v>108</v>
      </c>
      <c r="AB27" s="16"/>
      <c r="AC27" s="175"/>
      <c r="AD27" s="175"/>
      <c r="AE27" s="178"/>
      <c r="AF27" s="201" t="n">
        <f aca="false">AE27+AD27+AC27+AB27</f>
        <v>0</v>
      </c>
      <c r="AG27" s="283" t="n">
        <v>80</v>
      </c>
      <c r="AH27" s="305" t="n">
        <v>73.3</v>
      </c>
      <c r="AI27" s="259" t="n">
        <v>97.5</v>
      </c>
      <c r="AJ27" s="250" t="n">
        <v>95</v>
      </c>
      <c r="AK27" s="293" t="n">
        <f aca="false">AJ27+AI27+AH27+AG27+AF27+AA27+V27+Q27+L27+G27</f>
        <v>943.8</v>
      </c>
      <c r="AL27" s="294" t="n">
        <v>23</v>
      </c>
      <c r="AM27" s="121" t="n">
        <v>102</v>
      </c>
      <c r="AN27" s="122" t="n">
        <v>100</v>
      </c>
      <c r="AO27" s="122"/>
      <c r="AP27" s="197"/>
      <c r="AQ27" s="235" t="n">
        <f aca="false">AP27+AO27+AN27+AM27</f>
        <v>202</v>
      </c>
      <c r="AR27" s="184" t="n">
        <v>48</v>
      </c>
      <c r="AS27" s="122"/>
      <c r="AT27" s="122"/>
      <c r="AU27" s="197"/>
      <c r="AV27" s="188" t="n">
        <f aca="false">AU27+AT27+AS27+AR27</f>
        <v>48</v>
      </c>
      <c r="AW27" s="16" t="n">
        <v>113</v>
      </c>
      <c r="AX27" s="309"/>
      <c r="AY27" s="309"/>
      <c r="AZ27" s="295"/>
      <c r="BA27" s="188" t="n">
        <f aca="false">AZ27+AY27+AX27+AW27</f>
        <v>113</v>
      </c>
      <c r="BB27" s="16" t="n">
        <v>110</v>
      </c>
      <c r="BC27" s="309"/>
      <c r="BD27" s="309"/>
      <c r="BE27" s="295"/>
      <c r="BF27" s="188" t="n">
        <f aca="false">BE27+BD27+BC27+BB27</f>
        <v>110</v>
      </c>
      <c r="BG27" s="304" t="n">
        <v>72</v>
      </c>
      <c r="BH27" s="226"/>
      <c r="BI27" s="226"/>
      <c r="BJ27" s="228"/>
      <c r="BK27" s="204" t="n">
        <f aca="false">BJ27+BI27+BH27+BG27</f>
        <v>72</v>
      </c>
      <c r="BL27" s="326"/>
      <c r="BM27" s="327"/>
      <c r="BN27" s="327"/>
      <c r="BO27" s="317"/>
      <c r="BP27" s="201" t="n">
        <f aca="false">BO27+BN27+BM27+BL27</f>
        <v>0</v>
      </c>
      <c r="BQ27" s="283" t="n">
        <v>87</v>
      </c>
      <c r="BR27" s="296" t="n">
        <v>76.6</v>
      </c>
      <c r="BS27" s="259" t="n">
        <v>97.5</v>
      </c>
      <c r="BT27" s="250" t="n">
        <v>95</v>
      </c>
      <c r="BU27" s="204" t="n">
        <f aca="false">BT27+BS27+BR27+BQ27+BP27+BK27+BF27+BA27+AV27+AQ27</f>
        <v>901.1</v>
      </c>
      <c r="BV27" s="294" t="n">
        <v>23</v>
      </c>
      <c r="BW27" s="297" t="n">
        <f aca="false">BU27+AK27</f>
        <v>1844.9</v>
      </c>
      <c r="BX27" s="298" t="n">
        <v>24</v>
      </c>
    </row>
    <row r="28" customFormat="false" ht="15" hidden="false" customHeight="true" outlineLevel="0" collapsed="false">
      <c r="A28" s="61" t="n">
        <v>25</v>
      </c>
      <c r="B28" s="287" t="s">
        <v>41</v>
      </c>
      <c r="C28" s="184" t="n">
        <v>67</v>
      </c>
      <c r="D28" s="122" t="n">
        <v>50</v>
      </c>
      <c r="E28" s="122" t="n">
        <v>13</v>
      </c>
      <c r="F28" s="176"/>
      <c r="G28" s="244" t="n">
        <f aca="false">F28+E28+D28+C28</f>
        <v>130</v>
      </c>
      <c r="H28" s="184" t="n">
        <v>103</v>
      </c>
      <c r="I28" s="122" t="n">
        <v>85</v>
      </c>
      <c r="J28" s="122" t="n">
        <v>49</v>
      </c>
      <c r="K28" s="176"/>
      <c r="L28" s="235" t="n">
        <f aca="false">K28+J28+I28+H28</f>
        <v>237</v>
      </c>
      <c r="M28" s="16"/>
      <c r="N28" s="175"/>
      <c r="O28" s="175"/>
      <c r="P28" s="178"/>
      <c r="Q28" s="235" t="n">
        <f aca="false">P28+O28+N28+M28</f>
        <v>0</v>
      </c>
      <c r="R28" s="306"/>
      <c r="S28" s="300"/>
      <c r="T28" s="300"/>
      <c r="U28" s="310"/>
      <c r="V28" s="235" t="n">
        <f aca="false">U28+T28+S28+R28</f>
        <v>0</v>
      </c>
      <c r="W28" s="212" t="n">
        <v>105</v>
      </c>
      <c r="X28" s="208" t="n">
        <v>93</v>
      </c>
      <c r="Y28" s="208" t="n">
        <v>80</v>
      </c>
      <c r="Z28" s="209" t="n">
        <v>66</v>
      </c>
      <c r="AA28" s="186" t="n">
        <f aca="false">Z28+Y28+X28+W28</f>
        <v>344</v>
      </c>
      <c r="AB28" s="212" t="n">
        <v>114</v>
      </c>
      <c r="AC28" s="208" t="n">
        <v>90</v>
      </c>
      <c r="AD28" s="208" t="n">
        <v>81</v>
      </c>
      <c r="AE28" s="209"/>
      <c r="AF28" s="201" t="n">
        <f aca="false">AE28+AD28+AC28+AB28</f>
        <v>285</v>
      </c>
      <c r="AG28" s="283" t="n">
        <v>170</v>
      </c>
      <c r="AH28" s="177" t="n">
        <v>190</v>
      </c>
      <c r="AI28" s="314"/>
      <c r="AJ28" s="244"/>
      <c r="AK28" s="293" t="n">
        <f aca="false">AJ28+AI28+AH28+AG28+AF28+AA28+V28+Q28+L28+G28</f>
        <v>1356</v>
      </c>
      <c r="AL28" s="294" t="n">
        <v>19</v>
      </c>
      <c r="AM28" s="121" t="n">
        <v>81</v>
      </c>
      <c r="AN28" s="122"/>
      <c r="AO28" s="122"/>
      <c r="AP28" s="197"/>
      <c r="AQ28" s="235" t="n">
        <f aca="false">AP28+AO28+AN28+AM28</f>
        <v>81</v>
      </c>
      <c r="AR28" s="184" t="n">
        <v>57</v>
      </c>
      <c r="AS28" s="122"/>
      <c r="AT28" s="122"/>
      <c r="AU28" s="197"/>
      <c r="AV28" s="188" t="n">
        <f aca="false">AU28+AT28+AS28+AR28</f>
        <v>57</v>
      </c>
      <c r="AW28" s="321"/>
      <c r="AX28" s="309"/>
      <c r="AY28" s="309"/>
      <c r="AZ28" s="295"/>
      <c r="BA28" s="188" t="n">
        <f aca="false">AZ28+AY28+AX28+AW28</f>
        <v>0</v>
      </c>
      <c r="BB28" s="321"/>
      <c r="BC28" s="309"/>
      <c r="BD28" s="309"/>
      <c r="BE28" s="295"/>
      <c r="BF28" s="188" t="n">
        <f aca="false">BE28+BD28+BC28+BB28</f>
        <v>0</v>
      </c>
      <c r="BG28" s="212" t="n">
        <v>87</v>
      </c>
      <c r="BH28" s="208"/>
      <c r="BI28" s="208"/>
      <c r="BJ28" s="209"/>
      <c r="BK28" s="204" t="n">
        <f aca="false">BJ28+BI28+BH28+BG28</f>
        <v>87</v>
      </c>
      <c r="BL28" s="212" t="n">
        <v>90</v>
      </c>
      <c r="BM28" s="208"/>
      <c r="BN28" s="319"/>
      <c r="BO28" s="320"/>
      <c r="BP28" s="201" t="n">
        <f aca="false">BO28+BN28+BM28+BL28</f>
        <v>90</v>
      </c>
      <c r="BQ28" s="188"/>
      <c r="BR28" s="210"/>
      <c r="BS28" s="188"/>
      <c r="BT28" s="244"/>
      <c r="BU28" s="204" t="n">
        <f aca="false">BT28+BS28+BR28+BQ28+BP28+BK28+BF28+BA28+AV28+AQ28</f>
        <v>315</v>
      </c>
      <c r="BV28" s="294" t="n">
        <v>30</v>
      </c>
      <c r="BW28" s="297" t="n">
        <f aca="false">BU28+AK28</f>
        <v>1671</v>
      </c>
      <c r="BX28" s="298" t="n">
        <v>25</v>
      </c>
    </row>
    <row r="29" customFormat="false" ht="15" hidden="false" customHeight="true" outlineLevel="0" collapsed="false">
      <c r="A29" s="61" t="n">
        <v>26</v>
      </c>
      <c r="B29" s="287" t="s">
        <v>71</v>
      </c>
      <c r="C29" s="184" t="n">
        <v>57</v>
      </c>
      <c r="D29" s="122" t="n">
        <v>36</v>
      </c>
      <c r="E29" s="122" t="n">
        <v>34</v>
      </c>
      <c r="F29" s="176" t="n">
        <v>15</v>
      </c>
      <c r="G29" s="244" t="n">
        <f aca="false">F29+E29+D29+C29</f>
        <v>142</v>
      </c>
      <c r="H29" s="184" t="n">
        <v>71</v>
      </c>
      <c r="I29" s="122" t="n">
        <v>60</v>
      </c>
      <c r="J29" s="122" t="n">
        <v>48</v>
      </c>
      <c r="K29" s="176" t="n">
        <v>32</v>
      </c>
      <c r="L29" s="235" t="n">
        <f aca="false">K29+J29+I29+H29</f>
        <v>211</v>
      </c>
      <c r="M29" s="16" t="n">
        <v>69</v>
      </c>
      <c r="N29" s="309"/>
      <c r="O29" s="309"/>
      <c r="P29" s="328"/>
      <c r="Q29" s="235" t="n">
        <f aca="false">P29+O29+N29+M29</f>
        <v>69</v>
      </c>
      <c r="R29" s="325"/>
      <c r="S29" s="290"/>
      <c r="T29" s="290"/>
      <c r="U29" s="291"/>
      <c r="V29" s="235" t="n">
        <f aca="false">U29+T29+S29+R29</f>
        <v>0</v>
      </c>
      <c r="W29" s="304" t="n">
        <v>63</v>
      </c>
      <c r="X29" s="257" t="n">
        <v>20</v>
      </c>
      <c r="Y29" s="257"/>
      <c r="Z29" s="230"/>
      <c r="AA29" s="186" t="n">
        <f aca="false">Z29+Y29+X29+W29</f>
        <v>83</v>
      </c>
      <c r="AB29" s="16"/>
      <c r="AC29" s="175"/>
      <c r="AD29" s="175"/>
      <c r="AE29" s="178"/>
      <c r="AF29" s="201" t="n">
        <f aca="false">AE29+AD29+AC29+AB29</f>
        <v>0</v>
      </c>
      <c r="AG29" s="283" t="n">
        <v>110</v>
      </c>
      <c r="AH29" s="187"/>
      <c r="AI29" s="259"/>
      <c r="AJ29" s="250"/>
      <c r="AK29" s="293" t="n">
        <f aca="false">AJ29+AI29+AH29+AG29+AF29+AA29+V29+Q29+L29+G29</f>
        <v>615</v>
      </c>
      <c r="AL29" s="294" t="n">
        <v>27</v>
      </c>
      <c r="AM29" s="121" t="n">
        <v>67</v>
      </c>
      <c r="AN29" s="122" t="n">
        <v>51</v>
      </c>
      <c r="AO29" s="122" t="n">
        <v>39</v>
      </c>
      <c r="AP29" s="197" t="n">
        <v>31</v>
      </c>
      <c r="AQ29" s="235" t="n">
        <f aca="false">AP29+AO29+AN29+AM29</f>
        <v>188</v>
      </c>
      <c r="AR29" s="184" t="n">
        <v>81</v>
      </c>
      <c r="AS29" s="122" t="n">
        <v>45</v>
      </c>
      <c r="AT29" s="122" t="n">
        <v>37</v>
      </c>
      <c r="AU29" s="197" t="n">
        <v>36</v>
      </c>
      <c r="AV29" s="188" t="n">
        <f aca="false">AU29+AT29+AS29+AR29</f>
        <v>199</v>
      </c>
      <c r="AW29" s="16" t="n">
        <v>86</v>
      </c>
      <c r="AX29" s="175" t="n">
        <v>54</v>
      </c>
      <c r="AY29" s="175" t="n">
        <v>48</v>
      </c>
      <c r="AZ29" s="295"/>
      <c r="BA29" s="188" t="n">
        <f aca="false">AZ29+AY29+AX29+AW29</f>
        <v>188</v>
      </c>
      <c r="BB29" s="321"/>
      <c r="BC29" s="309"/>
      <c r="BD29" s="309"/>
      <c r="BE29" s="295"/>
      <c r="BF29" s="188" t="n">
        <f aca="false">BE29+BD29+BC29+BB29</f>
        <v>0</v>
      </c>
      <c r="BG29" s="304" t="n">
        <v>50</v>
      </c>
      <c r="BH29" s="257" t="n">
        <v>46</v>
      </c>
      <c r="BI29" s="257" t="n">
        <v>38</v>
      </c>
      <c r="BJ29" s="230" t="n">
        <v>35</v>
      </c>
      <c r="BK29" s="204" t="n">
        <f aca="false">BJ29+BI29+BH29+BG29</f>
        <v>169</v>
      </c>
      <c r="BL29" s="304"/>
      <c r="BM29" s="257"/>
      <c r="BN29" s="257"/>
      <c r="BO29" s="230"/>
      <c r="BP29" s="201" t="n">
        <f aca="false">BO29+BN29+BM29+BL29</f>
        <v>0</v>
      </c>
      <c r="BQ29" s="283" t="n">
        <v>90</v>
      </c>
      <c r="BR29" s="296" t="n">
        <v>150</v>
      </c>
      <c r="BS29" s="259"/>
      <c r="BT29" s="250"/>
      <c r="BU29" s="204" t="n">
        <f aca="false">BT29+BS29+BR29+BQ29+BP29+BK29+BF29+BA29+AV29+AQ29</f>
        <v>984</v>
      </c>
      <c r="BV29" s="294" t="n">
        <v>20</v>
      </c>
      <c r="BW29" s="297" t="n">
        <f aca="false">BU29+AK29</f>
        <v>1599</v>
      </c>
      <c r="BX29" s="298" t="n">
        <v>26</v>
      </c>
    </row>
    <row r="30" customFormat="false" ht="15" hidden="false" customHeight="true" outlineLevel="0" collapsed="false">
      <c r="A30" s="61" t="n">
        <v>27</v>
      </c>
      <c r="B30" s="287" t="s">
        <v>40</v>
      </c>
      <c r="C30" s="184" t="n">
        <v>94</v>
      </c>
      <c r="D30" s="122" t="n">
        <v>75</v>
      </c>
      <c r="E30" s="122" t="n">
        <v>45</v>
      </c>
      <c r="F30" s="176" t="n">
        <v>40</v>
      </c>
      <c r="G30" s="244" t="n">
        <f aca="false">F30+E30+D30+C30</f>
        <v>254</v>
      </c>
      <c r="H30" s="184" t="n">
        <v>140</v>
      </c>
      <c r="I30" s="122" t="n">
        <v>46</v>
      </c>
      <c r="J30" s="122" t="n">
        <v>28</v>
      </c>
      <c r="K30" s="176" t="n">
        <v>14</v>
      </c>
      <c r="L30" s="235" t="n">
        <f aca="false">K30+J30+I30+H30</f>
        <v>228</v>
      </c>
      <c r="M30" s="16" t="n">
        <v>102</v>
      </c>
      <c r="N30" s="175"/>
      <c r="O30" s="175"/>
      <c r="P30" s="178"/>
      <c r="Q30" s="235" t="n">
        <f aca="false">P30+O30+N30+M30</f>
        <v>102</v>
      </c>
      <c r="R30" s="288" t="n">
        <v>108</v>
      </c>
      <c r="S30" s="290"/>
      <c r="T30" s="290"/>
      <c r="U30" s="291"/>
      <c r="V30" s="235" t="n">
        <f aca="false">U30+T30+S30+R30</f>
        <v>108</v>
      </c>
      <c r="W30" s="212" t="n">
        <v>58</v>
      </c>
      <c r="X30" s="208" t="n">
        <v>31</v>
      </c>
      <c r="Y30" s="208"/>
      <c r="Z30" s="209"/>
      <c r="AA30" s="186" t="n">
        <f aca="false">Z30+Y30+X30+W30</f>
        <v>89</v>
      </c>
      <c r="AB30" s="16"/>
      <c r="AC30" s="329"/>
      <c r="AD30" s="307"/>
      <c r="AE30" s="308"/>
      <c r="AF30" s="201" t="n">
        <f aca="false">AE30+AD30+AC30+AB30</f>
        <v>0</v>
      </c>
      <c r="AG30" s="283" t="n">
        <v>220</v>
      </c>
      <c r="AH30" s="187"/>
      <c r="AI30" s="188"/>
      <c r="AJ30" s="301" t="n">
        <v>45</v>
      </c>
      <c r="AK30" s="293" t="n">
        <f aca="false">AJ30+AI30+AH30+AG30+AF30+AA30+V30+Q30+L30+G30</f>
        <v>1046</v>
      </c>
      <c r="AL30" s="294" t="n">
        <v>22</v>
      </c>
      <c r="AM30" s="121" t="n">
        <v>60</v>
      </c>
      <c r="AN30" s="330"/>
      <c r="AO30" s="122"/>
      <c r="AP30" s="197"/>
      <c r="AQ30" s="235" t="n">
        <f aca="false">AP30+AO30+AN30+AM30</f>
        <v>60</v>
      </c>
      <c r="AR30" s="184" t="n">
        <v>100</v>
      </c>
      <c r="AS30" s="122"/>
      <c r="AT30" s="122"/>
      <c r="AU30" s="197"/>
      <c r="AV30" s="188" t="n">
        <f aca="false">AU30+AT30+AS30+AR30</f>
        <v>100</v>
      </c>
      <c r="AW30" s="180"/>
      <c r="AX30" s="181"/>
      <c r="AY30" s="181"/>
      <c r="AZ30" s="302"/>
      <c r="BA30" s="188" t="n">
        <f aca="false">AZ30+AY30+AX30+AW30</f>
        <v>0</v>
      </c>
      <c r="BB30" s="180"/>
      <c r="BC30" s="181"/>
      <c r="BD30" s="181"/>
      <c r="BE30" s="302"/>
      <c r="BF30" s="188" t="n">
        <f aca="false">BE30+BD30+BC30+BB30</f>
        <v>0</v>
      </c>
      <c r="BG30" s="16"/>
      <c r="BH30" s="242"/>
      <c r="BI30" s="242"/>
      <c r="BJ30" s="178"/>
      <c r="BK30" s="204" t="n">
        <f aca="false">BJ30+BI30+BH30+BG30</f>
        <v>0</v>
      </c>
      <c r="BL30" s="288"/>
      <c r="BM30" s="289"/>
      <c r="BN30" s="289"/>
      <c r="BO30" s="315"/>
      <c r="BP30" s="201" t="n">
        <f aca="false">BO30+BN30+BM30+BL30</f>
        <v>0</v>
      </c>
      <c r="BQ30" s="188"/>
      <c r="BR30" s="210"/>
      <c r="BS30" s="259"/>
      <c r="BT30" s="301" t="n">
        <v>45</v>
      </c>
      <c r="BU30" s="204" t="n">
        <f aca="false">BT30+BS30+BR30+BQ30+BP30+BK30+BF30+BA30+AV30+AQ30</f>
        <v>205</v>
      </c>
      <c r="BV30" s="294" t="n">
        <v>31</v>
      </c>
      <c r="BW30" s="297" t="n">
        <f aca="false">BU30+AK30</f>
        <v>1251</v>
      </c>
      <c r="BX30" s="298" t="n">
        <v>27</v>
      </c>
    </row>
    <row r="31" customFormat="false" ht="15" hidden="false" customHeight="true" outlineLevel="0" collapsed="false">
      <c r="A31" s="61" t="n">
        <v>28</v>
      </c>
      <c r="B31" s="287" t="s">
        <v>63</v>
      </c>
      <c r="C31" s="184" t="n">
        <v>70</v>
      </c>
      <c r="D31" s="175"/>
      <c r="E31" s="175"/>
      <c r="F31" s="178"/>
      <c r="G31" s="244" t="n">
        <f aca="false">F31+E31+D31+C31</f>
        <v>70</v>
      </c>
      <c r="H31" s="184" t="n">
        <v>63</v>
      </c>
      <c r="I31" s="175"/>
      <c r="J31" s="175"/>
      <c r="K31" s="178"/>
      <c r="L31" s="235" t="n">
        <f aca="false">K31+J31+I31+H31</f>
        <v>63</v>
      </c>
      <c r="M31" s="16" t="n">
        <v>34</v>
      </c>
      <c r="N31" s="181"/>
      <c r="O31" s="181"/>
      <c r="P31" s="182"/>
      <c r="Q31" s="235" t="n">
        <f aca="false">P31+O31+N31+M31</f>
        <v>34</v>
      </c>
      <c r="R31" s="306"/>
      <c r="S31" s="300"/>
      <c r="T31" s="300"/>
      <c r="U31" s="310"/>
      <c r="V31" s="235" t="n">
        <f aca="false">U31+T31+S31+R31</f>
        <v>0</v>
      </c>
      <c r="W31" s="16"/>
      <c r="X31" s="175"/>
      <c r="Y31" s="175"/>
      <c r="Z31" s="178"/>
      <c r="AA31" s="186" t="n">
        <f aca="false">Z31+Y31+X31+W31</f>
        <v>0</v>
      </c>
      <c r="AB31" s="16"/>
      <c r="AC31" s="175"/>
      <c r="AD31" s="175"/>
      <c r="AE31" s="178"/>
      <c r="AF31" s="201" t="n">
        <f aca="false">AE31+AD31+AC31+AB31</f>
        <v>0</v>
      </c>
      <c r="AG31" s="283" t="n">
        <v>34</v>
      </c>
      <c r="AH31" s="187"/>
      <c r="AI31" s="249"/>
      <c r="AJ31" s="301"/>
      <c r="AK31" s="293" t="n">
        <f aca="false">AJ31+AI31+AH31+AG31+AF31+AA31+V31+Q31+L31+G31</f>
        <v>201</v>
      </c>
      <c r="AL31" s="294" t="n">
        <v>33</v>
      </c>
      <c r="AM31" s="121" t="n">
        <v>59</v>
      </c>
      <c r="AN31" s="122" t="n">
        <v>50</v>
      </c>
      <c r="AO31" s="122" t="n">
        <v>45</v>
      </c>
      <c r="AP31" s="197"/>
      <c r="AQ31" s="235" t="n">
        <f aca="false">AP31+AO31+AN31+AM31</f>
        <v>154</v>
      </c>
      <c r="AR31" s="184" t="n">
        <v>118</v>
      </c>
      <c r="AS31" s="122" t="n">
        <v>68</v>
      </c>
      <c r="AT31" s="122" t="n">
        <v>47</v>
      </c>
      <c r="AU31" s="197"/>
      <c r="AV31" s="188" t="n">
        <f aca="false">AU31+AT31+AS31+AR31</f>
        <v>233</v>
      </c>
      <c r="AW31" s="16" t="n">
        <v>110</v>
      </c>
      <c r="AX31" s="175" t="n">
        <v>89</v>
      </c>
      <c r="AY31" s="175"/>
      <c r="AZ31" s="211"/>
      <c r="BA31" s="188" t="n">
        <f aca="false">AZ31+AY31+AX31+AW31</f>
        <v>199</v>
      </c>
      <c r="BB31" s="16" t="n">
        <v>104</v>
      </c>
      <c r="BC31" s="181"/>
      <c r="BD31" s="181"/>
      <c r="BE31" s="302"/>
      <c r="BF31" s="188" t="n">
        <f aca="false">BE31+BD31+BC31+BB31</f>
        <v>104</v>
      </c>
      <c r="BG31" s="212" t="n">
        <v>68</v>
      </c>
      <c r="BH31" s="208" t="n">
        <v>60</v>
      </c>
      <c r="BI31" s="208"/>
      <c r="BJ31" s="209"/>
      <c r="BK31" s="204" t="n">
        <f aca="false">BJ31+BI31+BH31+BG31</f>
        <v>128</v>
      </c>
      <c r="BL31" s="288"/>
      <c r="BM31" s="289"/>
      <c r="BN31" s="289"/>
      <c r="BO31" s="315"/>
      <c r="BP31" s="201" t="n">
        <f aca="false">BO31+BN31+BM31+BL31</f>
        <v>0</v>
      </c>
      <c r="BQ31" s="283" t="n">
        <v>110</v>
      </c>
      <c r="BR31" s="187"/>
      <c r="BS31" s="249" t="n">
        <v>62</v>
      </c>
      <c r="BT31" s="301"/>
      <c r="BU31" s="204" t="n">
        <f aca="false">BT31+BS31+BR31+BQ31+BP31+BK31+BF31+BA31+AV31+AQ31</f>
        <v>990</v>
      </c>
      <c r="BV31" s="294" t="n">
        <v>19</v>
      </c>
      <c r="BW31" s="297" t="n">
        <f aca="false">BU31+AK31</f>
        <v>1191</v>
      </c>
      <c r="BX31" s="298" t="n">
        <v>28</v>
      </c>
    </row>
    <row r="32" customFormat="false" ht="15" hidden="false" customHeight="true" outlineLevel="0" collapsed="false">
      <c r="A32" s="61" t="n">
        <v>29</v>
      </c>
      <c r="B32" s="287" t="s">
        <v>45</v>
      </c>
      <c r="C32" s="184" t="n">
        <v>95</v>
      </c>
      <c r="D32" s="175"/>
      <c r="E32" s="175"/>
      <c r="F32" s="178"/>
      <c r="G32" s="244" t="n">
        <f aca="false">F32+E32+D32+C32</f>
        <v>95</v>
      </c>
      <c r="H32" s="184" t="n">
        <v>17</v>
      </c>
      <c r="I32" s="175"/>
      <c r="J32" s="175"/>
      <c r="K32" s="178"/>
      <c r="L32" s="235" t="n">
        <f aca="false">K32+J32+I32+H32</f>
        <v>17</v>
      </c>
      <c r="M32" s="16" t="n">
        <v>49</v>
      </c>
      <c r="N32" s="181"/>
      <c r="O32" s="181"/>
      <c r="P32" s="182"/>
      <c r="Q32" s="235" t="n">
        <f aca="false">P32+O32+N32+M32</f>
        <v>49</v>
      </c>
      <c r="R32" s="306"/>
      <c r="S32" s="300"/>
      <c r="T32" s="300"/>
      <c r="U32" s="310"/>
      <c r="V32" s="235" t="n">
        <f aca="false">U32+T32+S32+R32</f>
        <v>0</v>
      </c>
      <c r="W32" s="212" t="n">
        <v>62</v>
      </c>
      <c r="X32" s="175"/>
      <c r="Y32" s="175"/>
      <c r="Z32" s="178"/>
      <c r="AA32" s="186" t="n">
        <f aca="false">Z32+Y32+X32+W32</f>
        <v>62</v>
      </c>
      <c r="AB32" s="16"/>
      <c r="AC32" s="175"/>
      <c r="AD32" s="175"/>
      <c r="AE32" s="178"/>
      <c r="AF32" s="201" t="n">
        <f aca="false">AE32+AD32+AC32+AB32</f>
        <v>0</v>
      </c>
      <c r="AG32" s="188"/>
      <c r="AH32" s="210"/>
      <c r="AI32" s="249"/>
      <c r="AJ32" s="301" t="n">
        <v>85</v>
      </c>
      <c r="AK32" s="293" t="n">
        <f aca="false">AJ32+AI32+AH32+AG32+AF32+AA32+V32+Q32+L32+G32</f>
        <v>308</v>
      </c>
      <c r="AL32" s="294" t="n">
        <v>30</v>
      </c>
      <c r="AM32" s="121" t="n">
        <v>80</v>
      </c>
      <c r="AN32" s="175"/>
      <c r="AO32" s="175"/>
      <c r="AP32" s="211"/>
      <c r="AQ32" s="235" t="n">
        <f aca="false">AP32+AO32+AN32+AM32</f>
        <v>80</v>
      </c>
      <c r="AR32" s="184" t="n">
        <v>64</v>
      </c>
      <c r="AS32" s="175"/>
      <c r="AT32" s="216"/>
      <c r="AU32" s="211"/>
      <c r="AV32" s="188" t="n">
        <f aca="false">AU32+AT32+AS32+AR32</f>
        <v>64</v>
      </c>
      <c r="AW32" s="16" t="n">
        <v>124</v>
      </c>
      <c r="AX32" s="181"/>
      <c r="AY32" s="181"/>
      <c r="AZ32" s="302"/>
      <c r="BA32" s="188" t="n">
        <f aca="false">AZ32+AY32+AX32+AW32</f>
        <v>124</v>
      </c>
      <c r="BB32" s="16" t="n">
        <v>109</v>
      </c>
      <c r="BC32" s="309"/>
      <c r="BD32" s="309"/>
      <c r="BE32" s="295"/>
      <c r="BF32" s="188" t="n">
        <f aca="false">BE32+BD32+BC32+BB32</f>
        <v>109</v>
      </c>
      <c r="BG32" s="212" t="n">
        <v>93</v>
      </c>
      <c r="BH32" s="175"/>
      <c r="BI32" s="175"/>
      <c r="BJ32" s="178"/>
      <c r="BK32" s="204" t="n">
        <f aca="false">BJ32+BI32+BH32+BG32</f>
        <v>93</v>
      </c>
      <c r="BL32" s="212" t="n">
        <v>85</v>
      </c>
      <c r="BM32" s="289"/>
      <c r="BN32" s="319"/>
      <c r="BO32" s="320"/>
      <c r="BP32" s="201" t="n">
        <f aca="false">BO32+BN32+BM32+BL32</f>
        <v>85</v>
      </c>
      <c r="BQ32" s="188"/>
      <c r="BR32" s="210"/>
      <c r="BS32" s="249"/>
      <c r="BT32" s="301" t="n">
        <v>85</v>
      </c>
      <c r="BU32" s="204" t="n">
        <f aca="false">BT32+BS32+BR32+BQ32+BP32+BK32+BF32+BA32+AV32+AQ32</f>
        <v>640</v>
      </c>
      <c r="BV32" s="294" t="n">
        <v>27</v>
      </c>
      <c r="BW32" s="297" t="n">
        <f aca="false">BU32+AK32</f>
        <v>948</v>
      </c>
      <c r="BX32" s="298" t="n">
        <v>29</v>
      </c>
    </row>
    <row r="33" customFormat="false" ht="15" hidden="false" customHeight="true" outlineLevel="0" collapsed="false">
      <c r="A33" s="61" t="n">
        <v>30</v>
      </c>
      <c r="B33" s="287" t="s">
        <v>38</v>
      </c>
      <c r="C33" s="184" t="n">
        <v>23</v>
      </c>
      <c r="D33" s="122"/>
      <c r="E33" s="122"/>
      <c r="F33" s="176"/>
      <c r="G33" s="244" t="n">
        <f aca="false">F33+E33+D33+C33</f>
        <v>23</v>
      </c>
      <c r="H33" s="184" t="n">
        <v>34</v>
      </c>
      <c r="I33" s="122" t="n">
        <v>15</v>
      </c>
      <c r="J33" s="122"/>
      <c r="K33" s="176"/>
      <c r="L33" s="235" t="n">
        <f aca="false">K33+J33+I33+H33</f>
        <v>49</v>
      </c>
      <c r="M33" s="180"/>
      <c r="N33" s="181"/>
      <c r="O33" s="181"/>
      <c r="P33" s="182"/>
      <c r="Q33" s="235" t="n">
        <f aca="false">P33+O33+N33+M33</f>
        <v>0</v>
      </c>
      <c r="R33" s="306"/>
      <c r="S33" s="300"/>
      <c r="T33" s="300"/>
      <c r="U33" s="310"/>
      <c r="V33" s="235" t="n">
        <f aca="false">U33+T33+S33+R33</f>
        <v>0</v>
      </c>
      <c r="W33" s="212" t="n">
        <v>16</v>
      </c>
      <c r="X33" s="208"/>
      <c r="Y33" s="208"/>
      <c r="Z33" s="209"/>
      <c r="AA33" s="186" t="n">
        <f aca="false">Z33+Y33+X33+W33</f>
        <v>16</v>
      </c>
      <c r="AB33" s="16"/>
      <c r="AC33" s="175"/>
      <c r="AD33" s="175"/>
      <c r="AE33" s="178"/>
      <c r="AF33" s="201" t="n">
        <f aca="false">AE33+AD33+AC33+AB33</f>
        <v>0</v>
      </c>
      <c r="AG33" s="188"/>
      <c r="AH33" s="210"/>
      <c r="AI33" s="249"/>
      <c r="AJ33" s="301"/>
      <c r="AK33" s="293" t="n">
        <f aca="false">AJ33+AI33+AH33+AG33+AF33+AA33+V33+Q33+L33+G33</f>
        <v>88</v>
      </c>
      <c r="AL33" s="294" t="n">
        <v>35</v>
      </c>
      <c r="AM33" s="121" t="n">
        <v>134</v>
      </c>
      <c r="AN33" s="122" t="n">
        <v>66</v>
      </c>
      <c r="AO33" s="122" t="n">
        <v>63</v>
      </c>
      <c r="AP33" s="197"/>
      <c r="AQ33" s="235" t="n">
        <f aca="false">AP33+AO33+AN33+AM33</f>
        <v>263</v>
      </c>
      <c r="AR33" s="184" t="n">
        <v>96</v>
      </c>
      <c r="AS33" s="122" t="n">
        <v>72</v>
      </c>
      <c r="AT33" s="122" t="n">
        <v>51</v>
      </c>
      <c r="AU33" s="197"/>
      <c r="AV33" s="188" t="n">
        <f aca="false">AU33+AT33+AS33+AR33</f>
        <v>219</v>
      </c>
      <c r="AW33" s="16" t="n">
        <v>56</v>
      </c>
      <c r="AX33" s="175"/>
      <c r="AY33" s="175"/>
      <c r="AZ33" s="211"/>
      <c r="BA33" s="188" t="n">
        <f aca="false">AZ33+AY33+AX33+AW33</f>
        <v>56</v>
      </c>
      <c r="BB33" s="180"/>
      <c r="BC33" s="181"/>
      <c r="BD33" s="181"/>
      <c r="BE33" s="302"/>
      <c r="BF33" s="188" t="n">
        <f aca="false">BE33+BD33+BC33+BB33</f>
        <v>0</v>
      </c>
      <c r="BG33" s="212" t="n">
        <v>53</v>
      </c>
      <c r="BH33" s="208"/>
      <c r="BI33" s="208"/>
      <c r="BJ33" s="209"/>
      <c r="BK33" s="204" t="n">
        <f aca="false">BJ33+BI33+BH33+BG33</f>
        <v>53</v>
      </c>
      <c r="BL33" s="288"/>
      <c r="BM33" s="319"/>
      <c r="BN33" s="319"/>
      <c r="BO33" s="320"/>
      <c r="BP33" s="201" t="n">
        <f aca="false">BO33+BN33+BM33+BL33</f>
        <v>0</v>
      </c>
      <c r="BQ33" s="283" t="n">
        <v>150</v>
      </c>
      <c r="BR33" s="187"/>
      <c r="BS33" s="249"/>
      <c r="BT33" s="250" t="n">
        <v>80</v>
      </c>
      <c r="BU33" s="204" t="n">
        <f aca="false">BT33+BS33+BR33+BQ33+BP33+BK33+BF33+BA33+AV33+AQ33</f>
        <v>821</v>
      </c>
      <c r="BV33" s="294" t="n">
        <v>25</v>
      </c>
      <c r="BW33" s="297" t="n">
        <f aca="false">BU33+AK33</f>
        <v>909</v>
      </c>
      <c r="BX33" s="298" t="n">
        <v>30</v>
      </c>
    </row>
    <row r="34" customFormat="false" ht="15" hidden="false" customHeight="true" outlineLevel="0" collapsed="false">
      <c r="A34" s="61" t="n">
        <v>31</v>
      </c>
      <c r="B34" s="287" t="s">
        <v>60</v>
      </c>
      <c r="C34" s="16"/>
      <c r="D34" s="175"/>
      <c r="E34" s="175"/>
      <c r="F34" s="178"/>
      <c r="G34" s="244"/>
      <c r="H34" s="16"/>
      <c r="I34" s="175"/>
      <c r="J34" s="175"/>
      <c r="K34" s="178"/>
      <c r="L34" s="235"/>
      <c r="M34" s="16" t="n">
        <v>38</v>
      </c>
      <c r="N34" s="175" t="n">
        <v>37</v>
      </c>
      <c r="O34" s="175" t="n">
        <v>30</v>
      </c>
      <c r="P34" s="217"/>
      <c r="Q34" s="235" t="n">
        <f aca="false">P34+O34+N34+M34</f>
        <v>105</v>
      </c>
      <c r="R34" s="306"/>
      <c r="S34" s="300"/>
      <c r="T34" s="300"/>
      <c r="U34" s="310"/>
      <c r="V34" s="235" t="n">
        <f aca="false">U34+T34+S34+R34</f>
        <v>0</v>
      </c>
      <c r="W34" s="212" t="n">
        <v>35</v>
      </c>
      <c r="X34" s="175"/>
      <c r="Y34" s="175"/>
      <c r="Z34" s="178"/>
      <c r="AA34" s="186" t="n">
        <f aca="false">Z34+Y34+X34+W34</f>
        <v>35</v>
      </c>
      <c r="AB34" s="16"/>
      <c r="AC34" s="175"/>
      <c r="AD34" s="175"/>
      <c r="AE34" s="178"/>
      <c r="AF34" s="201" t="n">
        <f aca="false">AE34+AD34+AC34+AB34</f>
        <v>0</v>
      </c>
      <c r="AG34" s="188"/>
      <c r="AH34" s="210"/>
      <c r="AI34" s="249" t="n">
        <v>75</v>
      </c>
      <c r="AJ34" s="301" t="n">
        <v>40</v>
      </c>
      <c r="AK34" s="293" t="n">
        <f aca="false">AJ34+AI34+AH34+AG34+AF34+AA34+V34+Q34+L34+G34</f>
        <v>255</v>
      </c>
      <c r="AL34" s="294" t="n">
        <v>31</v>
      </c>
      <c r="AM34" s="17"/>
      <c r="AN34" s="175"/>
      <c r="AO34" s="175"/>
      <c r="AP34" s="211"/>
      <c r="AQ34" s="235"/>
      <c r="AR34" s="16"/>
      <c r="AS34" s="175"/>
      <c r="AT34" s="175"/>
      <c r="AU34" s="211"/>
      <c r="AV34" s="188"/>
      <c r="AW34" s="16" t="n">
        <v>74</v>
      </c>
      <c r="AX34" s="175" t="n">
        <v>61</v>
      </c>
      <c r="AY34" s="216"/>
      <c r="AZ34" s="211"/>
      <c r="BA34" s="188" t="n">
        <f aca="false">AZ34+AY34+AX34+AW34</f>
        <v>135</v>
      </c>
      <c r="BB34" s="180"/>
      <c r="BC34" s="181"/>
      <c r="BD34" s="181"/>
      <c r="BE34" s="302"/>
      <c r="BF34" s="188" t="n">
        <f aca="false">BE34+BD34+BC34+BB34</f>
        <v>0</v>
      </c>
      <c r="BG34" s="212" t="n">
        <v>97</v>
      </c>
      <c r="BH34" s="208" t="n">
        <v>67</v>
      </c>
      <c r="BI34" s="175"/>
      <c r="BJ34" s="178"/>
      <c r="BK34" s="204" t="n">
        <f aca="false">BJ34+BI34+BH34+BG34</f>
        <v>164</v>
      </c>
      <c r="BL34" s="212" t="n">
        <v>77</v>
      </c>
      <c r="BM34" s="208"/>
      <c r="BN34" s="289"/>
      <c r="BO34" s="315"/>
      <c r="BP34" s="201" t="n">
        <f aca="false">BO34+BN34+BM34+BL34</f>
        <v>77</v>
      </c>
      <c r="BQ34" s="188"/>
      <c r="BR34" s="210"/>
      <c r="BS34" s="249" t="n">
        <v>75</v>
      </c>
      <c r="BT34" s="301" t="n">
        <v>40</v>
      </c>
      <c r="BU34" s="204" t="n">
        <f aca="false">BT34+BS34+BR34+BQ34+BP34+BK34+BF34+BA34+AV34+AQ34</f>
        <v>491</v>
      </c>
      <c r="BV34" s="294" t="n">
        <v>28</v>
      </c>
      <c r="BW34" s="297" t="n">
        <f aca="false">BU34+AK34</f>
        <v>746</v>
      </c>
      <c r="BX34" s="298" t="n">
        <v>31</v>
      </c>
    </row>
    <row r="35" customFormat="false" ht="15" hidden="false" customHeight="true" outlineLevel="0" collapsed="false">
      <c r="A35" s="61" t="n">
        <v>32</v>
      </c>
      <c r="B35" s="287" t="s">
        <v>58</v>
      </c>
      <c r="C35" s="16"/>
      <c r="D35" s="175"/>
      <c r="E35" s="175"/>
      <c r="F35" s="178"/>
      <c r="G35" s="244" t="n">
        <f aca="false">F35+E35+D35+C35</f>
        <v>0</v>
      </c>
      <c r="H35" s="16"/>
      <c r="I35" s="175"/>
      <c r="J35" s="175"/>
      <c r="K35" s="178"/>
      <c r="L35" s="235" t="n">
        <f aca="false">K35+J35+I35+H35</f>
        <v>0</v>
      </c>
      <c r="M35" s="321"/>
      <c r="N35" s="309"/>
      <c r="O35" s="309"/>
      <c r="P35" s="328"/>
      <c r="Q35" s="235" t="n">
        <f aca="false">P35+O35+N35+M35</f>
        <v>0</v>
      </c>
      <c r="R35" s="325"/>
      <c r="S35" s="290"/>
      <c r="T35" s="290"/>
      <c r="U35" s="291"/>
      <c r="V35" s="235" t="n">
        <f aca="false">U35+T35+S35+R35</f>
        <v>0</v>
      </c>
      <c r="W35" s="304" t="n">
        <v>89</v>
      </c>
      <c r="X35" s="257" t="n">
        <v>82</v>
      </c>
      <c r="Y35" s="257" t="n">
        <v>34</v>
      </c>
      <c r="Z35" s="230" t="n">
        <v>23</v>
      </c>
      <c r="AA35" s="186" t="n">
        <f aca="false">Z35+Y35+X35+W35</f>
        <v>228</v>
      </c>
      <c r="AB35" s="304" t="n">
        <v>97</v>
      </c>
      <c r="AC35" s="257" t="n">
        <v>87</v>
      </c>
      <c r="AD35" s="257"/>
      <c r="AE35" s="230"/>
      <c r="AF35" s="201" t="n">
        <f aca="false">AE35+AD35+AC35+AB35</f>
        <v>184</v>
      </c>
      <c r="AG35" s="188"/>
      <c r="AH35" s="305" t="n">
        <v>210</v>
      </c>
      <c r="AI35" s="314"/>
      <c r="AJ35" s="244"/>
      <c r="AK35" s="293" t="n">
        <f aca="false">AJ35+AI35+AH35+AG35+AF35+AA35+V35+Q35+L35+G35</f>
        <v>622</v>
      </c>
      <c r="AL35" s="294" t="n">
        <v>26</v>
      </c>
      <c r="AM35" s="17"/>
      <c r="AN35" s="175"/>
      <c r="AO35" s="175"/>
      <c r="AP35" s="211"/>
      <c r="AQ35" s="235" t="n">
        <f aca="false">AP35+AO35+AN35+AM35</f>
        <v>0</v>
      </c>
      <c r="AR35" s="16"/>
      <c r="AS35" s="175"/>
      <c r="AT35" s="175"/>
      <c r="AU35" s="211"/>
      <c r="AV35" s="188" t="n">
        <f aca="false">AU35+AT35+AS35+AR35</f>
        <v>0</v>
      </c>
      <c r="AW35" s="321"/>
      <c r="AX35" s="309"/>
      <c r="AY35" s="309"/>
      <c r="AZ35" s="295"/>
      <c r="BA35" s="188" t="n">
        <f aca="false">AZ35+AY35+AX35+AW35</f>
        <v>0</v>
      </c>
      <c r="BB35" s="321"/>
      <c r="BC35" s="309"/>
      <c r="BD35" s="309"/>
      <c r="BE35" s="295"/>
      <c r="BF35" s="188" t="n">
        <f aca="false">BE35+BD35+BC35+BB35</f>
        <v>0</v>
      </c>
      <c r="BG35" s="304"/>
      <c r="BH35" s="257"/>
      <c r="BI35" s="257"/>
      <c r="BJ35" s="230"/>
      <c r="BK35" s="204" t="n">
        <f aca="false">BJ35+BI35+BH35+BG35</f>
        <v>0</v>
      </c>
      <c r="BL35" s="304"/>
      <c r="BM35" s="257"/>
      <c r="BN35" s="257"/>
      <c r="BO35" s="230"/>
      <c r="BP35" s="201" t="n">
        <f aca="false">BO35+BN35+BM35+BL35</f>
        <v>0</v>
      </c>
      <c r="BQ35" s="188"/>
      <c r="BR35" s="312"/>
      <c r="BS35" s="314"/>
      <c r="BT35" s="244"/>
      <c r="BU35" s="204" t="n">
        <f aca="false">BT35+BS35+BR35+BQ35+BP35+BK35+BF35+BA35+AV35+AQ35</f>
        <v>0</v>
      </c>
      <c r="BV35" s="294" t="n">
        <v>35</v>
      </c>
      <c r="BW35" s="297" t="n">
        <f aca="false">BU35+AK35</f>
        <v>622</v>
      </c>
      <c r="BX35" s="298" t="n">
        <v>32</v>
      </c>
    </row>
    <row r="36" customFormat="false" ht="15" hidden="false" customHeight="true" outlineLevel="0" collapsed="false">
      <c r="A36" s="61" t="n">
        <v>33</v>
      </c>
      <c r="B36" s="287" t="s">
        <v>67</v>
      </c>
      <c r="C36" s="184" t="n">
        <v>126</v>
      </c>
      <c r="D36" s="122" t="n">
        <v>16</v>
      </c>
      <c r="E36" s="122"/>
      <c r="F36" s="176"/>
      <c r="G36" s="244" t="n">
        <f aca="false">F36+E36+D36+C36</f>
        <v>142</v>
      </c>
      <c r="H36" s="184" t="n">
        <v>82</v>
      </c>
      <c r="I36" s="122" t="n">
        <v>29</v>
      </c>
      <c r="J36" s="122"/>
      <c r="K36" s="176"/>
      <c r="L36" s="235" t="n">
        <f aca="false">K36+J36+I36+H36</f>
        <v>111</v>
      </c>
      <c r="M36" s="16" t="n">
        <v>95</v>
      </c>
      <c r="N36" s="175"/>
      <c r="O36" s="175"/>
      <c r="P36" s="178"/>
      <c r="Q36" s="235" t="n">
        <f aca="false">P36+O36+N36+M36</f>
        <v>95</v>
      </c>
      <c r="R36" s="288" t="n">
        <v>115</v>
      </c>
      <c r="S36" s="290"/>
      <c r="T36" s="290"/>
      <c r="U36" s="291"/>
      <c r="V36" s="235" t="n">
        <f aca="false">U36+T36+S36+R36</f>
        <v>115</v>
      </c>
      <c r="W36" s="16"/>
      <c r="X36" s="175"/>
      <c r="Y36" s="208"/>
      <c r="Z36" s="209"/>
      <c r="AA36" s="186" t="n">
        <f aca="false">Z36+Y36+X36+W36</f>
        <v>0</v>
      </c>
      <c r="AB36" s="16"/>
      <c r="AC36" s="175"/>
      <c r="AD36" s="329"/>
      <c r="AE36" s="311"/>
      <c r="AF36" s="201" t="n">
        <f aca="false">AE36+AD36+AC36+AB36</f>
        <v>0</v>
      </c>
      <c r="AG36" s="188"/>
      <c r="AH36" s="210"/>
      <c r="AI36" s="314"/>
      <c r="AJ36" s="244"/>
      <c r="AK36" s="293" t="n">
        <f aca="false">AJ36+AI36+AH36+AG36+AF36+AA36+V36+Q36+L36+G36</f>
        <v>463</v>
      </c>
      <c r="AL36" s="294" t="n">
        <v>29</v>
      </c>
      <c r="AM36" s="121" t="n">
        <v>36</v>
      </c>
      <c r="AN36" s="122"/>
      <c r="AO36" s="122"/>
      <c r="AP36" s="197"/>
      <c r="AQ36" s="235" t="n">
        <f aca="false">AP36+AO36+AN36+AM36</f>
        <v>36</v>
      </c>
      <c r="AR36" s="184" t="n">
        <v>83</v>
      </c>
      <c r="AS36" s="122"/>
      <c r="AT36" s="122"/>
      <c r="AU36" s="197"/>
      <c r="AV36" s="188" t="n">
        <f aca="false">AU36+AT36+AS36+AR36</f>
        <v>83</v>
      </c>
      <c r="AW36" s="180"/>
      <c r="AX36" s="181"/>
      <c r="AY36" s="181"/>
      <c r="AZ36" s="302"/>
      <c r="BA36" s="188" t="n">
        <f aca="false">AZ36+AY36+AX36+AW36</f>
        <v>0</v>
      </c>
      <c r="BB36" s="180"/>
      <c r="BC36" s="181"/>
      <c r="BD36" s="181"/>
      <c r="BE36" s="302"/>
      <c r="BF36" s="188" t="n">
        <f aca="false">BE36+BD36+BC36+BB36</f>
        <v>0</v>
      </c>
      <c r="BG36" s="16"/>
      <c r="BH36" s="175"/>
      <c r="BI36" s="175"/>
      <c r="BJ36" s="178"/>
      <c r="BK36" s="204" t="n">
        <f aca="false">BJ36+BI36+BH36+BG36</f>
        <v>0</v>
      </c>
      <c r="BL36" s="288"/>
      <c r="BM36" s="331"/>
      <c r="BN36" s="331"/>
      <c r="BO36" s="332"/>
      <c r="BP36" s="201" t="n">
        <f aca="false">BO36+BN36+BM36+BL36</f>
        <v>0</v>
      </c>
      <c r="BQ36" s="188"/>
      <c r="BR36" s="210"/>
      <c r="BS36" s="188"/>
      <c r="BT36" s="244"/>
      <c r="BU36" s="204" t="n">
        <f aca="false">BT36+BS36+BR36+BQ36+BP36+BK36+BF36+BA36+AV36+AQ36</f>
        <v>119</v>
      </c>
      <c r="BV36" s="294" t="n">
        <v>32</v>
      </c>
      <c r="BW36" s="297" t="n">
        <f aca="false">BU36+AK36</f>
        <v>582</v>
      </c>
      <c r="BX36" s="298" t="n">
        <v>33</v>
      </c>
    </row>
    <row r="37" customFormat="false" ht="15" hidden="false" customHeight="true" outlineLevel="0" collapsed="false">
      <c r="A37" s="61" t="n">
        <v>34</v>
      </c>
      <c r="B37" s="287" t="s">
        <v>48</v>
      </c>
      <c r="C37" s="184" t="n">
        <v>28</v>
      </c>
      <c r="D37" s="175"/>
      <c r="E37" s="175"/>
      <c r="F37" s="178"/>
      <c r="G37" s="244" t="n">
        <f aca="false">F37+E37+D37+C37</f>
        <v>28</v>
      </c>
      <c r="H37" s="184" t="n">
        <v>64</v>
      </c>
      <c r="I37" s="175"/>
      <c r="J37" s="175"/>
      <c r="K37" s="178"/>
      <c r="L37" s="235" t="n">
        <f aca="false">K37+J37+I37+H37</f>
        <v>64</v>
      </c>
      <c r="M37" s="180"/>
      <c r="N37" s="181"/>
      <c r="O37" s="181"/>
      <c r="P37" s="178"/>
      <c r="Q37" s="235" t="n">
        <f aca="false">P37+O37+N37+M37</f>
        <v>0</v>
      </c>
      <c r="R37" s="306"/>
      <c r="S37" s="300"/>
      <c r="T37" s="300"/>
      <c r="U37" s="310"/>
      <c r="V37" s="235" t="n">
        <f aca="false">U37+T37+S37+R37</f>
        <v>0</v>
      </c>
      <c r="W37" s="16"/>
      <c r="X37" s="175"/>
      <c r="Y37" s="175"/>
      <c r="Z37" s="178"/>
      <c r="AA37" s="186" t="n">
        <f aca="false">Z37+Y37+X37+W37</f>
        <v>0</v>
      </c>
      <c r="AB37" s="16"/>
      <c r="AC37" s="175"/>
      <c r="AD37" s="175"/>
      <c r="AE37" s="178"/>
      <c r="AF37" s="201" t="n">
        <f aca="false">AE37+AD37+AC37+AB37</f>
        <v>0</v>
      </c>
      <c r="AG37" s="283" t="n">
        <v>30</v>
      </c>
      <c r="AH37" s="187"/>
      <c r="AI37" s="249"/>
      <c r="AJ37" s="301"/>
      <c r="AK37" s="293" t="n">
        <f aca="false">AJ37+AI37+AH37+AG37+AF37+AA37+V37+Q37+L37+G37</f>
        <v>122</v>
      </c>
      <c r="AL37" s="294" t="n">
        <v>34</v>
      </c>
      <c r="AM37" s="121" t="n">
        <v>56</v>
      </c>
      <c r="AN37" s="175"/>
      <c r="AO37" s="175"/>
      <c r="AP37" s="211"/>
      <c r="AQ37" s="235" t="n">
        <f aca="false">AP37+AO37+AN37+AM37</f>
        <v>56</v>
      </c>
      <c r="AR37" s="184" t="n">
        <v>96</v>
      </c>
      <c r="AS37" s="175"/>
      <c r="AT37" s="175"/>
      <c r="AU37" s="211"/>
      <c r="AV37" s="188" t="n">
        <f aca="false">AU37+AT37+AS37+AR37</f>
        <v>96</v>
      </c>
      <c r="AW37" s="180"/>
      <c r="AX37" s="181"/>
      <c r="AY37" s="181"/>
      <c r="AZ37" s="302"/>
      <c r="BA37" s="188" t="n">
        <f aca="false">AZ37+AY37+AX37+AW37</f>
        <v>0</v>
      </c>
      <c r="BB37" s="180"/>
      <c r="BC37" s="181"/>
      <c r="BD37" s="181"/>
      <c r="BE37" s="302"/>
      <c r="BF37" s="188" t="n">
        <f aca="false">BE37+BD37+BC37+BB37</f>
        <v>0</v>
      </c>
      <c r="BG37" s="304" t="n">
        <v>109</v>
      </c>
      <c r="BH37" s="175"/>
      <c r="BI37" s="175"/>
      <c r="BJ37" s="178"/>
      <c r="BK37" s="204" t="n">
        <f aca="false">BJ37+BI37+BH37+BG37</f>
        <v>109</v>
      </c>
      <c r="BL37" s="304" t="n">
        <v>91</v>
      </c>
      <c r="BM37" s="289"/>
      <c r="BN37" s="289"/>
      <c r="BO37" s="315"/>
      <c r="BP37" s="201" t="n">
        <f aca="false">BO37+BN37+BM37+BL37</f>
        <v>91</v>
      </c>
      <c r="BQ37" s="188"/>
      <c r="BR37" s="210"/>
      <c r="BS37" s="249"/>
      <c r="BT37" s="301"/>
      <c r="BU37" s="204" t="n">
        <f aca="false">BT37+BS37+BR37+BQ37+BP37+BK37+BF37+BA37+AV37+AQ37</f>
        <v>352</v>
      </c>
      <c r="BV37" s="294" t="n">
        <v>29</v>
      </c>
      <c r="BW37" s="297" t="n">
        <f aca="false">BU37+AK37</f>
        <v>474</v>
      </c>
      <c r="BX37" s="298" t="n">
        <v>34</v>
      </c>
    </row>
    <row r="38" customFormat="false" ht="15" hidden="false" customHeight="true" outlineLevel="0" collapsed="false">
      <c r="A38" s="61" t="n">
        <v>35</v>
      </c>
      <c r="B38" s="287" t="s">
        <v>39</v>
      </c>
      <c r="C38" s="184" t="n">
        <v>43</v>
      </c>
      <c r="D38" s="122"/>
      <c r="E38" s="122"/>
      <c r="F38" s="176"/>
      <c r="G38" s="244" t="n">
        <f aca="false">F38+E38+D38+C38</f>
        <v>43</v>
      </c>
      <c r="H38" s="184" t="n">
        <v>40</v>
      </c>
      <c r="I38" s="122"/>
      <c r="J38" s="122"/>
      <c r="K38" s="176"/>
      <c r="L38" s="235" t="n">
        <f aca="false">K38+J38+I38+H38</f>
        <v>40</v>
      </c>
      <c r="M38" s="16" t="n">
        <v>44</v>
      </c>
      <c r="N38" s="175"/>
      <c r="O38" s="175"/>
      <c r="P38" s="178"/>
      <c r="Q38" s="235" t="n">
        <f aca="false">P38+O38+N38+M38</f>
        <v>44</v>
      </c>
      <c r="R38" s="306"/>
      <c r="S38" s="300"/>
      <c r="T38" s="300"/>
      <c r="U38" s="310"/>
      <c r="V38" s="235" t="n">
        <f aca="false">U38+T38+S38+R38</f>
        <v>0</v>
      </c>
      <c r="W38" s="16"/>
      <c r="X38" s="175"/>
      <c r="Y38" s="175"/>
      <c r="Z38" s="178"/>
      <c r="AA38" s="186" t="n">
        <f aca="false">Z38+Y38+X38+W38</f>
        <v>0</v>
      </c>
      <c r="AB38" s="16"/>
      <c r="AC38" s="175"/>
      <c r="AD38" s="175"/>
      <c r="AE38" s="178"/>
      <c r="AF38" s="201" t="n">
        <f aca="false">AE38+AD38+AC38+AB38</f>
        <v>0</v>
      </c>
      <c r="AG38" s="188"/>
      <c r="AH38" s="210"/>
      <c r="AI38" s="259"/>
      <c r="AJ38" s="250" t="n">
        <v>80</v>
      </c>
      <c r="AK38" s="293" t="n">
        <f aca="false">AJ38+AI38+AH38+AG38+AF38+AA38+V38+Q38+L38+G38</f>
        <v>207</v>
      </c>
      <c r="AL38" s="294" t="n">
        <v>32</v>
      </c>
      <c r="AM38" s="17"/>
      <c r="AN38" s="175"/>
      <c r="AO38" s="175"/>
      <c r="AP38" s="211"/>
      <c r="AQ38" s="235" t="n">
        <f aca="false">AP38+AO38+AN38+AM38</f>
        <v>0</v>
      </c>
      <c r="AR38" s="16"/>
      <c r="AS38" s="175"/>
      <c r="AT38" s="175"/>
      <c r="AU38" s="211"/>
      <c r="AV38" s="188" t="n">
        <f aca="false">AU38+AT38+AS38+AR38</f>
        <v>0</v>
      </c>
      <c r="AW38" s="321"/>
      <c r="AX38" s="309"/>
      <c r="AY38" s="309"/>
      <c r="AZ38" s="295"/>
      <c r="BA38" s="188" t="n">
        <f aca="false">AZ38+AY38+AX38+AW38</f>
        <v>0</v>
      </c>
      <c r="BB38" s="321"/>
      <c r="BC38" s="309"/>
      <c r="BD38" s="309"/>
      <c r="BE38" s="295"/>
      <c r="BF38" s="188" t="n">
        <f aca="false">BE38+BD38+BC38+BB38</f>
        <v>0</v>
      </c>
      <c r="BG38" s="16"/>
      <c r="BH38" s="175"/>
      <c r="BI38" s="175"/>
      <c r="BJ38" s="178"/>
      <c r="BK38" s="204" t="n">
        <f aca="false">BJ38+BI38+BH38+BG38</f>
        <v>0</v>
      </c>
      <c r="BL38" s="288"/>
      <c r="BM38" s="289"/>
      <c r="BN38" s="289"/>
      <c r="BO38" s="315"/>
      <c r="BP38" s="201" t="n">
        <f aca="false">BO38+BN38+BM38+BL38</f>
        <v>0</v>
      </c>
      <c r="BQ38" s="188"/>
      <c r="BR38" s="210"/>
      <c r="BS38" s="259"/>
      <c r="BT38" s="250"/>
      <c r="BU38" s="204" t="n">
        <f aca="false">BT38+BS38+BR38+BQ38+BP38+BK38+BF38+BA38+AV38+AQ38</f>
        <v>0</v>
      </c>
      <c r="BV38" s="294" t="n">
        <v>36</v>
      </c>
      <c r="BW38" s="297" t="n">
        <f aca="false">BU38+AK38</f>
        <v>207</v>
      </c>
      <c r="BX38" s="298" t="n">
        <v>35</v>
      </c>
    </row>
    <row r="39" customFormat="false" ht="15" hidden="false" customHeight="true" outlineLevel="0" collapsed="false">
      <c r="A39" s="61" t="n">
        <v>36</v>
      </c>
      <c r="B39" s="287" t="s">
        <v>50</v>
      </c>
      <c r="C39" s="16"/>
      <c r="D39" s="175"/>
      <c r="E39" s="175"/>
      <c r="F39" s="178"/>
      <c r="G39" s="244" t="n">
        <f aca="false">F39+E39+D39+C39</f>
        <v>0</v>
      </c>
      <c r="H39" s="16"/>
      <c r="I39" s="175"/>
      <c r="J39" s="175"/>
      <c r="K39" s="178"/>
      <c r="L39" s="235" t="n">
        <f aca="false">K39+J39+I39+H39</f>
        <v>0</v>
      </c>
      <c r="M39" s="180"/>
      <c r="N39" s="181"/>
      <c r="O39" s="181"/>
      <c r="P39" s="182"/>
      <c r="Q39" s="235" t="n">
        <f aca="false">P39+O39+N39+M39</f>
        <v>0</v>
      </c>
      <c r="R39" s="306"/>
      <c r="S39" s="300"/>
      <c r="T39" s="300"/>
      <c r="U39" s="310"/>
      <c r="V39" s="235" t="n">
        <f aca="false">U39+T39+S39+R39</f>
        <v>0</v>
      </c>
      <c r="W39" s="16"/>
      <c r="X39" s="175"/>
      <c r="Y39" s="175"/>
      <c r="Z39" s="178"/>
      <c r="AA39" s="186" t="n">
        <f aca="false">Z39+Y39+X39+W39</f>
        <v>0</v>
      </c>
      <c r="AB39" s="16"/>
      <c r="AC39" s="175"/>
      <c r="AD39" s="175"/>
      <c r="AE39" s="178"/>
      <c r="AF39" s="201" t="n">
        <f aca="false">AE39+AD39+AC39+AB39</f>
        <v>0</v>
      </c>
      <c r="AG39" s="188"/>
      <c r="AH39" s="210"/>
      <c r="AI39" s="314"/>
      <c r="AJ39" s="244"/>
      <c r="AK39" s="293" t="n">
        <f aca="false">AJ39+AI39+AH39+AG39+AF39+AA39+V39+Q39+L39+G39</f>
        <v>0</v>
      </c>
      <c r="AL39" s="294" t="n">
        <v>41</v>
      </c>
      <c r="AM39" s="17"/>
      <c r="AN39" s="175"/>
      <c r="AO39" s="175"/>
      <c r="AP39" s="211"/>
      <c r="AQ39" s="235" t="n">
        <f aca="false">AP39+AO39+AN39+AM39</f>
        <v>0</v>
      </c>
      <c r="AR39" s="184" t="n">
        <v>37.5</v>
      </c>
      <c r="AS39" s="175"/>
      <c r="AT39" s="175"/>
      <c r="AU39" s="211"/>
      <c r="AV39" s="188" t="n">
        <f aca="false">AU39+AT39+AS39+AR39</f>
        <v>37.5</v>
      </c>
      <c r="AW39" s="333" t="n">
        <v>52.5</v>
      </c>
      <c r="AX39" s="181"/>
      <c r="AY39" s="181"/>
      <c r="AZ39" s="302"/>
      <c r="BA39" s="188" t="n">
        <f aca="false">AZ39+AY39+AX39+AW39</f>
        <v>52.5</v>
      </c>
      <c r="BB39" s="180"/>
      <c r="BC39" s="309"/>
      <c r="BD39" s="309"/>
      <c r="BE39" s="295"/>
      <c r="BF39" s="188" t="n">
        <f aca="false">BE39+BD39+BC39+BB39</f>
        <v>0</v>
      </c>
      <c r="BG39" s="16"/>
      <c r="BH39" s="216"/>
      <c r="BI39" s="216"/>
      <c r="BJ39" s="217"/>
      <c r="BK39" s="204" t="n">
        <f aca="false">BJ39+BI39+BH39+BG39</f>
        <v>0</v>
      </c>
      <c r="BL39" s="334"/>
      <c r="BM39" s="327"/>
      <c r="BN39" s="327"/>
      <c r="BO39" s="335"/>
      <c r="BP39" s="201" t="n">
        <f aca="false">BO39+BN39+BM39+BL39</f>
        <v>0</v>
      </c>
      <c r="BQ39" s="188"/>
      <c r="BR39" s="210"/>
      <c r="BS39" s="188"/>
      <c r="BT39" s="244"/>
      <c r="BU39" s="204" t="n">
        <f aca="false">BT39+BS39+BR39+BQ39+BP39+BK39+BF39+BA39+AV39+AQ39</f>
        <v>90</v>
      </c>
      <c r="BV39" s="294" t="n">
        <v>33</v>
      </c>
      <c r="BW39" s="297" t="n">
        <f aca="false">BU39+AK39</f>
        <v>90</v>
      </c>
      <c r="BX39" s="298" t="n">
        <v>36</v>
      </c>
    </row>
    <row r="40" customFormat="false" ht="15" hidden="false" customHeight="true" outlineLevel="0" collapsed="false">
      <c r="A40" s="61" t="n">
        <v>37</v>
      </c>
      <c r="B40" s="303" t="s">
        <v>37</v>
      </c>
      <c r="C40" s="16"/>
      <c r="D40" s="175"/>
      <c r="E40" s="175"/>
      <c r="F40" s="178"/>
      <c r="G40" s="244" t="n">
        <f aca="false">F40+E40+D40+C40</f>
        <v>0</v>
      </c>
      <c r="H40" s="16"/>
      <c r="I40" s="175"/>
      <c r="J40" s="175"/>
      <c r="K40" s="178"/>
      <c r="L40" s="235" t="n">
        <f aca="false">K40+J40+I40+H40</f>
        <v>0</v>
      </c>
      <c r="M40" s="180"/>
      <c r="N40" s="181"/>
      <c r="O40" s="181"/>
      <c r="P40" s="178"/>
      <c r="Q40" s="235" t="n">
        <f aca="false">P40+O40+N40+M40</f>
        <v>0</v>
      </c>
      <c r="R40" s="306"/>
      <c r="S40" s="300"/>
      <c r="T40" s="300"/>
      <c r="U40" s="310"/>
      <c r="V40" s="235" t="n">
        <f aca="false">U40+T40+S40+R40</f>
        <v>0</v>
      </c>
      <c r="W40" s="304" t="n">
        <v>33</v>
      </c>
      <c r="X40" s="175"/>
      <c r="Y40" s="175"/>
      <c r="Z40" s="178"/>
      <c r="AA40" s="186" t="n">
        <f aca="false">Z40+Y40+X40+W40</f>
        <v>33</v>
      </c>
      <c r="AB40" s="16"/>
      <c r="AC40" s="175"/>
      <c r="AD40" s="329"/>
      <c r="AE40" s="311"/>
      <c r="AF40" s="201" t="n">
        <f aca="false">AE40+AD40+AC40+AB40</f>
        <v>0</v>
      </c>
      <c r="AG40" s="188"/>
      <c r="AH40" s="210"/>
      <c r="AI40" s="249"/>
      <c r="AJ40" s="301"/>
      <c r="AK40" s="293" t="n">
        <f aca="false">AJ40+AI40+AH40+AG40+AF40+AA40+V40+Q40+L40+G40</f>
        <v>33</v>
      </c>
      <c r="AL40" s="294" t="n">
        <v>36</v>
      </c>
      <c r="AM40" s="17"/>
      <c r="AN40" s="175"/>
      <c r="AO40" s="175"/>
      <c r="AP40" s="211"/>
      <c r="AQ40" s="235" t="n">
        <f aca="false">AP40+AO40+AN40+AM40</f>
        <v>0</v>
      </c>
      <c r="AR40" s="16"/>
      <c r="AS40" s="175"/>
      <c r="AT40" s="175"/>
      <c r="AU40" s="211"/>
      <c r="AV40" s="188" t="n">
        <f aca="false">AU40+AT40+AS40+AR40</f>
        <v>0</v>
      </c>
      <c r="AW40" s="180"/>
      <c r="AX40" s="181"/>
      <c r="AY40" s="181"/>
      <c r="AZ40" s="302"/>
      <c r="BA40" s="188" t="n">
        <f aca="false">AZ40+AY40+AX40+AW40</f>
        <v>0</v>
      </c>
      <c r="BB40" s="180"/>
      <c r="BC40" s="181"/>
      <c r="BD40" s="181"/>
      <c r="BE40" s="302"/>
      <c r="BF40" s="188" t="n">
        <f aca="false">BE40+BD40+BC40+BB40</f>
        <v>0</v>
      </c>
      <c r="BG40" s="16"/>
      <c r="BH40" s="175"/>
      <c r="BI40" s="175"/>
      <c r="BJ40" s="178"/>
      <c r="BK40" s="204" t="n">
        <f aca="false">BJ40+BI40+BH40+BG40</f>
        <v>0</v>
      </c>
      <c r="BL40" s="288"/>
      <c r="BM40" s="289"/>
      <c r="BN40" s="289"/>
      <c r="BO40" s="315"/>
      <c r="BP40" s="201" t="n">
        <f aca="false">BO40+BN40+BM40+BL40</f>
        <v>0</v>
      </c>
      <c r="BQ40" s="188"/>
      <c r="BR40" s="210"/>
      <c r="BS40" s="249"/>
      <c r="BT40" s="301"/>
      <c r="BU40" s="204" t="n">
        <f aca="false">BT40+BS40+BR40+BQ40+BP40+BK40+BF40+BA40+AV40+AQ40</f>
        <v>0</v>
      </c>
      <c r="BV40" s="294" t="n">
        <v>37</v>
      </c>
      <c r="BW40" s="297" t="n">
        <f aca="false">BU40+AK40</f>
        <v>33</v>
      </c>
      <c r="BX40" s="298" t="n">
        <v>37</v>
      </c>
    </row>
    <row r="41" customFormat="false" ht="18.75" hidden="false" customHeight="false" outlineLevel="0" collapsed="false">
      <c r="BQ41" s="336"/>
      <c r="BR41" s="336"/>
    </row>
  </sheetData>
  <mergeCells count="30">
    <mergeCell ref="A1:A3"/>
    <mergeCell ref="B1:B3"/>
    <mergeCell ref="C1:AL1"/>
    <mergeCell ref="AM1:BV1"/>
    <mergeCell ref="BW1:BW3"/>
    <mergeCell ref="BX1:BX3"/>
    <mergeCell ref="C2:G3"/>
    <mergeCell ref="H2:L3"/>
    <mergeCell ref="M2:Q3"/>
    <mergeCell ref="R2:V3"/>
    <mergeCell ref="W2:AA3"/>
    <mergeCell ref="AB2:AF3"/>
    <mergeCell ref="AG2:AG3"/>
    <mergeCell ref="AH2:AH3"/>
    <mergeCell ref="AI2:AI3"/>
    <mergeCell ref="AJ2:AJ3"/>
    <mergeCell ref="AK2:AK3"/>
    <mergeCell ref="AL2:AL3"/>
    <mergeCell ref="AM2:AQ3"/>
    <mergeCell ref="AR2:AV3"/>
    <mergeCell ref="AW2:BA3"/>
    <mergeCell ref="BB2:BF3"/>
    <mergeCell ref="BG2:BK3"/>
    <mergeCell ref="BL2:BP3"/>
    <mergeCell ref="BQ2:BQ3"/>
    <mergeCell ref="BR2:BR3"/>
    <mergeCell ref="BS2:BS3"/>
    <mergeCell ref="BT2:BT3"/>
    <mergeCell ref="BU2:BU3"/>
    <mergeCell ref="BV2:B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70703125" defaultRowHeight="15" zeroHeight="false" outlineLevelRow="0" outlineLevelCol="0"/>
  <cols>
    <col collapsed="false" customWidth="true" hidden="false" outlineLevel="0" max="1" min="1" style="337" width="3.99"/>
    <col collapsed="false" customWidth="true" hidden="false" outlineLevel="0" max="2" min="2" style="337" width="21.7"/>
    <col collapsed="false" customWidth="true" hidden="false" outlineLevel="0" max="27" min="3" style="337" width="3.7"/>
    <col collapsed="false" customWidth="true" hidden="false" outlineLevel="0" max="28" min="28" style="129" width="3.7"/>
    <col collapsed="false" customWidth="true" hidden="false" outlineLevel="0" max="29" min="29" style="337" width="5.56"/>
    <col collapsed="false" customWidth="true" hidden="false" outlineLevel="0" max="56" min="30" style="337" width="3.7"/>
    <col collapsed="false" customWidth="true" hidden="false" outlineLevel="0" max="57" min="57" style="337" width="5.56"/>
    <col collapsed="false" customWidth="true" hidden="false" outlineLevel="0" max="58" min="58" style="337" width="3.7"/>
    <col collapsed="false" customWidth="true" hidden="false" outlineLevel="0" max="59" min="59" style="337" width="5.85"/>
    <col collapsed="false" customWidth="true" hidden="false" outlineLevel="0" max="60" min="60" style="337" width="4.28"/>
    <col collapsed="false" customWidth="false" hidden="false" outlineLevel="0" max="257" min="61" style="337" width="8.7"/>
  </cols>
  <sheetData>
    <row r="1" customFormat="false" ht="16.5" hidden="false" customHeight="true" outlineLevel="0" collapsed="false">
      <c r="A1" s="338" t="s">
        <v>0</v>
      </c>
      <c r="B1" s="339" t="s">
        <v>72</v>
      </c>
      <c r="C1" s="340" t="s">
        <v>209</v>
      </c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136" t="s">
        <v>210</v>
      </c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42" t="s">
        <v>184</v>
      </c>
      <c r="BH1" s="42" t="s">
        <v>185</v>
      </c>
    </row>
    <row r="2" customFormat="false" ht="102" hidden="false" customHeight="true" outlineLevel="0" collapsed="false">
      <c r="A2" s="338"/>
      <c r="B2" s="339"/>
      <c r="C2" s="137" t="s">
        <v>186</v>
      </c>
      <c r="D2" s="137"/>
      <c r="E2" s="137"/>
      <c r="F2" s="137"/>
      <c r="G2" s="137"/>
      <c r="H2" s="341" t="s">
        <v>211</v>
      </c>
      <c r="I2" s="341"/>
      <c r="J2" s="341"/>
      <c r="K2" s="341"/>
      <c r="L2" s="341"/>
      <c r="M2" s="341" t="s">
        <v>188</v>
      </c>
      <c r="N2" s="341"/>
      <c r="O2" s="341"/>
      <c r="P2" s="341"/>
      <c r="Q2" s="341"/>
      <c r="R2" s="342" t="s">
        <v>192</v>
      </c>
      <c r="S2" s="342"/>
      <c r="T2" s="342"/>
      <c r="U2" s="342"/>
      <c r="V2" s="342"/>
      <c r="W2" s="342" t="s">
        <v>204</v>
      </c>
      <c r="X2" s="342"/>
      <c r="Y2" s="342"/>
      <c r="Z2" s="342"/>
      <c r="AA2" s="342"/>
      <c r="AB2" s="137" t="s">
        <v>205</v>
      </c>
      <c r="AC2" s="42" t="s">
        <v>77</v>
      </c>
      <c r="AD2" s="42" t="s">
        <v>197</v>
      </c>
      <c r="AE2" s="137" t="s">
        <v>186</v>
      </c>
      <c r="AF2" s="137"/>
      <c r="AG2" s="137"/>
      <c r="AH2" s="137"/>
      <c r="AI2" s="137"/>
      <c r="AJ2" s="137" t="s">
        <v>211</v>
      </c>
      <c r="AK2" s="137"/>
      <c r="AL2" s="137"/>
      <c r="AM2" s="137"/>
      <c r="AN2" s="137"/>
      <c r="AO2" s="137" t="s">
        <v>188</v>
      </c>
      <c r="AP2" s="137"/>
      <c r="AQ2" s="137"/>
      <c r="AR2" s="137"/>
      <c r="AS2" s="137"/>
      <c r="AT2" s="342" t="s">
        <v>192</v>
      </c>
      <c r="AU2" s="342"/>
      <c r="AV2" s="342"/>
      <c r="AW2" s="342"/>
      <c r="AX2" s="342"/>
      <c r="AY2" s="342" t="s">
        <v>204</v>
      </c>
      <c r="AZ2" s="342"/>
      <c r="BA2" s="342"/>
      <c r="BB2" s="342"/>
      <c r="BC2" s="342"/>
      <c r="BD2" s="341" t="s">
        <v>205</v>
      </c>
      <c r="BE2" s="42" t="s">
        <v>77</v>
      </c>
      <c r="BF2" s="138" t="s">
        <v>197</v>
      </c>
      <c r="BG2" s="42"/>
      <c r="BH2" s="42"/>
    </row>
    <row r="3" customFormat="false" ht="16.5" hidden="false" customHeight="true" outlineLevel="0" collapsed="false">
      <c r="A3" s="49" t="n">
        <v>1</v>
      </c>
      <c r="B3" s="343" t="s">
        <v>66</v>
      </c>
      <c r="C3" s="11" t="n">
        <v>134</v>
      </c>
      <c r="D3" s="140" t="n">
        <v>130</v>
      </c>
      <c r="E3" s="140" t="n">
        <v>93</v>
      </c>
      <c r="F3" s="141" t="n">
        <v>89</v>
      </c>
      <c r="G3" s="344" t="n">
        <f aca="false">F3+E3+D3+C3</f>
        <v>446</v>
      </c>
      <c r="H3" s="10" t="n">
        <v>140</v>
      </c>
      <c r="I3" s="267" t="n">
        <v>132</v>
      </c>
      <c r="J3" s="140" t="n">
        <v>108</v>
      </c>
      <c r="K3" s="163" t="n">
        <v>103</v>
      </c>
      <c r="L3" s="153" t="n">
        <f aca="false">K3+J3+I3+H3</f>
        <v>483</v>
      </c>
      <c r="M3" s="11" t="n">
        <v>150</v>
      </c>
      <c r="N3" s="140" t="n">
        <v>143</v>
      </c>
      <c r="O3" s="140" t="n">
        <v>108</v>
      </c>
      <c r="P3" s="141" t="n">
        <v>76</v>
      </c>
      <c r="Q3" s="269" t="n">
        <f aca="false">P3+O3+N3+M3</f>
        <v>477</v>
      </c>
      <c r="R3" s="10" t="n">
        <v>150</v>
      </c>
      <c r="S3" s="140" t="n">
        <v>134</v>
      </c>
      <c r="T3" s="140" t="n">
        <v>98</v>
      </c>
      <c r="U3" s="143" t="n">
        <v>73</v>
      </c>
      <c r="V3" s="153" t="n">
        <f aca="false">U3+T3+S3+R3</f>
        <v>455</v>
      </c>
      <c r="W3" s="11" t="n">
        <v>150</v>
      </c>
      <c r="X3" s="140" t="n">
        <v>132</v>
      </c>
      <c r="Y3" s="140" t="n">
        <v>126</v>
      </c>
      <c r="Z3" s="143" t="n">
        <v>66</v>
      </c>
      <c r="AA3" s="153" t="n">
        <f aca="false">Z3+Y3+X3+W3</f>
        <v>474</v>
      </c>
      <c r="AB3" s="345" t="n">
        <v>210</v>
      </c>
      <c r="AC3" s="346" t="n">
        <f aca="false">AB3+AA3+V3+Q3+L3+G3</f>
        <v>2545</v>
      </c>
      <c r="AD3" s="347" t="n">
        <v>3</v>
      </c>
      <c r="AE3" s="11" t="n">
        <v>150</v>
      </c>
      <c r="AF3" s="140" t="n">
        <v>134</v>
      </c>
      <c r="AG3" s="140" t="n">
        <v>122</v>
      </c>
      <c r="AH3" s="143" t="n">
        <v>106</v>
      </c>
      <c r="AI3" s="269" t="n">
        <f aca="false">AH3+AG3+AF3+AE3</f>
        <v>512</v>
      </c>
      <c r="AJ3" s="10" t="n">
        <v>150</v>
      </c>
      <c r="AK3" s="140" t="n">
        <v>128</v>
      </c>
      <c r="AL3" s="140" t="n">
        <v>126</v>
      </c>
      <c r="AM3" s="143" t="n">
        <v>95</v>
      </c>
      <c r="AN3" s="269" t="n">
        <f aca="false">AM3+AL3+AK3+AJ3</f>
        <v>499</v>
      </c>
      <c r="AO3" s="10" t="n">
        <v>150</v>
      </c>
      <c r="AP3" s="140" t="n">
        <v>132</v>
      </c>
      <c r="AQ3" s="140" t="n">
        <v>130</v>
      </c>
      <c r="AR3" s="143" t="n">
        <v>109</v>
      </c>
      <c r="AS3" s="269" t="n">
        <f aca="false">AR3+AQ3+AP3+AO3</f>
        <v>521</v>
      </c>
      <c r="AT3" s="10" t="n">
        <v>146</v>
      </c>
      <c r="AU3" s="140" t="n">
        <v>140</v>
      </c>
      <c r="AV3" s="140" t="n">
        <v>120</v>
      </c>
      <c r="AW3" s="143" t="n">
        <v>110</v>
      </c>
      <c r="AX3" s="153" t="n">
        <f aca="false">AW3+AV3+AU3+AT3</f>
        <v>516</v>
      </c>
      <c r="AY3" s="11" t="n">
        <v>124</v>
      </c>
      <c r="AZ3" s="140" t="n">
        <v>110</v>
      </c>
      <c r="BA3" s="140" t="n">
        <v>109</v>
      </c>
      <c r="BB3" s="143" t="n">
        <v>89</v>
      </c>
      <c r="BC3" s="153" t="n">
        <f aca="false">BB3+BA3+AZ3+AY3</f>
        <v>432</v>
      </c>
      <c r="BD3" s="154" t="n">
        <v>450</v>
      </c>
      <c r="BE3" s="269" t="n">
        <f aca="false">BD3+BC3+AX3+AS3+AN3+AI3</f>
        <v>2930</v>
      </c>
      <c r="BF3" s="171" t="n">
        <v>1</v>
      </c>
      <c r="BG3" s="171" t="n">
        <f aca="false">BE3+AC3</f>
        <v>5475</v>
      </c>
      <c r="BH3" s="286" t="n">
        <v>1</v>
      </c>
    </row>
    <row r="4" customFormat="false" ht="16.5" hidden="false" customHeight="true" outlineLevel="0" collapsed="false">
      <c r="A4" s="61" t="n">
        <v>2</v>
      </c>
      <c r="B4" s="348" t="s">
        <v>65</v>
      </c>
      <c r="C4" s="349" t="n">
        <v>143</v>
      </c>
      <c r="D4" s="350" t="n">
        <v>128</v>
      </c>
      <c r="E4" s="350" t="n">
        <v>115</v>
      </c>
      <c r="F4" s="351" t="n">
        <v>78</v>
      </c>
      <c r="G4" s="352" t="n">
        <f aca="false">F4+E4+D4+C4</f>
        <v>464</v>
      </c>
      <c r="H4" s="353" t="n">
        <v>146</v>
      </c>
      <c r="I4" s="354" t="n">
        <v>128</v>
      </c>
      <c r="J4" s="355" t="n">
        <v>111</v>
      </c>
      <c r="K4" s="356" t="n">
        <v>95</v>
      </c>
      <c r="L4" s="357" t="n">
        <f aca="false">K4+J4+I4+H4</f>
        <v>480</v>
      </c>
      <c r="M4" s="358" t="n">
        <v>146</v>
      </c>
      <c r="N4" s="354" t="n">
        <v>111</v>
      </c>
      <c r="O4" s="350" t="n">
        <v>109</v>
      </c>
      <c r="P4" s="359" t="n">
        <v>107</v>
      </c>
      <c r="Q4" s="235" t="n">
        <f aca="false">P4+O4+N4+M4</f>
        <v>473</v>
      </c>
      <c r="R4" s="16" t="n">
        <v>124</v>
      </c>
      <c r="S4" s="175" t="n">
        <v>115</v>
      </c>
      <c r="T4" s="175" t="n">
        <v>113</v>
      </c>
      <c r="U4" s="178" t="n">
        <v>112</v>
      </c>
      <c r="V4" s="210" t="n">
        <f aca="false">U4+T4+S4+R4</f>
        <v>464</v>
      </c>
      <c r="W4" s="17" t="n">
        <v>137</v>
      </c>
      <c r="X4" s="175" t="n">
        <v>122</v>
      </c>
      <c r="Y4" s="175" t="n">
        <v>118</v>
      </c>
      <c r="Z4" s="178" t="n">
        <v>87</v>
      </c>
      <c r="AA4" s="210" t="n">
        <f aca="false">Z4+Y4+X4+W4</f>
        <v>464</v>
      </c>
      <c r="AB4" s="360" t="n">
        <v>310</v>
      </c>
      <c r="AC4" s="361" t="n">
        <f aca="false">AB4+AA4+V4+Q4+L4+G4</f>
        <v>2655</v>
      </c>
      <c r="AD4" s="192" t="n">
        <v>1</v>
      </c>
      <c r="AE4" s="349" t="n">
        <v>104</v>
      </c>
      <c r="AF4" s="350" t="n">
        <v>94</v>
      </c>
      <c r="AG4" s="350" t="n">
        <v>93</v>
      </c>
      <c r="AH4" s="362" t="n">
        <v>82</v>
      </c>
      <c r="AI4" s="363" t="n">
        <f aca="false">AH4+AG4+AF4+AE4</f>
        <v>373</v>
      </c>
      <c r="AJ4" s="353" t="n">
        <v>105</v>
      </c>
      <c r="AK4" s="350" t="n">
        <v>81</v>
      </c>
      <c r="AL4" s="350" t="n">
        <v>78</v>
      </c>
      <c r="AM4" s="362" t="n">
        <v>77</v>
      </c>
      <c r="AN4" s="363" t="n">
        <f aca="false">AM4+AL4+AK4+AJ4</f>
        <v>341</v>
      </c>
      <c r="AO4" s="16" t="n">
        <v>120</v>
      </c>
      <c r="AP4" s="175" t="n">
        <v>116</v>
      </c>
      <c r="AQ4" s="175" t="n">
        <v>82</v>
      </c>
      <c r="AR4" s="178" t="n">
        <v>76</v>
      </c>
      <c r="AS4" s="235" t="n">
        <f aca="false">AR4+AQ4+AP4+AO4</f>
        <v>394</v>
      </c>
      <c r="AT4" s="16" t="n">
        <v>150</v>
      </c>
      <c r="AU4" s="175" t="n">
        <v>118</v>
      </c>
      <c r="AV4" s="175" t="n">
        <v>101</v>
      </c>
      <c r="AW4" s="178" t="n">
        <v>90</v>
      </c>
      <c r="AX4" s="210" t="n">
        <f aca="false">AW4+AV4+AU4+AT4</f>
        <v>459</v>
      </c>
      <c r="AY4" s="17" t="n">
        <v>128</v>
      </c>
      <c r="AZ4" s="175" t="n">
        <v>124</v>
      </c>
      <c r="BA4" s="175" t="n">
        <v>93</v>
      </c>
      <c r="BB4" s="178" t="n">
        <v>92</v>
      </c>
      <c r="BC4" s="210" t="n">
        <f aca="false">BB4+BA4+AZ4+AY4</f>
        <v>437</v>
      </c>
      <c r="BD4" s="364" t="n">
        <v>200</v>
      </c>
      <c r="BE4" s="235" t="n">
        <f aca="false">BD4+BC4+AX4+AS4+AN4+AI4</f>
        <v>2204</v>
      </c>
      <c r="BF4" s="205" t="n">
        <v>5</v>
      </c>
      <c r="BG4" s="205" t="n">
        <f aca="false">BE4+AC4</f>
        <v>4859</v>
      </c>
      <c r="BH4" s="298" t="n">
        <v>2</v>
      </c>
    </row>
    <row r="5" customFormat="false" ht="16.5" hidden="false" customHeight="true" outlineLevel="0" collapsed="false">
      <c r="A5" s="61" t="n">
        <v>3</v>
      </c>
      <c r="B5" s="348" t="s">
        <v>28</v>
      </c>
      <c r="C5" s="17" t="n">
        <v>146</v>
      </c>
      <c r="D5" s="175" t="n">
        <v>87</v>
      </c>
      <c r="E5" s="175" t="n">
        <v>74</v>
      </c>
      <c r="F5" s="351" t="n">
        <v>65</v>
      </c>
      <c r="G5" s="365" t="n">
        <f aca="false">F5+E5+D5+C5</f>
        <v>372</v>
      </c>
      <c r="H5" s="16" t="n">
        <v>143</v>
      </c>
      <c r="I5" s="122" t="n">
        <v>118</v>
      </c>
      <c r="J5" s="366" t="n">
        <v>105</v>
      </c>
      <c r="K5" s="211" t="n">
        <v>97</v>
      </c>
      <c r="L5" s="210" t="n">
        <f aca="false">K5+J5+I5+H5</f>
        <v>463</v>
      </c>
      <c r="M5" s="16" t="n">
        <v>114</v>
      </c>
      <c r="N5" s="175" t="n">
        <v>110</v>
      </c>
      <c r="O5" s="122" t="n">
        <v>105</v>
      </c>
      <c r="P5" s="359" t="n">
        <v>74</v>
      </c>
      <c r="Q5" s="235" t="n">
        <f aca="false">P5+O5+N5+M5</f>
        <v>403</v>
      </c>
      <c r="R5" s="16" t="n">
        <v>140</v>
      </c>
      <c r="S5" s="175" t="n">
        <v>120</v>
      </c>
      <c r="T5" s="175" t="n">
        <v>108</v>
      </c>
      <c r="U5" s="178" t="n">
        <v>85</v>
      </c>
      <c r="V5" s="210" t="n">
        <f aca="false">U5+T5+S5+R5</f>
        <v>453</v>
      </c>
      <c r="W5" s="17" t="n">
        <v>143</v>
      </c>
      <c r="X5" s="175" t="n">
        <v>113</v>
      </c>
      <c r="Y5" s="175" t="n">
        <v>93</v>
      </c>
      <c r="Z5" s="178" t="n">
        <v>61</v>
      </c>
      <c r="AA5" s="210" t="n">
        <f aca="false">Z5+Y5+X5+W5</f>
        <v>410</v>
      </c>
      <c r="AB5" s="367" t="n">
        <v>250</v>
      </c>
      <c r="AC5" s="361" t="n">
        <f aca="false">AB5+AA5+V5+Q5+L5+G5</f>
        <v>2351</v>
      </c>
      <c r="AD5" s="192" t="n">
        <v>6</v>
      </c>
      <c r="AE5" s="17" t="n">
        <v>98</v>
      </c>
      <c r="AF5" s="175" t="n">
        <v>89</v>
      </c>
      <c r="AG5" s="175" t="n">
        <v>87</v>
      </c>
      <c r="AH5" s="178" t="n">
        <v>78</v>
      </c>
      <c r="AI5" s="235" t="n">
        <f aca="false">AH5+AG5+AF5+AE5</f>
        <v>352</v>
      </c>
      <c r="AJ5" s="16" t="n">
        <v>146</v>
      </c>
      <c r="AK5" s="175" t="n">
        <v>132</v>
      </c>
      <c r="AL5" s="175" t="n">
        <v>113</v>
      </c>
      <c r="AM5" s="178" t="n">
        <v>97</v>
      </c>
      <c r="AN5" s="235" t="n">
        <f aca="false">AM5+AL5+AK5+AJ5</f>
        <v>488</v>
      </c>
      <c r="AO5" s="16" t="n">
        <v>140</v>
      </c>
      <c r="AP5" s="175" t="n">
        <v>118</v>
      </c>
      <c r="AQ5" s="175" t="n">
        <v>106</v>
      </c>
      <c r="AR5" s="178" t="n">
        <v>96</v>
      </c>
      <c r="AS5" s="235" t="n">
        <f aca="false">AR5+AQ5+AP5+AO5</f>
        <v>460</v>
      </c>
      <c r="AT5" s="16" t="n">
        <v>134</v>
      </c>
      <c r="AU5" s="175" t="n">
        <v>113</v>
      </c>
      <c r="AV5" s="175" t="n">
        <v>79</v>
      </c>
      <c r="AW5" s="178" t="n">
        <v>76</v>
      </c>
      <c r="AX5" s="210" t="n">
        <f aca="false">AW5+AV5+AU5+AT5</f>
        <v>402</v>
      </c>
      <c r="AY5" s="17" t="n">
        <v>114</v>
      </c>
      <c r="AZ5" s="175" t="n">
        <v>111</v>
      </c>
      <c r="BA5" s="175" t="n">
        <v>101</v>
      </c>
      <c r="BB5" s="178" t="n">
        <v>77</v>
      </c>
      <c r="BC5" s="210" t="n">
        <f aca="false">BB5+BA5+AZ5+AY5</f>
        <v>403</v>
      </c>
      <c r="BD5" s="188" t="n">
        <v>330</v>
      </c>
      <c r="BE5" s="235" t="n">
        <f aca="false">BD5+BC5+AX5+AS5+AN5+AI5</f>
        <v>2435</v>
      </c>
      <c r="BF5" s="205" t="n">
        <v>3</v>
      </c>
      <c r="BG5" s="205" t="n">
        <f aca="false">BE5+AC5</f>
        <v>4786</v>
      </c>
      <c r="BH5" s="298" t="n">
        <v>3</v>
      </c>
    </row>
    <row r="6" customFormat="false" ht="16.5" hidden="false" customHeight="true" outlineLevel="0" collapsed="false">
      <c r="A6" s="61" t="n">
        <v>4</v>
      </c>
      <c r="B6" s="368" t="s">
        <v>30</v>
      </c>
      <c r="C6" s="17" t="n">
        <v>118</v>
      </c>
      <c r="D6" s="175" t="n">
        <v>85</v>
      </c>
      <c r="E6" s="175" t="n">
        <v>82</v>
      </c>
      <c r="F6" s="369" t="n">
        <v>81</v>
      </c>
      <c r="G6" s="365" t="n">
        <f aca="false">F6+E6+D6+C6</f>
        <v>366</v>
      </c>
      <c r="H6" s="16" t="n">
        <v>134</v>
      </c>
      <c r="I6" s="175" t="n">
        <v>115</v>
      </c>
      <c r="J6" s="175" t="n">
        <v>84</v>
      </c>
      <c r="K6" s="211" t="n">
        <v>82</v>
      </c>
      <c r="L6" s="210" t="n">
        <f aca="false">K6+J6+I6+H6</f>
        <v>415</v>
      </c>
      <c r="M6" s="16" t="n">
        <v>115</v>
      </c>
      <c r="N6" s="175" t="n">
        <v>82</v>
      </c>
      <c r="O6" s="175" t="n">
        <v>60</v>
      </c>
      <c r="P6" s="176" t="n">
        <v>43</v>
      </c>
      <c r="Q6" s="235" t="n">
        <f aca="false">P6+O6+N6+M6</f>
        <v>300</v>
      </c>
      <c r="R6" s="16" t="n">
        <v>102</v>
      </c>
      <c r="S6" s="175" t="n">
        <v>65</v>
      </c>
      <c r="T6" s="175" t="n">
        <v>53</v>
      </c>
      <c r="U6" s="178"/>
      <c r="V6" s="210" t="n">
        <f aca="false">U6+T6+S6+R6</f>
        <v>220</v>
      </c>
      <c r="W6" s="17" t="n">
        <v>128</v>
      </c>
      <c r="X6" s="175" t="n">
        <v>85</v>
      </c>
      <c r="Y6" s="175" t="n">
        <v>70</v>
      </c>
      <c r="Z6" s="178"/>
      <c r="AA6" s="210" t="n">
        <f aca="false">Z6+Y6+X6+W6</f>
        <v>283</v>
      </c>
      <c r="AB6" s="367" t="n">
        <v>420</v>
      </c>
      <c r="AC6" s="361" t="n">
        <f aca="false">AB6+AA6+V6+Q6+L6+G6</f>
        <v>2004</v>
      </c>
      <c r="AD6" s="192" t="n">
        <v>9</v>
      </c>
      <c r="AE6" s="17" t="n">
        <v>146</v>
      </c>
      <c r="AF6" s="175" t="n">
        <v>137</v>
      </c>
      <c r="AG6" s="175" t="n">
        <v>128</v>
      </c>
      <c r="AH6" s="178" t="n">
        <v>124</v>
      </c>
      <c r="AI6" s="235" t="n">
        <f aca="false">AH6+AG6+AF6+AE6</f>
        <v>535</v>
      </c>
      <c r="AJ6" s="16" t="n">
        <v>143</v>
      </c>
      <c r="AK6" s="175" t="n">
        <v>116</v>
      </c>
      <c r="AL6" s="175" t="n">
        <v>89</v>
      </c>
      <c r="AM6" s="178" t="n">
        <v>80</v>
      </c>
      <c r="AN6" s="235" t="n">
        <f aca="false">AM6+AL6+AK6+AJ6</f>
        <v>428</v>
      </c>
      <c r="AO6" s="16" t="n">
        <v>146</v>
      </c>
      <c r="AP6" s="175" t="n">
        <v>128</v>
      </c>
      <c r="AQ6" s="175" t="n">
        <v>91</v>
      </c>
      <c r="AR6" s="178" t="n">
        <v>85</v>
      </c>
      <c r="AS6" s="235" t="n">
        <f aca="false">AR6+AQ6+AP6+AO6</f>
        <v>450</v>
      </c>
      <c r="AT6" s="16" t="n">
        <v>130</v>
      </c>
      <c r="AU6" s="175" t="n">
        <v>108</v>
      </c>
      <c r="AV6" s="175" t="n">
        <v>102</v>
      </c>
      <c r="AW6" s="178" t="n">
        <v>86</v>
      </c>
      <c r="AX6" s="210" t="n">
        <f aca="false">AW6+AV6+AU6+AT6</f>
        <v>426</v>
      </c>
      <c r="AY6" s="17" t="n">
        <v>105</v>
      </c>
      <c r="AZ6" s="175" t="n">
        <v>103</v>
      </c>
      <c r="BA6" s="175" t="n">
        <v>87</v>
      </c>
      <c r="BB6" s="178" t="n">
        <v>76</v>
      </c>
      <c r="BC6" s="210" t="n">
        <f aca="false">BB6+BA6+AZ6+AY6</f>
        <v>371</v>
      </c>
      <c r="BD6" s="188" t="n">
        <v>420</v>
      </c>
      <c r="BE6" s="235" t="n">
        <f aca="false">BD6+BC6+AX6+AS6+AN6+AI6</f>
        <v>2630</v>
      </c>
      <c r="BF6" s="205" t="n">
        <v>2</v>
      </c>
      <c r="BG6" s="205" t="n">
        <f aca="false">BE6+AC6</f>
        <v>4634</v>
      </c>
      <c r="BH6" s="298" t="n">
        <v>4</v>
      </c>
    </row>
    <row r="7" customFormat="false" ht="16.5" hidden="false" customHeight="true" outlineLevel="0" collapsed="false">
      <c r="A7" s="61" t="n">
        <v>5</v>
      </c>
      <c r="B7" s="368" t="s">
        <v>24</v>
      </c>
      <c r="C7" s="17" t="n">
        <v>122</v>
      </c>
      <c r="D7" s="175" t="n">
        <v>98</v>
      </c>
      <c r="E7" s="175" t="n">
        <v>83</v>
      </c>
      <c r="F7" s="178" t="n">
        <v>77</v>
      </c>
      <c r="G7" s="365" t="n">
        <f aca="false">F7+E7+D7+C7</f>
        <v>380</v>
      </c>
      <c r="H7" s="16" t="n">
        <v>126</v>
      </c>
      <c r="I7" s="122" t="n">
        <v>113</v>
      </c>
      <c r="J7" s="122" t="n">
        <v>88</v>
      </c>
      <c r="K7" s="211" t="n">
        <v>64</v>
      </c>
      <c r="L7" s="210" t="n">
        <f aca="false">K7+J7+I7+H7</f>
        <v>391</v>
      </c>
      <c r="M7" s="121" t="n">
        <v>134</v>
      </c>
      <c r="N7" s="175" t="n">
        <v>90</v>
      </c>
      <c r="O7" s="175" t="n">
        <v>73</v>
      </c>
      <c r="P7" s="176" t="n">
        <v>63</v>
      </c>
      <c r="Q7" s="235" t="n">
        <f aca="false">P7+O7+N7+M7</f>
        <v>360</v>
      </c>
      <c r="R7" s="16" t="n">
        <v>143</v>
      </c>
      <c r="S7" s="175" t="n">
        <v>132</v>
      </c>
      <c r="T7" s="175" t="n">
        <v>110</v>
      </c>
      <c r="U7" s="178" t="n">
        <v>90</v>
      </c>
      <c r="V7" s="210" t="n">
        <f aca="false">U7+T7+S7+R7</f>
        <v>475</v>
      </c>
      <c r="W7" s="17" t="n">
        <v>146</v>
      </c>
      <c r="X7" s="175" t="n">
        <v>107</v>
      </c>
      <c r="Y7" s="175" t="n">
        <v>100</v>
      </c>
      <c r="Z7" s="178" t="n">
        <v>80</v>
      </c>
      <c r="AA7" s="210" t="n">
        <f aca="false">Z7+Y7+X7+W7</f>
        <v>433</v>
      </c>
      <c r="AB7" s="367" t="n">
        <v>390</v>
      </c>
      <c r="AC7" s="361" t="n">
        <f aca="false">AB7+AA7+V7+Q7+L7+G7</f>
        <v>2429</v>
      </c>
      <c r="AD7" s="192" t="n">
        <v>4</v>
      </c>
      <c r="AE7" s="17" t="n">
        <v>115</v>
      </c>
      <c r="AF7" s="175" t="n">
        <v>110</v>
      </c>
      <c r="AG7" s="175" t="n">
        <v>108</v>
      </c>
      <c r="AH7" s="178" t="n">
        <v>102</v>
      </c>
      <c r="AI7" s="235" t="n">
        <f aca="false">AH7+AG7+AF7+AE7</f>
        <v>435</v>
      </c>
      <c r="AJ7" s="16" t="n">
        <v>104</v>
      </c>
      <c r="AK7" s="175" t="n">
        <v>100</v>
      </c>
      <c r="AL7" s="175" t="n">
        <v>96</v>
      </c>
      <c r="AM7" s="178" t="n">
        <v>90</v>
      </c>
      <c r="AN7" s="235" t="n">
        <f aca="false">AM7+AL7+AK7+AJ7</f>
        <v>390</v>
      </c>
      <c r="AO7" s="16" t="n">
        <v>137</v>
      </c>
      <c r="AP7" s="175" t="n">
        <v>114</v>
      </c>
      <c r="AQ7" s="175" t="n">
        <v>92</v>
      </c>
      <c r="AR7" s="178" t="n">
        <v>90</v>
      </c>
      <c r="AS7" s="235" t="n">
        <f aca="false">AR7+AQ7+AP7+AO7</f>
        <v>433</v>
      </c>
      <c r="AT7" s="16" t="n">
        <v>94</v>
      </c>
      <c r="AU7" s="175" t="n">
        <v>73</v>
      </c>
      <c r="AV7" s="175" t="n">
        <v>67</v>
      </c>
      <c r="AW7" s="178" t="n">
        <v>65</v>
      </c>
      <c r="AX7" s="210" t="n">
        <f aca="false">AW7+AV7+AU7+AT7</f>
        <v>299</v>
      </c>
      <c r="AY7" s="17" t="n">
        <v>132</v>
      </c>
      <c r="AZ7" s="175" t="n">
        <v>91</v>
      </c>
      <c r="BA7" s="175" t="n">
        <v>90</v>
      </c>
      <c r="BB7" s="178" t="n">
        <v>81</v>
      </c>
      <c r="BC7" s="210" t="n">
        <f aca="false">BB7+BA7+AZ7+AY7</f>
        <v>394</v>
      </c>
      <c r="BD7" s="188" t="n">
        <v>230</v>
      </c>
      <c r="BE7" s="235" t="n">
        <f aca="false">BD7+BC7+AX7+AS7+AN7+AI7</f>
        <v>2181</v>
      </c>
      <c r="BF7" s="205" t="n">
        <v>7</v>
      </c>
      <c r="BG7" s="205" t="n">
        <f aca="false">BE7+AC7</f>
        <v>4610</v>
      </c>
      <c r="BH7" s="298" t="n">
        <v>5</v>
      </c>
    </row>
    <row r="8" customFormat="false" ht="16.5" hidden="false" customHeight="true" outlineLevel="0" collapsed="false">
      <c r="A8" s="61" t="n">
        <v>6</v>
      </c>
      <c r="B8" s="348" t="s">
        <v>54</v>
      </c>
      <c r="C8" s="17" t="n">
        <v>114</v>
      </c>
      <c r="D8" s="175" t="n">
        <v>106</v>
      </c>
      <c r="E8" s="175" t="n">
        <v>76</v>
      </c>
      <c r="F8" s="176" t="n">
        <v>104</v>
      </c>
      <c r="G8" s="365" t="n">
        <f aca="false">F8+E8+D8+C8</f>
        <v>400</v>
      </c>
      <c r="H8" s="16" t="n">
        <v>114</v>
      </c>
      <c r="I8" s="122" t="n">
        <v>112</v>
      </c>
      <c r="J8" s="175" t="n">
        <v>110</v>
      </c>
      <c r="K8" s="211" t="n">
        <v>96</v>
      </c>
      <c r="L8" s="210" t="n">
        <f aca="false">K8+J8+I8+H8</f>
        <v>432</v>
      </c>
      <c r="M8" s="16" t="n">
        <v>132</v>
      </c>
      <c r="N8" s="175" t="n">
        <v>104</v>
      </c>
      <c r="O8" s="175" t="n">
        <v>97</v>
      </c>
      <c r="P8" s="176" t="n">
        <v>96</v>
      </c>
      <c r="Q8" s="235" t="n">
        <f aca="false">P8+O8+N8+M8</f>
        <v>429</v>
      </c>
      <c r="R8" s="16" t="n">
        <v>109</v>
      </c>
      <c r="S8" s="175" t="n">
        <v>103</v>
      </c>
      <c r="T8" s="175" t="n">
        <v>96</v>
      </c>
      <c r="U8" s="178" t="n">
        <v>91</v>
      </c>
      <c r="V8" s="210" t="n">
        <f aca="false">U8+T8+S8+R8</f>
        <v>399</v>
      </c>
      <c r="W8" s="17" t="n">
        <v>134</v>
      </c>
      <c r="X8" s="175" t="n">
        <v>98</v>
      </c>
      <c r="Y8" s="175" t="n">
        <v>94</v>
      </c>
      <c r="Z8" s="178" t="n">
        <v>81</v>
      </c>
      <c r="AA8" s="210" t="n">
        <f aca="false">Z8+Y8+X8+W8</f>
        <v>407</v>
      </c>
      <c r="AB8" s="367" t="n">
        <v>330</v>
      </c>
      <c r="AC8" s="361" t="n">
        <f aca="false">AB8+AA8+V8+Q8+L8+G8</f>
        <v>2397</v>
      </c>
      <c r="AD8" s="192" t="n">
        <v>5</v>
      </c>
      <c r="AE8" s="17" t="n">
        <v>100</v>
      </c>
      <c r="AF8" s="175" t="n">
        <v>81</v>
      </c>
      <c r="AG8" s="175" t="n">
        <v>72</v>
      </c>
      <c r="AH8" s="178"/>
      <c r="AI8" s="235" t="n">
        <f aca="false">AH8+AG8+AF8+AE8</f>
        <v>253</v>
      </c>
      <c r="AJ8" s="16" t="n">
        <v>124</v>
      </c>
      <c r="AK8" s="175" t="n">
        <v>114</v>
      </c>
      <c r="AL8" s="175" t="n">
        <v>109</v>
      </c>
      <c r="AM8" s="178" t="n">
        <v>102</v>
      </c>
      <c r="AN8" s="235" t="n">
        <f aca="false">AM8+AL8+AK8+AJ8</f>
        <v>449</v>
      </c>
      <c r="AO8" s="16" t="n">
        <v>143</v>
      </c>
      <c r="AP8" s="175" t="n">
        <v>107</v>
      </c>
      <c r="AQ8" s="175" t="n">
        <v>88</v>
      </c>
      <c r="AR8" s="178" t="n">
        <v>67</v>
      </c>
      <c r="AS8" s="235" t="n">
        <f aca="false">AR8+AQ8+AP8+AO8</f>
        <v>405</v>
      </c>
      <c r="AT8" s="16" t="n">
        <v>137</v>
      </c>
      <c r="AU8" s="175" t="n">
        <v>115</v>
      </c>
      <c r="AV8" s="175" t="n">
        <v>62</v>
      </c>
      <c r="AW8" s="178" t="n">
        <v>40</v>
      </c>
      <c r="AX8" s="210" t="n">
        <f aca="false">AW8+AV8+AU8+AT8</f>
        <v>354</v>
      </c>
      <c r="AY8" s="17" t="n">
        <v>150</v>
      </c>
      <c r="AZ8" s="175" t="n">
        <v>146</v>
      </c>
      <c r="BA8" s="175" t="n">
        <v>113</v>
      </c>
      <c r="BB8" s="178" t="n">
        <v>63</v>
      </c>
      <c r="BC8" s="210" t="n">
        <f aca="false">BB8+BA8+AZ8+AY8</f>
        <v>472</v>
      </c>
      <c r="BD8" s="188" t="n">
        <v>270</v>
      </c>
      <c r="BE8" s="235" t="n">
        <f aca="false">BD8+BC8+AX8+AS8+AN8+AI8</f>
        <v>2203</v>
      </c>
      <c r="BF8" s="205" t="n">
        <v>6</v>
      </c>
      <c r="BG8" s="205" t="n">
        <f aca="false">BE8+AC8</f>
        <v>4600</v>
      </c>
      <c r="BH8" s="298" t="n">
        <v>6</v>
      </c>
    </row>
    <row r="9" customFormat="false" ht="16.5" hidden="false" customHeight="true" outlineLevel="0" collapsed="false">
      <c r="A9" s="61" t="n">
        <v>7</v>
      </c>
      <c r="B9" s="348" t="s">
        <v>23</v>
      </c>
      <c r="C9" s="17" t="n">
        <v>116</v>
      </c>
      <c r="D9" s="175" t="n">
        <v>110</v>
      </c>
      <c r="E9" s="175" t="n">
        <v>95</v>
      </c>
      <c r="F9" s="176" t="n">
        <v>70</v>
      </c>
      <c r="G9" s="365" t="n">
        <f aca="false">F9+E9+D9+C9</f>
        <v>391</v>
      </c>
      <c r="H9" s="16" t="n">
        <v>150</v>
      </c>
      <c r="I9" s="122" t="n">
        <v>122</v>
      </c>
      <c r="J9" s="175" t="n">
        <v>104</v>
      </c>
      <c r="K9" s="211" t="n">
        <v>99</v>
      </c>
      <c r="L9" s="210" t="n">
        <f aca="false">K9+J9+I9+H9</f>
        <v>475</v>
      </c>
      <c r="M9" s="121" t="n">
        <v>126</v>
      </c>
      <c r="N9" s="175" t="n">
        <v>113</v>
      </c>
      <c r="O9" s="175" t="n">
        <v>112</v>
      </c>
      <c r="P9" s="176" t="n">
        <v>75</v>
      </c>
      <c r="Q9" s="235" t="n">
        <f aca="false">P9+O9+N9+M9</f>
        <v>426</v>
      </c>
      <c r="R9" s="16" t="n">
        <v>146</v>
      </c>
      <c r="S9" s="175" t="n">
        <v>128</v>
      </c>
      <c r="T9" s="175" t="n">
        <v>94</v>
      </c>
      <c r="U9" s="178" t="n">
        <v>93</v>
      </c>
      <c r="V9" s="210" t="n">
        <f aca="false">U9+T9+S9+R9</f>
        <v>461</v>
      </c>
      <c r="W9" s="17" t="n">
        <v>109</v>
      </c>
      <c r="X9" s="175" t="n">
        <v>105</v>
      </c>
      <c r="Y9" s="175" t="n">
        <v>74</v>
      </c>
      <c r="Z9" s="178" t="n">
        <v>64</v>
      </c>
      <c r="AA9" s="210" t="n">
        <f aca="false">Z9+Y9+X9+W9</f>
        <v>352</v>
      </c>
      <c r="AB9" s="367" t="n">
        <v>450</v>
      </c>
      <c r="AC9" s="361" t="n">
        <f aca="false">AB9+AA9+V9+Q9+L9+G9</f>
        <v>2555</v>
      </c>
      <c r="AD9" s="192" t="n">
        <v>2</v>
      </c>
      <c r="AE9" s="17"/>
      <c r="AF9" s="175"/>
      <c r="AG9" s="175"/>
      <c r="AH9" s="178"/>
      <c r="AI9" s="235" t="n">
        <f aca="false">AH9+AG9+AF9+AE9</f>
        <v>0</v>
      </c>
      <c r="AJ9" s="16" t="n">
        <v>137</v>
      </c>
      <c r="AK9" s="175" t="n">
        <v>112</v>
      </c>
      <c r="AL9" s="175" t="n">
        <v>101</v>
      </c>
      <c r="AM9" s="178" t="n">
        <v>99</v>
      </c>
      <c r="AN9" s="235" t="n">
        <f aca="false">AM9+AL9+AK9+AJ9</f>
        <v>449</v>
      </c>
      <c r="AO9" s="16" t="n">
        <v>94</v>
      </c>
      <c r="AP9" s="175" t="n">
        <v>87</v>
      </c>
      <c r="AQ9" s="175" t="n">
        <v>64</v>
      </c>
      <c r="AR9" s="178" t="n">
        <v>38</v>
      </c>
      <c r="AS9" s="235" t="n">
        <f aca="false">AR9+AQ9+AP9+AO9</f>
        <v>283</v>
      </c>
      <c r="AT9" s="16" t="n">
        <v>80</v>
      </c>
      <c r="AU9" s="175" t="n">
        <v>77</v>
      </c>
      <c r="AV9" s="175" t="n">
        <v>64</v>
      </c>
      <c r="AW9" s="178"/>
      <c r="AX9" s="210" t="n">
        <f aca="false">AW9+AV9+AU9+AT9</f>
        <v>221</v>
      </c>
      <c r="AY9" s="17" t="n">
        <v>130</v>
      </c>
      <c r="AZ9" s="175" t="n">
        <v>115</v>
      </c>
      <c r="BA9" s="175"/>
      <c r="BB9" s="178"/>
      <c r="BC9" s="210" t="n">
        <f aca="false">BB9+BA9+AZ9+AY9</f>
        <v>245</v>
      </c>
      <c r="BD9" s="188" t="n">
        <v>390</v>
      </c>
      <c r="BE9" s="235" t="n">
        <f aca="false">BD9+BC9+AX9+AS9+AN9+AI9</f>
        <v>1588</v>
      </c>
      <c r="BF9" s="205" t="n">
        <v>11</v>
      </c>
      <c r="BG9" s="205" t="n">
        <f aca="false">BE9+AC9</f>
        <v>4143</v>
      </c>
      <c r="BH9" s="298" t="n">
        <v>7</v>
      </c>
    </row>
    <row r="10" customFormat="false" ht="16.5" hidden="false" customHeight="true" outlineLevel="0" collapsed="false">
      <c r="A10" s="61" t="n">
        <v>8</v>
      </c>
      <c r="B10" s="368" t="s">
        <v>37</v>
      </c>
      <c r="C10" s="17" t="n">
        <v>132</v>
      </c>
      <c r="D10" s="175" t="n">
        <v>120</v>
      </c>
      <c r="E10" s="175" t="n">
        <v>112</v>
      </c>
      <c r="F10" s="176" t="n">
        <v>59</v>
      </c>
      <c r="G10" s="365" t="n">
        <f aca="false">F10+E10+D10+C10</f>
        <v>423</v>
      </c>
      <c r="H10" s="16" t="n">
        <v>102</v>
      </c>
      <c r="I10" s="122" t="n">
        <v>101</v>
      </c>
      <c r="J10" s="175" t="n">
        <v>72</v>
      </c>
      <c r="K10" s="211" t="n">
        <v>59</v>
      </c>
      <c r="L10" s="210" t="n">
        <f aca="false">K10+J10+I10+H10</f>
        <v>334</v>
      </c>
      <c r="M10" s="17" t="n">
        <v>137</v>
      </c>
      <c r="N10" s="175" t="n">
        <v>130</v>
      </c>
      <c r="O10" s="175" t="n">
        <v>100</v>
      </c>
      <c r="P10" s="176" t="n">
        <v>99</v>
      </c>
      <c r="Q10" s="235" t="n">
        <f aca="false">P10+O10+N10+M10</f>
        <v>466</v>
      </c>
      <c r="R10" s="16" t="n">
        <v>97</v>
      </c>
      <c r="S10" s="175" t="n">
        <v>87</v>
      </c>
      <c r="T10" s="175" t="n">
        <v>79</v>
      </c>
      <c r="U10" s="178" t="n">
        <v>75</v>
      </c>
      <c r="V10" s="210" t="n">
        <f aca="false">U10+T10+S10+R10</f>
        <v>338</v>
      </c>
      <c r="W10" s="17" t="n">
        <v>124</v>
      </c>
      <c r="X10" s="175" t="n">
        <v>110</v>
      </c>
      <c r="Y10" s="175" t="n">
        <v>77</v>
      </c>
      <c r="Z10" s="178" t="n">
        <v>73</v>
      </c>
      <c r="AA10" s="210" t="n">
        <f aca="false">Z10+Y10+X10+W10</f>
        <v>384</v>
      </c>
      <c r="AB10" s="367" t="n">
        <v>270</v>
      </c>
      <c r="AC10" s="361" t="n">
        <f aca="false">AB10+AA10+V10+Q10+L10+G10</f>
        <v>2215</v>
      </c>
      <c r="AD10" s="192" t="n">
        <v>7</v>
      </c>
      <c r="AE10" s="17" t="n">
        <v>143</v>
      </c>
      <c r="AF10" s="175" t="n">
        <v>74</v>
      </c>
      <c r="AG10" s="175" t="n">
        <v>73</v>
      </c>
      <c r="AH10" s="178"/>
      <c r="AI10" s="235" t="n">
        <f aca="false">AH10+AG10+AF10+AE10</f>
        <v>290</v>
      </c>
      <c r="AJ10" s="16" t="n">
        <v>107</v>
      </c>
      <c r="AK10" s="175" t="n">
        <v>75</v>
      </c>
      <c r="AL10" s="175" t="n">
        <v>72</v>
      </c>
      <c r="AM10" s="178"/>
      <c r="AN10" s="235" t="n">
        <f aca="false">AM10+AL10+AK10+AJ10</f>
        <v>254</v>
      </c>
      <c r="AO10" s="16" t="n">
        <v>101</v>
      </c>
      <c r="AP10" s="175" t="n">
        <v>72</v>
      </c>
      <c r="AQ10" s="175" t="n">
        <v>70</v>
      </c>
      <c r="AR10" s="178" t="n">
        <v>37</v>
      </c>
      <c r="AS10" s="235" t="n">
        <f aca="false">AR10+AQ10+AP10+AO10</f>
        <v>280</v>
      </c>
      <c r="AT10" s="16" t="n">
        <v>99</v>
      </c>
      <c r="AU10" s="175" t="n">
        <v>58</v>
      </c>
      <c r="AV10" s="175" t="n">
        <v>50</v>
      </c>
      <c r="AW10" s="178" t="n">
        <v>45</v>
      </c>
      <c r="AX10" s="210" t="n">
        <f aca="false">AW10+AV10+AU10+AT10</f>
        <v>252</v>
      </c>
      <c r="AY10" s="17" t="n">
        <v>143</v>
      </c>
      <c r="AZ10" s="175" t="n">
        <v>71</v>
      </c>
      <c r="BA10" s="175" t="n">
        <v>62</v>
      </c>
      <c r="BB10" s="178" t="n">
        <v>43</v>
      </c>
      <c r="BC10" s="210" t="n">
        <f aca="false">BB10+BA10+AZ10+AY10</f>
        <v>319</v>
      </c>
      <c r="BD10" s="188" t="n">
        <v>210</v>
      </c>
      <c r="BE10" s="235" t="n">
        <f aca="false">BD10+BC10+AX10+AS10+AN10+AI10</f>
        <v>1605</v>
      </c>
      <c r="BF10" s="205" t="n">
        <v>10</v>
      </c>
      <c r="BG10" s="205" t="n">
        <f aca="false">BE10+AC10</f>
        <v>3820</v>
      </c>
      <c r="BH10" s="298" t="n">
        <v>8</v>
      </c>
    </row>
    <row r="11" customFormat="false" ht="16.5" hidden="false" customHeight="true" outlineLevel="0" collapsed="false">
      <c r="A11" s="61" t="n">
        <v>9</v>
      </c>
      <c r="B11" s="348" t="s">
        <v>32</v>
      </c>
      <c r="C11" s="17" t="n">
        <v>150</v>
      </c>
      <c r="D11" s="175" t="n">
        <v>124</v>
      </c>
      <c r="E11" s="175" t="n">
        <v>84</v>
      </c>
      <c r="F11" s="176" t="n">
        <v>75</v>
      </c>
      <c r="G11" s="365" t="n">
        <f aca="false">F11+E11+D11+C11</f>
        <v>433</v>
      </c>
      <c r="H11" s="16" t="n">
        <v>130</v>
      </c>
      <c r="I11" s="122" t="n">
        <v>120</v>
      </c>
      <c r="J11" s="175" t="n">
        <v>89</v>
      </c>
      <c r="K11" s="211" t="n">
        <v>69</v>
      </c>
      <c r="L11" s="210" t="n">
        <f aca="false">K11+J11+I11+H11</f>
        <v>408</v>
      </c>
      <c r="M11" s="16" t="n">
        <v>67</v>
      </c>
      <c r="N11" s="175" t="n">
        <v>57</v>
      </c>
      <c r="O11" s="122"/>
      <c r="P11" s="176"/>
      <c r="Q11" s="235" t="n">
        <f aca="false">P11+O11+N11+M11</f>
        <v>124</v>
      </c>
      <c r="R11" s="16" t="n">
        <v>66</v>
      </c>
      <c r="S11" s="175" t="n">
        <v>60</v>
      </c>
      <c r="T11" s="175"/>
      <c r="U11" s="178"/>
      <c r="V11" s="210" t="n">
        <f aca="false">U11+T11+S11+R11</f>
        <v>126</v>
      </c>
      <c r="W11" s="17" t="n">
        <v>108</v>
      </c>
      <c r="X11" s="175" t="n">
        <v>48</v>
      </c>
      <c r="Y11" s="175"/>
      <c r="Z11" s="178"/>
      <c r="AA11" s="210" t="n">
        <f aca="false">Z11+Y11+X11+W11</f>
        <v>156</v>
      </c>
      <c r="AB11" s="367" t="n">
        <v>290</v>
      </c>
      <c r="AC11" s="361" t="n">
        <f aca="false">AB11+AA11+V11+Q11+L11+G11</f>
        <v>1537</v>
      </c>
      <c r="AD11" s="192" t="n">
        <v>14</v>
      </c>
      <c r="AE11" s="17" t="n">
        <v>120</v>
      </c>
      <c r="AF11" s="175" t="n">
        <v>103</v>
      </c>
      <c r="AG11" s="175" t="n">
        <v>97</v>
      </c>
      <c r="AH11" s="178" t="n">
        <v>83</v>
      </c>
      <c r="AI11" s="235" t="n">
        <f aca="false">AH11+AG11+AF11+AE11</f>
        <v>403</v>
      </c>
      <c r="AJ11" s="16" t="n">
        <v>140</v>
      </c>
      <c r="AK11" s="175" t="n">
        <v>134</v>
      </c>
      <c r="AL11" s="175" t="n">
        <v>91</v>
      </c>
      <c r="AM11" s="178" t="n">
        <v>79</v>
      </c>
      <c r="AN11" s="235" t="n">
        <f aca="false">AM11+AL11+AK11+AJ11</f>
        <v>444</v>
      </c>
      <c r="AO11" s="16" t="n">
        <v>124</v>
      </c>
      <c r="AP11" s="175" t="n">
        <v>100</v>
      </c>
      <c r="AQ11" s="175" t="n">
        <v>84</v>
      </c>
      <c r="AR11" s="178" t="n">
        <v>54</v>
      </c>
      <c r="AS11" s="235" t="n">
        <f aca="false">AR11+AQ11+AP11+AO11</f>
        <v>362</v>
      </c>
      <c r="AT11" s="16" t="n">
        <v>124</v>
      </c>
      <c r="AU11" s="175" t="n">
        <v>85</v>
      </c>
      <c r="AV11" s="175" t="n">
        <v>82</v>
      </c>
      <c r="AW11" s="178" t="n">
        <v>75</v>
      </c>
      <c r="AX11" s="210" t="n">
        <f aca="false">AW11+AV11+AU11+AT11</f>
        <v>366</v>
      </c>
      <c r="AY11" s="17" t="n">
        <v>120</v>
      </c>
      <c r="AZ11" s="175" t="n">
        <v>112</v>
      </c>
      <c r="BA11" s="175" t="n">
        <v>83</v>
      </c>
      <c r="BB11" s="178" t="n">
        <v>80</v>
      </c>
      <c r="BC11" s="210" t="n">
        <f aca="false">BB11+BA11+AZ11+AY11</f>
        <v>395</v>
      </c>
      <c r="BD11" s="188" t="n">
        <v>250</v>
      </c>
      <c r="BE11" s="235" t="n">
        <f aca="false">BD11+BC11+AX11+AS11+AN11+AI11</f>
        <v>2220</v>
      </c>
      <c r="BF11" s="205" t="n">
        <v>4</v>
      </c>
      <c r="BG11" s="205" t="n">
        <f aca="false">BE11+AC11</f>
        <v>3757</v>
      </c>
      <c r="BH11" s="298" t="n">
        <v>9</v>
      </c>
    </row>
    <row r="12" customFormat="false" ht="16.5" hidden="false" customHeight="true" outlineLevel="0" collapsed="false">
      <c r="A12" s="61" t="n">
        <v>10</v>
      </c>
      <c r="B12" s="368" t="s">
        <v>47</v>
      </c>
      <c r="C12" s="17" t="n">
        <v>137</v>
      </c>
      <c r="D12" s="178" t="n">
        <v>73</v>
      </c>
      <c r="E12" s="175" t="n">
        <v>71</v>
      </c>
      <c r="F12" s="176"/>
      <c r="G12" s="365" t="n">
        <f aca="false">F12+E12+D12+C12</f>
        <v>281</v>
      </c>
      <c r="H12" s="16" t="n">
        <v>91</v>
      </c>
      <c r="I12" s="175" t="n">
        <v>80</v>
      </c>
      <c r="J12" s="175" t="n">
        <v>70</v>
      </c>
      <c r="K12" s="211"/>
      <c r="L12" s="210" t="n">
        <f aca="false">K12+J12+I12+H12</f>
        <v>241</v>
      </c>
      <c r="M12" s="16" t="n">
        <v>116</v>
      </c>
      <c r="N12" s="175" t="n">
        <v>81</v>
      </c>
      <c r="O12" s="175" t="n">
        <v>68</v>
      </c>
      <c r="P12" s="176" t="n">
        <v>61</v>
      </c>
      <c r="Q12" s="235" t="n">
        <f aca="false">P12+O12+N12+M12</f>
        <v>326</v>
      </c>
      <c r="R12" s="16" t="n">
        <v>111</v>
      </c>
      <c r="S12" s="175" t="n">
        <v>101</v>
      </c>
      <c r="T12" s="175" t="n">
        <v>72</v>
      </c>
      <c r="U12" s="178" t="n">
        <v>71</v>
      </c>
      <c r="V12" s="210" t="n">
        <f aca="false">U12+T12+S12+R12</f>
        <v>355</v>
      </c>
      <c r="W12" s="17" t="n">
        <v>140</v>
      </c>
      <c r="X12" s="175" t="n">
        <v>71</v>
      </c>
      <c r="Y12" s="175" t="n">
        <v>59</v>
      </c>
      <c r="Z12" s="178" t="n">
        <v>52</v>
      </c>
      <c r="AA12" s="210" t="n">
        <f aca="false">Z12+Y12+X12+W12</f>
        <v>322</v>
      </c>
      <c r="AB12" s="367" t="n">
        <v>160</v>
      </c>
      <c r="AC12" s="361" t="n">
        <f aca="false">AB12+AA12+V12+Q12+L12+G12</f>
        <v>1685</v>
      </c>
      <c r="AD12" s="192" t="n">
        <v>13</v>
      </c>
      <c r="AE12" s="17" t="n">
        <v>113</v>
      </c>
      <c r="AF12" s="175" t="n">
        <v>111</v>
      </c>
      <c r="AG12" s="175" t="n">
        <v>109</v>
      </c>
      <c r="AH12" s="178"/>
      <c r="AI12" s="235" t="n">
        <f aca="false">AH12+AG12+AF12+AE12</f>
        <v>333</v>
      </c>
      <c r="AJ12" s="16" t="n">
        <v>122</v>
      </c>
      <c r="AK12" s="175" t="n">
        <v>115</v>
      </c>
      <c r="AL12" s="175" t="n">
        <v>108</v>
      </c>
      <c r="AM12" s="178"/>
      <c r="AN12" s="235" t="n">
        <f aca="false">AM12+AL12+AK12+AJ12</f>
        <v>345</v>
      </c>
      <c r="AO12" s="16" t="n">
        <v>122</v>
      </c>
      <c r="AP12" s="175" t="n">
        <v>113</v>
      </c>
      <c r="AQ12" s="175" t="n">
        <v>95</v>
      </c>
      <c r="AR12" s="178" t="n">
        <v>89</v>
      </c>
      <c r="AS12" s="235" t="n">
        <f aca="false">AR12+AQ12+AP12+AO12</f>
        <v>419</v>
      </c>
      <c r="AT12" s="16" t="n">
        <v>132</v>
      </c>
      <c r="AU12" s="175" t="n">
        <v>122</v>
      </c>
      <c r="AV12" s="175" t="n">
        <v>61</v>
      </c>
      <c r="AW12" s="178" t="n">
        <v>56</v>
      </c>
      <c r="AX12" s="210" t="n">
        <f aca="false">AW12+AV12+AU12+AT12</f>
        <v>371</v>
      </c>
      <c r="AY12" s="17" t="n">
        <v>137</v>
      </c>
      <c r="AZ12" s="175" t="n">
        <v>134</v>
      </c>
      <c r="BA12" s="175" t="n">
        <v>99</v>
      </c>
      <c r="BB12" s="178" t="n">
        <v>97</v>
      </c>
      <c r="BC12" s="210" t="n">
        <f aca="false">BB12+BA12+AZ12+AY12</f>
        <v>467</v>
      </c>
      <c r="BD12" s="188"/>
      <c r="BE12" s="235" t="n">
        <f aca="false">BD12+BC12+AX12+AS12+AN12+AI12</f>
        <v>1935</v>
      </c>
      <c r="BF12" s="205" t="n">
        <v>8</v>
      </c>
      <c r="BG12" s="205" t="n">
        <f aca="false">BE12+AC12</f>
        <v>3620</v>
      </c>
      <c r="BH12" s="298" t="n">
        <v>10</v>
      </c>
    </row>
    <row r="13" customFormat="false" ht="16.5" hidden="false" customHeight="true" outlineLevel="0" collapsed="false">
      <c r="A13" s="61" t="n">
        <v>11</v>
      </c>
      <c r="B13" s="348" t="s">
        <v>42</v>
      </c>
      <c r="C13" s="17" t="n">
        <v>105</v>
      </c>
      <c r="D13" s="175" t="n">
        <v>66</v>
      </c>
      <c r="E13" s="175" t="n">
        <v>61</v>
      </c>
      <c r="F13" s="176"/>
      <c r="G13" s="365" t="n">
        <f aca="false">F13+E13+D13+C13</f>
        <v>232</v>
      </c>
      <c r="H13" s="16" t="n">
        <v>90</v>
      </c>
      <c r="I13" s="122" t="n">
        <v>79</v>
      </c>
      <c r="J13" s="175" t="n">
        <v>76</v>
      </c>
      <c r="K13" s="211"/>
      <c r="L13" s="210" t="n">
        <f aca="false">K13+J13+I13+H13</f>
        <v>245</v>
      </c>
      <c r="M13" s="16" t="n">
        <v>120</v>
      </c>
      <c r="N13" s="175" t="n">
        <v>91</v>
      </c>
      <c r="O13" s="175" t="n">
        <v>89</v>
      </c>
      <c r="P13" s="176" t="n">
        <v>83</v>
      </c>
      <c r="Q13" s="235" t="n">
        <f aca="false">P13+O13+N13+M13</f>
        <v>383</v>
      </c>
      <c r="R13" s="16" t="n">
        <v>137</v>
      </c>
      <c r="S13" s="175" t="n">
        <v>105</v>
      </c>
      <c r="T13" s="175" t="n">
        <v>77</v>
      </c>
      <c r="U13" s="178" t="n">
        <v>62</v>
      </c>
      <c r="V13" s="210" t="n">
        <f aca="false">U13+T13+S13+R13</f>
        <v>381</v>
      </c>
      <c r="W13" s="17" t="n">
        <v>95</v>
      </c>
      <c r="X13" s="175" t="n">
        <v>90</v>
      </c>
      <c r="Y13" s="175" t="n">
        <v>57</v>
      </c>
      <c r="Z13" s="178" t="n">
        <v>46</v>
      </c>
      <c r="AA13" s="210" t="n">
        <f aca="false">Z13+Y13+X13+W13</f>
        <v>288</v>
      </c>
      <c r="AB13" s="367" t="n">
        <v>190</v>
      </c>
      <c r="AC13" s="361" t="n">
        <f aca="false">AB13+AA13+V13+Q13+L13+G13</f>
        <v>1719</v>
      </c>
      <c r="AD13" s="192" t="n">
        <v>11</v>
      </c>
      <c r="AE13" s="17" t="n">
        <v>140</v>
      </c>
      <c r="AF13" s="175" t="n">
        <v>132</v>
      </c>
      <c r="AG13" s="175" t="n">
        <v>130</v>
      </c>
      <c r="AH13" s="178" t="n">
        <v>95</v>
      </c>
      <c r="AI13" s="235" t="n">
        <f aca="false">AH13+AG13+AF13+AE13</f>
        <v>497</v>
      </c>
      <c r="AJ13" s="16" t="n">
        <v>103</v>
      </c>
      <c r="AK13" s="175" t="n">
        <v>70</v>
      </c>
      <c r="AL13" s="175"/>
      <c r="AM13" s="178"/>
      <c r="AN13" s="235" t="n">
        <f aca="false">AM13+AL13+AK13+AJ13</f>
        <v>173</v>
      </c>
      <c r="AO13" s="16" t="n">
        <v>105</v>
      </c>
      <c r="AP13" s="175" t="n">
        <v>104</v>
      </c>
      <c r="AQ13" s="175" t="n">
        <v>103</v>
      </c>
      <c r="AR13" s="178" t="n">
        <v>79</v>
      </c>
      <c r="AS13" s="235" t="n">
        <f aca="false">AR13+AQ13+AP13+AO13</f>
        <v>391</v>
      </c>
      <c r="AT13" s="16" t="n">
        <v>109</v>
      </c>
      <c r="AU13" s="175" t="n">
        <v>93</v>
      </c>
      <c r="AV13" s="175" t="n">
        <v>84</v>
      </c>
      <c r="AW13" s="178" t="n">
        <v>49</v>
      </c>
      <c r="AX13" s="210" t="n">
        <f aca="false">AW13+AV13+AU13+AT13</f>
        <v>335</v>
      </c>
      <c r="AY13" s="17" t="n">
        <v>100</v>
      </c>
      <c r="AZ13" s="175" t="n">
        <v>88</v>
      </c>
      <c r="BA13" s="175" t="n">
        <v>65</v>
      </c>
      <c r="BB13" s="178" t="n">
        <v>58</v>
      </c>
      <c r="BC13" s="210" t="n">
        <f aca="false">BB13+BA13+AZ13+AY13</f>
        <v>311</v>
      </c>
      <c r="BD13" s="188" t="n">
        <v>114</v>
      </c>
      <c r="BE13" s="235" t="n">
        <f aca="false">BD13+BC13+AX13+AS13+AN13+AI13</f>
        <v>1821</v>
      </c>
      <c r="BF13" s="205" t="n">
        <v>9</v>
      </c>
      <c r="BG13" s="205" t="n">
        <f aca="false">BE13+AC13</f>
        <v>3540</v>
      </c>
      <c r="BH13" s="298" t="n">
        <v>11</v>
      </c>
    </row>
    <row r="14" customFormat="false" ht="16.5" hidden="false" customHeight="true" outlineLevel="0" collapsed="false">
      <c r="A14" s="61" t="n">
        <v>12</v>
      </c>
      <c r="B14" s="348" t="s">
        <v>26</v>
      </c>
      <c r="C14" s="17" t="n">
        <v>102</v>
      </c>
      <c r="D14" s="175" t="n">
        <v>101</v>
      </c>
      <c r="E14" s="175" t="n">
        <v>92</v>
      </c>
      <c r="F14" s="176" t="n">
        <v>55</v>
      </c>
      <c r="G14" s="365" t="n">
        <f aca="false">F14+E14+D14+C14</f>
        <v>350</v>
      </c>
      <c r="H14" s="16" t="n">
        <v>124</v>
      </c>
      <c r="I14" s="175" t="n">
        <v>109</v>
      </c>
      <c r="J14" s="175" t="n">
        <v>106</v>
      </c>
      <c r="K14" s="211" t="n">
        <v>85</v>
      </c>
      <c r="L14" s="210" t="n">
        <f aca="false">K14+J14+I14+H14</f>
        <v>424</v>
      </c>
      <c r="M14" s="17" t="n">
        <v>106</v>
      </c>
      <c r="N14" s="175" t="n">
        <v>79</v>
      </c>
      <c r="O14" s="175" t="n">
        <v>69</v>
      </c>
      <c r="P14" s="176" t="n">
        <v>48</v>
      </c>
      <c r="Q14" s="235" t="n">
        <f aca="false">P14+O14+N14+M14</f>
        <v>302</v>
      </c>
      <c r="R14" s="16" t="n">
        <v>126</v>
      </c>
      <c r="S14" s="175" t="n">
        <v>104</v>
      </c>
      <c r="T14" s="175" t="n">
        <v>95</v>
      </c>
      <c r="U14" s="178" t="n">
        <v>81</v>
      </c>
      <c r="V14" s="210" t="n">
        <f aca="false">U14+T14+S14+R14</f>
        <v>406</v>
      </c>
      <c r="W14" s="17" t="n">
        <v>114</v>
      </c>
      <c r="X14" s="175" t="n">
        <v>102</v>
      </c>
      <c r="Y14" s="175" t="n">
        <v>72</v>
      </c>
      <c r="Z14" s="178" t="n">
        <v>65</v>
      </c>
      <c r="AA14" s="210" t="n">
        <f aca="false">Z14+Y14+X14+W14</f>
        <v>353</v>
      </c>
      <c r="AB14" s="367" t="n">
        <v>360</v>
      </c>
      <c r="AC14" s="361" t="n">
        <f aca="false">AB14+AA14+V14+Q14+L14+G14</f>
        <v>2195</v>
      </c>
      <c r="AD14" s="192" t="n">
        <v>8</v>
      </c>
      <c r="AE14" s="17" t="n">
        <v>96</v>
      </c>
      <c r="AF14" s="175" t="n">
        <v>88</v>
      </c>
      <c r="AG14" s="175"/>
      <c r="AH14" s="178"/>
      <c r="AI14" s="235" t="n">
        <f aca="false">AH14+AG14+AF14+AE14</f>
        <v>184</v>
      </c>
      <c r="AJ14" s="16" t="n">
        <v>85</v>
      </c>
      <c r="AK14" s="175" t="n">
        <v>82</v>
      </c>
      <c r="AL14" s="175"/>
      <c r="AM14" s="234"/>
      <c r="AN14" s="235" t="n">
        <f aca="false">AM14+AL14+AK14+AJ14</f>
        <v>167</v>
      </c>
      <c r="AO14" s="16" t="n">
        <v>111</v>
      </c>
      <c r="AP14" s="175" t="n">
        <v>110</v>
      </c>
      <c r="AQ14" s="175" t="n">
        <v>93</v>
      </c>
      <c r="AR14" s="178" t="n">
        <v>49</v>
      </c>
      <c r="AS14" s="235" t="n">
        <f aca="false">AR14+AQ14+AP14+AO14</f>
        <v>363</v>
      </c>
      <c r="AT14" s="16" t="n">
        <v>83</v>
      </c>
      <c r="AU14" s="175" t="n">
        <v>51</v>
      </c>
      <c r="AV14" s="175" t="n">
        <v>48</v>
      </c>
      <c r="AW14" s="178" t="n">
        <v>46</v>
      </c>
      <c r="AX14" s="210" t="n">
        <f aca="false">AW14+AV14+AU14+AT14</f>
        <v>228</v>
      </c>
      <c r="AY14" s="17" t="n">
        <v>106</v>
      </c>
      <c r="AZ14" s="175" t="n">
        <v>60</v>
      </c>
      <c r="BA14" s="175" t="n">
        <v>53</v>
      </c>
      <c r="BB14" s="178" t="n">
        <v>38</v>
      </c>
      <c r="BC14" s="210" t="n">
        <f aca="false">BB14+BA14+AZ14+AY14</f>
        <v>257</v>
      </c>
      <c r="BD14" s="188"/>
      <c r="BE14" s="235" t="n">
        <f aca="false">BD14+BC14+AX14+AS14+AN14+AI14</f>
        <v>1199</v>
      </c>
      <c r="BF14" s="205" t="n">
        <v>12</v>
      </c>
      <c r="BG14" s="205" t="n">
        <f aca="false">BE14+AC14</f>
        <v>3394</v>
      </c>
      <c r="BH14" s="298" t="n">
        <v>12</v>
      </c>
    </row>
    <row r="15" customFormat="false" ht="16.5" hidden="false" customHeight="true" outlineLevel="0" collapsed="false">
      <c r="A15" s="61" t="n">
        <v>13</v>
      </c>
      <c r="B15" s="348" t="s">
        <v>40</v>
      </c>
      <c r="C15" s="17" t="n">
        <v>126</v>
      </c>
      <c r="D15" s="175" t="n">
        <v>113</v>
      </c>
      <c r="E15" s="175" t="n">
        <v>91</v>
      </c>
      <c r="F15" s="176" t="n">
        <v>88</v>
      </c>
      <c r="G15" s="365" t="n">
        <f aca="false">F15+E15+D15+C15</f>
        <v>418</v>
      </c>
      <c r="H15" s="16" t="n">
        <v>137</v>
      </c>
      <c r="I15" s="122" t="n">
        <v>86</v>
      </c>
      <c r="J15" s="175" t="n">
        <v>81</v>
      </c>
      <c r="K15" s="211" t="n">
        <v>65</v>
      </c>
      <c r="L15" s="210" t="n">
        <f aca="false">K15+J15+I15+H15</f>
        <v>369</v>
      </c>
      <c r="M15" s="17" t="n">
        <v>94</v>
      </c>
      <c r="N15" s="175" t="n">
        <v>71</v>
      </c>
      <c r="O15" s="175"/>
      <c r="P15" s="176"/>
      <c r="Q15" s="235" t="n">
        <f aca="false">P15+O15+N15+M15</f>
        <v>165</v>
      </c>
      <c r="R15" s="16" t="n">
        <v>83</v>
      </c>
      <c r="S15" s="175"/>
      <c r="T15" s="175"/>
      <c r="U15" s="178"/>
      <c r="V15" s="210" t="n">
        <f aca="false">U15+T15+S15+R15</f>
        <v>83</v>
      </c>
      <c r="W15" s="17" t="n">
        <v>120</v>
      </c>
      <c r="X15" s="175" t="n">
        <v>78</v>
      </c>
      <c r="Y15" s="175"/>
      <c r="Z15" s="178"/>
      <c r="AA15" s="210" t="n">
        <f aca="false">Z15+Y15+X15+W15</f>
        <v>198</v>
      </c>
      <c r="AB15" s="367" t="n">
        <v>230</v>
      </c>
      <c r="AC15" s="361" t="n">
        <f aca="false">AB15+AA15+V15+Q15+L15+G15</f>
        <v>1463</v>
      </c>
      <c r="AD15" s="192" t="n">
        <v>16</v>
      </c>
      <c r="AE15" s="17" t="n">
        <v>112</v>
      </c>
      <c r="AF15" s="175" t="n">
        <v>85</v>
      </c>
      <c r="AG15" s="175" t="n">
        <v>79</v>
      </c>
      <c r="AH15" s="178"/>
      <c r="AI15" s="235" t="n">
        <f aca="false">AH15+AG15+AF15+AE15</f>
        <v>276</v>
      </c>
      <c r="AJ15" s="16" t="n">
        <v>111</v>
      </c>
      <c r="AK15" s="175" t="n">
        <v>98</v>
      </c>
      <c r="AL15" s="175" t="n">
        <v>94</v>
      </c>
      <c r="AM15" s="178"/>
      <c r="AN15" s="235" t="n">
        <f aca="false">AM15+AL15+AK15+AJ15</f>
        <v>303</v>
      </c>
      <c r="AO15" s="16" t="n">
        <v>60</v>
      </c>
      <c r="AP15" s="175" t="n">
        <v>40</v>
      </c>
      <c r="AQ15" s="175"/>
      <c r="AR15" s="178"/>
      <c r="AS15" s="235" t="n">
        <f aca="false">AR15+AQ15+AP15+AO15</f>
        <v>100</v>
      </c>
      <c r="AT15" s="16" t="n">
        <v>91</v>
      </c>
      <c r="AU15" s="175" t="n">
        <v>89</v>
      </c>
      <c r="AV15" s="175"/>
      <c r="AW15" s="178"/>
      <c r="AX15" s="210" t="n">
        <f aca="false">AW15+AV15+AU15+AT15</f>
        <v>180</v>
      </c>
      <c r="AY15" s="17" t="n">
        <v>108</v>
      </c>
      <c r="AZ15" s="175" t="n">
        <v>49</v>
      </c>
      <c r="BA15" s="175"/>
      <c r="BB15" s="178"/>
      <c r="BC15" s="210" t="n">
        <f aca="false">BB15+BA15+AZ15+AY15</f>
        <v>157</v>
      </c>
      <c r="BD15" s="188" t="n">
        <v>180</v>
      </c>
      <c r="BE15" s="235" t="n">
        <f aca="false">BD15+BC15+AX15+AS15+AN15+AI15</f>
        <v>1196</v>
      </c>
      <c r="BF15" s="205" t="n">
        <v>13</v>
      </c>
      <c r="BG15" s="205" t="n">
        <f aca="false">BE15+AC15</f>
        <v>2659</v>
      </c>
      <c r="BH15" s="298" t="n">
        <v>13</v>
      </c>
    </row>
    <row r="16" customFormat="false" ht="16.5" hidden="false" customHeight="true" outlineLevel="0" collapsed="false">
      <c r="A16" s="61" t="n">
        <v>14</v>
      </c>
      <c r="B16" s="348" t="s">
        <v>25</v>
      </c>
      <c r="C16" s="17" t="n">
        <v>99</v>
      </c>
      <c r="D16" s="175" t="n">
        <v>67</v>
      </c>
      <c r="E16" s="175" t="n">
        <v>62</v>
      </c>
      <c r="F16" s="176" t="n">
        <v>58</v>
      </c>
      <c r="G16" s="365" t="n">
        <f aca="false">F16+E16+D16+C16</f>
        <v>286</v>
      </c>
      <c r="H16" s="16" t="n">
        <v>107</v>
      </c>
      <c r="I16" s="122" t="n">
        <v>78</v>
      </c>
      <c r="J16" s="175" t="n">
        <v>75</v>
      </c>
      <c r="K16" s="211" t="n">
        <v>66</v>
      </c>
      <c r="L16" s="210" t="n">
        <f aca="false">K16+J16+I16+H16</f>
        <v>326</v>
      </c>
      <c r="M16" s="184" t="n">
        <v>101</v>
      </c>
      <c r="N16" s="175" t="n">
        <v>72</v>
      </c>
      <c r="O16" s="370" t="n">
        <v>70</v>
      </c>
      <c r="P16" s="176" t="n">
        <v>49</v>
      </c>
      <c r="Q16" s="235" t="n">
        <f aca="false">P16+O16+N16+M16</f>
        <v>292</v>
      </c>
      <c r="R16" s="16" t="n">
        <v>101</v>
      </c>
      <c r="S16" s="175" t="n">
        <v>88</v>
      </c>
      <c r="T16" s="175" t="n">
        <v>74</v>
      </c>
      <c r="U16" s="178" t="n">
        <v>68</v>
      </c>
      <c r="V16" s="210" t="n">
        <f aca="false">U16+T16+S16+R16</f>
        <v>331</v>
      </c>
      <c r="W16" s="17" t="n">
        <v>111</v>
      </c>
      <c r="X16" s="175" t="n">
        <v>106</v>
      </c>
      <c r="Y16" s="175" t="n">
        <v>83</v>
      </c>
      <c r="Z16" s="178" t="n">
        <v>63</v>
      </c>
      <c r="AA16" s="210" t="n">
        <f aca="false">Z16+Y16+X16+W16</f>
        <v>363</v>
      </c>
      <c r="AB16" s="367" t="n">
        <v>220</v>
      </c>
      <c r="AC16" s="361" t="n">
        <f aca="false">AB16+AA16+V16+Q16+L16+G16</f>
        <v>1818</v>
      </c>
      <c r="AD16" s="192" t="n">
        <v>10</v>
      </c>
      <c r="AE16" s="17"/>
      <c r="AF16" s="175"/>
      <c r="AG16" s="175"/>
      <c r="AH16" s="178"/>
      <c r="AI16" s="235" t="n">
        <f aca="false">AH16+AG16+AF16+AE16</f>
        <v>0</v>
      </c>
      <c r="AJ16" s="16"/>
      <c r="AK16" s="175"/>
      <c r="AL16" s="175"/>
      <c r="AM16" s="178"/>
      <c r="AN16" s="235" t="n">
        <f aca="false">AM16+AL16+AK16+AJ16</f>
        <v>0</v>
      </c>
      <c r="AO16" s="16" t="n">
        <v>74</v>
      </c>
      <c r="AP16" s="175" t="n">
        <v>65</v>
      </c>
      <c r="AQ16" s="175" t="n">
        <v>61</v>
      </c>
      <c r="AR16" s="178" t="n">
        <v>47</v>
      </c>
      <c r="AS16" s="235" t="n">
        <f aca="false">AR16+AQ16+AP16+AO16</f>
        <v>247</v>
      </c>
      <c r="AT16" s="16" t="n">
        <v>95</v>
      </c>
      <c r="AU16" s="175" t="n">
        <v>72</v>
      </c>
      <c r="AV16" s="175" t="n">
        <v>55</v>
      </c>
      <c r="AW16" s="178" t="n">
        <v>43</v>
      </c>
      <c r="AX16" s="210" t="n">
        <f aca="false">AW16+AV16+AU16+AT16</f>
        <v>265</v>
      </c>
      <c r="AY16" s="17" t="n">
        <v>107</v>
      </c>
      <c r="AZ16" s="175" t="n">
        <v>82</v>
      </c>
      <c r="BA16" s="175" t="n">
        <v>67</v>
      </c>
      <c r="BB16" s="178" t="n">
        <v>61</v>
      </c>
      <c r="BC16" s="210" t="n">
        <f aca="false">BB16+BA16+AZ16+AY16</f>
        <v>317</v>
      </c>
      <c r="BD16" s="188"/>
      <c r="BE16" s="235" t="n">
        <f aca="false">BD16+BC16+AX16+AS16+AN16+AI16</f>
        <v>829</v>
      </c>
      <c r="BF16" s="205" t="n">
        <v>21</v>
      </c>
      <c r="BG16" s="205" t="n">
        <f aca="false">BE16+AC16</f>
        <v>2647</v>
      </c>
      <c r="BH16" s="298" t="n">
        <v>14</v>
      </c>
    </row>
    <row r="17" customFormat="false" ht="16.5" hidden="false" customHeight="true" outlineLevel="0" collapsed="false">
      <c r="A17" s="61" t="n">
        <v>15</v>
      </c>
      <c r="B17" s="348" t="s">
        <v>70</v>
      </c>
      <c r="C17" s="17" t="n">
        <v>111</v>
      </c>
      <c r="D17" s="175" t="n">
        <v>109</v>
      </c>
      <c r="E17" s="175" t="n">
        <v>63</v>
      </c>
      <c r="F17" s="176" t="n">
        <v>54</v>
      </c>
      <c r="G17" s="365" t="n">
        <f aca="false">F17+E17+D17+C17</f>
        <v>337</v>
      </c>
      <c r="H17" s="16" t="n">
        <v>116</v>
      </c>
      <c r="I17" s="122" t="n">
        <v>92</v>
      </c>
      <c r="J17" s="175" t="n">
        <v>83</v>
      </c>
      <c r="K17" s="211" t="n">
        <v>74</v>
      </c>
      <c r="L17" s="210" t="n">
        <f aca="false">K17+J17+I17+H17</f>
        <v>365</v>
      </c>
      <c r="M17" s="184" t="n">
        <v>122</v>
      </c>
      <c r="N17" s="175" t="n">
        <v>95</v>
      </c>
      <c r="O17" s="175" t="n">
        <v>78</v>
      </c>
      <c r="P17" s="176"/>
      <c r="Q17" s="235" t="n">
        <f aca="false">P17+O17+N17+M17</f>
        <v>295</v>
      </c>
      <c r="R17" s="16" t="n">
        <v>114</v>
      </c>
      <c r="S17" s="175" t="n">
        <v>69</v>
      </c>
      <c r="T17" s="175" t="n">
        <v>57</v>
      </c>
      <c r="U17" s="178"/>
      <c r="V17" s="210" t="n">
        <f aca="false">U17+T17+S17+R17</f>
        <v>240</v>
      </c>
      <c r="W17" s="17" t="n">
        <v>115</v>
      </c>
      <c r="X17" s="175" t="n">
        <v>99</v>
      </c>
      <c r="Y17" s="175" t="n">
        <v>68</v>
      </c>
      <c r="Z17" s="178"/>
      <c r="AA17" s="210" t="n">
        <f aca="false">Z17+Y17+X17+W17</f>
        <v>282</v>
      </c>
      <c r="AB17" s="367" t="n">
        <v>200</v>
      </c>
      <c r="AC17" s="361" t="n">
        <f aca="false">AB17+AA17+V17+Q17+L17+G17</f>
        <v>1719</v>
      </c>
      <c r="AD17" s="192" t="n">
        <v>12</v>
      </c>
      <c r="AE17" s="17"/>
      <c r="AF17" s="175"/>
      <c r="AG17" s="175"/>
      <c r="AH17" s="178"/>
      <c r="AI17" s="235" t="n">
        <f aca="false">AH17+AG17+AF17+AE17</f>
        <v>0</v>
      </c>
      <c r="AJ17" s="16" t="n">
        <v>120</v>
      </c>
      <c r="AK17" s="175" t="n">
        <v>87</v>
      </c>
      <c r="AL17" s="175" t="n">
        <v>73</v>
      </c>
      <c r="AM17" s="178" t="n">
        <v>69</v>
      </c>
      <c r="AN17" s="235" t="n">
        <f aca="false">AM17+AL17+AK17+AJ17</f>
        <v>349</v>
      </c>
      <c r="AO17" s="16" t="n">
        <v>108</v>
      </c>
      <c r="AP17" s="175"/>
      <c r="AQ17" s="175"/>
      <c r="AR17" s="178"/>
      <c r="AS17" s="235" t="n">
        <f aca="false">AR17+AQ17+AP17+AO17</f>
        <v>108</v>
      </c>
      <c r="AT17" s="16" t="n">
        <v>66</v>
      </c>
      <c r="AU17" s="175"/>
      <c r="AV17" s="175"/>
      <c r="AW17" s="178"/>
      <c r="AX17" s="210" t="n">
        <f aca="false">AW17+AV17+AU17+AT17</f>
        <v>66</v>
      </c>
      <c r="AY17" s="17" t="n">
        <v>96</v>
      </c>
      <c r="AZ17" s="175"/>
      <c r="BA17" s="175"/>
      <c r="BB17" s="178"/>
      <c r="BC17" s="210" t="n">
        <f aca="false">BB17+BA17+AZ17+AY17</f>
        <v>96</v>
      </c>
      <c r="BD17" s="188" t="n">
        <v>190</v>
      </c>
      <c r="BE17" s="235" t="n">
        <f aca="false">BD17+BC17+AX17+AS17+AN17+AI17</f>
        <v>809</v>
      </c>
      <c r="BF17" s="205" t="n">
        <v>22</v>
      </c>
      <c r="BG17" s="205" t="n">
        <f aca="false">BE17+AC17</f>
        <v>2528</v>
      </c>
      <c r="BH17" s="298" t="n">
        <v>15</v>
      </c>
    </row>
    <row r="18" customFormat="false" ht="16.5" hidden="false" customHeight="true" outlineLevel="0" collapsed="false">
      <c r="A18" s="61" t="n">
        <v>16</v>
      </c>
      <c r="B18" s="348" t="s">
        <v>36</v>
      </c>
      <c r="C18" s="17" t="n">
        <v>108</v>
      </c>
      <c r="D18" s="175" t="n">
        <v>107</v>
      </c>
      <c r="E18" s="175" t="n">
        <v>100</v>
      </c>
      <c r="F18" s="178"/>
      <c r="G18" s="365" t="n">
        <f aca="false">F18+E18+D18+C18</f>
        <v>315</v>
      </c>
      <c r="H18" s="16" t="n">
        <v>94</v>
      </c>
      <c r="I18" s="122" t="n">
        <v>93</v>
      </c>
      <c r="J18" s="175" t="n">
        <v>73</v>
      </c>
      <c r="K18" s="211"/>
      <c r="L18" s="210" t="n">
        <f aca="false">K18+J18+I18+H18</f>
        <v>260</v>
      </c>
      <c r="M18" s="16" t="n">
        <v>118</v>
      </c>
      <c r="N18" s="175" t="n">
        <v>65</v>
      </c>
      <c r="O18" s="175" t="n">
        <v>38</v>
      </c>
      <c r="P18" s="178"/>
      <c r="Q18" s="235" t="n">
        <f aca="false">P18+O18+N18+M18</f>
        <v>221</v>
      </c>
      <c r="R18" s="16" t="n">
        <v>52</v>
      </c>
      <c r="S18" s="175" t="n">
        <v>50</v>
      </c>
      <c r="T18" s="175" t="n">
        <v>46</v>
      </c>
      <c r="U18" s="178"/>
      <c r="V18" s="210" t="n">
        <f aca="false">U18+T18+S18+R18</f>
        <v>148</v>
      </c>
      <c r="W18" s="17" t="n">
        <v>103</v>
      </c>
      <c r="X18" s="175" t="n">
        <v>51</v>
      </c>
      <c r="Y18" s="175" t="n">
        <v>43</v>
      </c>
      <c r="Z18" s="178"/>
      <c r="AA18" s="210" t="n">
        <f aca="false">Z18+Y18+X18+W18</f>
        <v>197</v>
      </c>
      <c r="AB18" s="367" t="n">
        <v>180</v>
      </c>
      <c r="AC18" s="361" t="n">
        <f aca="false">AB18+AA18+V18+Q18+L18+G18</f>
        <v>1321</v>
      </c>
      <c r="AD18" s="192" t="n">
        <v>17</v>
      </c>
      <c r="AE18" s="17" t="n">
        <v>91</v>
      </c>
      <c r="AF18" s="175"/>
      <c r="AG18" s="175"/>
      <c r="AH18" s="178"/>
      <c r="AI18" s="235" t="n">
        <f aca="false">AH18+AG18+AF18+AE18</f>
        <v>91</v>
      </c>
      <c r="AJ18" s="16" t="n">
        <v>93</v>
      </c>
      <c r="AK18" s="175" t="n">
        <v>68</v>
      </c>
      <c r="AL18" s="175"/>
      <c r="AM18" s="178"/>
      <c r="AN18" s="235" t="n">
        <f aca="false">AM18+AL18+AK18+AJ18</f>
        <v>161</v>
      </c>
      <c r="AO18" s="16" t="n">
        <v>98</v>
      </c>
      <c r="AP18" s="175" t="n">
        <v>80</v>
      </c>
      <c r="AQ18" s="175" t="n">
        <v>73</v>
      </c>
      <c r="AR18" s="178" t="n">
        <v>42</v>
      </c>
      <c r="AS18" s="235" t="n">
        <f aca="false">AR18+AQ18+AP18+AO18</f>
        <v>293</v>
      </c>
      <c r="AT18" s="16" t="n">
        <v>128</v>
      </c>
      <c r="AU18" s="175" t="n">
        <v>100</v>
      </c>
      <c r="AV18" s="175" t="n">
        <v>47</v>
      </c>
      <c r="AW18" s="178"/>
      <c r="AX18" s="210" t="n">
        <f aca="false">AW18+AV18+AU18+AT18</f>
        <v>275</v>
      </c>
      <c r="AY18" s="17" t="n">
        <v>79</v>
      </c>
      <c r="AZ18" s="175" t="n">
        <v>75</v>
      </c>
      <c r="BA18" s="175" t="n">
        <v>56</v>
      </c>
      <c r="BB18" s="178"/>
      <c r="BC18" s="210" t="n">
        <f aca="false">BB18+BA18+AZ18+AY18</f>
        <v>210</v>
      </c>
      <c r="BD18" s="188" t="n">
        <v>57</v>
      </c>
      <c r="BE18" s="235" t="n">
        <f aca="false">BD18+BC18+AX18+AS18+AN18+AI18</f>
        <v>1087</v>
      </c>
      <c r="BF18" s="205" t="n">
        <v>15</v>
      </c>
      <c r="BG18" s="205" t="n">
        <f aca="false">BE18+AC18</f>
        <v>2408</v>
      </c>
      <c r="BH18" s="298" t="n">
        <v>16</v>
      </c>
    </row>
    <row r="19" customFormat="false" ht="16.5" hidden="false" customHeight="true" outlineLevel="0" collapsed="false">
      <c r="A19" s="61" t="n">
        <v>17</v>
      </c>
      <c r="B19" s="348" t="s">
        <v>71</v>
      </c>
      <c r="C19" s="17" t="n">
        <v>140</v>
      </c>
      <c r="D19" s="175" t="n">
        <v>60</v>
      </c>
      <c r="E19" s="175" t="n">
        <v>56</v>
      </c>
      <c r="F19" s="176"/>
      <c r="G19" s="365" t="n">
        <f aca="false">F19+E19+D19+C19</f>
        <v>256</v>
      </c>
      <c r="H19" s="16" t="n">
        <v>98</v>
      </c>
      <c r="I19" s="122" t="n">
        <v>71</v>
      </c>
      <c r="J19" s="175" t="n">
        <v>67</v>
      </c>
      <c r="K19" s="211" t="n">
        <v>61</v>
      </c>
      <c r="L19" s="210" t="n">
        <f aca="false">K19+J19+I19+H19</f>
        <v>297</v>
      </c>
      <c r="M19" s="16" t="n">
        <v>103</v>
      </c>
      <c r="N19" s="175" t="n">
        <v>80</v>
      </c>
      <c r="O19" s="175" t="n">
        <v>62</v>
      </c>
      <c r="P19" s="176" t="n">
        <v>45</v>
      </c>
      <c r="Q19" s="235" t="n">
        <f aca="false">P19+O19+N19+M19</f>
        <v>290</v>
      </c>
      <c r="R19" s="16" t="n">
        <v>107</v>
      </c>
      <c r="S19" s="175"/>
      <c r="T19" s="175"/>
      <c r="U19" s="178"/>
      <c r="V19" s="210" t="n">
        <f aca="false">U19+T19+S19+R19</f>
        <v>107</v>
      </c>
      <c r="W19" s="17" t="n">
        <v>88</v>
      </c>
      <c r="X19" s="175" t="n">
        <v>56</v>
      </c>
      <c r="Y19" s="175"/>
      <c r="Z19" s="178"/>
      <c r="AA19" s="210" t="n">
        <f aca="false">Z19+Y19+X19+W19</f>
        <v>144</v>
      </c>
      <c r="AB19" s="367" t="n">
        <v>170</v>
      </c>
      <c r="AC19" s="361" t="n">
        <f aca="false">AB19+AA19+V19+Q19+L19+G19</f>
        <v>1264</v>
      </c>
      <c r="AD19" s="192" t="n">
        <v>18</v>
      </c>
      <c r="AE19" s="17" t="n">
        <v>92</v>
      </c>
      <c r="AF19" s="175"/>
      <c r="AG19" s="83"/>
      <c r="AH19" s="89"/>
      <c r="AI19" s="235" t="n">
        <f aca="false">AH19+AG19+AF19+AE19</f>
        <v>92</v>
      </c>
      <c r="AJ19" s="16" t="n">
        <v>130</v>
      </c>
      <c r="AK19" s="175"/>
      <c r="AL19" s="175"/>
      <c r="AM19" s="178"/>
      <c r="AN19" s="235" t="n">
        <f aca="false">AM19+AL19+AK19+AJ19</f>
        <v>130</v>
      </c>
      <c r="AO19" s="16" t="n">
        <v>81</v>
      </c>
      <c r="AP19" s="175" t="n">
        <v>69</v>
      </c>
      <c r="AQ19" s="175" t="n">
        <v>53</v>
      </c>
      <c r="AR19" s="178" t="n">
        <v>50</v>
      </c>
      <c r="AS19" s="235" t="n">
        <f aca="false">AR19+AQ19+AP19+AO19</f>
        <v>253</v>
      </c>
      <c r="AT19" s="16" t="n">
        <v>70</v>
      </c>
      <c r="AU19" s="175" t="n">
        <v>63</v>
      </c>
      <c r="AV19" s="175" t="n">
        <v>57</v>
      </c>
      <c r="AW19" s="178" t="n">
        <v>41</v>
      </c>
      <c r="AX19" s="210" t="n">
        <f aca="false">AW19+AV19+AU19+AT19</f>
        <v>231</v>
      </c>
      <c r="AY19" s="17" t="n">
        <v>72</v>
      </c>
      <c r="AZ19" s="175" t="n">
        <v>60</v>
      </c>
      <c r="BA19" s="175" t="n">
        <v>46</v>
      </c>
      <c r="BB19" s="178" t="n">
        <v>44</v>
      </c>
      <c r="BC19" s="210" t="n">
        <f aca="false">BB19+BA19+AZ19+AY19</f>
        <v>222</v>
      </c>
      <c r="BD19" s="188" t="n">
        <v>103</v>
      </c>
      <c r="BE19" s="235" t="n">
        <f aca="false">BD19+BC19+AX19+AS19+AN19+AI19</f>
        <v>1031</v>
      </c>
      <c r="BF19" s="205" t="n">
        <v>16</v>
      </c>
      <c r="BG19" s="205" t="n">
        <f aca="false">BE19+AC19</f>
        <v>2295</v>
      </c>
      <c r="BH19" s="298" t="n">
        <v>17</v>
      </c>
    </row>
    <row r="20" customFormat="false" ht="16.5" hidden="false" customHeight="true" outlineLevel="0" collapsed="false">
      <c r="A20" s="61" t="n">
        <v>18</v>
      </c>
      <c r="B20" s="348" t="s">
        <v>13</v>
      </c>
      <c r="C20" s="17"/>
      <c r="D20" s="175"/>
      <c r="E20" s="175"/>
      <c r="F20" s="178"/>
      <c r="G20" s="365" t="n">
        <f aca="false">F20+E20+D20+C20</f>
        <v>0</v>
      </c>
      <c r="H20" s="16"/>
      <c r="I20" s="175"/>
      <c r="J20" s="175"/>
      <c r="K20" s="211"/>
      <c r="L20" s="210" t="n">
        <f aca="false">K20+J20+I20+H20</f>
        <v>0</v>
      </c>
      <c r="M20" s="353" t="n">
        <v>59</v>
      </c>
      <c r="N20" s="350" t="n">
        <v>54</v>
      </c>
      <c r="O20" s="350" t="n">
        <v>44</v>
      </c>
      <c r="P20" s="359" t="n">
        <v>41</v>
      </c>
      <c r="Q20" s="235" t="n">
        <f aca="false">P20+O20+N20+M20</f>
        <v>198</v>
      </c>
      <c r="R20" s="16" t="n">
        <v>86</v>
      </c>
      <c r="S20" s="175" t="n">
        <v>67</v>
      </c>
      <c r="T20" s="175" t="n">
        <v>61</v>
      </c>
      <c r="U20" s="178" t="n">
        <v>48</v>
      </c>
      <c r="V20" s="210" t="n">
        <f aca="false">U20+T20+S20+R20</f>
        <v>262</v>
      </c>
      <c r="W20" s="17" t="n">
        <v>104</v>
      </c>
      <c r="X20" s="175" t="n">
        <v>76</v>
      </c>
      <c r="Y20" s="175" t="n">
        <v>53</v>
      </c>
      <c r="Z20" s="178" t="n">
        <v>40</v>
      </c>
      <c r="AA20" s="210" t="n">
        <f aca="false">Z20+Y20+X20+W20</f>
        <v>273</v>
      </c>
      <c r="AB20" s="371"/>
      <c r="AC20" s="361" t="n">
        <f aca="false">AB20+AA20+V20+Q20+L20+G20</f>
        <v>733</v>
      </c>
      <c r="AD20" s="192" t="n">
        <v>25</v>
      </c>
      <c r="AE20" s="17" t="n">
        <v>101</v>
      </c>
      <c r="AF20" s="175" t="n">
        <v>86</v>
      </c>
      <c r="AG20" s="175" t="n">
        <v>70</v>
      </c>
      <c r="AH20" s="178"/>
      <c r="AI20" s="235" t="n">
        <f aca="false">AH20+AG20+AF20+AE20</f>
        <v>257</v>
      </c>
      <c r="AJ20" s="16" t="n">
        <v>92</v>
      </c>
      <c r="AK20" s="175" t="n">
        <v>86</v>
      </c>
      <c r="AL20" s="122" t="n">
        <v>76</v>
      </c>
      <c r="AM20" s="178"/>
      <c r="AN20" s="235" t="n">
        <f aca="false">AM20+AL20+AK20+AJ20</f>
        <v>254</v>
      </c>
      <c r="AO20" s="16" t="n">
        <v>115</v>
      </c>
      <c r="AP20" s="175"/>
      <c r="AQ20" s="175"/>
      <c r="AR20" s="178"/>
      <c r="AS20" s="235" t="n">
        <f aca="false">AR20+AQ20+AP20+AO20</f>
        <v>115</v>
      </c>
      <c r="AT20" s="16" t="n">
        <v>126</v>
      </c>
      <c r="AU20" s="175"/>
      <c r="AV20" s="175"/>
      <c r="AW20" s="178"/>
      <c r="AX20" s="210" t="n">
        <f aca="false">AW20+AV20+AU20+AT20</f>
        <v>126</v>
      </c>
      <c r="AY20" s="17" t="n">
        <v>118</v>
      </c>
      <c r="AZ20" s="175"/>
      <c r="BA20" s="175"/>
      <c r="BB20" s="178"/>
      <c r="BC20" s="210" t="n">
        <f aca="false">BB20+BA20+AZ20+AY20</f>
        <v>118</v>
      </c>
      <c r="BD20" s="188" t="n">
        <v>220</v>
      </c>
      <c r="BE20" s="235" t="n">
        <f aca="false">BD20+BC20+AX20+AS20+AN20+AI20</f>
        <v>1090</v>
      </c>
      <c r="BF20" s="205" t="n">
        <v>14</v>
      </c>
      <c r="BG20" s="205" t="n">
        <f aca="false">BE20+AC20</f>
        <v>1823</v>
      </c>
      <c r="BH20" s="298" t="n">
        <v>18</v>
      </c>
    </row>
    <row r="21" customFormat="false" ht="16.5" hidden="false" customHeight="true" outlineLevel="0" collapsed="false">
      <c r="A21" s="61" t="n">
        <v>19</v>
      </c>
      <c r="B21" s="368" t="s">
        <v>49</v>
      </c>
      <c r="C21" s="17" t="n">
        <v>79</v>
      </c>
      <c r="D21" s="370"/>
      <c r="E21" s="175"/>
      <c r="F21" s="176"/>
      <c r="G21" s="365" t="n">
        <f aca="false">F21+E21+D21+C21</f>
        <v>79</v>
      </c>
      <c r="H21" s="16" t="n">
        <v>87</v>
      </c>
      <c r="I21" s="175"/>
      <c r="J21" s="175"/>
      <c r="K21" s="211"/>
      <c r="L21" s="210" t="n">
        <f aca="false">K21+J21+I21+H21</f>
        <v>87</v>
      </c>
      <c r="M21" s="16" t="n">
        <v>128</v>
      </c>
      <c r="N21" s="175" t="n">
        <v>98</v>
      </c>
      <c r="O21" s="175"/>
      <c r="P21" s="178"/>
      <c r="Q21" s="235" t="n">
        <f aca="false">P21+O21+N21+M21</f>
        <v>226</v>
      </c>
      <c r="R21" s="16" t="n">
        <v>116</v>
      </c>
      <c r="S21" s="175" t="n">
        <v>63</v>
      </c>
      <c r="T21" s="175"/>
      <c r="U21" s="178"/>
      <c r="V21" s="210" t="n">
        <f aca="false">U21+T21+S21+R21</f>
        <v>179</v>
      </c>
      <c r="W21" s="17" t="n">
        <v>130</v>
      </c>
      <c r="X21" s="175" t="n">
        <v>42</v>
      </c>
      <c r="Y21" s="175"/>
      <c r="Z21" s="178"/>
      <c r="AA21" s="210" t="n">
        <f aca="false">Z21+Y21+X21+W21</f>
        <v>172</v>
      </c>
      <c r="AB21" s="371"/>
      <c r="AC21" s="361" t="n">
        <f aca="false">AB21+AA21+V21+Q21+L21+G21</f>
        <v>743</v>
      </c>
      <c r="AD21" s="192" t="n">
        <v>24</v>
      </c>
      <c r="AE21" s="17"/>
      <c r="AF21" s="175"/>
      <c r="AG21" s="175"/>
      <c r="AH21" s="178"/>
      <c r="AI21" s="235" t="n">
        <f aca="false">AH21+AG21+AF21+AE21</f>
        <v>0</v>
      </c>
      <c r="AJ21" s="16"/>
      <c r="AK21" s="175"/>
      <c r="AL21" s="175"/>
      <c r="AM21" s="178"/>
      <c r="AN21" s="235" t="n">
        <f aca="false">AM21+AL21+AK21+AJ21</f>
        <v>0</v>
      </c>
      <c r="AO21" s="16" t="n">
        <v>126</v>
      </c>
      <c r="AP21" s="175" t="n">
        <v>62</v>
      </c>
      <c r="AQ21" s="175" t="n">
        <v>52</v>
      </c>
      <c r="AR21" s="178" t="n">
        <v>39</v>
      </c>
      <c r="AS21" s="235" t="n">
        <f aca="false">AR21+AQ21+AP21+AO21</f>
        <v>279</v>
      </c>
      <c r="AT21" s="16" t="n">
        <v>103</v>
      </c>
      <c r="AU21" s="175" t="n">
        <v>96</v>
      </c>
      <c r="AV21" s="175" t="n">
        <v>88</v>
      </c>
      <c r="AW21" s="178" t="n">
        <v>71</v>
      </c>
      <c r="AX21" s="210" t="n">
        <f aca="false">AW21+AV21+AU21+AT21</f>
        <v>358</v>
      </c>
      <c r="AY21" s="17" t="n">
        <v>116</v>
      </c>
      <c r="AZ21" s="175" t="n">
        <v>102</v>
      </c>
      <c r="BA21" s="175" t="n">
        <v>84</v>
      </c>
      <c r="BB21" s="178" t="n">
        <v>69</v>
      </c>
      <c r="BC21" s="210" t="n">
        <f aca="false">BB21+BA21+AZ21+AY21</f>
        <v>371</v>
      </c>
      <c r="BD21" s="188"/>
      <c r="BE21" s="235" t="n">
        <f aca="false">BD21+BC21+AX21+AS21+AN21+AI21</f>
        <v>1008</v>
      </c>
      <c r="BF21" s="205" t="n">
        <v>18</v>
      </c>
      <c r="BG21" s="205" t="n">
        <f aca="false">BE21+AC21</f>
        <v>1751</v>
      </c>
      <c r="BH21" s="298" t="n">
        <v>19</v>
      </c>
    </row>
    <row r="22" customFormat="false" ht="16.5" hidden="false" customHeight="true" outlineLevel="0" collapsed="false">
      <c r="A22" s="61" t="n">
        <v>20</v>
      </c>
      <c r="B22" s="348" t="s">
        <v>60</v>
      </c>
      <c r="C22" s="17" t="n">
        <v>97</v>
      </c>
      <c r="D22" s="178" t="n">
        <v>80</v>
      </c>
      <c r="E22" s="175" t="n">
        <v>53</v>
      </c>
      <c r="F22" s="178"/>
      <c r="G22" s="365" t="n">
        <f aca="false">F22+E22+D22+C22</f>
        <v>230</v>
      </c>
      <c r="H22" s="16" t="n">
        <v>77</v>
      </c>
      <c r="I22" s="122" t="n">
        <v>56</v>
      </c>
      <c r="J22" s="175" t="n">
        <v>52</v>
      </c>
      <c r="K22" s="211"/>
      <c r="L22" s="210" t="n">
        <f aca="false">K22+J22+I22+H22</f>
        <v>185</v>
      </c>
      <c r="M22" s="121" t="n">
        <v>66</v>
      </c>
      <c r="N22" s="122" t="n">
        <v>55</v>
      </c>
      <c r="O22" s="175" t="n">
        <v>53</v>
      </c>
      <c r="P22" s="178"/>
      <c r="Q22" s="235" t="n">
        <f aca="false">P22+O22+N22+M22</f>
        <v>174</v>
      </c>
      <c r="R22" s="16" t="n">
        <v>59</v>
      </c>
      <c r="S22" s="175" t="n">
        <v>55</v>
      </c>
      <c r="T22" s="175" t="n">
        <v>49</v>
      </c>
      <c r="U22" s="178"/>
      <c r="V22" s="210" t="n">
        <f aca="false">U22+T22+S22+R22</f>
        <v>163</v>
      </c>
      <c r="W22" s="17" t="n">
        <v>75</v>
      </c>
      <c r="X22" s="175" t="n">
        <v>67</v>
      </c>
      <c r="Y22" s="175" t="n">
        <v>45</v>
      </c>
      <c r="Z22" s="178"/>
      <c r="AA22" s="210" t="n">
        <f aca="false">Z22+Y22+X22+W22</f>
        <v>187</v>
      </c>
      <c r="AB22" s="367" t="n">
        <v>150</v>
      </c>
      <c r="AC22" s="361" t="n">
        <f aca="false">AB22+AA22+V22+Q22+L22+G22</f>
        <v>1089</v>
      </c>
      <c r="AD22" s="192" t="n">
        <v>19</v>
      </c>
      <c r="AE22" s="17"/>
      <c r="AF22" s="175"/>
      <c r="AG22" s="175"/>
      <c r="AH22" s="178"/>
      <c r="AI22" s="235" t="n">
        <f aca="false">AH22+AG22+AF22+AE22</f>
        <v>0</v>
      </c>
      <c r="AJ22" s="16"/>
      <c r="AK22" s="175"/>
      <c r="AL22" s="175"/>
      <c r="AM22" s="178"/>
      <c r="AN22" s="235" t="n">
        <f aca="false">AM22+AL22+AK22+AJ22</f>
        <v>0</v>
      </c>
      <c r="AO22" s="16" t="n">
        <v>68</v>
      </c>
      <c r="AP22" s="175" t="n">
        <v>59</v>
      </c>
      <c r="AQ22" s="175" t="n">
        <v>45</v>
      </c>
      <c r="AR22" s="178"/>
      <c r="AS22" s="235" t="n">
        <f aca="false">AR22+AQ22+AP22+AO22</f>
        <v>172</v>
      </c>
      <c r="AT22" s="16" t="n">
        <v>105</v>
      </c>
      <c r="AU22" s="175" t="n">
        <v>60</v>
      </c>
      <c r="AV22" s="175" t="n">
        <v>44</v>
      </c>
      <c r="AW22" s="178"/>
      <c r="AX22" s="210" t="n">
        <f aca="false">AW22+AV22+AU22+AT22</f>
        <v>209</v>
      </c>
      <c r="AY22" s="17" t="n">
        <v>86</v>
      </c>
      <c r="AZ22" s="175" t="n">
        <v>54</v>
      </c>
      <c r="BA22" s="175" t="n">
        <v>40</v>
      </c>
      <c r="BB22" s="178"/>
      <c r="BC22" s="210" t="n">
        <f aca="false">BB22+BA22+AZ22+AY22</f>
        <v>180</v>
      </c>
      <c r="BD22" s="188"/>
      <c r="BE22" s="235" t="n">
        <f aca="false">BD22+BC22+AX22+AS22+AN22+AI22</f>
        <v>561</v>
      </c>
      <c r="BF22" s="205" t="n">
        <v>28</v>
      </c>
      <c r="BG22" s="205" t="n">
        <f aca="false">BE22+AC22</f>
        <v>1650</v>
      </c>
      <c r="BH22" s="298" t="n">
        <v>20</v>
      </c>
    </row>
    <row r="23" customFormat="false" ht="16.5" hidden="false" customHeight="true" outlineLevel="0" collapsed="false">
      <c r="A23" s="61" t="n">
        <v>21</v>
      </c>
      <c r="B23" s="368" t="s">
        <v>18</v>
      </c>
      <c r="C23" s="17" t="n">
        <v>97</v>
      </c>
      <c r="D23" s="178" t="n">
        <v>90</v>
      </c>
      <c r="E23" s="175" t="n">
        <v>86</v>
      </c>
      <c r="F23" s="176"/>
      <c r="G23" s="365" t="n">
        <f aca="false">F23+E23+D23+C23</f>
        <v>273</v>
      </c>
      <c r="H23" s="16" t="n">
        <v>63</v>
      </c>
      <c r="I23" s="122" t="n">
        <v>62</v>
      </c>
      <c r="J23" s="175" t="n">
        <v>53</v>
      </c>
      <c r="K23" s="211"/>
      <c r="L23" s="210" t="n">
        <f aca="false">K23+J23+I23+H23</f>
        <v>178</v>
      </c>
      <c r="M23" s="17" t="n">
        <v>64</v>
      </c>
      <c r="N23" s="122" t="n">
        <v>37</v>
      </c>
      <c r="O23" s="122"/>
      <c r="P23" s="176"/>
      <c r="Q23" s="235" t="n">
        <f aca="false">P23+O23+N23+M23</f>
        <v>101</v>
      </c>
      <c r="R23" s="16" t="n">
        <v>70</v>
      </c>
      <c r="S23" s="175" t="n">
        <v>44</v>
      </c>
      <c r="T23" s="175"/>
      <c r="U23" s="178"/>
      <c r="V23" s="210" t="n">
        <f aca="false">U23+T23+S23+R23</f>
        <v>114</v>
      </c>
      <c r="W23" s="17" t="n">
        <v>50</v>
      </c>
      <c r="X23" s="175" t="n">
        <v>39</v>
      </c>
      <c r="Y23" s="175"/>
      <c r="Z23" s="178"/>
      <c r="AA23" s="210" t="n">
        <f aca="false">Z23+Y23+X23+W23</f>
        <v>89</v>
      </c>
      <c r="AB23" s="367" t="n">
        <v>140</v>
      </c>
      <c r="AC23" s="361" t="n">
        <f aca="false">AB23+AA23+V23+Q23+L23+G23</f>
        <v>895</v>
      </c>
      <c r="AD23" s="192" t="n">
        <v>22</v>
      </c>
      <c r="AE23" s="17" t="n">
        <v>76</v>
      </c>
      <c r="AF23" s="175"/>
      <c r="AG23" s="175"/>
      <c r="AH23" s="178"/>
      <c r="AI23" s="235" t="n">
        <f aca="false">AH23+AG23+AF23+AE23</f>
        <v>76</v>
      </c>
      <c r="AJ23" s="16" t="n">
        <v>71</v>
      </c>
      <c r="AK23" s="175"/>
      <c r="AL23" s="175"/>
      <c r="AM23" s="178"/>
      <c r="AN23" s="235" t="n">
        <f aca="false">AM23+AL23+AK23+AJ23</f>
        <v>71</v>
      </c>
      <c r="AO23" s="16" t="n">
        <v>51</v>
      </c>
      <c r="AP23" s="175" t="n">
        <v>45</v>
      </c>
      <c r="AQ23" s="175" t="n">
        <v>36</v>
      </c>
      <c r="AR23" s="178"/>
      <c r="AS23" s="235" t="n">
        <f aca="false">AR23+AQ23+AP23+AO23</f>
        <v>132</v>
      </c>
      <c r="AT23" s="16" t="n">
        <v>111</v>
      </c>
      <c r="AU23" s="175" t="n">
        <v>68</v>
      </c>
      <c r="AV23" s="175" t="n">
        <v>42</v>
      </c>
      <c r="AW23" s="178"/>
      <c r="AX23" s="210" t="n">
        <f aca="false">AW23+AV23+AU23+AT23</f>
        <v>221</v>
      </c>
      <c r="AY23" s="17" t="n">
        <v>73</v>
      </c>
      <c r="AZ23" s="175" t="n">
        <v>47</v>
      </c>
      <c r="BA23" s="175" t="n">
        <v>39</v>
      </c>
      <c r="BB23" s="178"/>
      <c r="BC23" s="210" t="n">
        <f aca="false">BB23+BA23+AZ23+AY23</f>
        <v>159</v>
      </c>
      <c r="BD23" s="188"/>
      <c r="BE23" s="235" t="n">
        <f aca="false">BD23+BC23+AX23+AS23+AN23+AI23</f>
        <v>659</v>
      </c>
      <c r="BF23" s="205" t="n">
        <v>25</v>
      </c>
      <c r="BG23" s="205" t="n">
        <f aca="false">BE23+AC23</f>
        <v>1554</v>
      </c>
      <c r="BH23" s="298" t="n">
        <v>21</v>
      </c>
    </row>
    <row r="24" customFormat="false" ht="16.5" hidden="false" customHeight="true" outlineLevel="0" collapsed="false">
      <c r="A24" s="61" t="n">
        <v>22</v>
      </c>
      <c r="B24" s="348" t="s">
        <v>16</v>
      </c>
      <c r="C24" s="17"/>
      <c r="D24" s="175"/>
      <c r="E24" s="175"/>
      <c r="F24" s="176"/>
      <c r="G24" s="365"/>
      <c r="H24" s="16"/>
      <c r="I24" s="122"/>
      <c r="J24" s="175"/>
      <c r="K24" s="211"/>
      <c r="L24" s="210"/>
      <c r="M24" s="16" t="n">
        <v>93</v>
      </c>
      <c r="N24" s="175" t="n">
        <v>85</v>
      </c>
      <c r="O24" s="175" t="n">
        <v>52</v>
      </c>
      <c r="P24" s="176" t="n">
        <v>51</v>
      </c>
      <c r="Q24" s="235" t="n">
        <f aca="false">P24+O24+N24+M24</f>
        <v>281</v>
      </c>
      <c r="R24" s="16" t="n">
        <v>85</v>
      </c>
      <c r="S24" s="175" t="n">
        <v>82</v>
      </c>
      <c r="T24" s="175" t="n">
        <v>80</v>
      </c>
      <c r="U24" s="178" t="n">
        <v>47</v>
      </c>
      <c r="V24" s="210" t="n">
        <f aca="false">U24+T24+S24+R24</f>
        <v>294</v>
      </c>
      <c r="W24" s="17" t="n">
        <v>89</v>
      </c>
      <c r="X24" s="175" t="n">
        <v>85</v>
      </c>
      <c r="Y24" s="175" t="n">
        <v>54</v>
      </c>
      <c r="Z24" s="178" t="n">
        <v>44</v>
      </c>
      <c r="AA24" s="210" t="n">
        <f aca="false">Z24+Y24+X24+W24</f>
        <v>272</v>
      </c>
      <c r="AB24" s="367"/>
      <c r="AC24" s="361" t="n">
        <f aca="false">AB24+AA24+V24+Q24+L24+G24</f>
        <v>847</v>
      </c>
      <c r="AD24" s="192" t="n">
        <v>23</v>
      </c>
      <c r="AE24" s="17"/>
      <c r="AF24" s="175"/>
      <c r="AG24" s="175"/>
      <c r="AH24" s="178"/>
      <c r="AI24" s="235"/>
      <c r="AJ24" s="16"/>
      <c r="AK24" s="175"/>
      <c r="AL24" s="175"/>
      <c r="AM24" s="178"/>
      <c r="AN24" s="235"/>
      <c r="AO24" s="16" t="n">
        <v>71</v>
      </c>
      <c r="AP24" s="175" t="n">
        <v>58</v>
      </c>
      <c r="AQ24" s="175" t="n">
        <v>46</v>
      </c>
      <c r="AR24" s="178" t="n">
        <v>43</v>
      </c>
      <c r="AS24" s="235" t="n">
        <f aca="false">AR24+AQ24+AP24+AO24</f>
        <v>218</v>
      </c>
      <c r="AT24" s="16" t="n">
        <v>106</v>
      </c>
      <c r="AU24" s="175" t="n">
        <v>81</v>
      </c>
      <c r="AV24" s="175" t="n">
        <v>53</v>
      </c>
      <c r="AW24" s="178" t="n">
        <v>39</v>
      </c>
      <c r="AX24" s="210" t="n">
        <f aca="false">AW24+AV24+AU24+AT24</f>
        <v>279</v>
      </c>
      <c r="AY24" s="17" t="n">
        <v>64</v>
      </c>
      <c r="AZ24" s="175" t="n">
        <v>51</v>
      </c>
      <c r="BA24" s="175" t="n">
        <v>50</v>
      </c>
      <c r="BB24" s="178" t="n">
        <v>42</v>
      </c>
      <c r="BC24" s="210" t="n">
        <f aca="false">BB24+BA24+AZ24+AY24</f>
        <v>207</v>
      </c>
      <c r="BD24" s="188"/>
      <c r="BE24" s="235" t="n">
        <f aca="false">BD24+BC24+AX24+AS24+AN24+AI24</f>
        <v>704</v>
      </c>
      <c r="BF24" s="205" t="n">
        <v>24</v>
      </c>
      <c r="BG24" s="205" t="n">
        <f aca="false">BE24+AC24</f>
        <v>1551</v>
      </c>
      <c r="BH24" s="298" t="n">
        <v>22</v>
      </c>
    </row>
    <row r="25" customFormat="false" ht="16.5" hidden="false" customHeight="true" outlineLevel="0" collapsed="false">
      <c r="A25" s="61" t="n">
        <v>23</v>
      </c>
      <c r="B25" s="368" t="s">
        <v>31</v>
      </c>
      <c r="C25" s="17" t="n">
        <v>103</v>
      </c>
      <c r="D25" s="175" t="n">
        <v>94</v>
      </c>
      <c r="E25" s="175"/>
      <c r="F25" s="176"/>
      <c r="G25" s="365" t="n">
        <f aca="false">F25+E25+D25+C25</f>
        <v>197</v>
      </c>
      <c r="H25" s="16" t="n">
        <v>60</v>
      </c>
      <c r="I25" s="175" t="n">
        <v>57</v>
      </c>
      <c r="J25" s="175"/>
      <c r="K25" s="211"/>
      <c r="L25" s="210" t="n">
        <f aca="false">K25+J25+I25+H25</f>
        <v>117</v>
      </c>
      <c r="M25" s="17" t="n">
        <v>140</v>
      </c>
      <c r="N25" s="175" t="n">
        <v>124</v>
      </c>
      <c r="O25" s="175" t="n">
        <v>56</v>
      </c>
      <c r="P25" s="176" t="n">
        <v>46</v>
      </c>
      <c r="Q25" s="235" t="n">
        <f aca="false">P25+O25+N25+M25</f>
        <v>366</v>
      </c>
      <c r="R25" s="16" t="n">
        <v>122</v>
      </c>
      <c r="S25" s="175" t="n">
        <v>118</v>
      </c>
      <c r="T25" s="175" t="n">
        <v>99</v>
      </c>
      <c r="U25" s="178" t="n">
        <v>64</v>
      </c>
      <c r="V25" s="210" t="n">
        <f aca="false">U25+T25+S25+R25</f>
        <v>403</v>
      </c>
      <c r="W25" s="17" t="n">
        <v>118</v>
      </c>
      <c r="X25" s="175" t="n">
        <v>112</v>
      </c>
      <c r="Y25" s="175" t="n">
        <v>86</v>
      </c>
      <c r="Z25" s="178" t="n">
        <v>82</v>
      </c>
      <c r="AA25" s="210" t="n">
        <f aca="false">Z25+Y25+X25+W25</f>
        <v>398</v>
      </c>
      <c r="AB25" s="371"/>
      <c r="AC25" s="361" t="n">
        <f aca="false">AB25+AA25+V25+Q25+L25+G25</f>
        <v>1481</v>
      </c>
      <c r="AD25" s="192" t="n">
        <v>15</v>
      </c>
      <c r="AE25" s="17"/>
      <c r="AF25" s="175"/>
      <c r="AG25" s="175"/>
      <c r="AH25" s="178"/>
      <c r="AI25" s="235" t="n">
        <f aca="false">AH25+AG25+AF25+AE25</f>
        <v>0</v>
      </c>
      <c r="AJ25" s="16"/>
      <c r="AK25" s="175"/>
      <c r="AL25" s="175"/>
      <c r="AM25" s="178"/>
      <c r="AN25" s="235" t="n">
        <f aca="false">AM25+AL25+AK25+AJ25</f>
        <v>0</v>
      </c>
      <c r="AO25" s="16"/>
      <c r="AP25" s="175"/>
      <c r="AQ25" s="175"/>
      <c r="AR25" s="178"/>
      <c r="AS25" s="235" t="n">
        <f aca="false">AR25+AQ25+AP25+AO25</f>
        <v>0</v>
      </c>
      <c r="AT25" s="16"/>
      <c r="AU25" s="175"/>
      <c r="AV25" s="175"/>
      <c r="AW25" s="178"/>
      <c r="AX25" s="210" t="n">
        <f aca="false">AW25+AV25+AU25+AT25</f>
        <v>0</v>
      </c>
      <c r="AY25" s="17"/>
      <c r="AZ25" s="175"/>
      <c r="BA25" s="175"/>
      <c r="BB25" s="178"/>
      <c r="BC25" s="210" t="n">
        <f aca="false">BB25+BA25+AZ25+AY25</f>
        <v>0</v>
      </c>
      <c r="BD25" s="188"/>
      <c r="BE25" s="235" t="n">
        <f aca="false">BD25+BC25+AX25+AS25+AN25+AI25</f>
        <v>0</v>
      </c>
      <c r="BF25" s="205" t="n">
        <v>35</v>
      </c>
      <c r="BG25" s="205" t="n">
        <f aca="false">BE25+AC25</f>
        <v>1481</v>
      </c>
      <c r="BH25" s="298" t="n">
        <v>23</v>
      </c>
    </row>
    <row r="26" customFormat="false" ht="16.5" hidden="false" customHeight="true" outlineLevel="0" collapsed="false">
      <c r="A26" s="61" t="n">
        <v>24</v>
      </c>
      <c r="B26" s="348" t="s">
        <v>21</v>
      </c>
      <c r="C26" s="17"/>
      <c r="D26" s="175"/>
      <c r="E26" s="175"/>
      <c r="F26" s="178"/>
      <c r="G26" s="365" t="n">
        <f aca="false">F26+E26+D26+C26</f>
        <v>0</v>
      </c>
      <c r="H26" s="16"/>
      <c r="I26" s="175"/>
      <c r="J26" s="175"/>
      <c r="K26" s="211"/>
      <c r="L26" s="210" t="n">
        <f aca="false">K26+J26+I26+H26</f>
        <v>0</v>
      </c>
      <c r="M26" s="16" t="n">
        <v>92</v>
      </c>
      <c r="N26" s="175" t="n">
        <v>88</v>
      </c>
      <c r="O26" s="175" t="n">
        <v>84</v>
      </c>
      <c r="P26" s="176" t="n">
        <v>58</v>
      </c>
      <c r="Q26" s="235" t="n">
        <f aca="false">P26+O26+N26+M26</f>
        <v>322</v>
      </c>
      <c r="R26" s="16" t="n">
        <v>106</v>
      </c>
      <c r="S26" s="175" t="n">
        <v>92</v>
      </c>
      <c r="T26" s="175" t="n">
        <v>89</v>
      </c>
      <c r="U26" s="178" t="n">
        <v>56</v>
      </c>
      <c r="V26" s="210" t="n">
        <f aca="false">U26+T26+S26+R26</f>
        <v>343</v>
      </c>
      <c r="W26" s="17" t="n">
        <v>96</v>
      </c>
      <c r="X26" s="175" t="n">
        <v>92</v>
      </c>
      <c r="Y26" s="175" t="n">
        <v>92</v>
      </c>
      <c r="Z26" s="178" t="n">
        <v>79</v>
      </c>
      <c r="AA26" s="210" t="n">
        <f aca="false">Z26+Y26+X26+W26</f>
        <v>359</v>
      </c>
      <c r="AB26" s="371"/>
      <c r="AC26" s="361" t="n">
        <f aca="false">AB26+AA26+V26+Q26+L26+G26</f>
        <v>1024</v>
      </c>
      <c r="AD26" s="192" t="n">
        <v>20</v>
      </c>
      <c r="AE26" s="17"/>
      <c r="AF26" s="175"/>
      <c r="AG26" s="175"/>
      <c r="AH26" s="178"/>
      <c r="AI26" s="235" t="n">
        <f aca="false">AH26+AG26+AF26+AE26</f>
        <v>0</v>
      </c>
      <c r="AJ26" s="16"/>
      <c r="AK26" s="175"/>
      <c r="AL26" s="175"/>
      <c r="AM26" s="178"/>
      <c r="AN26" s="235" t="n">
        <f aca="false">AM26+AL26+AK26+AJ26</f>
        <v>0</v>
      </c>
      <c r="AO26" s="16" t="n">
        <v>63</v>
      </c>
      <c r="AP26" s="175"/>
      <c r="AQ26" s="175"/>
      <c r="AR26" s="178"/>
      <c r="AS26" s="235" t="n">
        <f aca="false">AR26+AQ26+AP26+AO26</f>
        <v>63</v>
      </c>
      <c r="AT26" s="16" t="n">
        <v>69</v>
      </c>
      <c r="AU26" s="175"/>
      <c r="AV26" s="175"/>
      <c r="AW26" s="178"/>
      <c r="AX26" s="210" t="n">
        <f aca="false">AW26+AV26+AU26+AT26</f>
        <v>69</v>
      </c>
      <c r="AY26" s="17" t="n">
        <v>68</v>
      </c>
      <c r="AZ26" s="175"/>
      <c r="BA26" s="175"/>
      <c r="BB26" s="178"/>
      <c r="BC26" s="210" t="n">
        <f aca="false">BB26+BA26+AZ26+AY26</f>
        <v>68</v>
      </c>
      <c r="BD26" s="188"/>
      <c r="BE26" s="235" t="n">
        <f aca="false">BD26+BC26+AX26+AS26+AN26+AI26</f>
        <v>200</v>
      </c>
      <c r="BF26" s="205" t="n">
        <v>32</v>
      </c>
      <c r="BG26" s="205" t="n">
        <f aca="false">BE26+AC26</f>
        <v>1224</v>
      </c>
      <c r="BH26" s="298" t="n">
        <v>24</v>
      </c>
    </row>
    <row r="27" customFormat="false" ht="16.5" hidden="false" customHeight="true" outlineLevel="0" collapsed="false">
      <c r="A27" s="61" t="n">
        <v>25</v>
      </c>
      <c r="B27" s="348" t="s">
        <v>67</v>
      </c>
      <c r="C27" s="17" t="n">
        <v>68</v>
      </c>
      <c r="D27" s="175"/>
      <c r="E27" s="175"/>
      <c r="F27" s="178"/>
      <c r="G27" s="365" t="n">
        <f aca="false">F27+E27+D27+C27</f>
        <v>68</v>
      </c>
      <c r="H27" s="184" t="n">
        <v>54</v>
      </c>
      <c r="I27" s="175"/>
      <c r="J27" s="175"/>
      <c r="K27" s="211"/>
      <c r="L27" s="210" t="n">
        <f aca="false">K27+J27+I27+H27</f>
        <v>54</v>
      </c>
      <c r="M27" s="16"/>
      <c r="N27" s="175"/>
      <c r="O27" s="175"/>
      <c r="P27" s="178"/>
      <c r="Q27" s="235" t="n">
        <f aca="false">P27+O27+N27+M27</f>
        <v>0</v>
      </c>
      <c r="R27" s="16"/>
      <c r="S27" s="175"/>
      <c r="T27" s="175"/>
      <c r="U27" s="178"/>
      <c r="V27" s="210" t="n">
        <f aca="false">U27+T27+S27+R27</f>
        <v>0</v>
      </c>
      <c r="W27" s="17"/>
      <c r="X27" s="175"/>
      <c r="Y27" s="175"/>
      <c r="Z27" s="178"/>
      <c r="AA27" s="210" t="n">
        <f aca="false">Z27+Y27+X27+W27</f>
        <v>0</v>
      </c>
      <c r="AB27" s="371"/>
      <c r="AC27" s="361" t="n">
        <f aca="false">AB27+AA27+V27+Q27+L27+G27</f>
        <v>122</v>
      </c>
      <c r="AD27" s="192" t="n">
        <v>31</v>
      </c>
      <c r="AE27" s="17" t="n">
        <v>80</v>
      </c>
      <c r="AF27" s="175" t="n">
        <v>75</v>
      </c>
      <c r="AG27" s="175"/>
      <c r="AH27" s="178"/>
      <c r="AI27" s="235" t="n">
        <f aca="false">AH27+AG27+AF27+AE27</f>
        <v>155</v>
      </c>
      <c r="AJ27" s="16" t="n">
        <v>84</v>
      </c>
      <c r="AK27" s="175" t="n">
        <v>74</v>
      </c>
      <c r="AL27" s="175"/>
      <c r="AM27" s="178"/>
      <c r="AN27" s="235" t="n">
        <f aca="false">AM27+AL27+AK27+AJ27</f>
        <v>158</v>
      </c>
      <c r="AO27" s="16" t="n">
        <v>102</v>
      </c>
      <c r="AP27" s="175" t="n">
        <v>78</v>
      </c>
      <c r="AQ27" s="175"/>
      <c r="AR27" s="178"/>
      <c r="AS27" s="235" t="n">
        <f aca="false">AR27+AQ27+AP27+AO27</f>
        <v>180</v>
      </c>
      <c r="AT27" s="16" t="n">
        <v>114</v>
      </c>
      <c r="AU27" s="175" t="n">
        <v>93</v>
      </c>
      <c r="AV27" s="175"/>
      <c r="AW27" s="178"/>
      <c r="AX27" s="210" t="n">
        <f aca="false">AW27+AV27+AU27+AT27</f>
        <v>207</v>
      </c>
      <c r="AY27" s="17" t="n">
        <v>55</v>
      </c>
      <c r="AZ27" s="175" t="n">
        <v>48</v>
      </c>
      <c r="BA27" s="175"/>
      <c r="BB27" s="178"/>
      <c r="BC27" s="210" t="n">
        <f aca="false">BB27+BA27+AZ27+AY27</f>
        <v>103</v>
      </c>
      <c r="BD27" s="188" t="n">
        <v>206</v>
      </c>
      <c r="BE27" s="235" t="n">
        <f aca="false">BD27+BC27+AX27+AS27+AN27+AI27</f>
        <v>1009</v>
      </c>
      <c r="BF27" s="205" t="n">
        <v>17</v>
      </c>
      <c r="BG27" s="205" t="n">
        <f aca="false">BE27+AC27</f>
        <v>1131</v>
      </c>
      <c r="BH27" s="298" t="n">
        <v>25</v>
      </c>
    </row>
    <row r="28" customFormat="false" ht="16.5" hidden="false" customHeight="true" outlineLevel="0" collapsed="false">
      <c r="A28" s="61" t="n">
        <v>26</v>
      </c>
      <c r="B28" s="348" t="s">
        <v>27</v>
      </c>
      <c r="C28" s="17"/>
      <c r="D28" s="175"/>
      <c r="E28" s="232"/>
      <c r="F28" s="234"/>
      <c r="G28" s="365" t="n">
        <f aca="false">F28+E28+D28+C28</f>
        <v>0</v>
      </c>
      <c r="H28" s="16"/>
      <c r="I28" s="175"/>
      <c r="J28" s="175"/>
      <c r="K28" s="211"/>
      <c r="L28" s="210" t="n">
        <f aca="false">K28+J28+I28+H28</f>
        <v>0</v>
      </c>
      <c r="M28" s="16" t="n">
        <v>86</v>
      </c>
      <c r="N28" s="175" t="n">
        <v>39</v>
      </c>
      <c r="O28" s="175"/>
      <c r="P28" s="176"/>
      <c r="Q28" s="235" t="n">
        <f aca="false">P28+O28+N28+M28</f>
        <v>125</v>
      </c>
      <c r="R28" s="16" t="n">
        <v>54</v>
      </c>
      <c r="S28" s="175" t="n">
        <v>51</v>
      </c>
      <c r="T28" s="175"/>
      <c r="U28" s="178"/>
      <c r="V28" s="210" t="n">
        <f aca="false">U28+T28+S28+R28</f>
        <v>105</v>
      </c>
      <c r="W28" s="17" t="n">
        <v>69</v>
      </c>
      <c r="X28" s="175" t="n">
        <v>62</v>
      </c>
      <c r="Y28" s="175"/>
      <c r="Z28" s="178"/>
      <c r="AA28" s="210" t="n">
        <f aca="false">Z28+Y28+X28+W28</f>
        <v>131</v>
      </c>
      <c r="AB28" s="371"/>
      <c r="AC28" s="361" t="n">
        <f aca="false">AB28+AA28+V28+Q28+L28+G28</f>
        <v>361</v>
      </c>
      <c r="AD28" s="192" t="n">
        <v>26</v>
      </c>
      <c r="AE28" s="17" t="n">
        <v>107</v>
      </c>
      <c r="AF28" s="175" t="n">
        <v>71</v>
      </c>
      <c r="AG28" s="175"/>
      <c r="AH28" s="178"/>
      <c r="AI28" s="235" t="n">
        <f aca="false">AH28+AG28+AF28+AE28</f>
        <v>178</v>
      </c>
      <c r="AJ28" s="16"/>
      <c r="AK28" s="175"/>
      <c r="AL28" s="175"/>
      <c r="AM28" s="178"/>
      <c r="AN28" s="235" t="n">
        <f aca="false">AM28+AL28+AK28+AJ28</f>
        <v>0</v>
      </c>
      <c r="AO28" s="16" t="n">
        <v>66</v>
      </c>
      <c r="AP28" s="175" t="n">
        <v>55</v>
      </c>
      <c r="AQ28" s="175" t="n">
        <v>41</v>
      </c>
      <c r="AR28" s="178"/>
      <c r="AS28" s="235" t="n">
        <f aca="false">AR28+AQ28+AP28+AO28</f>
        <v>162</v>
      </c>
      <c r="AT28" s="16" t="n">
        <v>112</v>
      </c>
      <c r="AU28" s="175" t="n">
        <v>74</v>
      </c>
      <c r="AV28" s="175" t="n">
        <v>54</v>
      </c>
      <c r="AW28" s="178"/>
      <c r="AX28" s="210" t="n">
        <f aca="false">AW28+AV28+AU28+AT28</f>
        <v>240</v>
      </c>
      <c r="AY28" s="17" t="n">
        <v>74</v>
      </c>
      <c r="AZ28" s="175" t="n">
        <v>57</v>
      </c>
      <c r="BA28" s="175" t="n">
        <v>41</v>
      </c>
      <c r="BB28" s="178"/>
      <c r="BC28" s="210" t="n">
        <f aca="false">BB28+BA28+AZ28+AY28</f>
        <v>172</v>
      </c>
      <c r="BD28" s="188"/>
      <c r="BE28" s="235" t="n">
        <f aca="false">BD28+BC28+AX28+AS28+AN28+AI28</f>
        <v>752</v>
      </c>
      <c r="BF28" s="205" t="n">
        <v>23</v>
      </c>
      <c r="BG28" s="205" t="n">
        <f aca="false">BE28+AC28</f>
        <v>1113</v>
      </c>
      <c r="BH28" s="298" t="n">
        <v>26</v>
      </c>
    </row>
    <row r="29" customFormat="false" ht="16.5" hidden="false" customHeight="true" outlineLevel="0" collapsed="false">
      <c r="A29" s="61" t="n">
        <v>27</v>
      </c>
      <c r="B29" s="368" t="s">
        <v>29</v>
      </c>
      <c r="C29" s="370"/>
      <c r="D29" s="370"/>
      <c r="E29" s="175"/>
      <c r="F29" s="178"/>
      <c r="G29" s="365" t="n">
        <f aca="false">F29+E29+D29+C29</f>
        <v>0</v>
      </c>
      <c r="H29" s="16"/>
      <c r="I29" s="17"/>
      <c r="J29" s="17"/>
      <c r="K29" s="211"/>
      <c r="L29" s="210" t="n">
        <f aca="false">K29+J29+I29+H29</f>
        <v>0</v>
      </c>
      <c r="M29" s="17"/>
      <c r="N29" s="175"/>
      <c r="O29" s="175"/>
      <c r="P29" s="178"/>
      <c r="Q29" s="235" t="n">
        <f aca="false">P29+O29+N29+M29</f>
        <v>0</v>
      </c>
      <c r="R29" s="16"/>
      <c r="S29" s="175"/>
      <c r="T29" s="175"/>
      <c r="U29" s="178"/>
      <c r="V29" s="210" t="n">
        <f aca="false">U29+T29+S29+R29</f>
        <v>0</v>
      </c>
      <c r="W29" s="17" t="n">
        <v>58</v>
      </c>
      <c r="X29" s="175"/>
      <c r="Y29" s="175"/>
      <c r="Z29" s="178"/>
      <c r="AA29" s="210" t="n">
        <f aca="false">Z29+Y29+X29+W29</f>
        <v>58</v>
      </c>
      <c r="AB29" s="371"/>
      <c r="AC29" s="361" t="n">
        <f aca="false">AB29+AA29+V29+Q29+L29+G29</f>
        <v>58</v>
      </c>
      <c r="AD29" s="192" t="n">
        <v>33</v>
      </c>
      <c r="AE29" s="17" t="n">
        <v>84</v>
      </c>
      <c r="AF29" s="175"/>
      <c r="AG29" s="175"/>
      <c r="AH29" s="178"/>
      <c r="AI29" s="235" t="n">
        <f aca="false">AH29+AG29+AF29+AE29</f>
        <v>84</v>
      </c>
      <c r="AJ29" s="16" t="n">
        <v>106</v>
      </c>
      <c r="AK29" s="175"/>
      <c r="AL29" s="175"/>
      <c r="AM29" s="178"/>
      <c r="AN29" s="235" t="n">
        <f aca="false">AM29+AL29+AK29+AJ29</f>
        <v>106</v>
      </c>
      <c r="AO29" s="16" t="n">
        <v>134</v>
      </c>
      <c r="AP29" s="175" t="n">
        <v>56</v>
      </c>
      <c r="AQ29" s="175"/>
      <c r="AR29" s="178"/>
      <c r="AS29" s="235" t="n">
        <f aca="false">AR29+AQ29+AP29+AO29</f>
        <v>190</v>
      </c>
      <c r="AT29" s="16" t="n">
        <v>116</v>
      </c>
      <c r="AU29" s="175" t="n">
        <v>107</v>
      </c>
      <c r="AV29" s="175"/>
      <c r="AW29" s="178"/>
      <c r="AX29" s="210" t="n">
        <f aca="false">AW29+AV29+AU29+AT29</f>
        <v>223</v>
      </c>
      <c r="AY29" s="17" t="n">
        <v>140</v>
      </c>
      <c r="AZ29" s="175" t="n">
        <v>85</v>
      </c>
      <c r="BA29" s="175"/>
      <c r="BB29" s="178"/>
      <c r="BC29" s="210" t="n">
        <f aca="false">BB29+BA29+AZ29+AY29</f>
        <v>225</v>
      </c>
      <c r="BD29" s="188" t="n">
        <v>120</v>
      </c>
      <c r="BE29" s="235" t="n">
        <f aca="false">BD29+BC29+AX29+AS29+AN29+AI29</f>
        <v>948</v>
      </c>
      <c r="BF29" s="205" t="n">
        <v>19</v>
      </c>
      <c r="BG29" s="205" t="n">
        <f aca="false">BE29+AC29</f>
        <v>1006</v>
      </c>
      <c r="BH29" s="298" t="n">
        <v>27</v>
      </c>
    </row>
    <row r="30" customFormat="false" ht="16.5" hidden="false" customHeight="true" outlineLevel="0" collapsed="false">
      <c r="A30" s="61" t="n">
        <v>28</v>
      </c>
      <c r="B30" s="348" t="s">
        <v>45</v>
      </c>
      <c r="C30" s="17" t="n">
        <v>72</v>
      </c>
      <c r="D30" s="175"/>
      <c r="E30" s="175"/>
      <c r="F30" s="178"/>
      <c r="G30" s="365" t="n">
        <f aca="false">F30+E30+D30+C30</f>
        <v>72</v>
      </c>
      <c r="H30" s="16" t="n">
        <v>100</v>
      </c>
      <c r="I30" s="17"/>
      <c r="J30" s="175"/>
      <c r="K30" s="211"/>
      <c r="L30" s="210" t="n">
        <f aca="false">K30+J30+I30+H30</f>
        <v>100</v>
      </c>
      <c r="M30" s="16" t="n">
        <v>87</v>
      </c>
      <c r="N30" s="370" t="n">
        <v>77</v>
      </c>
      <c r="O30" s="175" t="n">
        <v>50</v>
      </c>
      <c r="P30" s="176" t="n">
        <v>40</v>
      </c>
      <c r="Q30" s="235" t="n">
        <f aca="false">P30+O30+N30+M30</f>
        <v>254</v>
      </c>
      <c r="R30" s="16" t="n">
        <v>130</v>
      </c>
      <c r="S30" s="175" t="n">
        <v>78</v>
      </c>
      <c r="T30" s="175" t="n">
        <v>58</v>
      </c>
      <c r="U30" s="178" t="n">
        <v>45</v>
      </c>
      <c r="V30" s="210" t="n">
        <f aca="false">U30+T30+S30+R30</f>
        <v>311</v>
      </c>
      <c r="W30" s="17" t="n">
        <v>97</v>
      </c>
      <c r="X30" s="175" t="n">
        <v>55</v>
      </c>
      <c r="Y30" s="175" t="n">
        <v>47</v>
      </c>
      <c r="Z30" s="178" t="n">
        <v>41</v>
      </c>
      <c r="AA30" s="210" t="n">
        <f aca="false">Z30+Y30+X30+W30</f>
        <v>240</v>
      </c>
      <c r="AB30" s="371"/>
      <c r="AC30" s="361" t="n">
        <f aca="false">AB30+AA30+V30+Q30+L30+G30</f>
        <v>977</v>
      </c>
      <c r="AD30" s="192" t="n">
        <v>21</v>
      </c>
      <c r="AE30" s="17"/>
      <c r="AF30" s="175"/>
      <c r="AG30" s="175"/>
      <c r="AH30" s="178"/>
      <c r="AI30" s="235" t="n">
        <f aca="false">AH30+AG30+AF30+AE30</f>
        <v>0</v>
      </c>
      <c r="AJ30" s="16"/>
      <c r="AK30" s="175"/>
      <c r="AL30" s="175"/>
      <c r="AM30" s="178"/>
      <c r="AN30" s="235" t="n">
        <f aca="false">AM30+AL30+AK30+AJ30</f>
        <v>0</v>
      </c>
      <c r="AO30" s="16"/>
      <c r="AP30" s="175"/>
      <c r="AQ30" s="175"/>
      <c r="AR30" s="178"/>
      <c r="AS30" s="235" t="n">
        <f aca="false">AR30+AQ30+AP30+AO30</f>
        <v>0</v>
      </c>
      <c r="AT30" s="16"/>
      <c r="AU30" s="175"/>
      <c r="AV30" s="175"/>
      <c r="AW30" s="178"/>
      <c r="AX30" s="210" t="n">
        <f aca="false">AW30+AV30+AU30+AT30</f>
        <v>0</v>
      </c>
      <c r="AY30" s="17"/>
      <c r="AZ30" s="175"/>
      <c r="BA30" s="175"/>
      <c r="BB30" s="178"/>
      <c r="BC30" s="210" t="n">
        <f aca="false">BB30+BA30+AZ30+AY30</f>
        <v>0</v>
      </c>
      <c r="BD30" s="188"/>
      <c r="BE30" s="235" t="n">
        <f aca="false">BD30+BC30+AX30+AS30+AN30+AI30</f>
        <v>0</v>
      </c>
      <c r="BF30" s="205" t="n">
        <v>36</v>
      </c>
      <c r="BG30" s="205" t="n">
        <f aca="false">BE30+AC30</f>
        <v>977</v>
      </c>
      <c r="BH30" s="298" t="n">
        <v>28</v>
      </c>
    </row>
    <row r="31" customFormat="false" ht="16.5" hidden="false" customHeight="true" outlineLevel="0" collapsed="false">
      <c r="A31" s="61" t="n">
        <v>29</v>
      </c>
      <c r="B31" s="348" t="s">
        <v>212</v>
      </c>
      <c r="C31" s="17"/>
      <c r="D31" s="175"/>
      <c r="E31" s="175"/>
      <c r="F31" s="178"/>
      <c r="G31" s="365" t="n">
        <f aca="false">F31+E31+D31+C31</f>
        <v>0</v>
      </c>
      <c r="H31" s="16"/>
      <c r="I31" s="175"/>
      <c r="J31" s="175"/>
      <c r="K31" s="211"/>
      <c r="L31" s="210" t="n">
        <f aca="false">K31+J31+I31+H31</f>
        <v>0</v>
      </c>
      <c r="M31" s="16"/>
      <c r="N31" s="175"/>
      <c r="O31" s="175"/>
      <c r="P31" s="178"/>
      <c r="Q31" s="235" t="n">
        <f aca="false">P31+O31+N31+M31</f>
        <v>0</v>
      </c>
      <c r="R31" s="16"/>
      <c r="S31" s="175"/>
      <c r="T31" s="175"/>
      <c r="U31" s="178"/>
      <c r="V31" s="210" t="n">
        <f aca="false">U31+T31+S31+R31</f>
        <v>0</v>
      </c>
      <c r="W31" s="17"/>
      <c r="X31" s="175"/>
      <c r="Y31" s="175"/>
      <c r="Z31" s="178"/>
      <c r="AA31" s="210" t="n">
        <f aca="false">Z31+Y31+X31+W31</f>
        <v>0</v>
      </c>
      <c r="AB31" s="371"/>
      <c r="AC31" s="361" t="n">
        <f aca="false">AB31+AA31+V31+Q31+L31+G31</f>
        <v>0</v>
      </c>
      <c r="AD31" s="192" t="n">
        <v>40</v>
      </c>
      <c r="AE31" s="17" t="n">
        <v>126</v>
      </c>
      <c r="AF31" s="175" t="n">
        <v>77</v>
      </c>
      <c r="AG31" s="175"/>
      <c r="AH31" s="178"/>
      <c r="AI31" s="235" t="n">
        <f aca="false">AH31+AG31+AF31+AE31</f>
        <v>203</v>
      </c>
      <c r="AJ31" s="16" t="n">
        <v>110</v>
      </c>
      <c r="AK31" s="175" t="n">
        <v>83</v>
      </c>
      <c r="AL31" s="175"/>
      <c r="AM31" s="178"/>
      <c r="AN31" s="235" t="n">
        <f aca="false">AM31+AL31+AK31+AJ31</f>
        <v>193</v>
      </c>
      <c r="AO31" s="16" t="n">
        <v>77</v>
      </c>
      <c r="AP31" s="175"/>
      <c r="AQ31" s="175"/>
      <c r="AR31" s="178"/>
      <c r="AS31" s="235" t="n">
        <f aca="false">AR31+AQ31+AP31+AO31</f>
        <v>77</v>
      </c>
      <c r="AT31" s="16" t="n">
        <v>104</v>
      </c>
      <c r="AU31" s="175"/>
      <c r="AV31" s="175"/>
      <c r="AW31" s="178"/>
      <c r="AX31" s="210" t="n">
        <f aca="false">AW31+AV31+AU31+AT31</f>
        <v>104</v>
      </c>
      <c r="AY31" s="17" t="n">
        <v>94</v>
      </c>
      <c r="AZ31" s="175"/>
      <c r="BA31" s="175"/>
      <c r="BB31" s="178"/>
      <c r="BC31" s="210" t="n">
        <f aca="false">BB31+BA31+AZ31+AY31</f>
        <v>94</v>
      </c>
      <c r="BD31" s="188" t="n">
        <v>240</v>
      </c>
      <c r="BE31" s="235" t="n">
        <f aca="false">BD31+BC31+AX31+AS31+AN31+AI31</f>
        <v>911</v>
      </c>
      <c r="BF31" s="205" t="n">
        <v>20</v>
      </c>
      <c r="BG31" s="205" t="n">
        <f aca="false">BE31+AC31</f>
        <v>911</v>
      </c>
      <c r="BH31" s="298" t="n">
        <v>29</v>
      </c>
    </row>
    <row r="32" customFormat="false" ht="16.5" hidden="false" customHeight="true" outlineLevel="0" collapsed="false">
      <c r="A32" s="61" t="n">
        <v>30</v>
      </c>
      <c r="B32" s="348" t="s">
        <v>62</v>
      </c>
      <c r="C32" s="17"/>
      <c r="D32" s="178"/>
      <c r="E32" s="175"/>
      <c r="F32" s="178"/>
      <c r="G32" s="365" t="n">
        <f aca="false">F32+E32+D32+C32</f>
        <v>0</v>
      </c>
      <c r="H32" s="16"/>
      <c r="I32" s="175"/>
      <c r="J32" s="175"/>
      <c r="K32" s="211"/>
      <c r="L32" s="210" t="n">
        <f aca="false">K32+J32+I32+H32</f>
        <v>0</v>
      </c>
      <c r="M32" s="17" t="n">
        <v>102</v>
      </c>
      <c r="N32" s="175"/>
      <c r="O32" s="175"/>
      <c r="P32" s="178"/>
      <c r="Q32" s="235" t="n">
        <f aca="false">P32+O32+N32+M32</f>
        <v>102</v>
      </c>
      <c r="R32" s="16" t="n">
        <v>76</v>
      </c>
      <c r="S32" s="175"/>
      <c r="T32" s="175"/>
      <c r="U32" s="178"/>
      <c r="V32" s="210" t="n">
        <f aca="false">U32+T32+S32+R32</f>
        <v>76</v>
      </c>
      <c r="W32" s="17" t="n">
        <v>101</v>
      </c>
      <c r="X32" s="175"/>
      <c r="Y32" s="175"/>
      <c r="Z32" s="178"/>
      <c r="AA32" s="210" t="n">
        <f aca="false">Z32+Y32+X32+W32</f>
        <v>101</v>
      </c>
      <c r="AB32" s="371"/>
      <c r="AC32" s="361" t="n">
        <f aca="false">AB32+AA32+V32+Q32+L32+G32</f>
        <v>279</v>
      </c>
      <c r="AD32" s="192" t="n">
        <v>27</v>
      </c>
      <c r="AE32" s="17"/>
      <c r="AF32" s="175"/>
      <c r="AG32" s="175"/>
      <c r="AH32" s="178"/>
      <c r="AI32" s="235" t="n">
        <f aca="false">AH32+AG32+AF32+AE32</f>
        <v>0</v>
      </c>
      <c r="AJ32" s="16"/>
      <c r="AK32" s="175"/>
      <c r="AL32" s="175"/>
      <c r="AM32" s="178"/>
      <c r="AN32" s="235" t="n">
        <f aca="false">AM32+AL32+AK32+AJ32</f>
        <v>0</v>
      </c>
      <c r="AO32" s="16" t="n">
        <v>112</v>
      </c>
      <c r="AP32" s="175" t="n">
        <v>83</v>
      </c>
      <c r="AQ32" s="175"/>
      <c r="AR32" s="178"/>
      <c r="AS32" s="235" t="n">
        <f aca="false">AR32+AQ32+AP32+AO32</f>
        <v>195</v>
      </c>
      <c r="AT32" s="16" t="n">
        <v>98</v>
      </c>
      <c r="AU32" s="175" t="n">
        <v>87</v>
      </c>
      <c r="AV32" s="175"/>
      <c r="AW32" s="178"/>
      <c r="AX32" s="210" t="n">
        <f aca="false">AW32+AV32+AU32+AT32</f>
        <v>185</v>
      </c>
      <c r="AY32" s="17" t="n">
        <v>104</v>
      </c>
      <c r="AZ32" s="175" t="n">
        <v>95</v>
      </c>
      <c r="BA32" s="175"/>
      <c r="BB32" s="178"/>
      <c r="BC32" s="210" t="n">
        <f aca="false">BB32+BA32+AZ32+AY32</f>
        <v>199</v>
      </c>
      <c r="BD32" s="188"/>
      <c r="BE32" s="235" t="n">
        <f aca="false">BD32+BC32+AX32+AS32+AN32+AI32</f>
        <v>579</v>
      </c>
      <c r="BF32" s="205" t="n">
        <v>27</v>
      </c>
      <c r="BG32" s="205" t="n">
        <f aca="false">BE32+AC32</f>
        <v>858</v>
      </c>
      <c r="BH32" s="298" t="n">
        <v>30</v>
      </c>
    </row>
    <row r="33" customFormat="false" ht="16.5" hidden="false" customHeight="true" outlineLevel="0" collapsed="false">
      <c r="A33" s="61" t="n">
        <v>31</v>
      </c>
      <c r="B33" s="348" t="s">
        <v>39</v>
      </c>
      <c r="C33" s="370" t="n">
        <v>70</v>
      </c>
      <c r="D33" s="370"/>
      <c r="E33" s="175"/>
      <c r="F33" s="176"/>
      <c r="G33" s="365" t="n">
        <f aca="false">F33+E33+D33+C33</f>
        <v>70</v>
      </c>
      <c r="H33" s="16" t="n">
        <v>55</v>
      </c>
      <c r="I33" s="175"/>
      <c r="J33" s="175"/>
      <c r="K33" s="211"/>
      <c r="L33" s="210" t="n">
        <f aca="false">K33+J33+I33+H33</f>
        <v>55</v>
      </c>
      <c r="M33" s="16"/>
      <c r="N33" s="175"/>
      <c r="O33" s="175"/>
      <c r="P33" s="178"/>
      <c r="Q33" s="235" t="n">
        <f aca="false">P33+O33+N33+M33</f>
        <v>0</v>
      </c>
      <c r="R33" s="16"/>
      <c r="S33" s="175"/>
      <c r="T33" s="175"/>
      <c r="U33" s="178"/>
      <c r="V33" s="210" t="n">
        <f aca="false">U33+T33+S33+R33</f>
        <v>0</v>
      </c>
      <c r="W33" s="17"/>
      <c r="X33" s="175"/>
      <c r="Y33" s="175"/>
      <c r="Z33" s="178"/>
      <c r="AA33" s="210" t="n">
        <f aca="false">Z33+Y33+X33+W33</f>
        <v>0</v>
      </c>
      <c r="AB33" s="371"/>
      <c r="AC33" s="361" t="n">
        <f aca="false">AB33+AA33+V33+Q33+L33+G33</f>
        <v>125</v>
      </c>
      <c r="AD33" s="192" t="n">
        <v>30</v>
      </c>
      <c r="AE33" s="17"/>
      <c r="AF33" s="175"/>
      <c r="AG33" s="175"/>
      <c r="AH33" s="178"/>
      <c r="AI33" s="235" t="n">
        <f aca="false">AH33+AG33+AF33+AE33</f>
        <v>0</v>
      </c>
      <c r="AJ33" s="16" t="n">
        <v>118</v>
      </c>
      <c r="AK33" s="175" t="n">
        <v>88</v>
      </c>
      <c r="AL33" s="175"/>
      <c r="AM33" s="178"/>
      <c r="AN33" s="235" t="n">
        <f aca="false">AM33+AL33+AK33+AJ33</f>
        <v>206</v>
      </c>
      <c r="AO33" s="16" t="n">
        <v>99</v>
      </c>
      <c r="AP33" s="175" t="n">
        <v>57</v>
      </c>
      <c r="AQ33" s="175"/>
      <c r="AR33" s="178"/>
      <c r="AS33" s="235" t="n">
        <f aca="false">AR33+AQ33+AP33+AO33</f>
        <v>156</v>
      </c>
      <c r="AT33" s="16" t="n">
        <v>143</v>
      </c>
      <c r="AU33" s="175" t="n">
        <v>97</v>
      </c>
      <c r="AV33" s="175"/>
      <c r="AW33" s="178"/>
      <c r="AX33" s="210" t="n">
        <f aca="false">AW33+AV33+AU33+AT33</f>
        <v>240</v>
      </c>
      <c r="AY33" s="17"/>
      <c r="AZ33" s="175"/>
      <c r="BA33" s="175"/>
      <c r="BB33" s="178"/>
      <c r="BC33" s="210" t="n">
        <f aca="false">BB33+BA33+AZ33+AY33</f>
        <v>0</v>
      </c>
      <c r="BD33" s="188"/>
      <c r="BE33" s="235" t="n">
        <f aca="false">BD33+BC33+AX33+AS33+AN33+AI33</f>
        <v>602</v>
      </c>
      <c r="BF33" s="205" t="n">
        <v>26</v>
      </c>
      <c r="BG33" s="205" t="n">
        <f aca="false">BE33+AC33</f>
        <v>727</v>
      </c>
      <c r="BH33" s="298" t="n">
        <v>31</v>
      </c>
    </row>
    <row r="34" customFormat="false" ht="16.5" hidden="false" customHeight="true" outlineLevel="0" collapsed="false">
      <c r="A34" s="61" t="n">
        <v>32</v>
      </c>
      <c r="B34" s="348" t="s">
        <v>69</v>
      </c>
      <c r="C34" s="17" t="n">
        <v>57</v>
      </c>
      <c r="D34" s="175"/>
      <c r="E34" s="175"/>
      <c r="F34" s="178"/>
      <c r="G34" s="365" t="n">
        <f aca="false">F34+E34+D34+C34</f>
        <v>57</v>
      </c>
      <c r="H34" s="184" t="n">
        <v>58</v>
      </c>
      <c r="I34" s="175"/>
      <c r="J34" s="175"/>
      <c r="K34" s="211"/>
      <c r="L34" s="210" t="n">
        <f aca="false">K34+J34+I34+H34</f>
        <v>58</v>
      </c>
      <c r="M34" s="16"/>
      <c r="N34" s="175"/>
      <c r="O34" s="175"/>
      <c r="P34" s="178"/>
      <c r="Q34" s="235" t="n">
        <f aca="false">P34+O34+N34+M34</f>
        <v>0</v>
      </c>
      <c r="R34" s="16"/>
      <c r="S34" s="175"/>
      <c r="T34" s="175"/>
      <c r="U34" s="178"/>
      <c r="V34" s="210" t="n">
        <f aca="false">U34+T34+S34+R34</f>
        <v>0</v>
      </c>
      <c r="W34" s="17"/>
      <c r="X34" s="175"/>
      <c r="Y34" s="175"/>
      <c r="Z34" s="178"/>
      <c r="AA34" s="210" t="n">
        <f aca="false">Z34+Y34+X34+W34</f>
        <v>0</v>
      </c>
      <c r="AB34" s="371"/>
      <c r="AC34" s="361" t="n">
        <f aca="false">AB34+AA34+V34+Q34+L34+G34</f>
        <v>115</v>
      </c>
      <c r="AD34" s="192" t="n">
        <v>32</v>
      </c>
      <c r="AE34" s="17"/>
      <c r="AF34" s="175"/>
      <c r="AG34" s="175"/>
      <c r="AH34" s="178"/>
      <c r="AI34" s="235" t="n">
        <f aca="false">AH34+AG34+AF34+AE34</f>
        <v>0</v>
      </c>
      <c r="AJ34" s="16"/>
      <c r="AK34" s="175"/>
      <c r="AL34" s="175"/>
      <c r="AM34" s="178"/>
      <c r="AN34" s="235" t="n">
        <f aca="false">AM34+AL34+AK34+AJ34</f>
        <v>0</v>
      </c>
      <c r="AO34" s="16"/>
      <c r="AP34" s="175"/>
      <c r="AQ34" s="175"/>
      <c r="AR34" s="178"/>
      <c r="AS34" s="235" t="n">
        <f aca="false">AR34+AQ34+AP34+AO34</f>
        <v>0</v>
      </c>
      <c r="AT34" s="16"/>
      <c r="AU34" s="175"/>
      <c r="AV34" s="175"/>
      <c r="AW34" s="178"/>
      <c r="AX34" s="210" t="n">
        <f aca="false">AW34+AV34+AU34+AT34</f>
        <v>0</v>
      </c>
      <c r="AY34" s="17" t="n">
        <v>128</v>
      </c>
      <c r="AZ34" s="175" t="n">
        <v>98</v>
      </c>
      <c r="BA34" s="175" t="n">
        <v>78</v>
      </c>
      <c r="BB34" s="178" t="n">
        <v>66</v>
      </c>
      <c r="BC34" s="210" t="n">
        <f aca="false">BB34+BA34+AZ34+AY34</f>
        <v>370</v>
      </c>
      <c r="BD34" s="188"/>
      <c r="BE34" s="235" t="n">
        <f aca="false">BD34+BC34+AX34+AS34+AN34+AI34</f>
        <v>370</v>
      </c>
      <c r="BF34" s="205" t="n">
        <v>29</v>
      </c>
      <c r="BG34" s="205" t="n">
        <f aca="false">BE34+AC34</f>
        <v>485</v>
      </c>
      <c r="BH34" s="298" t="n">
        <v>32</v>
      </c>
    </row>
    <row r="35" customFormat="false" ht="16.5" hidden="false" customHeight="true" outlineLevel="0" collapsed="false">
      <c r="A35" s="61" t="n">
        <v>33</v>
      </c>
      <c r="B35" s="348" t="s">
        <v>55</v>
      </c>
      <c r="C35" s="17"/>
      <c r="D35" s="175"/>
      <c r="E35" s="175"/>
      <c r="F35" s="178"/>
      <c r="G35" s="365"/>
      <c r="H35" s="16"/>
      <c r="I35" s="175"/>
      <c r="J35" s="175"/>
      <c r="K35" s="211"/>
      <c r="L35" s="210"/>
      <c r="M35" s="16" t="n">
        <v>47</v>
      </c>
      <c r="N35" s="175" t="n">
        <v>42</v>
      </c>
      <c r="O35" s="175"/>
      <c r="P35" s="176"/>
      <c r="Q35" s="235" t="n">
        <f aca="false">P35+O35+N35+M35</f>
        <v>89</v>
      </c>
      <c r="R35" s="16"/>
      <c r="S35" s="175"/>
      <c r="T35" s="175"/>
      <c r="U35" s="178"/>
      <c r="V35" s="210" t="n">
        <f aca="false">U35+T35+S35+R35</f>
        <v>0</v>
      </c>
      <c r="W35" s="17" t="n">
        <v>60</v>
      </c>
      <c r="X35" s="175" t="n">
        <v>49</v>
      </c>
      <c r="Y35" s="175"/>
      <c r="Z35" s="178"/>
      <c r="AA35" s="210" t="n">
        <f aca="false">Z35+Y35+X35+W35</f>
        <v>109</v>
      </c>
      <c r="AB35" s="371"/>
      <c r="AC35" s="361" t="n">
        <f aca="false">AB35+AA35+V35+Q35+L35+G35</f>
        <v>198</v>
      </c>
      <c r="AD35" s="192" t="n">
        <v>28</v>
      </c>
      <c r="AE35" s="17"/>
      <c r="AF35" s="175"/>
      <c r="AG35" s="238"/>
      <c r="AH35" s="178"/>
      <c r="AI35" s="235"/>
      <c r="AJ35" s="16"/>
      <c r="AK35" s="175"/>
      <c r="AL35" s="175"/>
      <c r="AM35" s="234"/>
      <c r="AN35" s="235"/>
      <c r="AO35" s="16" t="n">
        <v>86</v>
      </c>
      <c r="AP35" s="175"/>
      <c r="AQ35" s="175"/>
      <c r="AR35" s="178"/>
      <c r="AS35" s="235" t="n">
        <f aca="false">AR35+AQ35+AP35+AO35</f>
        <v>86</v>
      </c>
      <c r="AT35" s="16"/>
      <c r="AU35" s="175"/>
      <c r="AV35" s="175"/>
      <c r="AW35" s="178"/>
      <c r="AX35" s="210" t="n">
        <f aca="false">AW35+AV35+AU35+AT35</f>
        <v>0</v>
      </c>
      <c r="AY35" s="17" t="n">
        <v>45</v>
      </c>
      <c r="AZ35" s="175"/>
      <c r="BA35" s="175"/>
      <c r="BB35" s="178"/>
      <c r="BC35" s="210" t="n">
        <f aca="false">BB35+BA35+AZ35+AY35</f>
        <v>45</v>
      </c>
      <c r="BD35" s="188"/>
      <c r="BE35" s="235" t="n">
        <f aca="false">BD35+BC35+AX35+AS35+AN35+AI35</f>
        <v>131</v>
      </c>
      <c r="BF35" s="205" t="n">
        <v>34</v>
      </c>
      <c r="BG35" s="205" t="n">
        <f aca="false">BE35+AC35</f>
        <v>329</v>
      </c>
      <c r="BH35" s="298" t="n">
        <v>33</v>
      </c>
    </row>
    <row r="36" customFormat="false" ht="16.5" hidden="false" customHeight="true" outlineLevel="0" collapsed="false">
      <c r="A36" s="61" t="n">
        <v>34</v>
      </c>
      <c r="B36" s="348" t="s">
        <v>57</v>
      </c>
      <c r="C36" s="17"/>
      <c r="D36" s="175"/>
      <c r="E36" s="175"/>
      <c r="F36" s="178"/>
      <c r="G36" s="365" t="n">
        <f aca="false">F36+E36+D36+C36</f>
        <v>0</v>
      </c>
      <c r="H36" s="16"/>
      <c r="I36" s="175"/>
      <c r="J36" s="175"/>
      <c r="K36" s="211"/>
      <c r="L36" s="210" t="n">
        <f aca="false">K36+J36+I36+H36</f>
        <v>0</v>
      </c>
      <c r="M36" s="16"/>
      <c r="N36" s="175"/>
      <c r="O36" s="175"/>
      <c r="P36" s="178"/>
      <c r="Q36" s="235" t="n">
        <f aca="false">P36+O36+N36+M36</f>
        <v>0</v>
      </c>
      <c r="R36" s="16"/>
      <c r="S36" s="175"/>
      <c r="T36" s="175"/>
      <c r="U36" s="178"/>
      <c r="V36" s="210" t="n">
        <f aca="false">U36+T36+S36+R36</f>
        <v>0</v>
      </c>
      <c r="W36" s="17"/>
      <c r="X36" s="175"/>
      <c r="Y36" s="175"/>
      <c r="Z36" s="178"/>
      <c r="AA36" s="210" t="n">
        <f aca="false">Z36+Y36+X36+W36</f>
        <v>0</v>
      </c>
      <c r="AB36" s="371"/>
      <c r="AC36" s="361" t="n">
        <f aca="false">AB36+AA36+V36+Q36+L36+G36</f>
        <v>0</v>
      </c>
      <c r="AD36" s="192" t="n">
        <v>42</v>
      </c>
      <c r="AE36" s="17"/>
      <c r="AF36" s="175"/>
      <c r="AG36" s="175"/>
      <c r="AH36" s="178"/>
      <c r="AI36" s="235" t="n">
        <f aca="false">AH36+AG36+AF36+AE36</f>
        <v>0</v>
      </c>
      <c r="AJ36" s="16"/>
      <c r="AK36" s="175"/>
      <c r="AL36" s="175"/>
      <c r="AM36" s="178"/>
      <c r="AN36" s="235" t="n">
        <f aca="false">AM36+AL36+AK36+AJ36</f>
        <v>0</v>
      </c>
      <c r="AO36" s="16" t="n">
        <v>75</v>
      </c>
      <c r="AP36" s="175"/>
      <c r="AQ36" s="175"/>
      <c r="AR36" s="178"/>
      <c r="AS36" s="235" t="n">
        <f aca="false">AR36+AQ36+AP36+AO36</f>
        <v>75</v>
      </c>
      <c r="AT36" s="16" t="n">
        <v>78</v>
      </c>
      <c r="AU36" s="175"/>
      <c r="AV36" s="175"/>
      <c r="AW36" s="178"/>
      <c r="AX36" s="210" t="n">
        <f aca="false">AW36+AV36+AU36+AT36</f>
        <v>78</v>
      </c>
      <c r="AY36" s="17" t="n">
        <v>70</v>
      </c>
      <c r="AZ36" s="175"/>
      <c r="BA36" s="175"/>
      <c r="BB36" s="178"/>
      <c r="BC36" s="210" t="n">
        <f aca="false">BB36+BA36+AZ36+AY36</f>
        <v>70</v>
      </c>
      <c r="BD36" s="188"/>
      <c r="BE36" s="235" t="n">
        <f aca="false">BD36+BC36+AX36+AS36+AN36+AI36</f>
        <v>223</v>
      </c>
      <c r="BF36" s="205" t="n">
        <v>30</v>
      </c>
      <c r="BG36" s="205" t="n">
        <f aca="false">BE36+AC36</f>
        <v>223</v>
      </c>
      <c r="BH36" s="298" t="n">
        <v>34</v>
      </c>
    </row>
    <row r="37" customFormat="false" ht="16.5" hidden="false" customHeight="true" outlineLevel="0" collapsed="false">
      <c r="A37" s="61" t="n">
        <v>35</v>
      </c>
      <c r="B37" s="348" t="s">
        <v>17</v>
      </c>
      <c r="C37" s="17"/>
      <c r="D37" s="175"/>
      <c r="E37" s="175"/>
      <c r="F37" s="178"/>
      <c r="G37" s="365" t="n">
        <f aca="false">F37+E37+D37+C37</f>
        <v>0</v>
      </c>
      <c r="H37" s="16"/>
      <c r="I37" s="175"/>
      <c r="J37" s="175"/>
      <c r="K37" s="211"/>
      <c r="L37" s="210" t="n">
        <f aca="false">K37+J37+I37+H37</f>
        <v>0</v>
      </c>
      <c r="M37" s="16"/>
      <c r="N37" s="175"/>
      <c r="O37" s="175"/>
      <c r="P37" s="178"/>
      <c r="Q37" s="235" t="n">
        <f aca="false">P37+O37+N37+M37</f>
        <v>0</v>
      </c>
      <c r="R37" s="16"/>
      <c r="S37" s="175"/>
      <c r="T37" s="175"/>
      <c r="U37" s="178"/>
      <c r="V37" s="210" t="n">
        <f aca="false">U37+T37+S37+R37</f>
        <v>0</v>
      </c>
      <c r="W37" s="17"/>
      <c r="X37" s="175"/>
      <c r="Y37" s="175"/>
      <c r="Z37" s="178"/>
      <c r="AA37" s="210" t="n">
        <f aca="false">Z37+Y37+X37+W37</f>
        <v>0</v>
      </c>
      <c r="AB37" s="371"/>
      <c r="AC37" s="361" t="n">
        <f aca="false">AB37+AA37+V37+Q37+L37+G37</f>
        <v>0</v>
      </c>
      <c r="AD37" s="192" t="n">
        <v>35</v>
      </c>
      <c r="AE37" s="17"/>
      <c r="AF37" s="175"/>
      <c r="AG37" s="175"/>
      <c r="AH37" s="178"/>
      <c r="AI37" s="235" t="n">
        <f aca="false">AH37+AG37+AF37+AE37</f>
        <v>0</v>
      </c>
      <c r="AJ37" s="16"/>
      <c r="AK37" s="175"/>
      <c r="AL37" s="175"/>
      <c r="AM37" s="178"/>
      <c r="AN37" s="235" t="n">
        <f aca="false">AM37+AL37+AK37+AJ37</f>
        <v>0</v>
      </c>
      <c r="AO37" s="16" t="n">
        <v>97</v>
      </c>
      <c r="AP37" s="175"/>
      <c r="AQ37" s="175"/>
      <c r="AR37" s="178"/>
      <c r="AS37" s="235" t="n">
        <f aca="false">AR37+AQ37+AP37+AO37</f>
        <v>97</v>
      </c>
      <c r="AT37" s="16" t="n">
        <v>59</v>
      </c>
      <c r="AU37" s="175"/>
      <c r="AV37" s="175"/>
      <c r="AW37" s="178"/>
      <c r="AX37" s="210" t="n">
        <f aca="false">AW37+AV37+AU37+AT37</f>
        <v>59</v>
      </c>
      <c r="AY37" s="17" t="n">
        <v>53</v>
      </c>
      <c r="AZ37" s="175"/>
      <c r="BA37" s="175"/>
      <c r="BB37" s="178"/>
      <c r="BC37" s="210" t="n">
        <f aca="false">BB37+BA37+AZ37+AY37</f>
        <v>53</v>
      </c>
      <c r="BD37" s="188"/>
      <c r="BE37" s="235" t="n">
        <f aca="false">BD37+BC37+AX37+AS37+AN37+AI37</f>
        <v>209</v>
      </c>
      <c r="BF37" s="205" t="n">
        <v>31</v>
      </c>
      <c r="BG37" s="205" t="n">
        <f aca="false">BE37+AC37</f>
        <v>209</v>
      </c>
      <c r="BH37" s="298" t="n">
        <v>35</v>
      </c>
    </row>
    <row r="38" customFormat="false" ht="16.5" hidden="false" customHeight="true" outlineLevel="0" collapsed="false">
      <c r="A38" s="61" t="n">
        <v>36</v>
      </c>
      <c r="B38" s="348" t="s">
        <v>35</v>
      </c>
      <c r="C38" s="17"/>
      <c r="D38" s="175"/>
      <c r="E38" s="175"/>
      <c r="F38" s="178"/>
      <c r="G38" s="365"/>
      <c r="H38" s="16"/>
      <c r="I38" s="175"/>
      <c r="J38" s="175"/>
      <c r="K38" s="211"/>
      <c r="L38" s="210"/>
      <c r="M38" s="16"/>
      <c r="N38" s="175"/>
      <c r="O38" s="175"/>
      <c r="P38" s="178"/>
      <c r="Q38" s="235" t="n">
        <f aca="false">P38+O38+N38+M38</f>
        <v>0</v>
      </c>
      <c r="R38" s="16"/>
      <c r="S38" s="175"/>
      <c r="T38" s="175"/>
      <c r="U38" s="178"/>
      <c r="V38" s="210" t="n">
        <f aca="false">U38+T38+S38+R38</f>
        <v>0</v>
      </c>
      <c r="W38" s="17"/>
      <c r="X38" s="175"/>
      <c r="Y38" s="175"/>
      <c r="Z38" s="178"/>
      <c r="AA38" s="210" t="n">
        <f aca="false">Z38+Y38+X38+W38</f>
        <v>0</v>
      </c>
      <c r="AB38" s="371"/>
      <c r="AC38" s="361" t="n">
        <f aca="false">AB38+AA38+V38+Q38+L38+G38</f>
        <v>0</v>
      </c>
      <c r="AD38" s="192" t="n">
        <v>34</v>
      </c>
      <c r="AE38" s="17"/>
      <c r="AF38" s="175"/>
      <c r="AG38" s="175"/>
      <c r="AH38" s="178"/>
      <c r="AI38" s="235"/>
      <c r="AJ38" s="16"/>
      <c r="AK38" s="175"/>
      <c r="AL38" s="175"/>
      <c r="AM38" s="178"/>
      <c r="AN38" s="235"/>
      <c r="AO38" s="16" t="n">
        <v>48</v>
      </c>
      <c r="AP38" s="175"/>
      <c r="AQ38" s="175"/>
      <c r="AR38" s="178"/>
      <c r="AS38" s="235" t="n">
        <f aca="false">AR38+AQ38+AP38+AO38</f>
        <v>48</v>
      </c>
      <c r="AT38" s="16" t="n">
        <v>52</v>
      </c>
      <c r="AU38" s="175"/>
      <c r="AV38" s="175"/>
      <c r="AW38" s="178"/>
      <c r="AX38" s="210" t="n">
        <f aca="false">AW38+AV38+AU38+AT38</f>
        <v>52</v>
      </c>
      <c r="AY38" s="17" t="n">
        <v>37</v>
      </c>
      <c r="AZ38" s="175"/>
      <c r="BA38" s="175"/>
      <c r="BB38" s="178"/>
      <c r="BC38" s="210" t="n">
        <f aca="false">BB38+BA38+AZ38+AY38</f>
        <v>37</v>
      </c>
      <c r="BD38" s="188"/>
      <c r="BE38" s="235" t="n">
        <f aca="false">BD38+BC38+AX38+AS38+AN38+AI38</f>
        <v>137</v>
      </c>
      <c r="BF38" s="205" t="n">
        <v>33</v>
      </c>
      <c r="BG38" s="205" t="n">
        <f aca="false">BE38+AC38</f>
        <v>137</v>
      </c>
      <c r="BH38" s="298" t="n">
        <v>36</v>
      </c>
    </row>
    <row r="39" customFormat="false" ht="16.5" hidden="false" customHeight="true" outlineLevel="0" collapsed="false">
      <c r="A39" s="372" t="n">
        <v>37</v>
      </c>
      <c r="B39" s="348" t="s">
        <v>15</v>
      </c>
      <c r="C39" s="17" t="n">
        <v>64</v>
      </c>
      <c r="D39" s="175"/>
      <c r="E39" s="175"/>
      <c r="F39" s="178"/>
      <c r="G39" s="365" t="n">
        <f aca="false">F39+E39+D39+C39</f>
        <v>64</v>
      </c>
      <c r="H39" s="16" t="n">
        <v>68</v>
      </c>
      <c r="I39" s="175"/>
      <c r="J39" s="175"/>
      <c r="K39" s="211"/>
      <c r="L39" s="210" t="n">
        <f aca="false">K39+J39+I39+H39</f>
        <v>68</v>
      </c>
      <c r="M39" s="16"/>
      <c r="N39" s="175"/>
      <c r="O39" s="175"/>
      <c r="P39" s="178"/>
      <c r="Q39" s="235" t="n">
        <f aca="false">P39+O39+N39+M39</f>
        <v>0</v>
      </c>
      <c r="R39" s="16"/>
      <c r="S39" s="175"/>
      <c r="T39" s="175"/>
      <c r="U39" s="178"/>
      <c r="V39" s="210" t="n">
        <f aca="false">U39+T39+S39+R39</f>
        <v>0</v>
      </c>
      <c r="W39" s="17"/>
      <c r="X39" s="175"/>
      <c r="Y39" s="175"/>
      <c r="Z39" s="178"/>
      <c r="AA39" s="210" t="n">
        <f aca="false">Z39+Y39+X39+W39</f>
        <v>0</v>
      </c>
      <c r="AB39" s="371"/>
      <c r="AC39" s="361" t="n">
        <f aca="false">AB39+AA39+V39+Q39+L39+G39</f>
        <v>132</v>
      </c>
      <c r="AD39" s="192" t="n">
        <v>29</v>
      </c>
      <c r="AE39" s="17"/>
      <c r="AF39" s="175"/>
      <c r="AG39" s="175"/>
      <c r="AH39" s="178"/>
      <c r="AI39" s="235" t="n">
        <f aca="false">AH39+AG39+AF39+AE39</f>
        <v>0</v>
      </c>
      <c r="AJ39" s="16"/>
      <c r="AK39" s="175"/>
      <c r="AL39" s="175"/>
      <c r="AM39" s="178"/>
      <c r="AN39" s="235" t="n">
        <f aca="false">AM39+AL39+AK39+AJ39</f>
        <v>0</v>
      </c>
      <c r="AO39" s="16"/>
      <c r="AP39" s="175"/>
      <c r="AQ39" s="175"/>
      <c r="AR39" s="178"/>
      <c r="AS39" s="235" t="n">
        <f aca="false">AR39+AQ39+AP39+AO39</f>
        <v>0</v>
      </c>
      <c r="AT39" s="16"/>
      <c r="AU39" s="175"/>
      <c r="AV39" s="175"/>
      <c r="AW39" s="178"/>
      <c r="AX39" s="210" t="n">
        <f aca="false">AW39+AV39+AU39+AT39</f>
        <v>0</v>
      </c>
      <c r="AY39" s="17"/>
      <c r="AZ39" s="175"/>
      <c r="BA39" s="175"/>
      <c r="BB39" s="178"/>
      <c r="BC39" s="210" t="n">
        <f aca="false">BB39+BA39+AZ39+AY39</f>
        <v>0</v>
      </c>
      <c r="BD39" s="188"/>
      <c r="BE39" s="235" t="n">
        <f aca="false">BD39+BC39+AX39+AS39+AN39+AI39</f>
        <v>0</v>
      </c>
      <c r="BF39" s="205" t="n">
        <v>37</v>
      </c>
      <c r="BG39" s="205" t="n">
        <f aca="false">BE39+AC39</f>
        <v>132</v>
      </c>
      <c r="BH39" s="298" t="n">
        <v>37</v>
      </c>
    </row>
  </sheetData>
  <mergeCells count="16">
    <mergeCell ref="A1:A2"/>
    <mergeCell ref="B1:B2"/>
    <mergeCell ref="C1:AD1"/>
    <mergeCell ref="AE1:BF1"/>
    <mergeCell ref="BG1:BG2"/>
    <mergeCell ref="BH1:BH2"/>
    <mergeCell ref="C2:G2"/>
    <mergeCell ref="H2:L2"/>
    <mergeCell ref="M2:Q2"/>
    <mergeCell ref="R2:V2"/>
    <mergeCell ref="W2:AA2"/>
    <mergeCell ref="AE2:AI2"/>
    <mergeCell ref="AJ2:AN2"/>
    <mergeCell ref="AO2:AS2"/>
    <mergeCell ref="AT2:AX2"/>
    <mergeCell ref="AY2:BC2"/>
  </mergeCells>
  <printOptions headings="false" gridLines="false" gridLinesSet="true" horizontalCentered="false" verticalCentered="false"/>
  <pageMargins left="0.0395833333333333" right="0.0395833333333333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4:18:39Z</dcterms:created>
  <dc:creator>GEG</dc:creator>
  <dc:description/>
  <dc:language>en-US</dc:language>
  <cp:lastModifiedBy>User</cp:lastModifiedBy>
  <cp:lastPrinted>2025-04-15T14:14:13Z</cp:lastPrinted>
  <dcterms:modified xsi:type="dcterms:W3CDTF">2025-04-16T15:31:31Z</dcterms:modified>
  <cp:revision>0</cp:revision>
  <dc:subject/>
  <dc:title/>
</cp:coreProperties>
</file>