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Мужчины" sheetId="1" state="visible" r:id="rId2"/>
    <sheet name="Мужчины КР" sheetId="2" state="visible" r:id="rId3"/>
    <sheet name="Женщины" sheetId="3" state="visible" r:id="rId4"/>
    <sheet name="Женщины КР" sheetId="4" state="visible" r:id="rId5"/>
    <sheet name="Юниоры" sheetId="5" state="visible" r:id="rId6"/>
    <sheet name="Юниорки" sheetId="6" state="visible" r:id="rId7"/>
    <sheet name="Юноши" sheetId="7" state="visible" r:id="rId8"/>
    <sheet name="Девушки" sheetId="8" state="visible" r:id="rId9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594">
  <si>
    <t xml:space="preserve">РЕЙТИНГ СОЮЗА БИАТЛОНИСТОВ РОССИИ</t>
  </si>
  <si>
    <t xml:space="preserve">за зимний сезон 2017-2018</t>
  </si>
  <si>
    <t xml:space="preserve">МУЖЧИНЫ</t>
  </si>
  <si>
    <t xml:space="preserve">1 КУБОК IBU 1 - Шушен. Спринт 1</t>
  </si>
  <si>
    <t xml:space="preserve">11 КУБОК IBU 2 - Ленцерхайде. Гонка преследования</t>
  </si>
  <si>
    <t xml:space="preserve">21 КУБОК РОССИИ 3 - Чайковский, Ижевск. Спринт 2</t>
  </si>
  <si>
    <t xml:space="preserve">31 КУБОК IBU 5 - Арбер. Спринт</t>
  </si>
  <si>
    <t xml:space="preserve">41 КУБОК IBU 6 - Мартел. Спринт</t>
  </si>
  <si>
    <t xml:space="preserve">51 КУБОК IBU 7 - Уват. Индивидуальная гонка</t>
  </si>
  <si>
    <t xml:space="preserve">61 КУБОК МИРА 9 - Тюмень. Масс-старт</t>
  </si>
  <si>
    <t xml:space="preserve">2 КУБОК IBU 1 - Шушен. Спринт 2</t>
  </si>
  <si>
    <t xml:space="preserve">12 КУБОК РОССИИ 2 - Чайковский, Уват. Индивидуальная гонка</t>
  </si>
  <si>
    <t xml:space="preserve">22 КУБОК МИРА 4 - Оберхоф. Спринт</t>
  </si>
  <si>
    <t xml:space="preserve">32 КУБОК МИРА 6 - Антхольц-Антерсельва. Спринт</t>
  </si>
  <si>
    <t xml:space="preserve">42 КУБОК IBU 6 - Мартел. Гонка преследования</t>
  </si>
  <si>
    <t xml:space="preserve">52 КУБОК IBU 7 - Уват. Спринт</t>
  </si>
  <si>
    <t xml:space="preserve">62 КУБОК РОССИИ 8 - Уват. Спринт</t>
  </si>
  <si>
    <t xml:space="preserve">3 КУБОК МИРА 1 - Эстерсунд. Индивидуальная гонка</t>
  </si>
  <si>
    <t xml:space="preserve">13 КУБОК РОССИИ 2 - Чайковский, Уват. Спринт</t>
  </si>
  <si>
    <t xml:space="preserve">23 КУБОК МИРА 4 - Оберхоф. Гонка преследования</t>
  </si>
  <si>
    <t xml:space="preserve">33 КУБОК МИРА 6 - Антхольц-Антерсельва. Гонка преследования</t>
  </si>
  <si>
    <t xml:space="preserve">43 ОЛИМПИЙСКИЕ ИГРЫ - Пхенчхан. Спринт</t>
  </si>
  <si>
    <t xml:space="preserve">53 КУБОК РОССИИ 7 - Новосибирск. Спринт</t>
  </si>
  <si>
    <t xml:space="preserve">63 ЧЕМПИОНАТ РОССИИ - Уват. Суперспринт</t>
  </si>
  <si>
    <t xml:space="preserve">4 КУБОК МИРА 1 - Эстерсунд. Спринт</t>
  </si>
  <si>
    <t xml:space="preserve">14 КУБОК МИРА 3 - Анси. Спринт</t>
  </si>
  <si>
    <t xml:space="preserve">24 КУБОК IBU 4 - Брезно-Осрблье. Спринт 1</t>
  </si>
  <si>
    <t xml:space="preserve">34 КУБОК МИРА 6 - Антхольц-Антерсельва. Масс-старт</t>
  </si>
  <si>
    <t xml:space="preserve">44 ОЛИМПИЙСКИЕ ИГРЫ - Пхенчхан. Гонка преследования</t>
  </si>
  <si>
    <t xml:space="preserve">54 КУБОК IBU 8 - Ханты-Мансийск. Суперспринт</t>
  </si>
  <si>
    <t xml:space="preserve">64 ЧЕМПИОНАТ РОССИИ - Уват. Суперпреследование</t>
  </si>
  <si>
    <t xml:space="preserve">5 КУБОК МИРА 1 - Эстерсунд. Гонка преследования</t>
  </si>
  <si>
    <t xml:space="preserve">15 КУБОК МИРА 3 - Анси. Гонка преследования</t>
  </si>
  <si>
    <t xml:space="preserve">25 КУБОК IBU 4 - Брезно-Осрблье. Спринт 2</t>
  </si>
  <si>
    <t xml:space="preserve">35 ЧЕМПИОНАТ ЕВРОПЫ - Риднаун. Индивидуальная гонка</t>
  </si>
  <si>
    <t xml:space="preserve">45 ОЛИМПИЙСКИЕ ИГРЫ - Пхенчхан. Индивидуальная гонка</t>
  </si>
  <si>
    <t xml:space="preserve">55 КУБОК IBU 8 - Ханты-Мансийск. Спринт</t>
  </si>
  <si>
    <t xml:space="preserve">65 ЧЕМПИОНАТ РОССИИ - Ханты-Мансийск. Индивидуальная гонка</t>
  </si>
  <si>
    <t xml:space="preserve">6 КУБОК РОССИИ 1 - Тюмень, Уват. Спринт</t>
  </si>
  <si>
    <t xml:space="preserve">16 КУБОК МИРА 3 - Анси. Масс-старт</t>
  </si>
  <si>
    <t xml:space="preserve">26 КУБОК РОССИИ 4 - Ижевск. Спринт 1</t>
  </si>
  <si>
    <t xml:space="preserve">36 ЧЕМПИОНАТ ЕВРОПЫ - Риднаун. Спринт </t>
  </si>
  <si>
    <t xml:space="preserve">46 ОЛИМПИЙСКИЕ ИГРЫ - Пхенчхан. Масс-старт</t>
  </si>
  <si>
    <t xml:space="preserve">56 КУБОК IBU 8 - Ханты-Мансийск. Гонка преследования</t>
  </si>
  <si>
    <t xml:space="preserve">66 ЧЕМПИОНАТ РОССИИ - Ханты-Мансийск. Спринт</t>
  </si>
  <si>
    <t xml:space="preserve">7 КУБОК РОССИИ 1 - Тюмень, Уват. Гонка преследования</t>
  </si>
  <si>
    <t xml:space="preserve">17 КУБОК IBU 3 - Обертиллиах. Индивидуальная гонка</t>
  </si>
  <si>
    <t xml:space="preserve">27 КУБОК РОССИИ 4 - Ижевск. Спринт 2</t>
  </si>
  <si>
    <t xml:space="preserve">37 ЧЕМПИОНАТ ЕВРОПЫ - Риднаун. Гонка преследования </t>
  </si>
  <si>
    <t xml:space="preserve">47 КУБОК РОССИИ 6 - Тюмень. Спринт</t>
  </si>
  <si>
    <t xml:space="preserve">57 КУБОК МИРА 8 - Холменколлен. Спринт</t>
  </si>
  <si>
    <t xml:space="preserve">67 ЧЕМПИОНАТ РОССИИ - Ханты-Мансийск. Гонка преследования</t>
  </si>
  <si>
    <t xml:space="preserve">8 КУБОК МИРА 2 - Хохфильцен. Спринт</t>
  </si>
  <si>
    <t xml:space="preserve">18 КУБОК IBU 3 - Обертиллиах. Спринт</t>
  </si>
  <si>
    <t xml:space="preserve">28 КУБОК МИРА 5 - Рупольдинг. Индивидуальная гонка</t>
  </si>
  <si>
    <t xml:space="preserve">38 КУБОК РОССИИ 5 - Уфа. Спринт</t>
  </si>
  <si>
    <t xml:space="preserve">48 КУБОК РОССИИ 6 - Тюмень. Гонка преследования</t>
  </si>
  <si>
    <t xml:space="preserve">58 КУБОК МИРА 8 - Холменколлен. Гонка преследования</t>
  </si>
  <si>
    <t xml:space="preserve">68 ЧЕМПИОНАТ РОССИИ - Ханты-Мансийск. Масс-старт</t>
  </si>
  <si>
    <t xml:space="preserve">9 КУБОК МИРА 2 - Хохфильцен. Гонка преследования</t>
  </si>
  <si>
    <t xml:space="preserve">19 КУБОК РОССИИ 3 - Чайковский, Ижевск. Индивидуальная гонка</t>
  </si>
  <si>
    <t xml:space="preserve">29 КУБОК МИРА 5 - Рупольдинг. Масс-старт</t>
  </si>
  <si>
    <t xml:space="preserve">39 ЧЕМПИОНАТ РОССИИ - Уфа. Суперспринт</t>
  </si>
  <si>
    <t xml:space="preserve">49 КУБОК МИРА 7 - Контиолахти. Спринт</t>
  </si>
  <si>
    <t xml:space="preserve">59 КУБОК МИРА 9 - Тюмень. Спринт</t>
  </si>
  <si>
    <t xml:space="preserve">10 КУБОК IBU 2 - Ленцерхайде. Спринт</t>
  </si>
  <si>
    <t xml:space="preserve">20 КУБОК РОССИИ 3 - Чайковский, Ижевск. Спринт 1</t>
  </si>
  <si>
    <t xml:space="preserve">30 КУБОК IBU 5 - Арбер. Индивидуальная гонка</t>
  </si>
  <si>
    <t xml:space="preserve">40 ЧЕМПИОНАТ РОССИИ - Уфа. Марафон</t>
  </si>
  <si>
    <t xml:space="preserve">50 КУБОК МИРА 7 - Контиолахти. Масс-старт</t>
  </si>
  <si>
    <t xml:space="preserve">60 КУБОК МИРА 9 - Тюмень. Гонка преследования</t>
  </si>
  <si>
    <t xml:space="preserve">ПРИМЕЧАНИЕ: В зачет общего рейтинга идут 20 лучших результатов (не менее 3 лучших результатов Чемпионата России в олимпийских дисциплинах). </t>
  </si>
  <si>
    <t xml:space="preserve">Место</t>
  </si>
  <si>
    <t xml:space="preserve">Фамилия Имя</t>
  </si>
  <si>
    <t xml:space="preserve">Категория</t>
  </si>
  <si>
    <t xml:space="preserve">Год</t>
  </si>
  <si>
    <t xml:space="preserve">Регион</t>
  </si>
  <si>
    <t xml:space="preserve">Очки</t>
  </si>
  <si>
    <t xml:space="preserve">В зачет СБР</t>
  </si>
  <si>
    <t xml:space="preserve">ШИПУЛИН Антон</t>
  </si>
  <si>
    <t xml:space="preserve">Мужчины</t>
  </si>
  <si>
    <t xml:space="preserve">Свердловская область</t>
  </si>
  <si>
    <t xml:space="preserve">ЛОГИНОВ Александр</t>
  </si>
  <si>
    <t xml:space="preserve">Тюменская область</t>
  </si>
  <si>
    <t xml:space="preserve">БАБИКОВ Антон</t>
  </si>
  <si>
    <t xml:space="preserve">Республика Башкортостан</t>
  </si>
  <si>
    <t xml:space="preserve">ЦВЕТКОВ Максим</t>
  </si>
  <si>
    <t xml:space="preserve">Москва-Вологодская область</t>
  </si>
  <si>
    <t xml:space="preserve">ГАРАНИЧЕВ Евгений</t>
  </si>
  <si>
    <t xml:space="preserve">МАЛЫШКО Дмитрий</t>
  </si>
  <si>
    <t xml:space="preserve">Санкт-Петербург</t>
  </si>
  <si>
    <t xml:space="preserve">ПАЩЕНКО Пётр</t>
  </si>
  <si>
    <t xml:space="preserve">ХМАО-Югра</t>
  </si>
  <si>
    <t xml:space="preserve">СЛЕПОВ Алексей</t>
  </si>
  <si>
    <t xml:space="preserve">СУЧИЛОВ Семён</t>
  </si>
  <si>
    <t xml:space="preserve">ПОРШНЕВ Никита</t>
  </si>
  <si>
    <t xml:space="preserve">ВОЛКОВ Алексей</t>
  </si>
  <si>
    <t xml:space="preserve">ЛАТЫПОВ Эдуард</t>
  </si>
  <si>
    <t xml:space="preserve">ТОМИЛОВ Иван</t>
  </si>
  <si>
    <t xml:space="preserve">КЛЯЧИН Сергей</t>
  </si>
  <si>
    <t xml:space="preserve">Пермский край</t>
  </si>
  <si>
    <t xml:space="preserve">ЕЛИСЕЕВ Матвей</t>
  </si>
  <si>
    <t xml:space="preserve">Москва</t>
  </si>
  <si>
    <t xml:space="preserve">ПОВАРНИЦЫН Александр</t>
  </si>
  <si>
    <t xml:space="preserve">Удмуртская Республика</t>
  </si>
  <si>
    <t xml:space="preserve">КОРАСТЫЛЕВ Сергей</t>
  </si>
  <si>
    <t xml:space="preserve">Красноярский край</t>
  </si>
  <si>
    <t xml:space="preserve">КОРНЕВ Алексей</t>
  </si>
  <si>
    <t xml:space="preserve">ИДИНОВ Евгений</t>
  </si>
  <si>
    <t xml:space="preserve">БУРТАСОВ Максим</t>
  </si>
  <si>
    <t xml:space="preserve">Новосибирская область</t>
  </si>
  <si>
    <t xml:space="preserve">ДЕДЮХИН Александр</t>
  </si>
  <si>
    <t xml:space="preserve">МАХАМБЕТОВ Тимур</t>
  </si>
  <si>
    <t xml:space="preserve">СТРЕЛЬЦОВ Кирилл</t>
  </si>
  <si>
    <t xml:space="preserve">БАБЧИН Александр</t>
  </si>
  <si>
    <t xml:space="preserve">БОЯРСКИХ Михаил</t>
  </si>
  <si>
    <t xml:space="preserve">ШОПИН Юрий</t>
  </si>
  <si>
    <t xml:space="preserve">Ульяновская область</t>
  </si>
  <si>
    <t xml:space="preserve">МАГАЗЕЕВ Павел</t>
  </si>
  <si>
    <t xml:space="preserve">ПЕЧЁНКИН Иван</t>
  </si>
  <si>
    <t xml:space="preserve">ФИЛИМОНОВ Вадим</t>
  </si>
  <si>
    <t xml:space="preserve">СВОТИН Антон</t>
  </si>
  <si>
    <t xml:space="preserve">Псковская область</t>
  </si>
  <si>
    <t xml:space="preserve">ИВАНОВ Дмитрий</t>
  </si>
  <si>
    <t xml:space="preserve">ИВАНОВ Ярослав</t>
  </si>
  <si>
    <t xml:space="preserve">БОЯРСКИХ Евгений</t>
  </si>
  <si>
    <t xml:space="preserve">МИНГАЛЁВ Александр</t>
  </si>
  <si>
    <t xml:space="preserve">ОСЬКИН Анатолий</t>
  </si>
  <si>
    <t xml:space="preserve">Камчатский край</t>
  </si>
  <si>
    <t xml:space="preserve">ПОПОВ Александр</t>
  </si>
  <si>
    <t xml:space="preserve">Ямало-Ненецкий АО</t>
  </si>
  <si>
    <t xml:space="preserve">СЕРКОВ Илья</t>
  </si>
  <si>
    <t xml:space="preserve">ПЕЧЁНКИН Александр</t>
  </si>
  <si>
    <t xml:space="preserve">КАЮМОВ Рустам</t>
  </si>
  <si>
    <t xml:space="preserve">ЧУБИН Григорий</t>
  </si>
  <si>
    <t xml:space="preserve">ПЛИЦЕВ Виктор</t>
  </si>
  <si>
    <t xml:space="preserve">ШАМАЕВ Дмитрий</t>
  </si>
  <si>
    <t xml:space="preserve">ШАМЕЕВ Евгений</t>
  </si>
  <si>
    <t xml:space="preserve">ОХОТНИКОВ Павел</t>
  </si>
  <si>
    <t xml:space="preserve">Республика Мордовия</t>
  </si>
  <si>
    <t xml:space="preserve">НЕВЕРОВ Сергей</t>
  </si>
  <si>
    <t xml:space="preserve">ОГАРКОВ Александр</t>
  </si>
  <si>
    <t xml:space="preserve">ЧУЛЕВ Алексей</t>
  </si>
  <si>
    <t xml:space="preserve">ТРЕТЬЯКОВ Виктор</t>
  </si>
  <si>
    <t xml:space="preserve">КУГУБАЕВ Андрей</t>
  </si>
  <si>
    <t xml:space="preserve">МАКСИМЦОВ Сергей</t>
  </si>
  <si>
    <t xml:space="preserve">Томская область </t>
  </si>
  <si>
    <t xml:space="preserve">КАБАРДИН Виталий</t>
  </si>
  <si>
    <t xml:space="preserve">АКИМОВ Вячеслав</t>
  </si>
  <si>
    <t xml:space="preserve">Чувашская Республика</t>
  </si>
  <si>
    <t xml:space="preserve">МУСТАФИН Эдуард</t>
  </si>
  <si>
    <t xml:space="preserve">ЗАОЗЕРОВ Сергей</t>
  </si>
  <si>
    <t xml:space="preserve">Алтайский край</t>
  </si>
  <si>
    <t xml:space="preserve">ТОМИЛОВ Владислав</t>
  </si>
  <si>
    <t xml:space="preserve">ОВЧИННИКОВ Никита</t>
  </si>
  <si>
    <t xml:space="preserve">ПЕТРОВ Алексей</t>
  </si>
  <si>
    <t xml:space="preserve">ГАЛУШКИН Иван</t>
  </si>
  <si>
    <t xml:space="preserve">МАШУКОВ Илья</t>
  </si>
  <si>
    <t xml:space="preserve">Республика Коми</t>
  </si>
  <si>
    <t xml:space="preserve">НАСЕКИН Александр</t>
  </si>
  <si>
    <t xml:space="preserve">УСОВ Михаил</t>
  </si>
  <si>
    <t xml:space="preserve">ПРОЩЕНКО Игорь</t>
  </si>
  <si>
    <t xml:space="preserve">ШЕТЬКО Игорь</t>
  </si>
  <si>
    <t xml:space="preserve">ПАВЛОВ Андрей</t>
  </si>
  <si>
    <t xml:space="preserve">КОСТЮКОВ Ярослав</t>
  </si>
  <si>
    <t xml:space="preserve">ТОМШИН Василий</t>
  </si>
  <si>
    <t xml:space="preserve">Юниоры</t>
  </si>
  <si>
    <t xml:space="preserve">ИВАНОВ Владимир</t>
  </si>
  <si>
    <t xml:space="preserve">ГУРЬЯНОВ Евгений</t>
  </si>
  <si>
    <t xml:space="preserve">ВЕПРИК Александр</t>
  </si>
  <si>
    <t xml:space="preserve">ГРЯЗЕВ Артём</t>
  </si>
  <si>
    <t xml:space="preserve">Мурманская область</t>
  </si>
  <si>
    <t xml:space="preserve">СУРНЕВ Роман</t>
  </si>
  <si>
    <t xml:space="preserve">ГАЛИУЛЛИН Сергей</t>
  </si>
  <si>
    <t xml:space="preserve">СИНИЦЫН Иван</t>
  </si>
  <si>
    <t xml:space="preserve">МАЛИНОВСКИЙ Игорь</t>
  </si>
  <si>
    <t xml:space="preserve">Омская область</t>
  </si>
  <si>
    <t xml:space="preserve">МАКАРОВ Максим</t>
  </si>
  <si>
    <t xml:space="preserve">МАЛЕЕВ Вячеслав</t>
  </si>
  <si>
    <t xml:space="preserve">ПИРОГОВ Максим</t>
  </si>
  <si>
    <t xml:space="preserve">ЮРАСОВ Сергей</t>
  </si>
  <si>
    <t xml:space="preserve">БАТМАНОВ Илья</t>
  </si>
  <si>
    <t xml:space="preserve">ЧЕРНЫШОВ Александр</t>
  </si>
  <si>
    <t xml:space="preserve">КАРАУЛОВ Сергей</t>
  </si>
  <si>
    <t xml:space="preserve">ВОЛКОВ Андрей</t>
  </si>
  <si>
    <t xml:space="preserve">КРЮКОВ Евгений</t>
  </si>
  <si>
    <t xml:space="preserve">БЕЙ Семен</t>
  </si>
  <si>
    <t xml:space="preserve">БАРЫШНИКОВ Алексей</t>
  </si>
  <si>
    <t xml:space="preserve">Челябинская область</t>
  </si>
  <si>
    <t xml:space="preserve">НАЗАРОВ Александр</t>
  </si>
  <si>
    <t xml:space="preserve">ХОХЛОВ Пётр</t>
  </si>
  <si>
    <t xml:space="preserve">ИВАНОВ Александр</t>
  </si>
  <si>
    <t xml:space="preserve">КАМАЛОВ Артем</t>
  </si>
  <si>
    <t xml:space="preserve">СЕЛИВАНОВ Илья</t>
  </si>
  <si>
    <t xml:space="preserve">СОРОКИН Артём</t>
  </si>
  <si>
    <t xml:space="preserve">НИКОЛАЕВ Виктор</t>
  </si>
  <si>
    <t xml:space="preserve">ЯКОРЬ Сергей</t>
  </si>
  <si>
    <t xml:space="preserve">ВЛЕСКОВ Евгений</t>
  </si>
  <si>
    <t xml:space="preserve">ОХОХОНИН Артём</t>
  </si>
  <si>
    <t xml:space="preserve">Курганская область</t>
  </si>
  <si>
    <t xml:space="preserve">БЕЛЯКОВ Александр</t>
  </si>
  <si>
    <t xml:space="preserve">ДИКАРЕВ Алексей</t>
  </si>
  <si>
    <t xml:space="preserve">МАЕВ Константин</t>
  </si>
  <si>
    <t xml:space="preserve">ХОХЛОВ Лев</t>
  </si>
  <si>
    <t xml:space="preserve">КУРЕНКОВ Михаил</t>
  </si>
  <si>
    <t xml:space="preserve">КАРАЧЕНЦЕВ Дмитрий</t>
  </si>
  <si>
    <t xml:space="preserve">АПЛЕУХИН Иван</t>
  </si>
  <si>
    <t xml:space="preserve">МЫСЕВ Дмитрий</t>
  </si>
  <si>
    <t xml:space="preserve">Рязанская область</t>
  </si>
  <si>
    <t xml:space="preserve">ФАРФУТДИНОВ Артём</t>
  </si>
  <si>
    <t xml:space="preserve">Республика Бурятия</t>
  </si>
  <si>
    <t xml:space="preserve">РЕЙТИНГ КУБКА РОССИИ</t>
  </si>
  <si>
    <t xml:space="preserve">1 КУБОК РОССИИ 1 - Тюмень, Уват. Спринт</t>
  </si>
  <si>
    <t xml:space="preserve">11 ЧЕМПИОНАТ РОССИИ - Уфа. Суперспринт</t>
  </si>
  <si>
    <t xml:space="preserve">21 ЧЕМПИОНАТ РОССИИ - Ханты-Мансийск. Гонка преследования</t>
  </si>
  <si>
    <t xml:space="preserve">2 КУБОК РОССИИ 1 - Тюмень, Уват. Гонка преследования</t>
  </si>
  <si>
    <t xml:space="preserve">12 ЧЕМПИОНАТ РОССИИ - Уфа. Марафон</t>
  </si>
  <si>
    <t xml:space="preserve">22 ЧЕМПИОНАТ РОССИИ - Ханты-Мансийск. Масс-старт</t>
  </si>
  <si>
    <t xml:space="preserve">3 КУБОК РОССИИ 2 - Чайковский, Уват. Индивидуальная гонка</t>
  </si>
  <si>
    <t xml:space="preserve">13 КУБОК РОССИИ 6 - Тюмень. Спринт</t>
  </si>
  <si>
    <t xml:space="preserve">4 КУБОК РОССИИ 2 - Чайковский, Уват. Спринт</t>
  </si>
  <si>
    <t xml:space="preserve">14 КУБОК РОССИИ 6 - Тюмень. Гонка преследования</t>
  </si>
  <si>
    <t xml:space="preserve">5 КУБОК РОССИИ 3 - Чайковский, Ижевск. Индивидуальная гонка</t>
  </si>
  <si>
    <t xml:space="preserve">15 КУБОК РОССИИ 7 - Новосибирск. Спринт</t>
  </si>
  <si>
    <t xml:space="preserve">6 КУБОК РОССИИ 3 - Чайковский, Ижевск. Спринт 1</t>
  </si>
  <si>
    <t xml:space="preserve">16 КУБОК РОССИИ 8 - Уват. Спринт</t>
  </si>
  <si>
    <t xml:space="preserve">7 КУБОК РОССИИ 3 - Чайковский, Ижевск. Спринт 2</t>
  </si>
  <si>
    <t xml:space="preserve">17 ЧЕМПИОНАТ РОССИИ - Уват. Суперспринт</t>
  </si>
  <si>
    <t xml:space="preserve">8 КУБОК РОССИИ 4 - Ижевск. Спринт 1</t>
  </si>
  <si>
    <t xml:space="preserve">18 ЧЕМПИОНАТ РОССИИ - Уват. Суперпреследование</t>
  </si>
  <si>
    <t xml:space="preserve">9 КУБОК РОССИИ 4 - Ижевск. Спринт 2</t>
  </si>
  <si>
    <t xml:space="preserve">19 ЧЕМПИОНАТ РОССИИ - Ханты-Мансийск. Индивидуальная гонка</t>
  </si>
  <si>
    <t xml:space="preserve">10 КУБОК РОССИИ 5 - Уфа. Спринт</t>
  </si>
  <si>
    <t xml:space="preserve">20 ЧЕМПИОНАТ РОССИИ - Ханты-Мансийск. Спринт</t>
  </si>
  <si>
    <t xml:space="preserve">ПРИМЕЧАНИЕ: В зачет Кубка России идут все результаты Чемпионата России и  Кубка России.</t>
  </si>
  <si>
    <t xml:space="preserve">В зачет КР</t>
  </si>
  <si>
    <t xml:space="preserve">ЖЕНЩИНЫ</t>
  </si>
  <si>
    <t xml:space="preserve">ЮРЛОВА-ПЕРХТ Екатерина</t>
  </si>
  <si>
    <t xml:space="preserve">Женщины</t>
  </si>
  <si>
    <t xml:space="preserve">КАЙШЕВА Ульяна</t>
  </si>
  <si>
    <t xml:space="preserve">УСЛУГИНА Ирина</t>
  </si>
  <si>
    <t xml:space="preserve">ВИРОЛАЙНЕН Дарья</t>
  </si>
  <si>
    <t xml:space="preserve">АКИМОВА Татьяна</t>
  </si>
  <si>
    <t xml:space="preserve">ВАСИЛЬЕВА Маргарита</t>
  </si>
  <si>
    <t xml:space="preserve">ЕГОРОВА Анастасия</t>
  </si>
  <si>
    <t xml:space="preserve">МИРОНОВА Светлана</t>
  </si>
  <si>
    <t xml:space="preserve">КУКЛИНА Лариса</t>
  </si>
  <si>
    <t xml:space="preserve">ШУМИЛОВА Екатерина</t>
  </si>
  <si>
    <t xml:space="preserve">ПАВЛОВА Евгения</t>
  </si>
  <si>
    <t xml:space="preserve">СЛИВКО Виктория</t>
  </si>
  <si>
    <t xml:space="preserve">РЕЗЦОВА Кристина</t>
  </si>
  <si>
    <t xml:space="preserve">ЗАГОРУЙКО Анастасия</t>
  </si>
  <si>
    <t xml:space="preserve">ВОРОНИНА Тамара</t>
  </si>
  <si>
    <t xml:space="preserve">МОРОЗОВА Анастасия</t>
  </si>
  <si>
    <t xml:space="preserve">ЗУБОВА Екатерина</t>
  </si>
  <si>
    <t xml:space="preserve">Архангельская область</t>
  </si>
  <si>
    <t xml:space="preserve">НАДЕЕВА Лариса</t>
  </si>
  <si>
    <t xml:space="preserve">УШКИНА Наталья</t>
  </si>
  <si>
    <t xml:space="preserve">ГЕРБУЛОВА Наталья</t>
  </si>
  <si>
    <t xml:space="preserve">ФИЛИМОНОВА Любовь</t>
  </si>
  <si>
    <t xml:space="preserve">СТАРЫХ Ирина</t>
  </si>
  <si>
    <t xml:space="preserve">БИКТАШЕВА Лейсан</t>
  </si>
  <si>
    <t xml:space="preserve">АЛЕКСЕШНИКОВА Александра</t>
  </si>
  <si>
    <t xml:space="preserve">МОШКОВА Екатерина</t>
  </si>
  <si>
    <t xml:space="preserve">СМИРНОВА Кристина</t>
  </si>
  <si>
    <t xml:space="preserve">ТОЛМАЧЕВА Анастасия</t>
  </si>
  <si>
    <t xml:space="preserve">ДМИТРИЕВА Ольга</t>
  </si>
  <si>
    <t xml:space="preserve">КРУЧИНКИНА Елена</t>
  </si>
  <si>
    <t xml:space="preserve">ДРОЗДОВА Юлия</t>
  </si>
  <si>
    <t xml:space="preserve">ШЕСТЕРИКОВА Ольга</t>
  </si>
  <si>
    <t xml:space="preserve">УЛЫБИНА Людмила</t>
  </si>
  <si>
    <t xml:space="preserve">КРУЧИНКИНА Ирина</t>
  </si>
  <si>
    <t xml:space="preserve">БОЧКАРЕВА Светлана</t>
  </si>
  <si>
    <t xml:space="preserve">ВАСНЕЦОВА Валерия</t>
  </si>
  <si>
    <t xml:space="preserve">Юниорки</t>
  </si>
  <si>
    <t xml:space="preserve">ЕВСЮНИНА Анастасия</t>
  </si>
  <si>
    <t xml:space="preserve">МУРАЛЕЕВА Екатерина</t>
  </si>
  <si>
    <t xml:space="preserve">СМИРНОВА Инна</t>
  </si>
  <si>
    <t xml:space="preserve">НЕЧКАСОВА Галина</t>
  </si>
  <si>
    <t xml:space="preserve">ПЕЧЁНКИНА Полина</t>
  </si>
  <si>
    <t xml:space="preserve">БАДАНИНА Елена</t>
  </si>
  <si>
    <t xml:space="preserve">ЧИРКОВА Елена</t>
  </si>
  <si>
    <t xml:space="preserve">ТЕЛИЦИНА Валентина</t>
  </si>
  <si>
    <t xml:space="preserve">КАПЛИНА Елизавета</t>
  </si>
  <si>
    <t xml:space="preserve">ЯКИМЕЦ Диана</t>
  </si>
  <si>
    <t xml:space="preserve">ИЛЬИНЫХ Алёна</t>
  </si>
  <si>
    <t xml:space="preserve">АБРАМОВА Екатерина</t>
  </si>
  <si>
    <t xml:space="preserve">САЗОНОВА Юлия</t>
  </si>
  <si>
    <t xml:space="preserve">ЯКУШОВА Ольга</t>
  </si>
  <si>
    <t xml:space="preserve">ИВАНОВА Алена</t>
  </si>
  <si>
    <t xml:space="preserve">РУДАКОВА Анастасия</t>
  </si>
  <si>
    <t xml:space="preserve">ЛУНИНА Светлана</t>
  </si>
  <si>
    <t xml:space="preserve">КАЛИНА Анастасия</t>
  </si>
  <si>
    <t xml:space="preserve">БАХТИНА Карина</t>
  </si>
  <si>
    <t xml:space="preserve">ШАЛАЕВА Наталья</t>
  </si>
  <si>
    <t xml:space="preserve">ПАШКОВА Анастасия</t>
  </si>
  <si>
    <t xml:space="preserve">ЛАДЫГИНА Алена</t>
  </si>
  <si>
    <t xml:space="preserve">МАКОВЕЕВА Наталья</t>
  </si>
  <si>
    <t xml:space="preserve">ПОДЧУФАРОВА Ольга</t>
  </si>
  <si>
    <t xml:space="preserve">ЩЕПАНСКАЯ Екатерина</t>
  </si>
  <si>
    <t xml:space="preserve">Кировская область</t>
  </si>
  <si>
    <t xml:space="preserve">ДУБОВА Надежда</t>
  </si>
  <si>
    <t xml:space="preserve">ЩЕРБИНИНА Анна</t>
  </si>
  <si>
    <t xml:space="preserve">ПИСАРЕВА Антонина</t>
  </si>
  <si>
    <t xml:space="preserve">ДЕДЮХИНА Ольга</t>
  </si>
  <si>
    <t xml:space="preserve">ТАЛМЕНЕВА Карина</t>
  </si>
  <si>
    <t xml:space="preserve">РЫЖКОВА Анна</t>
  </si>
  <si>
    <t xml:space="preserve">КОВАЛЕВА Александра</t>
  </si>
  <si>
    <t xml:space="preserve">КОТОВЩИКОВА Софья</t>
  </si>
  <si>
    <t xml:space="preserve">ДЕНЕЖКИНА Айдан</t>
  </si>
  <si>
    <t xml:space="preserve">БАРАНУНЬКИНА Алиса</t>
  </si>
  <si>
    <t xml:space="preserve">ШЕВНИНА Полина</t>
  </si>
  <si>
    <t xml:space="preserve">ТИМЕРБУЛАТОВА Эмма</t>
  </si>
  <si>
    <t xml:space="preserve">СЕМЕНОВА Дарья</t>
  </si>
  <si>
    <t xml:space="preserve">ОВЧИННИКОВА Арина</t>
  </si>
  <si>
    <t xml:space="preserve">ОГАРКОВА Юлия</t>
  </si>
  <si>
    <t xml:space="preserve">НИКИТИНА Элина</t>
  </si>
  <si>
    <t xml:space="preserve">БАРАНОВА Джамилия</t>
  </si>
  <si>
    <t xml:space="preserve">КАЗАКЕВИЧ Ирина</t>
  </si>
  <si>
    <t xml:space="preserve">ПЯТКИНА Дарья</t>
  </si>
  <si>
    <t xml:space="preserve">ДЕНЕЖКИНА Диана</t>
  </si>
  <si>
    <t xml:space="preserve">РАССКАЗОВА Анастасия</t>
  </si>
  <si>
    <t xml:space="preserve">СТРЕМОУС Алина</t>
  </si>
  <si>
    <t xml:space="preserve">ФЕДОРОВА Наталья</t>
  </si>
  <si>
    <t xml:space="preserve">ЗАПОРОЖСКАЯ Анастасия</t>
  </si>
  <si>
    <t xml:space="preserve">СЕРЕБРЯКОВА Ульяна</t>
  </si>
  <si>
    <t xml:space="preserve">АНТУФЬЕВА Надежда</t>
  </si>
  <si>
    <t xml:space="preserve">ЮНИОРЫ</t>
  </si>
  <si>
    <t xml:space="preserve">1 ПЕРВЕНСТВО РОССИИ - Чайковский, Ижевск. Индивидуальная гонка</t>
  </si>
  <si>
    <t xml:space="preserve">11 ЧЕМПИОНАТ МИРА - Отепя. Спринт</t>
  </si>
  <si>
    <t xml:space="preserve">2 ВСЕРОССИЙСКОЕ СОРЕВНОВАНИЕ - Чайковский, Ижевск. Спринт</t>
  </si>
  <si>
    <t xml:space="preserve">12 ЧЕМПИОНАТ МИРА - Отепя. Гонка преследования</t>
  </si>
  <si>
    <t xml:space="preserve">3 ВСЕРОССИЙСКОЕ СОРЕВНОВАНИЕ - Ижевск. Спринт 1</t>
  </si>
  <si>
    <t xml:space="preserve">13 ПЕРВЕНСТВО РОССИИ - Уват. Спринт</t>
  </si>
  <si>
    <t xml:space="preserve">4 ВСЕРОССИЙСКОЕ СОРЕВНОВАНИЕ - Ижевск. Спринт 2</t>
  </si>
  <si>
    <t xml:space="preserve">14 ПЕРВЕНСТВО РОССИИ - Уват. Гонка преследования</t>
  </si>
  <si>
    <t xml:space="preserve">5 ЧЕМПИОНАТ ЕВРОПЫ - Поклюка. Индивидуальная гонка</t>
  </si>
  <si>
    <t xml:space="preserve">15 ПЕРВЕНСТВО РОССИИ - Уват. Масс-старт</t>
  </si>
  <si>
    <t xml:space="preserve">6 ЧЕМПИОНАТ ЕВРОПЫ - Поклюка. Спринт</t>
  </si>
  <si>
    <t xml:space="preserve">16 ПЕРВЕНСТВО РОССИИ - Уват. Суперспринт</t>
  </si>
  <si>
    <t xml:space="preserve">7 ЧЕМПИОНАТ ЕВРОПЫ - Поклюка. Гонка преследования</t>
  </si>
  <si>
    <t xml:space="preserve">17 ПЕРВЕНСТВО РОССИИ - Уват. Суперпреследование</t>
  </si>
  <si>
    <t xml:space="preserve">8 ВСЕРОССИЙСКОЕ СОРЕВНОВАНИЕ - Токсово. Индивидуальная гонка</t>
  </si>
  <si>
    <t xml:space="preserve">9 ВСЕРОССИЙСКОЕ СОРЕВНОВАНИЕ - Токсово. Спринт</t>
  </si>
  <si>
    <t xml:space="preserve">10 ЧЕМПИОНАТ МИРА - Отепя. Индивидуальная гонка</t>
  </si>
  <si>
    <t xml:space="preserve">Примечание: в зачет рейтинга идут 7 лучших результатов</t>
  </si>
  <si>
    <t xml:space="preserve">ХАЛИЛИ Саид Каримулла</t>
  </si>
  <si>
    <t xml:space="preserve">ИСТАМГУЛОВ Вадим</t>
  </si>
  <si>
    <t xml:space="preserve">ОВСЯННИКОВ Антон</t>
  </si>
  <si>
    <t xml:space="preserve">МУХАМЕДЗЯНОВ Ильназ</t>
  </si>
  <si>
    <t xml:space="preserve">ДЕМИЧЕВ Сергей</t>
  </si>
  <si>
    <t xml:space="preserve">БАЖИН Кирилл</t>
  </si>
  <si>
    <t xml:space="preserve">НОВОПАШИН Илья</t>
  </si>
  <si>
    <t xml:space="preserve">СЛОБОДЕНЮК Глеб</t>
  </si>
  <si>
    <t xml:space="preserve">МЯКОНЬКИЙ Александр</t>
  </si>
  <si>
    <t xml:space="preserve">БУРУНДУКОВ Михаил</t>
  </si>
  <si>
    <t xml:space="preserve">КОЛОТОВ Иван</t>
  </si>
  <si>
    <t xml:space="preserve">ВАГИН Алексей</t>
  </si>
  <si>
    <t xml:space="preserve">ДИМИТРИЕВ Николай</t>
  </si>
  <si>
    <t xml:space="preserve">СЕРГЕЕВ Максим</t>
  </si>
  <si>
    <t xml:space="preserve">МЕЩЕРЯКОВ Александр</t>
  </si>
  <si>
    <t xml:space="preserve">КОНДРАШОВ Всеволод</t>
  </si>
  <si>
    <t xml:space="preserve">ТУТМИН Егор</t>
  </si>
  <si>
    <t xml:space="preserve">Московская область</t>
  </si>
  <si>
    <t xml:space="preserve">ЛОБАСТОВ Никита</t>
  </si>
  <si>
    <t xml:space="preserve">ВЬЮХИН Андрей</t>
  </si>
  <si>
    <t xml:space="preserve">Юноши 18-19 лет</t>
  </si>
  <si>
    <t xml:space="preserve">ПАРФЕНОВ Степан</t>
  </si>
  <si>
    <t xml:space="preserve">БЕКТУГАНОВ Александр</t>
  </si>
  <si>
    <t xml:space="preserve">СУЛЕЙМАНОВ Раис</t>
  </si>
  <si>
    <t xml:space="preserve">ТАШТИМЕРОВ Денис</t>
  </si>
  <si>
    <t xml:space="preserve">МАХАЕВ Денис</t>
  </si>
  <si>
    <t xml:space="preserve">АНУФРИЕВ Кирилл</t>
  </si>
  <si>
    <t xml:space="preserve">СИДОРОВ Евгений</t>
  </si>
  <si>
    <t xml:space="preserve">Ленинградская область</t>
  </si>
  <si>
    <t xml:space="preserve">ЧУФИСТОВ Николай</t>
  </si>
  <si>
    <t xml:space="preserve">Республика Саха (Якутия)</t>
  </si>
  <si>
    <t xml:space="preserve">ПАЛУХИН Иван</t>
  </si>
  <si>
    <t xml:space="preserve">ПЕРВУШИН Михаил</t>
  </si>
  <si>
    <t xml:space="preserve">БУРЛАКОВ Илья</t>
  </si>
  <si>
    <t xml:space="preserve">КОРЯКИН Никита</t>
  </si>
  <si>
    <t xml:space="preserve">ПАСТУХОВ Кирилл</t>
  </si>
  <si>
    <t xml:space="preserve">БОГДАНОВ Илья</t>
  </si>
  <si>
    <t xml:space="preserve">БРОДА Никита</t>
  </si>
  <si>
    <t xml:space="preserve">ГАРИПОВ Данияр</t>
  </si>
  <si>
    <t xml:space="preserve">КАЛИНИН Данил</t>
  </si>
  <si>
    <t xml:space="preserve">ЛАПТЕВ Владислав</t>
  </si>
  <si>
    <t xml:space="preserve">ЛЕГУ Александр</t>
  </si>
  <si>
    <t xml:space="preserve">КРИЧУН Андрей</t>
  </si>
  <si>
    <t xml:space="preserve">ПАРШАКОВ Иван</t>
  </si>
  <si>
    <t xml:space="preserve">ЧЕГОДАЕВ Владислав</t>
  </si>
  <si>
    <t xml:space="preserve">БАБКИН Владислав</t>
  </si>
  <si>
    <t xml:space="preserve">ГУСЕВ Даниил</t>
  </si>
  <si>
    <t xml:space="preserve">МИРОНОВ Владимир</t>
  </si>
  <si>
    <t xml:space="preserve">ЮНИОРК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АЙШЕВА Анастасия</t>
  </si>
  <si>
    <t xml:space="preserve">7</t>
  </si>
  <si>
    <t xml:space="preserve">САННИКОВА Екатерина</t>
  </si>
  <si>
    <t xml:space="preserve">8</t>
  </si>
  <si>
    <t xml:space="preserve">ДОЛГОВА Вероника</t>
  </si>
  <si>
    <t xml:space="preserve">9</t>
  </si>
  <si>
    <t xml:space="preserve">ЕГОРОВА Кристина</t>
  </si>
  <si>
    <t xml:space="preserve">10</t>
  </si>
  <si>
    <t xml:space="preserve">ЖУЖГОВА Ксения</t>
  </si>
  <si>
    <t xml:space="preserve">11</t>
  </si>
  <si>
    <t xml:space="preserve">12</t>
  </si>
  <si>
    <t xml:space="preserve">ПЕРВАКОВА Ярослава</t>
  </si>
  <si>
    <t xml:space="preserve">Республика Татарстан</t>
  </si>
  <si>
    <t xml:space="preserve">13</t>
  </si>
  <si>
    <t xml:space="preserve">ХАЛИУЛЛИНА Анастасия</t>
  </si>
  <si>
    <t xml:space="preserve">14</t>
  </si>
  <si>
    <t xml:space="preserve">РУМЯНЦЕВА Вера</t>
  </si>
  <si>
    <t xml:space="preserve">15</t>
  </si>
  <si>
    <t xml:space="preserve">ВОРОНОВА Татьяна</t>
  </si>
  <si>
    <t xml:space="preserve">16</t>
  </si>
  <si>
    <t xml:space="preserve">КЛЕВЦОВА Алина</t>
  </si>
  <si>
    <t xml:space="preserve">17</t>
  </si>
  <si>
    <t xml:space="preserve">ХАРИТОНОВА Дарья</t>
  </si>
  <si>
    <t xml:space="preserve">18</t>
  </si>
  <si>
    <t xml:space="preserve">ТЕРЕХОВА Анна</t>
  </si>
  <si>
    <t xml:space="preserve">19</t>
  </si>
  <si>
    <t xml:space="preserve">БЕХ Екатерина</t>
  </si>
  <si>
    <t xml:space="preserve">20</t>
  </si>
  <si>
    <t xml:space="preserve">ГИЛЁВА Алина</t>
  </si>
  <si>
    <t xml:space="preserve">21</t>
  </si>
  <si>
    <t xml:space="preserve">22</t>
  </si>
  <si>
    <t xml:space="preserve">ПОНЕДЕЛКО Екатерина</t>
  </si>
  <si>
    <t xml:space="preserve">23</t>
  </si>
  <si>
    <t xml:space="preserve">БЛИНОВА Мария</t>
  </si>
  <si>
    <t xml:space="preserve">24</t>
  </si>
  <si>
    <t xml:space="preserve">ОТЛЕТАЕВА Дарья</t>
  </si>
  <si>
    <t xml:space="preserve">25</t>
  </si>
  <si>
    <t xml:space="preserve">САБИТОВА Аделина</t>
  </si>
  <si>
    <t xml:space="preserve">26</t>
  </si>
  <si>
    <t xml:space="preserve">ХУДОРОЖКОВА Инна</t>
  </si>
  <si>
    <t xml:space="preserve">27</t>
  </si>
  <si>
    <t xml:space="preserve">ГАЛКИНА Анастасия</t>
  </si>
  <si>
    <t xml:space="preserve">28</t>
  </si>
  <si>
    <t xml:space="preserve">ПЛОТНИКОВА Лаура</t>
  </si>
  <si>
    <t xml:space="preserve">29</t>
  </si>
  <si>
    <t xml:space="preserve">КОНШИНА Юлия</t>
  </si>
  <si>
    <t xml:space="preserve">30</t>
  </si>
  <si>
    <t xml:space="preserve">МИШИНА Наталья</t>
  </si>
  <si>
    <t xml:space="preserve">31</t>
  </si>
  <si>
    <t xml:space="preserve">БЕЛОБОКОВА Наталья</t>
  </si>
  <si>
    <t xml:space="preserve">32</t>
  </si>
  <si>
    <t xml:space="preserve">КИСЕЛЁВА Инга</t>
  </si>
  <si>
    <t xml:space="preserve">33</t>
  </si>
  <si>
    <t xml:space="preserve">ЛЕНЬКОВА Софья</t>
  </si>
  <si>
    <t xml:space="preserve">34</t>
  </si>
  <si>
    <t xml:space="preserve">СИДОРКИНА Юлия</t>
  </si>
  <si>
    <t xml:space="preserve">РОЖИНА Екатерина</t>
  </si>
  <si>
    <t xml:space="preserve">ЮДИНА Алена</t>
  </si>
  <si>
    <t xml:space="preserve">37</t>
  </si>
  <si>
    <t xml:space="preserve">РАХМАТУЛЛИНА Лилия</t>
  </si>
  <si>
    <t xml:space="preserve">38</t>
  </si>
  <si>
    <t xml:space="preserve">УЛЬЯНОВА Алина</t>
  </si>
  <si>
    <t xml:space="preserve">ОБУХОВА Влада</t>
  </si>
  <si>
    <t xml:space="preserve">40</t>
  </si>
  <si>
    <t xml:space="preserve">ГАВРИЛОВА Владислава</t>
  </si>
  <si>
    <t xml:space="preserve">41</t>
  </si>
  <si>
    <t xml:space="preserve">ЧУМАКОВА Виктория</t>
  </si>
  <si>
    <t xml:space="preserve">ДУСАКОВА Алиса</t>
  </si>
  <si>
    <t xml:space="preserve">43</t>
  </si>
  <si>
    <t xml:space="preserve">ПРОШИНА Евгения</t>
  </si>
  <si>
    <t xml:space="preserve">БАЦИНА Александра</t>
  </si>
  <si>
    <t xml:space="preserve">45</t>
  </si>
  <si>
    <t xml:space="preserve">ДОВГАЯ Ксения</t>
  </si>
  <si>
    <t xml:space="preserve">Девушки 18-19 лет</t>
  </si>
  <si>
    <t xml:space="preserve">46</t>
  </si>
  <si>
    <t xml:space="preserve">БАРКОВСКАЯ Анастасия</t>
  </si>
  <si>
    <t xml:space="preserve">47</t>
  </si>
  <si>
    <t xml:space="preserve">КИРСАНОВА Антонина</t>
  </si>
  <si>
    <t xml:space="preserve">КУРЯТНИКОВА Дарья</t>
  </si>
  <si>
    <t xml:space="preserve">ЮНОШИ</t>
  </si>
  <si>
    <t xml:space="preserve">1 ВСЕРОССИЙСКОЕ СОРЕВНОВАНИЕ - Уфа. Гонка</t>
  </si>
  <si>
    <t xml:space="preserve">2 ВСЕРОССИЙСКОЕ СОРЕВНОВАНИЕ - Уфа. Спринт</t>
  </si>
  <si>
    <t xml:space="preserve">3 ВСЕРОССИЙСКОЕ СОРЕВНОВАНИЕ - Остров. Спринт</t>
  </si>
  <si>
    <t xml:space="preserve">4 ВСЕРОССИЙСКОЕ СОРЕВНОВАНИЕ - Остров. Спринт</t>
  </si>
  <si>
    <t xml:space="preserve">5 ЧЕМПИОНАТ МИРА - Отепя. Индивидуальная гонка</t>
  </si>
  <si>
    <t xml:space="preserve">6 ЧЕМПИОНАТ МИРА - Отепя. Спринт</t>
  </si>
  <si>
    <t xml:space="preserve">7 ЧЕМПИОНАТ МИРА - Отепя. Гонка преследования</t>
  </si>
  <si>
    <t xml:space="preserve">8 ПЕРВЕНСТВО РОССИИ - Уфа. Индивидуальная гонка</t>
  </si>
  <si>
    <t xml:space="preserve">9 ПЕРВЕНСТВО РОССИИ - Екатеринбург. Спринт</t>
  </si>
  <si>
    <t xml:space="preserve">10 ПЕРВЕНСТВО РОССИИ - Екатеринбург. Гонка преследования</t>
  </si>
  <si>
    <t xml:space="preserve">Примечание: в зачет рейтинга идут 5 лучших результатов</t>
  </si>
  <si>
    <t xml:space="preserve">ОГОРЕЛКОВ Алексей</t>
  </si>
  <si>
    <t xml:space="preserve">КАРИМОВ Даниил</t>
  </si>
  <si>
    <t xml:space="preserve">ЕМЕРХОНОВ Евгений</t>
  </si>
  <si>
    <t xml:space="preserve">СЕРОХВОСТОВ Даниил</t>
  </si>
  <si>
    <t xml:space="preserve">РАССКАЗОВ Роман</t>
  </si>
  <si>
    <t xml:space="preserve">ШЕЛЕПОВ Вячеслав</t>
  </si>
  <si>
    <t xml:space="preserve">ВЕРШИНИН Егор</t>
  </si>
  <si>
    <t xml:space="preserve">ЗИГАНЧИН Рафаэль</t>
  </si>
  <si>
    <t xml:space="preserve">КАПУСТИН Владислав</t>
  </si>
  <si>
    <t xml:space="preserve">ТРУШИН Кирилл</t>
  </si>
  <si>
    <t xml:space="preserve">ЕВЛАМПЬЕВ Леонид</t>
  </si>
  <si>
    <t xml:space="preserve">СЛЫШ Никита</t>
  </si>
  <si>
    <t xml:space="preserve">ГУТАРОВ Сергей</t>
  </si>
  <si>
    <t xml:space="preserve">КУДРЯВЦЕВ Игорь</t>
  </si>
  <si>
    <t xml:space="preserve">СМИРНОВ Артем</t>
  </si>
  <si>
    <t xml:space="preserve">БАКИЕВ Ильдан</t>
  </si>
  <si>
    <t xml:space="preserve">ВАЩЕНКО Андрей</t>
  </si>
  <si>
    <t xml:space="preserve">РУСИНОВ Владислав</t>
  </si>
  <si>
    <t xml:space="preserve">ТРЯПКИН Виктор</t>
  </si>
  <si>
    <t xml:space="preserve">ДЕРЯГИН Александр</t>
  </si>
  <si>
    <t xml:space="preserve">КРОХИН Никита</t>
  </si>
  <si>
    <t xml:space="preserve">УЧВАТОВ Павел</t>
  </si>
  <si>
    <t xml:space="preserve">МАЛЬЦЕВ Данил</t>
  </si>
  <si>
    <t xml:space="preserve">МИКРЮКОВ Владимир</t>
  </si>
  <si>
    <t xml:space="preserve">СТРЕЛКОВ Эдуард</t>
  </si>
  <si>
    <t xml:space="preserve">ОКУНЕВ Никита</t>
  </si>
  <si>
    <t xml:space="preserve">ЗУБКОВ Алексей</t>
  </si>
  <si>
    <t xml:space="preserve">ПОЛУКАРОВ Никита</t>
  </si>
  <si>
    <t xml:space="preserve">МОСИЕНКО Павел</t>
  </si>
  <si>
    <t xml:space="preserve">КУЗЬМИН Андрей</t>
  </si>
  <si>
    <t xml:space="preserve">ЕРМОЛАЕВ Кирилл</t>
  </si>
  <si>
    <t xml:space="preserve">КОНИЩЕВ Федор</t>
  </si>
  <si>
    <t xml:space="preserve">АЙКИНСКИЙ Михаил</t>
  </si>
  <si>
    <t xml:space="preserve">МОИСЕЕНКО Павел</t>
  </si>
  <si>
    <t xml:space="preserve">КРАЙНОВ Георгий</t>
  </si>
  <si>
    <t xml:space="preserve">ЛЕОНТЬЕВ Никита</t>
  </si>
  <si>
    <t xml:space="preserve">ЩИПУНОВ Ростислав</t>
  </si>
  <si>
    <t xml:space="preserve">АМИРБЕКОВ Артем</t>
  </si>
  <si>
    <t xml:space="preserve">КЛАНОВЕЦ Константин</t>
  </si>
  <si>
    <t xml:space="preserve">ГОЛЫШЕВ Степан</t>
  </si>
  <si>
    <t xml:space="preserve">АХТЯМОВ Ильмир</t>
  </si>
  <si>
    <t xml:space="preserve">БЕЛОВ Виктор</t>
  </si>
  <si>
    <t xml:space="preserve">ЧУДАЙКИН Дмитрий</t>
  </si>
  <si>
    <t xml:space="preserve">АДРОВ Алексей</t>
  </si>
  <si>
    <t xml:space="preserve">БОНДАРЕНКО Всеволод</t>
  </si>
  <si>
    <t xml:space="preserve">КИСЕЛЕВ Михаил</t>
  </si>
  <si>
    <t xml:space="preserve">ЗАЙЦЕВ Максим</t>
  </si>
  <si>
    <t xml:space="preserve">ФОМИН Даниил</t>
  </si>
  <si>
    <t xml:space="preserve">САРАТОВСКИЙ Александр</t>
  </si>
  <si>
    <t xml:space="preserve">КУДРЯШОВ Павел</t>
  </si>
  <si>
    <t xml:space="preserve">ЗЛОБИН Владислав</t>
  </si>
  <si>
    <t xml:space="preserve">ДЕВУШКИ</t>
  </si>
  <si>
    <t xml:space="preserve">ГОРЕЕВА Анастасия</t>
  </si>
  <si>
    <t xml:space="preserve">ШЕВЧЕНКО Анастасия</t>
  </si>
  <si>
    <t xml:space="preserve">ГРИГОРЬЕВА Анна</t>
  </si>
  <si>
    <t xml:space="preserve">БАТМАНОВА Анастасия</t>
  </si>
  <si>
    <t xml:space="preserve">КРЕТОВА Мария</t>
  </si>
  <si>
    <t xml:space="preserve">КУДИСОВА Алина</t>
  </si>
  <si>
    <t xml:space="preserve">СИДОРОВА Дарья</t>
  </si>
  <si>
    <t xml:space="preserve">ШНЕЙДЕР Ксения</t>
  </si>
  <si>
    <t xml:space="preserve">СОЛОВЬЁВА Дарья</t>
  </si>
  <si>
    <t xml:space="preserve">СТАРОВОЙТОВА Анна</t>
  </si>
  <si>
    <t xml:space="preserve">ЗНАКОВА Илона</t>
  </si>
  <si>
    <t xml:space="preserve">ПАНТЕЛЕЕВА Полина</t>
  </si>
  <si>
    <t xml:space="preserve">ТИМОХИНА Елизавета</t>
  </si>
  <si>
    <t xml:space="preserve">МОСКАЛЕНКО Оксана</t>
  </si>
  <si>
    <t xml:space="preserve">ТРУФАНОВА Евгения</t>
  </si>
  <si>
    <t xml:space="preserve">САУЗИНА Варвара</t>
  </si>
  <si>
    <t xml:space="preserve">КРИВОВА Алёна</t>
  </si>
  <si>
    <t xml:space="preserve">ТРЕТЬЯКОВА Алена</t>
  </si>
  <si>
    <t xml:space="preserve">ПЛЮСНИНА Полина</t>
  </si>
  <si>
    <t xml:space="preserve">КАЛУГИНА Елизавета</t>
  </si>
  <si>
    <t xml:space="preserve">ГУРОВА Анастасия</t>
  </si>
  <si>
    <t xml:space="preserve">ЖИЛИНА Виолетта</t>
  </si>
  <si>
    <t xml:space="preserve">ГУЩИНА Анастасия</t>
  </si>
  <si>
    <t xml:space="preserve">КОПНИНА Ольга</t>
  </si>
  <si>
    <t xml:space="preserve">ПУГИНА Алиса</t>
  </si>
  <si>
    <t xml:space="preserve">КУРЛЫКИНА Екатерина</t>
  </si>
  <si>
    <t xml:space="preserve">УРСЕГОВА Анна</t>
  </si>
  <si>
    <t xml:space="preserve">УСПЕНЬЕВА Мария</t>
  </si>
  <si>
    <t xml:space="preserve">ПАХУТИНА Олеся</t>
  </si>
  <si>
    <t xml:space="preserve">ПЕТЯЕВА Кристина</t>
  </si>
  <si>
    <t xml:space="preserve">ИВАНОВА Амина</t>
  </si>
  <si>
    <t xml:space="preserve">Девушки 16-17 лет</t>
  </si>
  <si>
    <t xml:space="preserve">Смоленская область</t>
  </si>
  <si>
    <t xml:space="preserve">ФАЕНКОВА Арина</t>
  </si>
  <si>
    <t xml:space="preserve">ЧЕРНОЗИПУННИКОВА Елена</t>
  </si>
  <si>
    <t xml:space="preserve">КАМАЕВА Дарья</t>
  </si>
  <si>
    <t xml:space="preserve">КЛОПОТНАЯ Евгения</t>
  </si>
  <si>
    <t xml:space="preserve">РУМЯНЦЕВА Василиса</t>
  </si>
  <si>
    <t xml:space="preserve">АБРАЖЕЕВА Валерия</t>
  </si>
  <si>
    <t xml:space="preserve">НОВОКРЕЩЕНОВА Елена</t>
  </si>
  <si>
    <t xml:space="preserve">Удмуртская республика</t>
  </si>
  <si>
    <t xml:space="preserve">МОИСЕЕВА Анна</t>
  </si>
  <si>
    <t xml:space="preserve">КУЗЬМИНА Александра</t>
  </si>
  <si>
    <t xml:space="preserve">СЕМЕНОВА Ксения</t>
  </si>
  <si>
    <t xml:space="preserve">ОВЧИННИКОВА Анна</t>
  </si>
  <si>
    <t xml:space="preserve">ПЫЛАЕВА Александра</t>
  </si>
  <si>
    <t xml:space="preserve">УСМАНОВА Лия</t>
  </si>
  <si>
    <t xml:space="preserve">КОЗЛОВА Мария</t>
  </si>
  <si>
    <t xml:space="preserve">ДЕНИСОВА Наталья</t>
  </si>
  <si>
    <t xml:space="preserve">НЕМИЧ Натал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b val="true"/>
      <sz val="9"/>
      <color rgb="FF0000FF"/>
      <name val="Arial"/>
      <family val="0"/>
    </font>
    <font>
      <sz val="9"/>
      <name val="Arial"/>
      <family val="2"/>
      <charset val="204"/>
    </font>
    <font>
      <sz val="9"/>
      <name val="Arial"/>
      <family val="0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FFFFFF"/>
      </bottom>
      <diagonal/>
    </border>
    <border diagonalUp="false" diagonalDown="false">
      <left/>
      <right/>
      <top style="medium">
        <color rgb="FFC0C0C0"/>
      </top>
      <bottom style="medium">
        <color rgb="FFFFFFFF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P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85"/>
    <col collapsed="false" customWidth="true" hidden="false" outlineLevel="0" max="3" min="3" style="1" width="9.85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9.14"/>
    <col collapsed="false" customWidth="true" hidden="false" outlineLevel="0" max="41" min="8" style="1" width="4.7"/>
    <col collapsed="false" customWidth="true" hidden="false" outlineLevel="0" max="130" min="42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6"/>
      <c r="AQ4" s="6"/>
      <c r="AR4" s="6"/>
      <c r="AS4" s="6"/>
      <c r="AT4" s="7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 t="s">
        <v>6</v>
      </c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 t="s">
        <v>7</v>
      </c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9" t="s">
        <v>8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10" t="s">
        <v>9</v>
      </c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customFormat="false" ht="15" hidden="false" customHeight="true" outlineLevel="0" collapsed="false">
      <c r="A6" s="11" t="s">
        <v>10</v>
      </c>
      <c r="B6" s="11"/>
      <c r="C6" s="11"/>
      <c r="D6" s="11"/>
      <c r="E6" s="11"/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12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 t="s">
        <v>13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 t="s">
        <v>14</v>
      </c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2" t="s">
        <v>15</v>
      </c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3" t="s">
        <v>16</v>
      </c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</row>
    <row r="7" customFormat="false" ht="15" hidden="false" customHeight="true" outlineLevel="0" collapsed="false">
      <c r="A7" s="11" t="s">
        <v>17</v>
      </c>
      <c r="B7" s="11"/>
      <c r="C7" s="11"/>
      <c r="D7" s="11"/>
      <c r="E7" s="11"/>
      <c r="F7" s="12" t="s">
        <v>1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19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 t="s">
        <v>20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 t="s">
        <v>21</v>
      </c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2" t="s">
        <v>22</v>
      </c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3" t="s">
        <v>23</v>
      </c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</row>
    <row r="8" customFormat="false" ht="15" hidden="false" customHeight="true" outlineLevel="0" collapsed="false">
      <c r="A8" s="11" t="s">
        <v>24</v>
      </c>
      <c r="B8" s="11"/>
      <c r="C8" s="11"/>
      <c r="D8" s="11"/>
      <c r="E8" s="11"/>
      <c r="F8" s="12" t="s">
        <v>2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s">
        <v>26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 t="s">
        <v>27</v>
      </c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 t="s">
        <v>28</v>
      </c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2" t="s">
        <v>29</v>
      </c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3" t="s">
        <v>30</v>
      </c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</row>
    <row r="9" customFormat="false" ht="15" hidden="false" customHeight="true" outlineLevel="0" collapsed="false">
      <c r="A9" s="11" t="s">
        <v>31</v>
      </c>
      <c r="B9" s="11"/>
      <c r="C9" s="11"/>
      <c r="D9" s="11"/>
      <c r="E9" s="11"/>
      <c r="F9" s="12" t="s">
        <v>3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 t="s">
        <v>33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 t="s">
        <v>34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s">
        <v>35</v>
      </c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2" t="s">
        <v>36</v>
      </c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3" t="s">
        <v>37</v>
      </c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</row>
    <row r="10" customFormat="false" ht="15" hidden="false" customHeight="true" outlineLevel="0" collapsed="false">
      <c r="A10" s="11" t="s">
        <v>38</v>
      </c>
      <c r="B10" s="11"/>
      <c r="C10" s="11"/>
      <c r="D10" s="11"/>
      <c r="E10" s="11"/>
      <c r="F10" s="12" t="s">
        <v>3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 t="s">
        <v>40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 t="s">
        <v>41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42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2" t="s">
        <v>43</v>
      </c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3" t="s">
        <v>44</v>
      </c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</row>
    <row r="11" customFormat="false" ht="15" hidden="false" customHeight="true" outlineLevel="0" collapsed="false">
      <c r="A11" s="11" t="s">
        <v>45</v>
      </c>
      <c r="B11" s="11"/>
      <c r="C11" s="11"/>
      <c r="D11" s="11"/>
      <c r="E11" s="11"/>
      <c r="F11" s="12" t="s">
        <v>4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 t="s">
        <v>47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 t="s">
        <v>48</v>
      </c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 t="s">
        <v>49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2" t="s">
        <v>50</v>
      </c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3" t="s">
        <v>51</v>
      </c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</row>
    <row r="12" customFormat="false" ht="15" hidden="false" customHeight="true" outlineLevel="0" collapsed="false">
      <c r="A12" s="11" t="s">
        <v>52</v>
      </c>
      <c r="B12" s="11"/>
      <c r="C12" s="11"/>
      <c r="D12" s="11"/>
      <c r="E12" s="11"/>
      <c r="F12" s="13" t="s">
        <v>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s">
        <v>54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 t="s">
        <v>55</v>
      </c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 t="s">
        <v>56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2" t="s">
        <v>57</v>
      </c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3" t="s">
        <v>58</v>
      </c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</row>
    <row r="13" customFormat="false" ht="15" hidden="false" customHeight="true" outlineLevel="0" collapsed="false">
      <c r="A13" s="11" t="s">
        <v>59</v>
      </c>
      <c r="B13" s="11"/>
      <c r="C13" s="11"/>
      <c r="D13" s="11"/>
      <c r="E13" s="11"/>
      <c r="F13" s="12" t="s">
        <v>6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 t="s">
        <v>61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 t="s">
        <v>62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 t="s">
        <v>63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2" t="s">
        <v>64</v>
      </c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</row>
    <row r="14" customFormat="false" ht="15" hidden="false" customHeight="true" outlineLevel="0" collapsed="false">
      <c r="A14" s="14" t="s">
        <v>65</v>
      </c>
      <c r="B14" s="14"/>
      <c r="C14" s="14"/>
      <c r="D14" s="14"/>
      <c r="E14" s="14"/>
      <c r="F14" s="15" t="s">
        <v>66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 t="s">
        <v>67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 t="s">
        <v>68</v>
      </c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69</v>
      </c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70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</row>
    <row r="15" customFormat="false" ht="15" hidden="false" customHeight="false" outlineLevel="0" collapsed="false">
      <c r="A15" s="17"/>
      <c r="B15" s="17"/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customFormat="false" ht="15.75" hidden="false" customHeight="false" outlineLevel="0" collapsed="false">
      <c r="A16" s="19" t="s">
        <v>7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6.45" hidden="false" customHeight="true" outlineLevel="0" collapsed="false">
      <c r="A17" s="20" t="s">
        <v>72</v>
      </c>
      <c r="B17" s="21" t="s">
        <v>73</v>
      </c>
      <c r="C17" s="21" t="s">
        <v>74</v>
      </c>
      <c r="D17" s="21" t="s">
        <v>75</v>
      </c>
      <c r="E17" s="21" t="s">
        <v>76</v>
      </c>
      <c r="F17" s="21" t="s">
        <v>77</v>
      </c>
      <c r="G17" s="21" t="s">
        <v>78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 t="n">
        <v>11</v>
      </c>
      <c r="S17" s="21" t="n">
        <v>12</v>
      </c>
      <c r="T17" s="21" t="n">
        <v>13</v>
      </c>
      <c r="U17" s="21" t="n">
        <v>14</v>
      </c>
      <c r="V17" s="21" t="n">
        <v>15</v>
      </c>
      <c r="W17" s="21" t="n">
        <v>16</v>
      </c>
      <c r="X17" s="21" t="n">
        <v>17</v>
      </c>
      <c r="Y17" s="21" t="n">
        <v>18</v>
      </c>
      <c r="Z17" s="21" t="n">
        <v>19</v>
      </c>
      <c r="AA17" s="21" t="n">
        <v>20</v>
      </c>
      <c r="AB17" s="21" t="n">
        <v>21</v>
      </c>
      <c r="AC17" s="21" t="n">
        <v>22</v>
      </c>
      <c r="AD17" s="21" t="n">
        <v>23</v>
      </c>
      <c r="AE17" s="21" t="n">
        <v>24</v>
      </c>
      <c r="AF17" s="21" t="n">
        <v>25</v>
      </c>
      <c r="AG17" s="21" t="n">
        <v>26</v>
      </c>
      <c r="AH17" s="21" t="n">
        <v>27</v>
      </c>
      <c r="AI17" s="21" t="n">
        <v>28</v>
      </c>
      <c r="AJ17" s="21" t="n">
        <v>29</v>
      </c>
      <c r="AK17" s="21" t="n">
        <v>30</v>
      </c>
      <c r="AL17" s="21" t="n">
        <v>31</v>
      </c>
      <c r="AM17" s="21" t="n">
        <v>32</v>
      </c>
      <c r="AN17" s="21" t="n">
        <v>33</v>
      </c>
      <c r="AO17" s="21" t="n">
        <v>34</v>
      </c>
      <c r="AP17" s="21" t="n">
        <v>35</v>
      </c>
      <c r="AQ17" s="21" t="n">
        <v>36</v>
      </c>
      <c r="AR17" s="21" t="n">
        <v>37</v>
      </c>
      <c r="AS17" s="21" t="n">
        <v>38</v>
      </c>
      <c r="AT17" s="21" t="n">
        <v>39</v>
      </c>
      <c r="AU17" s="21" t="n">
        <v>40</v>
      </c>
      <c r="AV17" s="21" t="n">
        <v>41</v>
      </c>
      <c r="AW17" s="21" t="n">
        <v>42</v>
      </c>
      <c r="AX17" s="21" t="n">
        <v>43</v>
      </c>
      <c r="AY17" s="21" t="n">
        <v>44</v>
      </c>
      <c r="AZ17" s="21" t="n">
        <v>45</v>
      </c>
      <c r="BA17" s="21" t="n">
        <v>46</v>
      </c>
      <c r="BB17" s="21" t="n">
        <v>47</v>
      </c>
      <c r="BC17" s="21" t="n">
        <v>48</v>
      </c>
      <c r="BD17" s="21" t="n">
        <v>49</v>
      </c>
      <c r="BE17" s="21" t="n">
        <v>50</v>
      </c>
      <c r="BF17" s="21" t="n">
        <v>51</v>
      </c>
      <c r="BG17" s="21" t="n">
        <v>52</v>
      </c>
      <c r="BH17" s="21" t="n">
        <v>53</v>
      </c>
      <c r="BI17" s="21" t="n">
        <v>54</v>
      </c>
      <c r="BJ17" s="21" t="n">
        <v>55</v>
      </c>
      <c r="BK17" s="21" t="n">
        <v>56</v>
      </c>
      <c r="BL17" s="21" t="n">
        <v>57</v>
      </c>
      <c r="BM17" s="21" t="n">
        <v>58</v>
      </c>
      <c r="BN17" s="21" t="n">
        <v>59</v>
      </c>
      <c r="BO17" s="22" t="n">
        <v>60</v>
      </c>
      <c r="BP17" s="21" t="n">
        <v>61</v>
      </c>
      <c r="BQ17" s="21" t="n">
        <v>62</v>
      </c>
      <c r="BR17" s="21" t="n">
        <v>63</v>
      </c>
      <c r="BS17" s="21" t="n">
        <v>64</v>
      </c>
      <c r="BT17" s="21" t="n">
        <v>65</v>
      </c>
      <c r="BU17" s="21" t="n">
        <v>66</v>
      </c>
      <c r="BV17" s="21" t="n">
        <v>67</v>
      </c>
      <c r="BW17" s="21" t="n">
        <v>68</v>
      </c>
      <c r="BX17" s="21" t="n">
        <v>69</v>
      </c>
      <c r="BY17" s="21" t="n">
        <v>70</v>
      </c>
      <c r="BZ17" s="21" t="n">
        <v>71</v>
      </c>
      <c r="CA17" s="21" t="n">
        <v>72</v>
      </c>
      <c r="CB17" s="21" t="n">
        <v>73</v>
      </c>
      <c r="CC17" s="21" t="n">
        <v>74</v>
      </c>
      <c r="CD17" s="22" t="n">
        <v>75</v>
      </c>
    </row>
    <row r="18" customFormat="false" ht="15.75" hidden="false" customHeight="false" outlineLevel="0" collapsed="false">
      <c r="A18" s="23" t="n">
        <v>1</v>
      </c>
      <c r="B18" s="24" t="s">
        <v>79</v>
      </c>
      <c r="C18" s="25" t="s">
        <v>80</v>
      </c>
      <c r="D18" s="25" t="n">
        <v>1987</v>
      </c>
      <c r="E18" s="24" t="s">
        <v>81</v>
      </c>
      <c r="F18" s="26" t="n">
        <v>1923</v>
      </c>
      <c r="G18" s="27" t="n">
        <v>1658</v>
      </c>
      <c r="H18" s="28" t="n">
        <v>0</v>
      </c>
      <c r="I18" s="28" t="n">
        <v>0</v>
      </c>
      <c r="J18" s="28" t="n">
        <v>78</v>
      </c>
      <c r="K18" s="28" t="n">
        <v>58</v>
      </c>
      <c r="L18" s="28" t="n">
        <v>92</v>
      </c>
      <c r="M18" s="28" t="n">
        <v>0</v>
      </c>
      <c r="N18" s="28" t="n">
        <v>0</v>
      </c>
      <c r="O18" s="28" t="n">
        <v>90</v>
      </c>
      <c r="P18" s="28" t="n">
        <v>90</v>
      </c>
      <c r="Q18" s="29" t="n">
        <v>0</v>
      </c>
      <c r="R18" s="29" t="n">
        <v>0</v>
      </c>
      <c r="S18" s="28" t="n">
        <v>0</v>
      </c>
      <c r="T18" s="28" t="n">
        <v>0</v>
      </c>
      <c r="U18" s="28" t="n">
        <v>96</v>
      </c>
      <c r="V18" s="28" t="n">
        <v>108</v>
      </c>
      <c r="W18" s="28" t="n">
        <v>103</v>
      </c>
      <c r="X18" s="28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8" t="n">
        <v>52</v>
      </c>
      <c r="AD18" s="28" t="n">
        <v>84</v>
      </c>
      <c r="AE18" s="28" t="n">
        <v>0</v>
      </c>
      <c r="AF18" s="28" t="n">
        <v>0</v>
      </c>
      <c r="AG18" s="29" t="n">
        <v>0</v>
      </c>
      <c r="AH18" s="29" t="n">
        <v>0</v>
      </c>
      <c r="AI18" s="28" t="n">
        <v>7</v>
      </c>
      <c r="AJ18" s="28" t="n">
        <v>78</v>
      </c>
      <c r="AK18" s="28" t="n">
        <v>0</v>
      </c>
      <c r="AL18" s="28" t="n">
        <v>0</v>
      </c>
      <c r="AM18" s="29" t="n">
        <v>103</v>
      </c>
      <c r="AN18" s="28" t="n">
        <v>108</v>
      </c>
      <c r="AO18" s="28" t="n">
        <v>90</v>
      </c>
      <c r="AP18" s="29" t="n">
        <v>0</v>
      </c>
      <c r="AQ18" s="29" t="n">
        <v>0</v>
      </c>
      <c r="AR18" s="29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9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120</v>
      </c>
      <c r="BE18" s="28" t="n">
        <v>108</v>
      </c>
      <c r="BF18" s="28" t="n">
        <v>0</v>
      </c>
      <c r="BG18" s="28" t="n">
        <v>0</v>
      </c>
      <c r="BH18" s="29" t="n">
        <v>0</v>
      </c>
      <c r="BI18" s="29" t="n">
        <v>0</v>
      </c>
      <c r="BJ18" s="29" t="n">
        <v>0</v>
      </c>
      <c r="BK18" s="28" t="n">
        <v>0</v>
      </c>
      <c r="BL18" s="28" t="n">
        <v>72</v>
      </c>
      <c r="BM18" s="28" t="n">
        <v>94</v>
      </c>
      <c r="BN18" s="29" t="n">
        <v>88</v>
      </c>
      <c r="BO18" s="29" t="n">
        <v>80</v>
      </c>
      <c r="BP18" s="29" t="n">
        <v>76</v>
      </c>
      <c r="BQ18" s="29" t="n">
        <v>0</v>
      </c>
      <c r="BR18" s="28" t="n">
        <v>0</v>
      </c>
      <c r="BS18" s="29" t="n">
        <v>0</v>
      </c>
      <c r="BT18" s="29" t="n">
        <v>0</v>
      </c>
      <c r="BU18" s="28" t="n">
        <v>48</v>
      </c>
      <c r="BV18" s="29" t="n">
        <v>0</v>
      </c>
      <c r="BW18" s="28" t="n">
        <v>0</v>
      </c>
      <c r="BX18" s="28"/>
      <c r="BY18" s="30"/>
    </row>
    <row r="19" customFormat="false" ht="15.75" hidden="false" customHeight="false" outlineLevel="0" collapsed="false">
      <c r="A19" s="23" t="n">
        <v>2</v>
      </c>
      <c r="B19" s="24" t="s">
        <v>82</v>
      </c>
      <c r="C19" s="25" t="s">
        <v>80</v>
      </c>
      <c r="D19" s="25" t="n">
        <v>1992</v>
      </c>
      <c r="E19" s="24" t="s">
        <v>83</v>
      </c>
      <c r="F19" s="26" t="n">
        <v>2007</v>
      </c>
      <c r="G19" s="27" t="n">
        <v>1579</v>
      </c>
      <c r="H19" s="28" t="n">
        <v>0</v>
      </c>
      <c r="I19" s="28" t="n">
        <v>0</v>
      </c>
      <c r="J19" s="29" t="n">
        <v>90</v>
      </c>
      <c r="K19" s="29" t="n">
        <v>54</v>
      </c>
      <c r="L19" s="29" t="n">
        <v>38</v>
      </c>
      <c r="M19" s="28" t="n">
        <v>0</v>
      </c>
      <c r="N19" s="28" t="n">
        <v>0</v>
      </c>
      <c r="O19" s="29" t="n">
        <v>50</v>
      </c>
      <c r="P19" s="29" t="n">
        <v>2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72</v>
      </c>
      <c r="V19" s="29" t="n">
        <v>103</v>
      </c>
      <c r="W19" s="29" t="n">
        <v>90</v>
      </c>
      <c r="X19" s="29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9" t="n">
        <v>62</v>
      </c>
      <c r="AD19" s="29" t="n">
        <v>72</v>
      </c>
      <c r="AE19" s="29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54</v>
      </c>
      <c r="AK19" s="29" t="n">
        <v>0</v>
      </c>
      <c r="AL19" s="29" t="n">
        <v>0</v>
      </c>
      <c r="AM19" s="28" t="n">
        <v>24</v>
      </c>
      <c r="AN19" s="29" t="n">
        <v>44</v>
      </c>
      <c r="AO19" s="29" t="n">
        <v>72</v>
      </c>
      <c r="AP19" s="28" t="n">
        <v>0</v>
      </c>
      <c r="AQ19" s="28" t="n">
        <v>95</v>
      </c>
      <c r="AR19" s="28" t="n">
        <v>110</v>
      </c>
      <c r="AS19" s="28" t="n">
        <v>0</v>
      </c>
      <c r="AT19" s="28" t="n">
        <v>0</v>
      </c>
      <c r="AU19" s="28" t="n">
        <v>0</v>
      </c>
      <c r="AV19" s="28" t="n">
        <v>80</v>
      </c>
      <c r="AW19" s="28" t="n">
        <v>80</v>
      </c>
      <c r="AX19" s="28" t="n">
        <v>0</v>
      </c>
      <c r="AY19" s="28" t="n">
        <v>0</v>
      </c>
      <c r="AZ19" s="28" t="n">
        <v>0</v>
      </c>
      <c r="BA19" s="29" t="n">
        <v>0</v>
      </c>
      <c r="BB19" s="29" t="n">
        <v>50</v>
      </c>
      <c r="BC19" s="29" t="n">
        <v>46</v>
      </c>
      <c r="BD19" s="28" t="n">
        <v>0</v>
      </c>
      <c r="BE19" s="29" t="n">
        <v>0</v>
      </c>
      <c r="BF19" s="29" t="n">
        <v>48</v>
      </c>
      <c r="BG19" s="29" t="n">
        <v>60</v>
      </c>
      <c r="BH19" s="28" t="n">
        <v>0</v>
      </c>
      <c r="BI19" s="28" t="n">
        <v>0</v>
      </c>
      <c r="BJ19" s="28" t="n">
        <v>54</v>
      </c>
      <c r="BK19" s="28" t="n">
        <v>60</v>
      </c>
      <c r="BL19" s="28" t="n">
        <v>0</v>
      </c>
      <c r="BM19" s="28" t="n">
        <v>0</v>
      </c>
      <c r="BN19" s="28" t="n">
        <v>90</v>
      </c>
      <c r="BO19" s="28" t="n">
        <v>86</v>
      </c>
      <c r="BP19" s="29" t="n">
        <v>80</v>
      </c>
      <c r="BQ19" s="29" t="n">
        <v>0</v>
      </c>
      <c r="BR19" s="29" t="n">
        <v>0</v>
      </c>
      <c r="BS19" s="28" t="n">
        <v>0</v>
      </c>
      <c r="BT19" s="28" t="n">
        <v>80</v>
      </c>
      <c r="BU19" s="28" t="n">
        <v>80</v>
      </c>
      <c r="BV19" s="28" t="n">
        <v>63</v>
      </c>
      <c r="BW19" s="28" t="n">
        <v>0</v>
      </c>
      <c r="BX19" s="28"/>
      <c r="BY19" s="30"/>
    </row>
    <row r="20" customFormat="false" ht="15.75" hidden="false" customHeight="false" outlineLevel="0" collapsed="false">
      <c r="A20" s="23" t="n">
        <v>3</v>
      </c>
      <c r="B20" s="24" t="s">
        <v>84</v>
      </c>
      <c r="C20" s="25" t="s">
        <v>80</v>
      </c>
      <c r="D20" s="25" t="n">
        <v>1991</v>
      </c>
      <c r="E20" s="24" t="s">
        <v>85</v>
      </c>
      <c r="F20" s="26" t="n">
        <v>1417</v>
      </c>
      <c r="G20" s="27" t="n">
        <v>1338</v>
      </c>
      <c r="H20" s="28" t="n">
        <v>0</v>
      </c>
      <c r="I20" s="28" t="n">
        <v>0</v>
      </c>
      <c r="J20" s="28" t="n">
        <v>99</v>
      </c>
      <c r="K20" s="28" t="n">
        <v>74</v>
      </c>
      <c r="L20" s="28" t="n">
        <v>40</v>
      </c>
      <c r="M20" s="28" t="n">
        <v>0</v>
      </c>
      <c r="N20" s="28" t="n">
        <v>0</v>
      </c>
      <c r="O20" s="28" t="n">
        <v>48</v>
      </c>
      <c r="P20" s="28" t="n">
        <v>68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78</v>
      </c>
      <c r="V20" s="28" t="n">
        <v>62</v>
      </c>
      <c r="W20" s="28" t="n">
        <v>82</v>
      </c>
      <c r="X20" s="28" t="n">
        <v>0</v>
      </c>
      <c r="Y20" s="28" t="n">
        <v>0</v>
      </c>
      <c r="Z20" s="28" t="n">
        <v>0</v>
      </c>
      <c r="AA20" s="29" t="n">
        <v>0</v>
      </c>
      <c r="AB20" s="29" t="n">
        <v>0</v>
      </c>
      <c r="AC20" s="28" t="n">
        <v>50</v>
      </c>
      <c r="AD20" s="28" t="n">
        <v>6</v>
      </c>
      <c r="AE20" s="28" t="n">
        <v>0</v>
      </c>
      <c r="AF20" s="29" t="n">
        <v>0</v>
      </c>
      <c r="AG20" s="29" t="n">
        <v>0</v>
      </c>
      <c r="AH20" s="29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9" t="n">
        <v>92</v>
      </c>
      <c r="AN20" s="28" t="n">
        <v>80</v>
      </c>
      <c r="AO20" s="28" t="n">
        <v>60</v>
      </c>
      <c r="AP20" s="29" t="n">
        <v>0</v>
      </c>
      <c r="AQ20" s="29" t="n">
        <v>0</v>
      </c>
      <c r="AR20" s="29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4</v>
      </c>
      <c r="AY20" s="28" t="n">
        <v>28</v>
      </c>
      <c r="AZ20" s="28" t="n">
        <v>76</v>
      </c>
      <c r="BA20" s="29" t="n">
        <v>0</v>
      </c>
      <c r="BB20" s="29" t="n">
        <v>0</v>
      </c>
      <c r="BC20" s="29" t="n">
        <v>0</v>
      </c>
      <c r="BD20" s="28" t="n">
        <v>10</v>
      </c>
      <c r="BE20" s="28" t="n">
        <v>62</v>
      </c>
      <c r="BF20" s="29" t="n">
        <v>0</v>
      </c>
      <c r="BG20" s="29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9</v>
      </c>
      <c r="BM20" s="28" t="n">
        <v>30</v>
      </c>
      <c r="BN20" s="29" t="n">
        <v>22</v>
      </c>
      <c r="BO20" s="29" t="n">
        <v>60</v>
      </c>
      <c r="BP20" s="29" t="n">
        <v>78</v>
      </c>
      <c r="BQ20" s="29" t="n">
        <v>0</v>
      </c>
      <c r="BR20" s="28" t="n">
        <v>0</v>
      </c>
      <c r="BS20" s="29" t="n">
        <v>0</v>
      </c>
      <c r="BT20" s="29" t="n">
        <v>56</v>
      </c>
      <c r="BU20" s="28" t="n">
        <v>63</v>
      </c>
      <c r="BV20" s="28" t="n">
        <v>80</v>
      </c>
      <c r="BW20" s="28" t="n">
        <v>0</v>
      </c>
      <c r="BX20" s="28"/>
      <c r="BY20" s="30"/>
    </row>
    <row r="21" customFormat="false" ht="15.75" hidden="false" customHeight="false" outlineLevel="0" collapsed="false">
      <c r="A21" s="23" t="n">
        <v>4</v>
      </c>
      <c r="B21" s="24" t="s">
        <v>86</v>
      </c>
      <c r="C21" s="25" t="s">
        <v>80</v>
      </c>
      <c r="D21" s="25" t="n">
        <v>1992</v>
      </c>
      <c r="E21" s="24" t="s">
        <v>87</v>
      </c>
      <c r="F21" s="26" t="n">
        <v>1298</v>
      </c>
      <c r="G21" s="27" t="n">
        <v>1280</v>
      </c>
      <c r="H21" s="28" t="n">
        <v>0</v>
      </c>
      <c r="I21" s="28" t="n">
        <v>0</v>
      </c>
      <c r="J21" s="28" t="n">
        <v>66</v>
      </c>
      <c r="K21" s="28" t="n">
        <v>38</v>
      </c>
      <c r="L21" s="28" t="n">
        <v>62</v>
      </c>
      <c r="M21" s="28" t="n">
        <v>0</v>
      </c>
      <c r="N21" s="28" t="n">
        <v>0</v>
      </c>
      <c r="O21" s="28" t="n">
        <v>68</v>
      </c>
      <c r="P21" s="28" t="n">
        <v>96</v>
      </c>
      <c r="Q21" s="29" t="n">
        <v>0</v>
      </c>
      <c r="R21" s="29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66</v>
      </c>
      <c r="X21" s="28" t="n">
        <v>0</v>
      </c>
      <c r="Y21" s="29" t="n">
        <v>0</v>
      </c>
      <c r="Z21" s="29" t="n">
        <v>0</v>
      </c>
      <c r="AA21" s="28" t="n">
        <v>0</v>
      </c>
      <c r="AB21" s="28" t="n">
        <v>0</v>
      </c>
      <c r="AC21" s="28" t="n">
        <v>20</v>
      </c>
      <c r="AD21" s="28" t="n">
        <v>18</v>
      </c>
      <c r="AE21" s="28" t="n">
        <v>0</v>
      </c>
      <c r="AF21" s="29" t="n">
        <v>0</v>
      </c>
      <c r="AG21" s="29" t="n">
        <v>0</v>
      </c>
      <c r="AH21" s="29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46</v>
      </c>
      <c r="AN21" s="28" t="n">
        <v>68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9" t="n">
        <v>0</v>
      </c>
      <c r="AZ21" s="28" t="n">
        <v>0</v>
      </c>
      <c r="BA21" s="28" t="n">
        <v>0</v>
      </c>
      <c r="BB21" s="28" t="n">
        <v>25</v>
      </c>
      <c r="BC21" s="28" t="n">
        <v>32</v>
      </c>
      <c r="BD21" s="28" t="n">
        <v>48</v>
      </c>
      <c r="BE21" s="28" t="n">
        <v>0</v>
      </c>
      <c r="BF21" s="28" t="n">
        <v>0</v>
      </c>
      <c r="BG21" s="28" t="n">
        <v>0</v>
      </c>
      <c r="BH21" s="29" t="n">
        <v>0</v>
      </c>
      <c r="BI21" s="29" t="n">
        <v>0</v>
      </c>
      <c r="BJ21" s="29" t="n">
        <v>0</v>
      </c>
      <c r="BK21" s="28" t="n">
        <v>0</v>
      </c>
      <c r="BL21" s="28" t="n">
        <v>54</v>
      </c>
      <c r="BM21" s="28" t="n">
        <v>103</v>
      </c>
      <c r="BN21" s="29" t="n">
        <v>96</v>
      </c>
      <c r="BO21" s="29" t="n">
        <v>90</v>
      </c>
      <c r="BP21" s="29" t="n">
        <v>120</v>
      </c>
      <c r="BQ21" s="29" t="n">
        <v>0</v>
      </c>
      <c r="BR21" s="28" t="n">
        <v>0</v>
      </c>
      <c r="BS21" s="29" t="n">
        <v>0</v>
      </c>
      <c r="BT21" s="29" t="n">
        <v>52</v>
      </c>
      <c r="BU21" s="29" t="n">
        <v>56</v>
      </c>
      <c r="BV21" s="29" t="n">
        <v>74</v>
      </c>
      <c r="BW21" s="29" t="n">
        <v>0</v>
      </c>
      <c r="BX21" s="29"/>
      <c r="BY21" s="30"/>
    </row>
    <row r="22" customFormat="false" ht="15.75" hidden="false" customHeight="false" outlineLevel="0" collapsed="false">
      <c r="A22" s="23" t="n">
        <v>5</v>
      </c>
      <c r="B22" s="24" t="s">
        <v>88</v>
      </c>
      <c r="C22" s="25" t="s">
        <v>80</v>
      </c>
      <c r="D22" s="25" t="n">
        <v>1988</v>
      </c>
      <c r="E22" s="24" t="s">
        <v>83</v>
      </c>
      <c r="F22" s="26" t="n">
        <v>1269</v>
      </c>
      <c r="G22" s="27" t="n">
        <v>1197</v>
      </c>
      <c r="H22" s="29" t="n">
        <v>0</v>
      </c>
      <c r="I22" s="28" t="n">
        <v>0</v>
      </c>
      <c r="J22" s="28" t="n">
        <v>22</v>
      </c>
      <c r="K22" s="28" t="n">
        <v>6</v>
      </c>
      <c r="L22" s="28" t="n">
        <v>50</v>
      </c>
      <c r="M22" s="28" t="n">
        <v>0</v>
      </c>
      <c r="N22" s="28" t="n">
        <v>0</v>
      </c>
      <c r="O22" s="28" t="n">
        <v>4</v>
      </c>
      <c r="P22" s="28" t="n">
        <v>56</v>
      </c>
      <c r="Q22" s="29" t="n">
        <v>0</v>
      </c>
      <c r="R22" s="29" t="n">
        <v>0</v>
      </c>
      <c r="S22" s="28" t="n">
        <v>0</v>
      </c>
      <c r="T22" s="28" t="n">
        <v>0</v>
      </c>
      <c r="U22" s="28" t="n">
        <v>70</v>
      </c>
      <c r="V22" s="28" t="n">
        <v>60</v>
      </c>
      <c r="W22" s="28" t="n">
        <v>70</v>
      </c>
      <c r="X22" s="28" t="n">
        <v>0</v>
      </c>
      <c r="Y22" s="29" t="n">
        <v>0</v>
      </c>
      <c r="Z22" s="29" t="n">
        <v>0</v>
      </c>
      <c r="AA22" s="28" t="n">
        <v>0</v>
      </c>
      <c r="AB22" s="28" t="n">
        <v>0</v>
      </c>
      <c r="AC22" s="29" t="n">
        <v>0</v>
      </c>
      <c r="AD22" s="29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22</v>
      </c>
      <c r="AJ22" s="28" t="n">
        <v>0</v>
      </c>
      <c r="AK22" s="29" t="n">
        <v>0</v>
      </c>
      <c r="AL22" s="29" t="n">
        <v>0</v>
      </c>
      <c r="AM22" s="28" t="n">
        <v>8</v>
      </c>
      <c r="AN22" s="29" t="n">
        <v>30</v>
      </c>
      <c r="AO22" s="28" t="n">
        <v>0</v>
      </c>
      <c r="AP22" s="28" t="n">
        <v>0</v>
      </c>
      <c r="AQ22" s="28" t="n">
        <v>30</v>
      </c>
      <c r="AR22" s="28" t="n">
        <v>80</v>
      </c>
      <c r="AS22" s="28" t="n">
        <v>50</v>
      </c>
      <c r="AT22" s="28" t="n">
        <v>16</v>
      </c>
      <c r="AU22" s="28" t="n">
        <v>0</v>
      </c>
      <c r="AV22" s="28" t="n">
        <v>0</v>
      </c>
      <c r="AW22" s="28" t="n">
        <v>0</v>
      </c>
      <c r="AX22" s="28" t="n">
        <v>0</v>
      </c>
      <c r="AY22" s="29" t="n">
        <v>0</v>
      </c>
      <c r="AZ22" s="28" t="n">
        <v>0</v>
      </c>
      <c r="BA22" s="28" t="n">
        <v>0</v>
      </c>
      <c r="BB22" s="28" t="n">
        <v>43</v>
      </c>
      <c r="BC22" s="28" t="n">
        <v>50</v>
      </c>
      <c r="BD22" s="28" t="n">
        <v>16</v>
      </c>
      <c r="BE22" s="29" t="n">
        <v>0</v>
      </c>
      <c r="BF22" s="28" t="n">
        <v>0</v>
      </c>
      <c r="BG22" s="28" t="n">
        <v>0</v>
      </c>
      <c r="BH22" s="29" t="n">
        <v>0</v>
      </c>
      <c r="BI22" s="29" t="n">
        <v>0</v>
      </c>
      <c r="BJ22" s="29" t="n">
        <v>0</v>
      </c>
      <c r="BK22" s="28" t="n">
        <v>0</v>
      </c>
      <c r="BL22" s="29" t="n">
        <v>94</v>
      </c>
      <c r="BM22" s="29" t="n">
        <v>80</v>
      </c>
      <c r="BN22" s="28" t="n">
        <v>62</v>
      </c>
      <c r="BO22" s="28" t="n">
        <v>62</v>
      </c>
      <c r="BP22" s="28" t="n">
        <v>72</v>
      </c>
      <c r="BQ22" s="28" t="n">
        <v>0</v>
      </c>
      <c r="BR22" s="28" t="n">
        <v>0</v>
      </c>
      <c r="BS22" s="29" t="n">
        <v>0</v>
      </c>
      <c r="BT22" s="29" t="n">
        <v>74</v>
      </c>
      <c r="BU22" s="29" t="n">
        <v>74</v>
      </c>
      <c r="BV22" s="29" t="n">
        <v>68</v>
      </c>
      <c r="BW22" s="28" t="n">
        <v>0</v>
      </c>
      <c r="BX22" s="28"/>
      <c r="BY22" s="30"/>
    </row>
    <row r="23" customFormat="false" ht="15.75" hidden="false" customHeight="false" outlineLevel="0" collapsed="false">
      <c r="A23" s="23" t="n">
        <v>6</v>
      </c>
      <c r="B23" s="24" t="s">
        <v>89</v>
      </c>
      <c r="C23" s="25" t="s">
        <v>80</v>
      </c>
      <c r="D23" s="25" t="n">
        <v>1987</v>
      </c>
      <c r="E23" s="24" t="s">
        <v>90</v>
      </c>
      <c r="F23" s="26" t="n">
        <v>1285</v>
      </c>
      <c r="G23" s="27" t="n">
        <v>1196</v>
      </c>
      <c r="H23" s="28" t="n">
        <v>0</v>
      </c>
      <c r="I23" s="29" t="n">
        <v>0</v>
      </c>
      <c r="J23" s="29" t="n">
        <v>0</v>
      </c>
      <c r="K23" s="28" t="n">
        <v>0</v>
      </c>
      <c r="L23" s="28" t="n">
        <v>0</v>
      </c>
      <c r="M23" s="28" t="n">
        <v>46</v>
      </c>
      <c r="N23" s="28" t="n">
        <v>46</v>
      </c>
      <c r="O23" s="28" t="n">
        <v>0</v>
      </c>
      <c r="P23" s="28" t="n">
        <v>0</v>
      </c>
      <c r="Q23" s="29" t="n">
        <v>0</v>
      </c>
      <c r="R23" s="29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9" t="n">
        <v>80</v>
      </c>
      <c r="Z23" s="28" t="n">
        <v>74</v>
      </c>
      <c r="AA23" s="29" t="n">
        <v>74</v>
      </c>
      <c r="AB23" s="29" t="n">
        <v>80</v>
      </c>
      <c r="AC23" s="28" t="n">
        <v>0</v>
      </c>
      <c r="AD23" s="28" t="n">
        <v>0</v>
      </c>
      <c r="AE23" s="28" t="n">
        <v>56</v>
      </c>
      <c r="AF23" s="28" t="n">
        <v>0</v>
      </c>
      <c r="AG23" s="28" t="n">
        <v>0</v>
      </c>
      <c r="AH23" s="28" t="n">
        <v>0</v>
      </c>
      <c r="AI23" s="29" t="n">
        <v>0</v>
      </c>
      <c r="AJ23" s="29" t="n">
        <v>0</v>
      </c>
      <c r="AK23" s="28" t="n">
        <v>0</v>
      </c>
      <c r="AL23" s="28" t="n">
        <v>11</v>
      </c>
      <c r="AM23" s="28" t="n">
        <v>0</v>
      </c>
      <c r="AN23" s="28" t="n">
        <v>0</v>
      </c>
      <c r="AO23" s="28" t="n">
        <v>0</v>
      </c>
      <c r="AP23" s="28" t="n">
        <v>22</v>
      </c>
      <c r="AQ23" s="28" t="n">
        <v>26</v>
      </c>
      <c r="AR23" s="28" t="n">
        <v>30</v>
      </c>
      <c r="AS23" s="29" t="n">
        <v>0</v>
      </c>
      <c r="AT23" s="29" t="n">
        <v>0</v>
      </c>
      <c r="AU23" s="28" t="n">
        <v>0</v>
      </c>
      <c r="AV23" s="28" t="n">
        <v>59</v>
      </c>
      <c r="AW23" s="28" t="n">
        <v>74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40</v>
      </c>
      <c r="BC23" s="28" t="n">
        <v>43</v>
      </c>
      <c r="BD23" s="28" t="n">
        <v>56</v>
      </c>
      <c r="BE23" s="28" t="n">
        <v>0</v>
      </c>
      <c r="BF23" s="28" t="n">
        <v>0</v>
      </c>
      <c r="BG23" s="28" t="n">
        <v>0</v>
      </c>
      <c r="BH23" s="29" t="n">
        <v>0</v>
      </c>
      <c r="BI23" s="29" t="n">
        <v>0</v>
      </c>
      <c r="BJ23" s="29" t="n">
        <v>0</v>
      </c>
      <c r="BK23" s="28" t="n">
        <v>0</v>
      </c>
      <c r="BL23" s="28" t="n">
        <v>76</v>
      </c>
      <c r="BM23" s="28" t="n">
        <v>36</v>
      </c>
      <c r="BN23" s="29" t="n">
        <v>72</v>
      </c>
      <c r="BO23" s="29" t="n">
        <v>52</v>
      </c>
      <c r="BP23" s="28" t="n">
        <v>52</v>
      </c>
      <c r="BQ23" s="28" t="n">
        <v>0</v>
      </c>
      <c r="BR23" s="28" t="n">
        <v>0</v>
      </c>
      <c r="BS23" s="29" t="n">
        <v>0</v>
      </c>
      <c r="BT23" s="29" t="n">
        <v>0</v>
      </c>
      <c r="BU23" s="29" t="n">
        <v>50</v>
      </c>
      <c r="BV23" s="29" t="n">
        <v>50</v>
      </c>
      <c r="BW23" s="28" t="n">
        <v>80</v>
      </c>
      <c r="BX23" s="28"/>
      <c r="BY23" s="30"/>
    </row>
    <row r="24" customFormat="false" ht="15.75" hidden="false" customHeight="false" outlineLevel="0" collapsed="false">
      <c r="A24" s="23" t="n">
        <v>7</v>
      </c>
      <c r="B24" s="24" t="s">
        <v>91</v>
      </c>
      <c r="C24" s="25" t="s">
        <v>80</v>
      </c>
      <c r="D24" s="25" t="n">
        <v>1991</v>
      </c>
      <c r="E24" s="24" t="s">
        <v>92</v>
      </c>
      <c r="F24" s="26" t="n">
        <v>1270</v>
      </c>
      <c r="G24" s="27" t="n">
        <v>999</v>
      </c>
      <c r="H24" s="29" t="n">
        <v>54</v>
      </c>
      <c r="I24" s="29" t="n">
        <v>42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9" t="n">
        <v>26</v>
      </c>
      <c r="R24" s="28" t="n">
        <v>5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20</v>
      </c>
      <c r="Z24" s="29" t="n">
        <v>46</v>
      </c>
      <c r="AA24" s="29" t="n">
        <v>68</v>
      </c>
      <c r="AB24" s="29" t="n">
        <v>74</v>
      </c>
      <c r="AC24" s="29" t="n">
        <v>0</v>
      </c>
      <c r="AD24" s="29" t="n">
        <v>0</v>
      </c>
      <c r="AE24" s="28" t="n">
        <v>63</v>
      </c>
      <c r="AF24" s="28" t="n">
        <v>63</v>
      </c>
      <c r="AG24" s="28" t="n">
        <v>0</v>
      </c>
      <c r="AH24" s="28" t="n">
        <v>0</v>
      </c>
      <c r="AI24" s="28" t="n">
        <v>0</v>
      </c>
      <c r="AJ24" s="28" t="n">
        <v>0</v>
      </c>
      <c r="AK24" s="29" t="n">
        <v>74</v>
      </c>
      <c r="AL24" s="29" t="n">
        <v>48</v>
      </c>
      <c r="AM24" s="28" t="n">
        <v>0</v>
      </c>
      <c r="AN24" s="28" t="n">
        <v>0</v>
      </c>
      <c r="AO24" s="28" t="n">
        <v>0</v>
      </c>
      <c r="AP24" s="28" t="n">
        <v>34</v>
      </c>
      <c r="AQ24" s="28" t="n">
        <v>24</v>
      </c>
      <c r="AR24" s="28" t="n">
        <v>26</v>
      </c>
      <c r="AS24" s="28" t="n">
        <v>0</v>
      </c>
      <c r="AT24" s="28" t="n">
        <v>34</v>
      </c>
      <c r="AU24" s="28" t="n">
        <v>0</v>
      </c>
      <c r="AV24" s="28" t="n">
        <v>30</v>
      </c>
      <c r="AW24" s="28" t="n">
        <v>40</v>
      </c>
      <c r="AX24" s="28" t="n">
        <v>0</v>
      </c>
      <c r="AY24" s="29" t="n">
        <v>0</v>
      </c>
      <c r="AZ24" s="28" t="n">
        <v>0</v>
      </c>
      <c r="BA24" s="29" t="n">
        <v>0</v>
      </c>
      <c r="BB24" s="29" t="n">
        <v>30</v>
      </c>
      <c r="BC24" s="28" t="n">
        <v>33</v>
      </c>
      <c r="BD24" s="28" t="n">
        <v>0</v>
      </c>
      <c r="BE24" s="28" t="n">
        <v>0</v>
      </c>
      <c r="BF24" s="29" t="n">
        <v>34</v>
      </c>
      <c r="BG24" s="29" t="n">
        <v>33</v>
      </c>
      <c r="BH24" s="28" t="n">
        <v>0</v>
      </c>
      <c r="BI24" s="28" t="n">
        <v>36</v>
      </c>
      <c r="BJ24" s="28" t="n">
        <v>32</v>
      </c>
      <c r="BK24" s="28" t="n">
        <v>32</v>
      </c>
      <c r="BL24" s="28" t="n">
        <v>0</v>
      </c>
      <c r="BM24" s="28" t="n">
        <v>0</v>
      </c>
      <c r="BN24" s="29" t="n">
        <v>18</v>
      </c>
      <c r="BO24" s="29" t="n">
        <v>50</v>
      </c>
      <c r="BP24" s="29" t="n">
        <v>0</v>
      </c>
      <c r="BQ24" s="29" t="n">
        <v>0</v>
      </c>
      <c r="BR24" s="28" t="n">
        <v>0</v>
      </c>
      <c r="BS24" s="29" t="n">
        <v>0</v>
      </c>
      <c r="BT24" s="29" t="n">
        <v>54</v>
      </c>
      <c r="BU24" s="29" t="n">
        <v>54</v>
      </c>
      <c r="BV24" s="29" t="n">
        <v>48</v>
      </c>
      <c r="BW24" s="28" t="n">
        <v>0</v>
      </c>
      <c r="BX24" s="28"/>
      <c r="BY24" s="30"/>
    </row>
    <row r="25" customFormat="false" ht="15.75" hidden="false" customHeight="false" outlineLevel="0" collapsed="false">
      <c r="A25" s="23" t="n">
        <v>8</v>
      </c>
      <c r="B25" s="24" t="s">
        <v>93</v>
      </c>
      <c r="C25" s="25" t="s">
        <v>80</v>
      </c>
      <c r="D25" s="25" t="n">
        <v>1986</v>
      </c>
      <c r="E25" s="24" t="s">
        <v>90</v>
      </c>
      <c r="F25" s="26" t="n">
        <v>1063</v>
      </c>
      <c r="G25" s="27" t="n">
        <v>887</v>
      </c>
      <c r="H25" s="29" t="n">
        <v>68</v>
      </c>
      <c r="I25" s="29" t="n">
        <v>46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9" t="n">
        <v>32</v>
      </c>
      <c r="R25" s="29" t="n">
        <v>68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34</v>
      </c>
      <c r="Y25" s="29" t="n">
        <v>0</v>
      </c>
      <c r="Z25" s="29" t="n">
        <v>9</v>
      </c>
      <c r="AA25" s="29" t="n">
        <v>24</v>
      </c>
      <c r="AB25" s="29" t="n">
        <v>32</v>
      </c>
      <c r="AC25" s="28" t="n">
        <v>0</v>
      </c>
      <c r="AD25" s="28" t="n">
        <v>0</v>
      </c>
      <c r="AE25" s="28" t="n">
        <v>28</v>
      </c>
      <c r="AF25" s="29" t="n">
        <v>42</v>
      </c>
      <c r="AG25" s="29" t="n">
        <v>0</v>
      </c>
      <c r="AH25" s="29" t="n">
        <v>0</v>
      </c>
      <c r="AI25" s="28" t="n">
        <v>0</v>
      </c>
      <c r="AJ25" s="28" t="n">
        <v>0</v>
      </c>
      <c r="AK25" s="28" t="n">
        <v>22</v>
      </c>
      <c r="AL25" s="28" t="n">
        <v>5</v>
      </c>
      <c r="AM25" s="29" t="n">
        <v>0</v>
      </c>
      <c r="AN25" s="28" t="n">
        <v>0</v>
      </c>
      <c r="AO25" s="28" t="n">
        <v>0</v>
      </c>
      <c r="AP25" s="29" t="n">
        <v>0</v>
      </c>
      <c r="AQ25" s="29" t="n">
        <v>0</v>
      </c>
      <c r="AR25" s="29" t="n">
        <v>0</v>
      </c>
      <c r="AS25" s="28" t="n">
        <v>29</v>
      </c>
      <c r="AT25" s="28" t="n">
        <v>43</v>
      </c>
      <c r="AU25" s="28" t="n">
        <v>46</v>
      </c>
      <c r="AV25" s="28" t="n">
        <v>0</v>
      </c>
      <c r="AW25" s="28" t="n">
        <v>0</v>
      </c>
      <c r="AX25" s="28" t="n">
        <v>0</v>
      </c>
      <c r="AY25" s="29" t="n">
        <v>0</v>
      </c>
      <c r="AZ25" s="28" t="n">
        <v>0</v>
      </c>
      <c r="BA25" s="28" t="n">
        <v>0</v>
      </c>
      <c r="BB25" s="28" t="n">
        <v>46</v>
      </c>
      <c r="BC25" s="28" t="n">
        <v>40</v>
      </c>
      <c r="BD25" s="28" t="n">
        <v>0</v>
      </c>
      <c r="BE25" s="28" t="n">
        <v>0</v>
      </c>
      <c r="BF25" s="28" t="n">
        <v>33</v>
      </c>
      <c r="BG25" s="28" t="n">
        <v>54</v>
      </c>
      <c r="BH25" s="29" t="n">
        <v>50</v>
      </c>
      <c r="BI25" s="29" t="n">
        <v>28</v>
      </c>
      <c r="BJ25" s="29" t="n">
        <v>60</v>
      </c>
      <c r="BK25" s="28" t="n">
        <v>54</v>
      </c>
      <c r="BL25" s="29" t="n">
        <v>0</v>
      </c>
      <c r="BM25" s="29" t="n">
        <v>0</v>
      </c>
      <c r="BN25" s="28" t="n">
        <v>0</v>
      </c>
      <c r="BO25" s="28" t="n">
        <v>0</v>
      </c>
      <c r="BP25" s="28" t="n">
        <v>0</v>
      </c>
      <c r="BQ25" s="28" t="n">
        <v>50</v>
      </c>
      <c r="BR25" s="28" t="n">
        <v>0</v>
      </c>
      <c r="BS25" s="29" t="n">
        <v>31</v>
      </c>
      <c r="BT25" s="29" t="n">
        <v>1</v>
      </c>
      <c r="BU25" s="29" t="n">
        <v>36</v>
      </c>
      <c r="BV25" s="29" t="n">
        <v>52</v>
      </c>
      <c r="BW25" s="28" t="n">
        <v>0</v>
      </c>
      <c r="BX25" s="28"/>
      <c r="BY25" s="30"/>
    </row>
    <row r="26" customFormat="false" ht="15.75" hidden="false" customHeight="false" outlineLevel="0" collapsed="false">
      <c r="A26" s="23" t="n">
        <v>9</v>
      </c>
      <c r="B26" s="24" t="s">
        <v>94</v>
      </c>
      <c r="C26" s="25" t="s">
        <v>80</v>
      </c>
      <c r="D26" s="25" t="n">
        <v>1992</v>
      </c>
      <c r="E26" s="24" t="s">
        <v>92</v>
      </c>
      <c r="F26" s="26" t="n">
        <v>932</v>
      </c>
      <c r="G26" s="27" t="n">
        <v>837</v>
      </c>
      <c r="H26" s="28" t="n">
        <v>34</v>
      </c>
      <c r="I26" s="28" t="n">
        <v>32</v>
      </c>
      <c r="J26" s="29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9" t="n">
        <v>0</v>
      </c>
      <c r="P26" s="29" t="n">
        <v>0</v>
      </c>
      <c r="Q26" s="28" t="n">
        <v>2</v>
      </c>
      <c r="R26" s="28" t="n">
        <v>10</v>
      </c>
      <c r="S26" s="28" t="n">
        <v>0</v>
      </c>
      <c r="T26" s="28" t="n">
        <v>0</v>
      </c>
      <c r="U26" s="28" t="n">
        <v>0</v>
      </c>
      <c r="V26" s="29" t="n">
        <v>0</v>
      </c>
      <c r="W26" s="29" t="n">
        <v>0</v>
      </c>
      <c r="X26" s="28" t="n">
        <v>42</v>
      </c>
      <c r="Y26" s="28" t="n">
        <v>32</v>
      </c>
      <c r="Z26" s="28" t="n">
        <v>48</v>
      </c>
      <c r="AA26" s="29" t="n">
        <v>20</v>
      </c>
      <c r="AB26" s="29" t="n">
        <v>59</v>
      </c>
      <c r="AC26" s="28" t="n">
        <v>0</v>
      </c>
      <c r="AD26" s="28" t="n">
        <v>0</v>
      </c>
      <c r="AE26" s="28" t="n">
        <v>0</v>
      </c>
      <c r="AF26" s="29" t="n">
        <v>0</v>
      </c>
      <c r="AG26" s="29" t="n">
        <v>50</v>
      </c>
      <c r="AH26" s="29" t="n">
        <v>43</v>
      </c>
      <c r="AI26" s="28" t="n">
        <v>0</v>
      </c>
      <c r="AJ26" s="28" t="n">
        <v>0</v>
      </c>
      <c r="AK26" s="28" t="n">
        <v>36</v>
      </c>
      <c r="AL26" s="28" t="n">
        <v>20</v>
      </c>
      <c r="AM26" s="29" t="n">
        <v>0</v>
      </c>
      <c r="AN26" s="28" t="n">
        <v>0</v>
      </c>
      <c r="AO26" s="28" t="n">
        <v>0</v>
      </c>
      <c r="AP26" s="29" t="n">
        <v>0</v>
      </c>
      <c r="AQ26" s="29" t="n">
        <v>0</v>
      </c>
      <c r="AR26" s="29" t="n">
        <v>0</v>
      </c>
      <c r="AS26" s="28" t="n">
        <v>46</v>
      </c>
      <c r="AT26" s="28" t="n">
        <v>33</v>
      </c>
      <c r="AU26" s="28" t="n">
        <v>0</v>
      </c>
      <c r="AV26" s="28" t="n">
        <v>10</v>
      </c>
      <c r="AW26" s="28" t="n">
        <v>9</v>
      </c>
      <c r="AX26" s="28" t="n">
        <v>0</v>
      </c>
      <c r="AY26" s="28" t="n">
        <v>0</v>
      </c>
      <c r="AZ26" s="28" t="n">
        <v>0</v>
      </c>
      <c r="BA26" s="29" t="n">
        <v>0</v>
      </c>
      <c r="BB26" s="29" t="n">
        <v>34</v>
      </c>
      <c r="BC26" s="28" t="n">
        <v>38</v>
      </c>
      <c r="BD26" s="28" t="n">
        <v>0</v>
      </c>
      <c r="BE26" s="28" t="n">
        <v>0</v>
      </c>
      <c r="BF26" s="28" t="n">
        <v>36</v>
      </c>
      <c r="BG26" s="28" t="n">
        <v>27</v>
      </c>
      <c r="BH26" s="28" t="n">
        <v>0</v>
      </c>
      <c r="BI26" s="28" t="n">
        <v>0</v>
      </c>
      <c r="BJ26" s="28" t="n">
        <v>0</v>
      </c>
      <c r="BK26" s="28" t="n">
        <v>0</v>
      </c>
      <c r="BL26" s="28" t="n">
        <v>0</v>
      </c>
      <c r="BM26" s="28" t="n">
        <v>0</v>
      </c>
      <c r="BN26" s="28" t="n">
        <v>0</v>
      </c>
      <c r="BO26" s="28" t="n">
        <v>0</v>
      </c>
      <c r="BP26" s="28" t="n">
        <v>0</v>
      </c>
      <c r="BQ26" s="28" t="n">
        <v>40</v>
      </c>
      <c r="BR26" s="28" t="n">
        <v>46</v>
      </c>
      <c r="BS26" s="29" t="n">
        <v>19</v>
      </c>
      <c r="BT26" s="29" t="n">
        <v>5</v>
      </c>
      <c r="BU26" s="28" t="n">
        <v>59</v>
      </c>
      <c r="BV26" s="29" t="n">
        <v>46</v>
      </c>
      <c r="BW26" s="28" t="n">
        <v>56</v>
      </c>
      <c r="BX26" s="28"/>
      <c r="BY26" s="30"/>
    </row>
    <row r="27" customFormat="false" ht="15.75" hidden="false" customHeight="false" outlineLevel="0" collapsed="false">
      <c r="A27" s="23" t="n">
        <v>10</v>
      </c>
      <c r="B27" s="24" t="s">
        <v>95</v>
      </c>
      <c r="C27" s="25" t="s">
        <v>80</v>
      </c>
      <c r="D27" s="25" t="n">
        <v>1996</v>
      </c>
      <c r="E27" s="24" t="s">
        <v>92</v>
      </c>
      <c r="F27" s="26" t="n">
        <v>800</v>
      </c>
      <c r="G27" s="27" t="n">
        <v>787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8" t="n">
        <v>15</v>
      </c>
      <c r="N27" s="28" t="n">
        <v>31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43</v>
      </c>
      <c r="T27" s="28" t="n">
        <v>46</v>
      </c>
      <c r="U27" s="28" t="n">
        <v>0</v>
      </c>
      <c r="V27" s="29" t="n">
        <v>0</v>
      </c>
      <c r="W27" s="29" t="n">
        <v>0</v>
      </c>
      <c r="X27" s="28" t="n">
        <v>0</v>
      </c>
      <c r="Y27" s="28" t="n">
        <v>0</v>
      </c>
      <c r="Z27" s="28" t="n">
        <v>13</v>
      </c>
      <c r="AA27" s="29" t="n">
        <v>26</v>
      </c>
      <c r="AB27" s="29" t="n">
        <v>3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22</v>
      </c>
      <c r="AH27" s="28" t="n">
        <v>50</v>
      </c>
      <c r="AI27" s="29" t="n">
        <v>0</v>
      </c>
      <c r="AJ27" s="29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9" t="n">
        <v>40</v>
      </c>
      <c r="AT27" s="29" t="n">
        <v>32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38</v>
      </c>
      <c r="BC27" s="28" t="n">
        <v>0</v>
      </c>
      <c r="BD27" s="28" t="n">
        <v>0</v>
      </c>
      <c r="BE27" s="29" t="n">
        <v>0</v>
      </c>
      <c r="BF27" s="28" t="n">
        <v>0</v>
      </c>
      <c r="BG27" s="28" t="n">
        <v>0</v>
      </c>
      <c r="BH27" s="28" t="n">
        <v>0</v>
      </c>
      <c r="BI27" s="29" t="n">
        <v>25</v>
      </c>
      <c r="BJ27" s="29" t="n">
        <v>34</v>
      </c>
      <c r="BK27" s="28" t="n">
        <v>36</v>
      </c>
      <c r="BL27" s="29" t="n">
        <v>0</v>
      </c>
      <c r="BM27" s="28" t="n">
        <v>0</v>
      </c>
      <c r="BN27" s="28" t="n">
        <v>0</v>
      </c>
      <c r="BO27" s="28" t="n">
        <v>0</v>
      </c>
      <c r="BP27" s="28" t="n">
        <v>0</v>
      </c>
      <c r="BQ27" s="28" t="n">
        <v>38</v>
      </c>
      <c r="BR27" s="28" t="n">
        <v>36</v>
      </c>
      <c r="BS27" s="29" t="n">
        <v>50</v>
      </c>
      <c r="BT27" s="29" t="n">
        <v>0</v>
      </c>
      <c r="BU27" s="29" t="n">
        <v>68</v>
      </c>
      <c r="BV27" s="29" t="n">
        <v>59</v>
      </c>
      <c r="BW27" s="29" t="n">
        <v>68</v>
      </c>
      <c r="BX27" s="29"/>
      <c r="BY27" s="30"/>
    </row>
    <row r="28" customFormat="false" ht="15.75" hidden="false" customHeight="false" outlineLevel="0" collapsed="false">
      <c r="A28" s="23" t="n">
        <v>11</v>
      </c>
      <c r="B28" s="24" t="s">
        <v>96</v>
      </c>
      <c r="C28" s="25" t="s">
        <v>80</v>
      </c>
      <c r="D28" s="25" t="n">
        <v>1988</v>
      </c>
      <c r="E28" s="24" t="s">
        <v>92</v>
      </c>
      <c r="F28" s="26" t="n">
        <v>759</v>
      </c>
      <c r="G28" s="27" t="n">
        <v>759</v>
      </c>
      <c r="H28" s="28" t="n">
        <v>0</v>
      </c>
      <c r="I28" s="28" t="n">
        <v>0</v>
      </c>
      <c r="J28" s="28" t="n">
        <v>42</v>
      </c>
      <c r="K28" s="28" t="n">
        <v>0</v>
      </c>
      <c r="L28" s="28" t="n">
        <v>0</v>
      </c>
      <c r="M28" s="29" t="n">
        <v>0</v>
      </c>
      <c r="N28" s="28" t="n">
        <v>0</v>
      </c>
      <c r="O28" s="28" t="n">
        <v>0</v>
      </c>
      <c r="P28" s="28" t="n">
        <v>0</v>
      </c>
      <c r="Q28" s="28" t="n">
        <v>28</v>
      </c>
      <c r="R28" s="28" t="n">
        <v>56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52</v>
      </c>
      <c r="Y28" s="28" t="n">
        <v>38</v>
      </c>
      <c r="Z28" s="28" t="n">
        <v>0</v>
      </c>
      <c r="AA28" s="29" t="n">
        <v>0</v>
      </c>
      <c r="AB28" s="29" t="n">
        <v>0</v>
      </c>
      <c r="AC28" s="28" t="n">
        <v>6</v>
      </c>
      <c r="AD28" s="28" t="n">
        <v>52</v>
      </c>
      <c r="AE28" s="28" t="n">
        <v>0</v>
      </c>
      <c r="AF28" s="29" t="n">
        <v>0</v>
      </c>
      <c r="AG28" s="29" t="n">
        <v>0</v>
      </c>
      <c r="AH28" s="29" t="n">
        <v>0</v>
      </c>
      <c r="AI28" s="28" t="n">
        <v>54</v>
      </c>
      <c r="AJ28" s="28" t="n">
        <v>0</v>
      </c>
      <c r="AK28" s="28" t="n">
        <v>0</v>
      </c>
      <c r="AL28" s="28" t="n">
        <v>0</v>
      </c>
      <c r="AM28" s="29" t="n">
        <v>0</v>
      </c>
      <c r="AN28" s="28" t="n">
        <v>0</v>
      </c>
      <c r="AO28" s="28" t="n">
        <v>0</v>
      </c>
      <c r="AP28" s="29" t="n">
        <v>14</v>
      </c>
      <c r="AQ28" s="29" t="n">
        <v>0</v>
      </c>
      <c r="AR28" s="29" t="n">
        <v>0</v>
      </c>
      <c r="AS28" s="28" t="n">
        <v>0</v>
      </c>
      <c r="AT28" s="28" t="n">
        <v>0</v>
      </c>
      <c r="AU28" s="28" t="n">
        <v>0</v>
      </c>
      <c r="AV28" s="28" t="n">
        <v>63</v>
      </c>
      <c r="AW28" s="28" t="n">
        <v>59</v>
      </c>
      <c r="AX28" s="28" t="n">
        <v>0</v>
      </c>
      <c r="AY28" s="29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v>0</v>
      </c>
      <c r="BI28" s="28" t="n">
        <v>32</v>
      </c>
      <c r="BJ28" s="28" t="n">
        <v>24</v>
      </c>
      <c r="BK28" s="28" t="n">
        <v>34</v>
      </c>
      <c r="BL28" s="28" t="n">
        <v>0</v>
      </c>
      <c r="BM28" s="29" t="n">
        <v>0</v>
      </c>
      <c r="BN28" s="28" t="n">
        <v>0</v>
      </c>
      <c r="BO28" s="28" t="n">
        <v>0</v>
      </c>
      <c r="BP28" s="28" t="n">
        <v>0</v>
      </c>
      <c r="BQ28" s="28" t="n">
        <v>43</v>
      </c>
      <c r="BR28" s="28" t="n">
        <v>0</v>
      </c>
      <c r="BS28" s="29" t="n">
        <v>46</v>
      </c>
      <c r="BT28" s="29" t="n">
        <v>68</v>
      </c>
      <c r="BU28" s="28" t="n">
        <v>0</v>
      </c>
      <c r="BV28" s="29" t="n">
        <v>0</v>
      </c>
      <c r="BW28" s="28" t="n">
        <v>48</v>
      </c>
      <c r="BX28" s="28"/>
      <c r="BY28" s="30"/>
    </row>
    <row r="29" customFormat="false" ht="15.75" hidden="false" customHeight="false" outlineLevel="0" collapsed="false">
      <c r="A29" s="23" t="n">
        <v>12</v>
      </c>
      <c r="B29" s="24" t="s">
        <v>97</v>
      </c>
      <c r="C29" s="25" t="s">
        <v>80</v>
      </c>
      <c r="D29" s="25" t="n">
        <v>1994</v>
      </c>
      <c r="E29" s="24" t="s">
        <v>85</v>
      </c>
      <c r="F29" s="26" t="n">
        <v>744</v>
      </c>
      <c r="G29" s="27" t="n">
        <v>688</v>
      </c>
      <c r="H29" s="28" t="n">
        <v>26</v>
      </c>
      <c r="I29" s="28" t="n">
        <v>68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12</v>
      </c>
      <c r="R29" s="28" t="n">
        <v>24</v>
      </c>
      <c r="S29" s="29" t="n">
        <v>0</v>
      </c>
      <c r="T29" s="29" t="n">
        <v>0</v>
      </c>
      <c r="U29" s="29" t="n">
        <v>0</v>
      </c>
      <c r="V29" s="28" t="n">
        <v>0</v>
      </c>
      <c r="W29" s="28" t="n">
        <v>0</v>
      </c>
      <c r="X29" s="28" t="n">
        <v>0</v>
      </c>
      <c r="Y29" s="28" t="n">
        <v>74</v>
      </c>
      <c r="Z29" s="28" t="n">
        <v>28</v>
      </c>
      <c r="AA29" s="28" t="n">
        <v>42</v>
      </c>
      <c r="AB29" s="29" t="n">
        <v>0</v>
      </c>
      <c r="AC29" s="28" t="n">
        <v>0</v>
      </c>
      <c r="AD29" s="28" t="n">
        <v>0</v>
      </c>
      <c r="AE29" s="28" t="n">
        <v>32</v>
      </c>
      <c r="AF29" s="28" t="n">
        <v>46</v>
      </c>
      <c r="AG29" s="28" t="n">
        <v>0</v>
      </c>
      <c r="AH29" s="28" t="n">
        <v>0</v>
      </c>
      <c r="AI29" s="29" t="n">
        <v>0</v>
      </c>
      <c r="AJ29" s="29" t="n">
        <v>0</v>
      </c>
      <c r="AK29" s="28" t="n">
        <v>9</v>
      </c>
      <c r="AL29" s="28" t="n">
        <v>46</v>
      </c>
      <c r="AM29" s="28" t="n">
        <v>0</v>
      </c>
      <c r="AN29" s="28" t="n">
        <v>0</v>
      </c>
      <c r="AO29" s="28" t="n">
        <v>0</v>
      </c>
      <c r="AP29" s="28" t="n">
        <v>9</v>
      </c>
      <c r="AQ29" s="28" t="n">
        <v>0</v>
      </c>
      <c r="AR29" s="28" t="n">
        <v>12</v>
      </c>
      <c r="AS29" s="28" t="n">
        <v>36</v>
      </c>
      <c r="AT29" s="28" t="n">
        <v>26</v>
      </c>
      <c r="AU29" s="28" t="n">
        <v>0</v>
      </c>
      <c r="AV29" s="29" t="n">
        <v>0</v>
      </c>
      <c r="AW29" s="29" t="n">
        <v>0</v>
      </c>
      <c r="AX29" s="29" t="n">
        <v>0</v>
      </c>
      <c r="AY29" s="28" t="n">
        <v>0</v>
      </c>
      <c r="AZ29" s="28" t="n">
        <v>0</v>
      </c>
      <c r="BA29" s="28" t="n">
        <v>0</v>
      </c>
      <c r="BB29" s="28" t="n">
        <v>32</v>
      </c>
      <c r="BC29" s="28" t="n">
        <v>36</v>
      </c>
      <c r="BD29" s="28" t="n">
        <v>0</v>
      </c>
      <c r="BE29" s="28" t="n">
        <v>0</v>
      </c>
      <c r="BF29" s="28" t="n">
        <v>28</v>
      </c>
      <c r="BG29" s="28" t="n">
        <v>43</v>
      </c>
      <c r="BH29" s="28" t="n">
        <v>0</v>
      </c>
      <c r="BI29" s="28" t="n">
        <v>14</v>
      </c>
      <c r="BJ29" s="28" t="n">
        <v>0</v>
      </c>
      <c r="BK29" s="29" t="n">
        <v>0</v>
      </c>
      <c r="BL29" s="28" t="n">
        <v>0</v>
      </c>
      <c r="BM29" s="28" t="n">
        <v>0</v>
      </c>
      <c r="BN29" s="28" t="n">
        <v>0</v>
      </c>
      <c r="BO29" s="28" t="n">
        <v>0</v>
      </c>
      <c r="BP29" s="28" t="n">
        <v>0</v>
      </c>
      <c r="BQ29" s="28" t="n">
        <v>27</v>
      </c>
      <c r="BR29" s="28" t="n">
        <v>0</v>
      </c>
      <c r="BS29" s="29" t="n">
        <v>30</v>
      </c>
      <c r="BT29" s="29" t="n">
        <v>6</v>
      </c>
      <c r="BU29" s="29" t="n">
        <v>2</v>
      </c>
      <c r="BV29" s="29" t="n">
        <v>36</v>
      </c>
      <c r="BW29" s="29" t="n">
        <v>0</v>
      </c>
      <c r="BX29" s="29"/>
      <c r="BY29" s="30"/>
    </row>
    <row r="30" customFormat="false" ht="15.75" hidden="false" customHeight="false" outlineLevel="0" collapsed="false">
      <c r="A30" s="23" t="n">
        <v>13</v>
      </c>
      <c r="B30" s="24" t="s">
        <v>98</v>
      </c>
      <c r="C30" s="25" t="s">
        <v>80</v>
      </c>
      <c r="D30" s="25" t="n">
        <v>1992</v>
      </c>
      <c r="E30" s="24" t="s">
        <v>92</v>
      </c>
      <c r="F30" s="26" t="n">
        <v>637</v>
      </c>
      <c r="G30" s="27" t="n">
        <v>637</v>
      </c>
      <c r="H30" s="29" t="n">
        <v>0</v>
      </c>
      <c r="I30" s="29" t="n">
        <v>0</v>
      </c>
      <c r="J30" s="28" t="n">
        <v>0</v>
      </c>
      <c r="K30" s="28" t="n">
        <v>0</v>
      </c>
      <c r="L30" s="28" t="n">
        <v>0</v>
      </c>
      <c r="M30" s="28" t="n">
        <v>36</v>
      </c>
      <c r="N30" s="28" t="n">
        <v>33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33</v>
      </c>
      <c r="T30" s="28" t="n">
        <v>9</v>
      </c>
      <c r="U30" s="28" t="n">
        <v>0</v>
      </c>
      <c r="V30" s="28" t="n">
        <v>0</v>
      </c>
      <c r="W30" s="28" t="n">
        <v>0</v>
      </c>
      <c r="X30" s="28" t="n">
        <v>0</v>
      </c>
      <c r="Y30" s="29" t="n">
        <v>0</v>
      </c>
      <c r="Z30" s="29" t="n">
        <v>14</v>
      </c>
      <c r="AA30" s="29" t="n">
        <v>63</v>
      </c>
      <c r="AB30" s="29" t="n">
        <v>68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40</v>
      </c>
      <c r="AH30" s="28" t="n">
        <v>19</v>
      </c>
      <c r="AI30" s="29" t="n">
        <v>0</v>
      </c>
      <c r="AJ30" s="29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6</v>
      </c>
      <c r="AT30" s="28" t="n">
        <v>19</v>
      </c>
      <c r="AU30" s="28" t="n">
        <v>43</v>
      </c>
      <c r="AV30" s="29" t="n">
        <v>0</v>
      </c>
      <c r="AW30" s="29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10</v>
      </c>
      <c r="BC30" s="28" t="n">
        <v>30</v>
      </c>
      <c r="BD30" s="28" t="n">
        <v>0</v>
      </c>
      <c r="BE30" s="28" t="n">
        <v>0</v>
      </c>
      <c r="BF30" s="28" t="n">
        <v>0</v>
      </c>
      <c r="BG30" s="28" t="n">
        <v>0</v>
      </c>
      <c r="BH30" s="29" t="n">
        <v>30</v>
      </c>
      <c r="BI30" s="28" t="n">
        <v>0</v>
      </c>
      <c r="BJ30" s="28" t="n">
        <v>0</v>
      </c>
      <c r="BK30" s="28" t="n">
        <v>0</v>
      </c>
      <c r="BL30" s="29" t="n">
        <v>0</v>
      </c>
      <c r="BM30" s="29" t="n">
        <v>0</v>
      </c>
      <c r="BN30" s="28" t="n">
        <v>0</v>
      </c>
      <c r="BO30" s="28" t="n">
        <v>0</v>
      </c>
      <c r="BP30" s="28" t="n">
        <v>0</v>
      </c>
      <c r="BQ30" s="28" t="n">
        <v>0</v>
      </c>
      <c r="BR30" s="28" t="n">
        <v>0</v>
      </c>
      <c r="BS30" s="29" t="n">
        <v>0</v>
      </c>
      <c r="BT30" s="29" t="n">
        <v>36</v>
      </c>
      <c r="BU30" s="29" t="n">
        <v>40</v>
      </c>
      <c r="BV30" s="29" t="n">
        <v>56</v>
      </c>
      <c r="BW30" s="28" t="n">
        <v>52</v>
      </c>
      <c r="BX30" s="29"/>
      <c r="BY30" s="30"/>
    </row>
    <row r="31" customFormat="false" ht="15.75" hidden="false" customHeight="false" outlineLevel="0" collapsed="false">
      <c r="A31" s="23" t="n">
        <v>14</v>
      </c>
      <c r="B31" s="24" t="s">
        <v>99</v>
      </c>
      <c r="C31" s="25" t="s">
        <v>80</v>
      </c>
      <c r="D31" s="25" t="n">
        <v>1986</v>
      </c>
      <c r="E31" s="24" t="s">
        <v>100</v>
      </c>
      <c r="F31" s="26" t="n">
        <v>622</v>
      </c>
      <c r="G31" s="27" t="n">
        <v>622</v>
      </c>
      <c r="H31" s="29" t="n">
        <v>0</v>
      </c>
      <c r="I31" s="28" t="n">
        <v>0</v>
      </c>
      <c r="J31" s="29" t="n">
        <v>0</v>
      </c>
      <c r="K31" s="29" t="n">
        <v>0</v>
      </c>
      <c r="L31" s="29" t="n">
        <v>0</v>
      </c>
      <c r="M31" s="28" t="n">
        <v>43</v>
      </c>
      <c r="N31" s="28" t="n">
        <v>36</v>
      </c>
      <c r="O31" s="29" t="n">
        <v>0</v>
      </c>
      <c r="P31" s="29" t="n">
        <v>0</v>
      </c>
      <c r="Q31" s="28" t="n">
        <v>0</v>
      </c>
      <c r="R31" s="28" t="n">
        <v>0</v>
      </c>
      <c r="S31" s="28" t="n">
        <v>34</v>
      </c>
      <c r="T31" s="28" t="n">
        <v>43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52</v>
      </c>
      <c r="AA31" s="28" t="n">
        <v>0</v>
      </c>
      <c r="AB31" s="28" t="n">
        <v>34</v>
      </c>
      <c r="AC31" s="29" t="n">
        <v>0</v>
      </c>
      <c r="AD31" s="29" t="n">
        <v>0</v>
      </c>
      <c r="AE31" s="28" t="n">
        <v>0</v>
      </c>
      <c r="AF31" s="28" t="n">
        <v>0</v>
      </c>
      <c r="AG31" s="28" t="n">
        <v>33</v>
      </c>
      <c r="AH31" s="28" t="n">
        <v>46</v>
      </c>
      <c r="AI31" s="28" t="n">
        <v>0</v>
      </c>
      <c r="AJ31" s="28" t="n">
        <v>0</v>
      </c>
      <c r="AK31" s="29" t="n">
        <v>0</v>
      </c>
      <c r="AL31" s="29" t="n">
        <v>0</v>
      </c>
      <c r="AM31" s="28" t="n">
        <v>0</v>
      </c>
      <c r="AN31" s="29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8" t="n">
        <v>0</v>
      </c>
      <c r="BC31" s="28" t="n">
        <v>0</v>
      </c>
      <c r="BD31" s="28" t="n">
        <v>0</v>
      </c>
      <c r="BE31" s="28" t="n">
        <v>0</v>
      </c>
      <c r="BF31" s="28" t="n">
        <v>0</v>
      </c>
      <c r="BG31" s="28" t="n"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0</v>
      </c>
      <c r="BP31" s="28" t="n">
        <v>0</v>
      </c>
      <c r="BQ31" s="28" t="n">
        <v>46</v>
      </c>
      <c r="BR31" s="28" t="n">
        <v>24</v>
      </c>
      <c r="BS31" s="28" t="n">
        <v>34</v>
      </c>
      <c r="BT31" s="28" t="n">
        <v>48</v>
      </c>
      <c r="BU31" s="28" t="n">
        <v>46</v>
      </c>
      <c r="BV31" s="28" t="n">
        <v>44</v>
      </c>
      <c r="BW31" s="28" t="n">
        <v>59</v>
      </c>
      <c r="BX31" s="28"/>
      <c r="BY31" s="30"/>
    </row>
    <row r="32" customFormat="false" ht="15.75" hidden="false" customHeight="false" outlineLevel="0" collapsed="false">
      <c r="A32" s="23" t="n">
        <v>15</v>
      </c>
      <c r="B32" s="24" t="s">
        <v>101</v>
      </c>
      <c r="C32" s="25" t="s">
        <v>80</v>
      </c>
      <c r="D32" s="25" t="n">
        <v>1993</v>
      </c>
      <c r="E32" s="24" t="s">
        <v>102</v>
      </c>
      <c r="F32" s="26" t="n">
        <v>603</v>
      </c>
      <c r="G32" s="27" t="n">
        <v>603</v>
      </c>
      <c r="H32" s="28" t="n">
        <v>0</v>
      </c>
      <c r="I32" s="28" t="n">
        <v>0</v>
      </c>
      <c r="J32" s="28" t="n">
        <v>0</v>
      </c>
      <c r="K32" s="28" t="n">
        <v>44</v>
      </c>
      <c r="L32" s="28" t="n">
        <v>42</v>
      </c>
      <c r="M32" s="29" t="n">
        <v>0</v>
      </c>
      <c r="N32" s="29" t="n">
        <v>0</v>
      </c>
      <c r="O32" s="28" t="n">
        <v>74</v>
      </c>
      <c r="P32" s="28" t="n">
        <v>70</v>
      </c>
      <c r="Q32" s="28" t="n">
        <v>0</v>
      </c>
      <c r="R32" s="28" t="n">
        <v>0</v>
      </c>
      <c r="S32" s="29" t="n">
        <v>0</v>
      </c>
      <c r="T32" s="29" t="n">
        <v>0</v>
      </c>
      <c r="U32" s="29" t="n">
        <v>68</v>
      </c>
      <c r="V32" s="28" t="n">
        <v>58</v>
      </c>
      <c r="W32" s="28" t="n">
        <v>0</v>
      </c>
      <c r="X32" s="28" t="n">
        <v>0</v>
      </c>
      <c r="Y32" s="28" t="n">
        <v>0</v>
      </c>
      <c r="Z32" s="28" t="n">
        <v>0</v>
      </c>
      <c r="AA32" s="29" t="n">
        <v>0</v>
      </c>
      <c r="AB32" s="29" t="n">
        <v>0</v>
      </c>
      <c r="AC32" s="28" t="n">
        <v>66</v>
      </c>
      <c r="AD32" s="28" t="n">
        <v>56</v>
      </c>
      <c r="AE32" s="28" t="n">
        <v>0</v>
      </c>
      <c r="AF32" s="28" t="n">
        <v>0</v>
      </c>
      <c r="AG32" s="28" t="n">
        <v>0</v>
      </c>
      <c r="AH32" s="28" t="n">
        <v>0</v>
      </c>
      <c r="AI32" s="29" t="n">
        <v>18</v>
      </c>
      <c r="AJ32" s="29" t="n">
        <v>0</v>
      </c>
      <c r="AK32" s="28" t="n">
        <v>0</v>
      </c>
      <c r="AL32" s="28" t="n">
        <v>0</v>
      </c>
      <c r="AM32" s="28" t="n">
        <v>13</v>
      </c>
      <c r="AN32" s="28" t="n">
        <v>42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8" t="n">
        <v>0</v>
      </c>
      <c r="AZ32" s="28" t="n">
        <v>52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0</v>
      </c>
      <c r="BI32" s="28" t="n">
        <v>0</v>
      </c>
      <c r="BJ32" s="28" t="n">
        <v>0</v>
      </c>
      <c r="BK32" s="29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P32" s="28" t="n">
        <v>0</v>
      </c>
      <c r="BQ32" s="28" t="n">
        <v>0</v>
      </c>
      <c r="BR32" s="28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  <c r="BX32" s="29"/>
      <c r="BY32" s="30"/>
    </row>
    <row r="33" customFormat="false" ht="15.75" hidden="false" customHeight="false" outlineLevel="0" collapsed="false">
      <c r="A33" s="23" t="n">
        <v>16</v>
      </c>
      <c r="B33" s="24" t="s">
        <v>103</v>
      </c>
      <c r="C33" s="25" t="s">
        <v>80</v>
      </c>
      <c r="D33" s="25" t="n">
        <v>1994</v>
      </c>
      <c r="E33" s="24" t="s">
        <v>104</v>
      </c>
      <c r="F33" s="26" t="n">
        <v>593</v>
      </c>
      <c r="G33" s="27" t="n">
        <v>593</v>
      </c>
      <c r="H33" s="28" t="n">
        <v>2</v>
      </c>
      <c r="I33" s="28" t="n">
        <v>59</v>
      </c>
      <c r="J33" s="29" t="n">
        <v>0</v>
      </c>
      <c r="K33" s="29" t="n">
        <v>0</v>
      </c>
      <c r="L33" s="29" t="n">
        <v>0</v>
      </c>
      <c r="M33" s="28" t="n">
        <v>0</v>
      </c>
      <c r="N33" s="28" t="n">
        <v>0</v>
      </c>
      <c r="O33" s="29" t="n">
        <v>0</v>
      </c>
      <c r="P33" s="29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9" t="n">
        <v>0</v>
      </c>
      <c r="W33" s="29" t="n">
        <v>0</v>
      </c>
      <c r="X33" s="28" t="n">
        <v>0</v>
      </c>
      <c r="Y33" s="28" t="n">
        <v>52</v>
      </c>
      <c r="Z33" s="28" t="n">
        <v>6</v>
      </c>
      <c r="AA33" s="28" t="n">
        <v>34</v>
      </c>
      <c r="AB33" s="28" t="n">
        <v>44</v>
      </c>
      <c r="AC33" s="29" t="n">
        <v>0</v>
      </c>
      <c r="AD33" s="29" t="n">
        <v>0</v>
      </c>
      <c r="AE33" s="28" t="n">
        <v>0</v>
      </c>
      <c r="AF33" s="28" t="n">
        <v>0</v>
      </c>
      <c r="AG33" s="28" t="n">
        <v>43</v>
      </c>
      <c r="AH33" s="28" t="n">
        <v>21</v>
      </c>
      <c r="AI33" s="28" t="n">
        <v>0</v>
      </c>
      <c r="AJ33" s="28" t="n">
        <v>0</v>
      </c>
      <c r="AK33" s="29" t="n">
        <v>0</v>
      </c>
      <c r="AL33" s="28" t="n">
        <v>0</v>
      </c>
      <c r="AM33" s="28" t="n">
        <v>0</v>
      </c>
      <c r="AN33" s="29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30</v>
      </c>
      <c r="AT33" s="28" t="n">
        <v>0</v>
      </c>
      <c r="AU33" s="28" t="n">
        <v>38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0</v>
      </c>
      <c r="BB33" s="28" t="n">
        <v>33</v>
      </c>
      <c r="BC33" s="29" t="n">
        <v>27</v>
      </c>
      <c r="BD33" s="28" t="n">
        <v>0</v>
      </c>
      <c r="BE33" s="28" t="n">
        <v>0</v>
      </c>
      <c r="BF33" s="28" t="n">
        <v>0</v>
      </c>
      <c r="BG33" s="28" t="n"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8" t="n">
        <v>0</v>
      </c>
      <c r="BQ33" s="28" t="n">
        <v>24</v>
      </c>
      <c r="BR33" s="28" t="n">
        <v>34</v>
      </c>
      <c r="BS33" s="28" t="n">
        <v>0</v>
      </c>
      <c r="BT33" s="28" t="n">
        <v>59</v>
      </c>
      <c r="BU33" s="28" t="n">
        <v>0</v>
      </c>
      <c r="BV33" s="28" t="n">
        <v>13</v>
      </c>
      <c r="BW33" s="28" t="n">
        <v>74</v>
      </c>
      <c r="BX33" s="28"/>
      <c r="BY33" s="30"/>
    </row>
    <row r="34" customFormat="false" ht="15.75" hidden="false" customHeight="false" outlineLevel="0" collapsed="false">
      <c r="A34" s="23" t="n">
        <v>17</v>
      </c>
      <c r="B34" s="24" t="s">
        <v>105</v>
      </c>
      <c r="C34" s="25" t="s">
        <v>80</v>
      </c>
      <c r="D34" s="25" t="n">
        <v>1989</v>
      </c>
      <c r="E34" s="24" t="s">
        <v>106</v>
      </c>
      <c r="F34" s="26" t="n">
        <v>616</v>
      </c>
      <c r="G34" s="27" t="n">
        <v>592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6</v>
      </c>
      <c r="N34" s="29" t="n">
        <v>25</v>
      </c>
      <c r="O34" s="28" t="n">
        <v>0</v>
      </c>
      <c r="P34" s="28" t="n">
        <v>0</v>
      </c>
      <c r="Q34" s="28" t="n">
        <v>0</v>
      </c>
      <c r="R34" s="28" t="n">
        <v>0</v>
      </c>
      <c r="S34" s="29" t="n">
        <v>38</v>
      </c>
      <c r="T34" s="29" t="n">
        <v>31</v>
      </c>
      <c r="U34" s="29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50</v>
      </c>
      <c r="AA34" s="29" t="n">
        <v>32</v>
      </c>
      <c r="AB34" s="29" t="n">
        <v>13</v>
      </c>
      <c r="AC34" s="28" t="n">
        <v>0</v>
      </c>
      <c r="AD34" s="28" t="n">
        <v>0</v>
      </c>
      <c r="AE34" s="28" t="n">
        <v>0</v>
      </c>
      <c r="AF34" s="29" t="n">
        <v>0</v>
      </c>
      <c r="AG34" s="28" t="n">
        <v>29</v>
      </c>
      <c r="AH34" s="28" t="n">
        <v>29</v>
      </c>
      <c r="AI34" s="28" t="n">
        <v>0</v>
      </c>
      <c r="AJ34" s="28" t="n">
        <v>0</v>
      </c>
      <c r="AK34" s="28" t="n">
        <v>0</v>
      </c>
      <c r="AL34" s="28" t="n">
        <v>0</v>
      </c>
      <c r="AM34" s="29" t="n">
        <v>0</v>
      </c>
      <c r="AN34" s="28" t="n">
        <v>0</v>
      </c>
      <c r="AO34" s="28" t="n">
        <v>0</v>
      </c>
      <c r="AP34" s="29" t="n">
        <v>0</v>
      </c>
      <c r="AQ34" s="29" t="n">
        <v>0</v>
      </c>
      <c r="AR34" s="28" t="n">
        <v>0</v>
      </c>
      <c r="AS34" s="28" t="n">
        <v>8</v>
      </c>
      <c r="AT34" s="28" t="n">
        <v>46</v>
      </c>
      <c r="AU34" s="28" t="n">
        <v>12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28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43</v>
      </c>
      <c r="BI34" s="28" t="n">
        <v>0</v>
      </c>
      <c r="BJ34" s="28" t="n">
        <v>0</v>
      </c>
      <c r="BK34" s="29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31</v>
      </c>
      <c r="BR34" s="28" t="n">
        <v>33</v>
      </c>
      <c r="BS34" s="29" t="n">
        <v>38</v>
      </c>
      <c r="BT34" s="28" t="n">
        <v>42</v>
      </c>
      <c r="BU34" s="28" t="n">
        <v>26</v>
      </c>
      <c r="BV34" s="29" t="n">
        <v>24</v>
      </c>
      <c r="BW34" s="29" t="n">
        <v>32</v>
      </c>
      <c r="BX34" s="28"/>
      <c r="BY34" s="30"/>
    </row>
    <row r="35" customFormat="false" ht="15.75" hidden="false" customHeight="false" outlineLevel="0" collapsed="false">
      <c r="A35" s="23" t="n">
        <v>18</v>
      </c>
      <c r="B35" s="24" t="s">
        <v>107</v>
      </c>
      <c r="C35" s="25" t="s">
        <v>80</v>
      </c>
      <c r="D35" s="25" t="n">
        <v>1991</v>
      </c>
      <c r="E35" s="24" t="s">
        <v>92</v>
      </c>
      <c r="F35" s="26" t="n">
        <v>585</v>
      </c>
      <c r="G35" s="27" t="n">
        <v>585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28</v>
      </c>
      <c r="N35" s="29" t="n">
        <v>38</v>
      </c>
      <c r="O35" s="28" t="n">
        <v>0</v>
      </c>
      <c r="P35" s="28" t="n">
        <v>0</v>
      </c>
      <c r="Q35" s="28" t="n">
        <v>0</v>
      </c>
      <c r="R35" s="28" t="n">
        <v>0</v>
      </c>
      <c r="S35" s="29" t="n">
        <v>50</v>
      </c>
      <c r="T35" s="29" t="n">
        <v>40</v>
      </c>
      <c r="U35" s="29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59</v>
      </c>
      <c r="AA35" s="29" t="n">
        <v>6</v>
      </c>
      <c r="AB35" s="29" t="n">
        <v>56</v>
      </c>
      <c r="AC35" s="28" t="n">
        <v>0</v>
      </c>
      <c r="AD35" s="28" t="n">
        <v>0</v>
      </c>
      <c r="AE35" s="28" t="n">
        <v>52</v>
      </c>
      <c r="AF35" s="28" t="n">
        <v>34</v>
      </c>
      <c r="AG35" s="28" t="n">
        <v>0</v>
      </c>
      <c r="AH35" s="28" t="n">
        <v>0</v>
      </c>
      <c r="AI35" s="29" t="n">
        <v>0</v>
      </c>
      <c r="AJ35" s="29" t="n">
        <v>0</v>
      </c>
      <c r="AK35" s="28" t="n">
        <v>4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15</v>
      </c>
      <c r="AT35" s="28" t="n">
        <v>25</v>
      </c>
      <c r="AU35" s="29" t="n">
        <v>22</v>
      </c>
      <c r="AV35" s="29" t="n">
        <v>0</v>
      </c>
      <c r="AW35" s="29" t="n">
        <v>0</v>
      </c>
      <c r="AX35" s="29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36</v>
      </c>
      <c r="BI35" s="28" t="n">
        <v>0</v>
      </c>
      <c r="BJ35" s="28" t="n">
        <v>0</v>
      </c>
      <c r="BK35" s="29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9" t="n">
        <v>0</v>
      </c>
      <c r="BT35" s="29" t="n">
        <v>50</v>
      </c>
      <c r="BU35" s="29" t="n">
        <v>0</v>
      </c>
      <c r="BV35" s="29" t="n">
        <v>7</v>
      </c>
      <c r="BW35" s="28" t="n">
        <v>63</v>
      </c>
      <c r="BX35" s="28"/>
      <c r="BY35" s="30"/>
    </row>
    <row r="36" customFormat="false" ht="15.75" hidden="false" customHeight="false" outlineLevel="0" collapsed="false">
      <c r="A36" s="23" t="n">
        <v>19</v>
      </c>
      <c r="B36" s="24" t="s">
        <v>108</v>
      </c>
      <c r="C36" s="25" t="s">
        <v>80</v>
      </c>
      <c r="D36" s="25" t="n">
        <v>1995</v>
      </c>
      <c r="E36" s="24" t="s">
        <v>83</v>
      </c>
      <c r="F36" s="26" t="n">
        <v>549</v>
      </c>
      <c r="G36" s="27" t="n">
        <v>549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9" t="n">
        <v>31</v>
      </c>
      <c r="N36" s="29" t="n">
        <v>34</v>
      </c>
      <c r="O36" s="28" t="n">
        <v>0</v>
      </c>
      <c r="P36" s="28" t="n">
        <v>0</v>
      </c>
      <c r="Q36" s="28" t="n">
        <v>0</v>
      </c>
      <c r="R36" s="28" t="n">
        <v>0</v>
      </c>
      <c r="S36" s="29" t="n">
        <v>11</v>
      </c>
      <c r="T36" s="28" t="n">
        <v>19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68</v>
      </c>
      <c r="AA36" s="28" t="n">
        <v>50</v>
      </c>
      <c r="AB36" s="28" t="n">
        <v>6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34</v>
      </c>
      <c r="AH36" s="28" t="n">
        <v>25</v>
      </c>
      <c r="AI36" s="29" t="n">
        <v>0</v>
      </c>
      <c r="AJ36" s="29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9" t="n">
        <v>0</v>
      </c>
      <c r="AT36" s="29" t="n">
        <v>0</v>
      </c>
      <c r="AU36" s="28" t="n">
        <v>4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17</v>
      </c>
      <c r="BC36" s="28" t="n">
        <v>21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8" t="n">
        <v>0</v>
      </c>
      <c r="BJ36" s="28" t="n">
        <v>0</v>
      </c>
      <c r="BK36" s="29" t="n">
        <v>0</v>
      </c>
      <c r="BL36" s="28" t="n">
        <v>0</v>
      </c>
      <c r="BM36" s="28" t="n">
        <v>0</v>
      </c>
      <c r="BN36" s="28" t="n">
        <v>0</v>
      </c>
      <c r="BO36" s="28" t="n">
        <v>0</v>
      </c>
      <c r="BP36" s="28" t="n">
        <v>0</v>
      </c>
      <c r="BQ36" s="28" t="n">
        <v>34</v>
      </c>
      <c r="BR36" s="28" t="n">
        <v>0</v>
      </c>
      <c r="BS36" s="29" t="n">
        <v>43</v>
      </c>
      <c r="BT36" s="29" t="n">
        <v>34</v>
      </c>
      <c r="BU36" s="29" t="n">
        <v>52</v>
      </c>
      <c r="BV36" s="29" t="n">
        <v>40</v>
      </c>
      <c r="BW36" s="29" t="n">
        <v>26</v>
      </c>
      <c r="BX36" s="29"/>
      <c r="BY36" s="31"/>
    </row>
    <row r="37" customFormat="false" ht="15.75" hidden="false" customHeight="false" outlineLevel="0" collapsed="false">
      <c r="A37" s="23" t="n">
        <v>20</v>
      </c>
      <c r="B37" s="24" t="s">
        <v>109</v>
      </c>
      <c r="C37" s="25" t="s">
        <v>80</v>
      </c>
      <c r="D37" s="25" t="n">
        <v>1989</v>
      </c>
      <c r="E37" s="24" t="s">
        <v>110</v>
      </c>
      <c r="F37" s="26" t="n">
        <v>541</v>
      </c>
      <c r="G37" s="27" t="n">
        <v>541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v>8</v>
      </c>
      <c r="N37" s="29" t="n">
        <v>29</v>
      </c>
      <c r="O37" s="28" t="n">
        <v>0</v>
      </c>
      <c r="P37" s="28" t="n">
        <v>0</v>
      </c>
      <c r="Q37" s="28" t="n">
        <v>0</v>
      </c>
      <c r="R37" s="28" t="n">
        <v>0</v>
      </c>
      <c r="S37" s="29" t="n">
        <v>0</v>
      </c>
      <c r="T37" s="29" t="n">
        <v>0</v>
      </c>
      <c r="U37" s="29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44</v>
      </c>
      <c r="AA37" s="29" t="n">
        <v>46</v>
      </c>
      <c r="AB37" s="29" t="n">
        <v>63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9" t="n">
        <v>0</v>
      </c>
      <c r="AJ37" s="29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9" t="n">
        <v>0</v>
      </c>
      <c r="AT37" s="29" t="n">
        <v>40</v>
      </c>
      <c r="AU37" s="28" t="n">
        <v>33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v>0</v>
      </c>
      <c r="BI37" s="28" t="n">
        <v>0</v>
      </c>
      <c r="BJ37" s="28" t="n">
        <v>0</v>
      </c>
      <c r="BK37" s="29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P37" s="28" t="n">
        <v>0</v>
      </c>
      <c r="BQ37" s="28" t="n">
        <v>33</v>
      </c>
      <c r="BR37" s="28" t="n">
        <v>0</v>
      </c>
      <c r="BS37" s="29" t="n">
        <v>40</v>
      </c>
      <c r="BT37" s="29" t="n">
        <v>63</v>
      </c>
      <c r="BU37" s="29" t="n">
        <v>34</v>
      </c>
      <c r="BV37" s="28" t="n">
        <v>54</v>
      </c>
      <c r="BW37" s="29" t="n">
        <v>54</v>
      </c>
      <c r="BX37" s="29"/>
      <c r="BY37" s="30"/>
    </row>
    <row r="38" customFormat="false" ht="15.75" hidden="false" customHeight="false" outlineLevel="0" collapsed="false">
      <c r="A38" s="23" t="n">
        <v>21</v>
      </c>
      <c r="B38" s="24" t="s">
        <v>111</v>
      </c>
      <c r="C38" s="25" t="s">
        <v>80</v>
      </c>
      <c r="D38" s="25" t="n">
        <v>1994</v>
      </c>
      <c r="E38" s="24" t="s">
        <v>106</v>
      </c>
      <c r="F38" s="26" t="n">
        <v>528</v>
      </c>
      <c r="G38" s="27" t="n">
        <v>528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24</v>
      </c>
      <c r="N38" s="28" t="n">
        <v>15</v>
      </c>
      <c r="O38" s="28" t="n">
        <v>0</v>
      </c>
      <c r="P38" s="28" t="n">
        <v>0</v>
      </c>
      <c r="Q38" s="28" t="n">
        <v>0</v>
      </c>
      <c r="R38" s="28" t="n">
        <v>0</v>
      </c>
      <c r="S38" s="29" t="n">
        <v>26</v>
      </c>
      <c r="T38" s="29" t="n">
        <v>18</v>
      </c>
      <c r="U38" s="29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38</v>
      </c>
      <c r="AA38" s="29" t="n">
        <v>22</v>
      </c>
      <c r="AB38" s="29" t="n">
        <v>42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32</v>
      </c>
      <c r="AH38" s="28" t="n">
        <v>38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9" t="n">
        <v>25</v>
      </c>
      <c r="AT38" s="29" t="n">
        <v>15</v>
      </c>
      <c r="AU38" s="28" t="n">
        <v>28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20</v>
      </c>
      <c r="BC38" s="28" t="n">
        <v>22</v>
      </c>
      <c r="BD38" s="28" t="n">
        <v>0</v>
      </c>
      <c r="BE38" s="29" t="n">
        <v>0</v>
      </c>
      <c r="BF38" s="28" t="n">
        <v>0</v>
      </c>
      <c r="BG38" s="28" t="n">
        <v>0</v>
      </c>
      <c r="BH38" s="28" t="n">
        <v>22</v>
      </c>
      <c r="BI38" s="28" t="n">
        <v>0</v>
      </c>
      <c r="BJ38" s="28" t="n">
        <v>0</v>
      </c>
      <c r="BK38" s="29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8" t="n">
        <v>0</v>
      </c>
      <c r="BQ38" s="28" t="n">
        <v>32</v>
      </c>
      <c r="BR38" s="28" t="n">
        <v>0</v>
      </c>
      <c r="BS38" s="29" t="n">
        <v>29</v>
      </c>
      <c r="BT38" s="29" t="n">
        <v>38</v>
      </c>
      <c r="BU38" s="29" t="n">
        <v>0</v>
      </c>
      <c r="BV38" s="29" t="n">
        <v>6</v>
      </c>
      <c r="BW38" s="28" t="n">
        <v>36</v>
      </c>
      <c r="BX38" s="28"/>
      <c r="BY38" s="30"/>
    </row>
    <row r="39" customFormat="false" ht="15.75" hidden="false" customHeight="false" outlineLevel="0" collapsed="false">
      <c r="A39" s="23" t="n">
        <v>22</v>
      </c>
      <c r="B39" s="24" t="s">
        <v>112</v>
      </c>
      <c r="C39" s="25" t="s">
        <v>80</v>
      </c>
      <c r="D39" s="25" t="n">
        <v>1992</v>
      </c>
      <c r="E39" s="24" t="s">
        <v>106</v>
      </c>
      <c r="F39" s="26" t="n">
        <v>519</v>
      </c>
      <c r="G39" s="27" t="n">
        <v>519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9" t="n">
        <v>11</v>
      </c>
      <c r="N39" s="29" t="n">
        <v>13</v>
      </c>
      <c r="O39" s="28" t="n">
        <v>0</v>
      </c>
      <c r="P39" s="28" t="n">
        <v>0</v>
      </c>
      <c r="Q39" s="28" t="n">
        <v>0</v>
      </c>
      <c r="R39" s="28" t="n">
        <v>0</v>
      </c>
      <c r="S39" s="29" t="n">
        <v>17</v>
      </c>
      <c r="T39" s="29" t="n">
        <v>0</v>
      </c>
      <c r="U39" s="29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40</v>
      </c>
      <c r="AA39" s="29" t="n">
        <v>18</v>
      </c>
      <c r="AB39" s="29" t="n">
        <v>22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31</v>
      </c>
      <c r="AH39" s="28" t="n">
        <v>28</v>
      </c>
      <c r="AI39" s="29" t="n">
        <v>0</v>
      </c>
      <c r="AJ39" s="29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21</v>
      </c>
      <c r="AT39" s="28" t="n">
        <v>36</v>
      </c>
      <c r="AU39" s="28" t="n">
        <v>29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31</v>
      </c>
      <c r="BC39" s="28" t="n">
        <v>34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32</v>
      </c>
      <c r="BI39" s="28" t="n">
        <v>0</v>
      </c>
      <c r="BJ39" s="28" t="n">
        <v>0</v>
      </c>
      <c r="BK39" s="29" t="n">
        <v>0</v>
      </c>
      <c r="BL39" s="28" t="n">
        <v>0</v>
      </c>
      <c r="BM39" s="28" t="n">
        <v>0</v>
      </c>
      <c r="BN39" s="28" t="n">
        <v>0</v>
      </c>
      <c r="BO39" s="28" t="n">
        <v>0</v>
      </c>
      <c r="BP39" s="28" t="n">
        <v>0</v>
      </c>
      <c r="BQ39" s="28" t="n">
        <v>25</v>
      </c>
      <c r="BR39" s="28" t="n">
        <v>0</v>
      </c>
      <c r="BS39" s="28" t="n">
        <v>25</v>
      </c>
      <c r="BT39" s="29" t="n">
        <v>40</v>
      </c>
      <c r="BU39" s="29" t="n">
        <v>14</v>
      </c>
      <c r="BV39" s="29" t="n">
        <v>8</v>
      </c>
      <c r="BW39" s="29" t="n">
        <v>44</v>
      </c>
      <c r="BX39" s="29"/>
      <c r="BY39" s="30"/>
    </row>
    <row r="40" customFormat="false" ht="15.75" hidden="false" customHeight="false" outlineLevel="0" collapsed="false">
      <c r="A40" s="23" t="n">
        <v>23</v>
      </c>
      <c r="B40" s="24" t="s">
        <v>113</v>
      </c>
      <c r="C40" s="25" t="s">
        <v>80</v>
      </c>
      <c r="D40" s="25" t="n">
        <v>1996</v>
      </c>
      <c r="E40" s="24" t="s">
        <v>102</v>
      </c>
      <c r="F40" s="26" t="n">
        <v>515</v>
      </c>
      <c r="G40" s="27" t="n">
        <v>515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v>27</v>
      </c>
      <c r="N40" s="29" t="n">
        <v>14</v>
      </c>
      <c r="O40" s="28" t="n">
        <v>0</v>
      </c>
      <c r="P40" s="28" t="n">
        <v>0</v>
      </c>
      <c r="Q40" s="28" t="n">
        <v>0</v>
      </c>
      <c r="R40" s="28" t="n">
        <v>0</v>
      </c>
      <c r="S40" s="29" t="n">
        <v>0</v>
      </c>
      <c r="T40" s="29" t="n">
        <v>32</v>
      </c>
      <c r="U40" s="29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42</v>
      </c>
      <c r="AA40" s="29" t="n">
        <v>59</v>
      </c>
      <c r="AB40" s="29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8</v>
      </c>
      <c r="AH40" s="28" t="n">
        <v>6</v>
      </c>
      <c r="AI40" s="29" t="n">
        <v>0</v>
      </c>
      <c r="AJ40" s="29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38</v>
      </c>
      <c r="AT40" s="29" t="n">
        <v>28</v>
      </c>
      <c r="AU40" s="28" t="n">
        <v>5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36</v>
      </c>
      <c r="BC40" s="28" t="n">
        <v>31</v>
      </c>
      <c r="BD40" s="28" t="n">
        <v>0</v>
      </c>
      <c r="BE40" s="28" t="n">
        <v>0</v>
      </c>
      <c r="BF40" s="28" t="n">
        <v>25</v>
      </c>
      <c r="BG40" s="28" t="n">
        <v>5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0</v>
      </c>
      <c r="BO40" s="28" t="n">
        <v>0</v>
      </c>
      <c r="BP40" s="28" t="n">
        <v>0</v>
      </c>
      <c r="BQ40" s="28" t="n">
        <v>0</v>
      </c>
      <c r="BR40" s="28" t="n">
        <v>0</v>
      </c>
      <c r="BS40" s="29" t="n">
        <v>0</v>
      </c>
      <c r="BT40" s="29" t="n">
        <v>14</v>
      </c>
      <c r="BU40" s="28" t="n">
        <v>42</v>
      </c>
      <c r="BV40" s="28" t="n">
        <v>12</v>
      </c>
      <c r="BW40" s="29" t="n">
        <v>46</v>
      </c>
      <c r="BX40" s="29"/>
      <c r="BY40" s="31"/>
    </row>
    <row r="41" customFormat="false" ht="15.75" hidden="false" customHeight="false" outlineLevel="0" collapsed="false">
      <c r="A41" s="23" t="n">
        <v>24</v>
      </c>
      <c r="B41" s="24" t="s">
        <v>114</v>
      </c>
      <c r="C41" s="25" t="s">
        <v>80</v>
      </c>
      <c r="D41" s="25" t="n">
        <v>1986</v>
      </c>
      <c r="E41" s="24" t="s">
        <v>85</v>
      </c>
      <c r="F41" s="26" t="n">
        <v>512</v>
      </c>
      <c r="G41" s="27" t="n">
        <v>512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9" t="n">
        <v>13</v>
      </c>
      <c r="N41" s="29" t="n">
        <v>9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16</v>
      </c>
      <c r="T41" s="29" t="n">
        <v>17</v>
      </c>
      <c r="U41" s="29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22</v>
      </c>
      <c r="AA41" s="29" t="n">
        <v>14</v>
      </c>
      <c r="AB41" s="29" t="n">
        <v>5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46</v>
      </c>
      <c r="AH41" s="28" t="n">
        <v>12</v>
      </c>
      <c r="AI41" s="29" t="n">
        <v>0</v>
      </c>
      <c r="AJ41" s="29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43</v>
      </c>
      <c r="AT41" s="28" t="n">
        <v>23</v>
      </c>
      <c r="AU41" s="29" t="n">
        <v>34</v>
      </c>
      <c r="AV41" s="29" t="n">
        <v>0</v>
      </c>
      <c r="AW41" s="29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29</v>
      </c>
      <c r="BC41" s="28" t="n">
        <v>23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9" t="n">
        <v>0</v>
      </c>
      <c r="BL41" s="28" t="n">
        <v>0</v>
      </c>
      <c r="BM41" s="28" t="n">
        <v>0</v>
      </c>
      <c r="BN41" s="28" t="n">
        <v>0</v>
      </c>
      <c r="BO41" s="28" t="n">
        <v>0</v>
      </c>
      <c r="BP41" s="28" t="n">
        <v>0</v>
      </c>
      <c r="BQ41" s="28" t="n">
        <v>31</v>
      </c>
      <c r="BR41" s="28" t="n">
        <v>0</v>
      </c>
      <c r="BS41" s="29" t="n">
        <v>18</v>
      </c>
      <c r="BT41" s="29" t="n">
        <v>24</v>
      </c>
      <c r="BU41" s="29" t="n">
        <v>32</v>
      </c>
      <c r="BV41" s="29" t="n">
        <v>16</v>
      </c>
      <c r="BW41" s="28" t="n">
        <v>40</v>
      </c>
      <c r="BX41" s="28"/>
      <c r="BY41" s="30"/>
    </row>
    <row r="42" customFormat="false" ht="15.75" hidden="false" customHeight="false" outlineLevel="0" collapsed="false">
      <c r="A42" s="23" t="n">
        <v>25</v>
      </c>
      <c r="B42" s="24" t="s">
        <v>115</v>
      </c>
      <c r="C42" s="25" t="s">
        <v>80</v>
      </c>
      <c r="D42" s="25" t="n">
        <v>1989</v>
      </c>
      <c r="E42" s="24" t="s">
        <v>92</v>
      </c>
      <c r="F42" s="26" t="n">
        <v>494</v>
      </c>
      <c r="G42" s="27" t="n">
        <v>494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9" t="n">
        <v>40</v>
      </c>
      <c r="N42" s="29" t="n">
        <v>40</v>
      </c>
      <c r="O42" s="28" t="n">
        <v>0</v>
      </c>
      <c r="P42" s="28" t="n">
        <v>0</v>
      </c>
      <c r="Q42" s="28" t="n">
        <v>0</v>
      </c>
      <c r="R42" s="28" t="n">
        <v>0</v>
      </c>
      <c r="S42" s="29" t="n">
        <v>32</v>
      </c>
      <c r="T42" s="29" t="n">
        <v>30</v>
      </c>
      <c r="U42" s="29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16</v>
      </c>
      <c r="AA42" s="29" t="n">
        <v>30</v>
      </c>
      <c r="AB42" s="29" t="n">
        <v>4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23</v>
      </c>
      <c r="AH42" s="28" t="n">
        <v>0</v>
      </c>
      <c r="AI42" s="29" t="n">
        <v>0</v>
      </c>
      <c r="AJ42" s="29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9" t="n">
        <v>0</v>
      </c>
      <c r="AT42" s="29" t="n">
        <v>13</v>
      </c>
      <c r="AU42" s="28" t="n">
        <v>23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23</v>
      </c>
      <c r="BC42" s="28" t="n">
        <v>29</v>
      </c>
      <c r="BD42" s="28" t="n">
        <v>0</v>
      </c>
      <c r="BE42" s="28" t="n">
        <v>0</v>
      </c>
      <c r="BF42" s="28" t="n">
        <v>0</v>
      </c>
      <c r="BG42" s="28" t="n">
        <v>0</v>
      </c>
      <c r="BH42" s="28" t="n">
        <v>33</v>
      </c>
      <c r="BI42" s="28" t="n">
        <v>0</v>
      </c>
      <c r="BJ42" s="28" t="n">
        <v>0</v>
      </c>
      <c r="BK42" s="29" t="n">
        <v>0</v>
      </c>
      <c r="BL42" s="28" t="n">
        <v>0</v>
      </c>
      <c r="BM42" s="28" t="n">
        <v>0</v>
      </c>
      <c r="BN42" s="28" t="n">
        <v>0</v>
      </c>
      <c r="BO42" s="28" t="n">
        <v>0</v>
      </c>
      <c r="BP42" s="28" t="n">
        <v>0</v>
      </c>
      <c r="BQ42" s="28" t="n">
        <v>0</v>
      </c>
      <c r="BR42" s="28" t="n">
        <v>0</v>
      </c>
      <c r="BS42" s="28" t="n">
        <v>0</v>
      </c>
      <c r="BT42" s="28" t="n">
        <v>12</v>
      </c>
      <c r="BU42" s="29" t="n">
        <v>44</v>
      </c>
      <c r="BV42" s="28" t="n">
        <v>42</v>
      </c>
      <c r="BW42" s="29" t="n">
        <v>24</v>
      </c>
      <c r="BX42" s="29"/>
      <c r="BY42" s="30"/>
    </row>
    <row r="43" customFormat="false" ht="15.75" hidden="false" customHeight="false" outlineLevel="0" collapsed="false">
      <c r="A43" s="23" t="n">
        <v>26</v>
      </c>
      <c r="B43" s="24" t="s">
        <v>116</v>
      </c>
      <c r="C43" s="25" t="s">
        <v>80</v>
      </c>
      <c r="D43" s="25" t="n">
        <v>1993</v>
      </c>
      <c r="E43" s="24" t="s">
        <v>117</v>
      </c>
      <c r="F43" s="26" t="n">
        <v>475</v>
      </c>
      <c r="G43" s="27" t="n">
        <v>475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9" t="n">
        <v>0</v>
      </c>
      <c r="N43" s="29" t="n">
        <v>0</v>
      </c>
      <c r="O43" s="28" t="n">
        <v>0</v>
      </c>
      <c r="P43" s="28" t="n">
        <v>0</v>
      </c>
      <c r="Q43" s="28" t="n">
        <v>6</v>
      </c>
      <c r="R43" s="28" t="n">
        <v>30</v>
      </c>
      <c r="S43" s="29" t="n">
        <v>0</v>
      </c>
      <c r="T43" s="29" t="n">
        <v>0</v>
      </c>
      <c r="U43" s="29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80</v>
      </c>
      <c r="AA43" s="29" t="n">
        <v>8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9" t="n">
        <v>0</v>
      </c>
      <c r="AJ43" s="29" t="n">
        <v>0</v>
      </c>
      <c r="AK43" s="28" t="n">
        <v>0</v>
      </c>
      <c r="AL43" s="28" t="n">
        <v>2</v>
      </c>
      <c r="AM43" s="28" t="n">
        <v>0</v>
      </c>
      <c r="AN43" s="28" t="n">
        <v>0</v>
      </c>
      <c r="AO43" s="28" t="n">
        <v>0</v>
      </c>
      <c r="AP43" s="28" t="n">
        <v>50</v>
      </c>
      <c r="AQ43" s="28" t="n">
        <v>18</v>
      </c>
      <c r="AR43" s="28" t="n">
        <v>28</v>
      </c>
      <c r="AS43" s="29" t="n">
        <v>0</v>
      </c>
      <c r="AT43" s="29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 t="n">
        <v>0</v>
      </c>
      <c r="AZ43" s="28" t="n">
        <v>0</v>
      </c>
      <c r="BA43" s="28" t="n">
        <v>0</v>
      </c>
      <c r="BB43" s="28" t="n">
        <v>0</v>
      </c>
      <c r="BC43" s="28" t="n">
        <v>0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v>0</v>
      </c>
      <c r="BI43" s="28" t="n">
        <v>0</v>
      </c>
      <c r="BJ43" s="28" t="n">
        <v>0</v>
      </c>
      <c r="BK43" s="28" t="n">
        <v>0</v>
      </c>
      <c r="BL43" s="28" t="n">
        <v>0</v>
      </c>
      <c r="BM43" s="28" t="n">
        <v>0</v>
      </c>
      <c r="BN43" s="28" t="n">
        <v>0</v>
      </c>
      <c r="BO43" s="28" t="n">
        <v>0</v>
      </c>
      <c r="BP43" s="28" t="n">
        <v>0</v>
      </c>
      <c r="BQ43" s="28" t="n">
        <v>0</v>
      </c>
      <c r="BR43" s="28" t="n">
        <v>50</v>
      </c>
      <c r="BS43" s="29" t="n">
        <v>36</v>
      </c>
      <c r="BT43" s="29" t="n">
        <v>46</v>
      </c>
      <c r="BU43" s="28" t="n">
        <v>1</v>
      </c>
      <c r="BV43" s="28" t="n">
        <v>18</v>
      </c>
      <c r="BW43" s="29" t="n">
        <v>30</v>
      </c>
      <c r="BX43" s="29"/>
      <c r="BY43" s="31"/>
    </row>
    <row r="44" customFormat="false" ht="15.75" hidden="false" customHeight="false" outlineLevel="0" collapsed="false">
      <c r="A44" s="23" t="n">
        <v>27</v>
      </c>
      <c r="B44" s="24" t="s">
        <v>118</v>
      </c>
      <c r="C44" s="25" t="s">
        <v>80</v>
      </c>
      <c r="D44" s="25" t="n">
        <v>1988</v>
      </c>
      <c r="E44" s="24" t="s">
        <v>90</v>
      </c>
      <c r="F44" s="26" t="n">
        <v>457</v>
      </c>
      <c r="G44" s="27" t="n">
        <v>457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9" t="n">
        <v>23</v>
      </c>
      <c r="N44" s="29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9" t="n">
        <v>46</v>
      </c>
      <c r="T44" s="29" t="n">
        <v>21</v>
      </c>
      <c r="U44" s="29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54</v>
      </c>
      <c r="AA44" s="29" t="n">
        <v>44</v>
      </c>
      <c r="AB44" s="29" t="n">
        <v>48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27</v>
      </c>
      <c r="AI44" s="29" t="n">
        <v>0</v>
      </c>
      <c r="AJ44" s="29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9" t="n">
        <v>0</v>
      </c>
      <c r="AT44" s="29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8" t="n">
        <v>0</v>
      </c>
      <c r="BQ44" s="28" t="n">
        <v>36</v>
      </c>
      <c r="BR44" s="28" t="n">
        <v>38</v>
      </c>
      <c r="BS44" s="29" t="n">
        <v>26</v>
      </c>
      <c r="BT44" s="29" t="n">
        <v>10</v>
      </c>
      <c r="BU44" s="29" t="n">
        <v>30</v>
      </c>
      <c r="BV44" s="29" t="n">
        <v>26</v>
      </c>
      <c r="BW44" s="28" t="n">
        <v>28</v>
      </c>
      <c r="BX44" s="28"/>
      <c r="BY44" s="30"/>
    </row>
    <row r="45" customFormat="false" ht="15.75" hidden="false" customHeight="false" outlineLevel="0" collapsed="false">
      <c r="A45" s="23" t="n">
        <v>28</v>
      </c>
      <c r="B45" s="24" t="s">
        <v>119</v>
      </c>
      <c r="C45" s="25" t="s">
        <v>80</v>
      </c>
      <c r="D45" s="25" t="n">
        <v>1994</v>
      </c>
      <c r="E45" s="24" t="s">
        <v>83</v>
      </c>
      <c r="F45" s="26" t="n">
        <v>452</v>
      </c>
      <c r="G45" s="27" t="n">
        <v>452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25</v>
      </c>
      <c r="N45" s="29" t="n">
        <v>32</v>
      </c>
      <c r="O45" s="28" t="n">
        <v>0</v>
      </c>
      <c r="P45" s="28" t="n">
        <v>0</v>
      </c>
      <c r="Q45" s="28" t="n">
        <v>0</v>
      </c>
      <c r="R45" s="28" t="n">
        <v>0</v>
      </c>
      <c r="S45" s="29" t="n">
        <v>40</v>
      </c>
      <c r="T45" s="29" t="n">
        <v>38</v>
      </c>
      <c r="U45" s="29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9" t="n">
        <v>13</v>
      </c>
      <c r="AB45" s="29" t="n">
        <v>46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38</v>
      </c>
      <c r="AH45" s="28" t="n">
        <v>34</v>
      </c>
      <c r="AI45" s="29" t="n">
        <v>0</v>
      </c>
      <c r="AJ45" s="29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9" t="n">
        <v>23</v>
      </c>
      <c r="AT45" s="29" t="n">
        <v>31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19</v>
      </c>
      <c r="BC45" s="28" t="n">
        <v>28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0</v>
      </c>
      <c r="BK45" s="29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26</v>
      </c>
      <c r="BR45" s="28" t="n">
        <v>0</v>
      </c>
      <c r="BS45" s="28" t="n">
        <v>0</v>
      </c>
      <c r="BT45" s="29" t="n">
        <v>4</v>
      </c>
      <c r="BU45" s="29" t="n">
        <v>10</v>
      </c>
      <c r="BV45" s="28" t="n">
        <v>32</v>
      </c>
      <c r="BW45" s="29" t="n">
        <v>13</v>
      </c>
      <c r="BX45" s="29"/>
      <c r="BY45" s="30"/>
    </row>
    <row r="46" customFormat="false" ht="15.75" hidden="false" customHeight="false" outlineLevel="0" collapsed="false">
      <c r="A46" s="23" t="n">
        <v>29</v>
      </c>
      <c r="B46" s="24" t="s">
        <v>120</v>
      </c>
      <c r="C46" s="25" t="s">
        <v>80</v>
      </c>
      <c r="D46" s="25" t="n">
        <v>1990</v>
      </c>
      <c r="E46" s="24" t="s">
        <v>92</v>
      </c>
      <c r="F46" s="26" t="n">
        <v>402</v>
      </c>
      <c r="G46" s="27" t="n">
        <v>402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9" t="n">
        <v>0</v>
      </c>
      <c r="N46" s="29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9" t="n">
        <v>0</v>
      </c>
      <c r="T46" s="29" t="n">
        <v>27</v>
      </c>
      <c r="U46" s="29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9" t="n">
        <v>52</v>
      </c>
      <c r="AB46" s="29" t="n">
        <v>1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30</v>
      </c>
      <c r="AH46" s="28" t="n">
        <v>40</v>
      </c>
      <c r="AI46" s="29" t="n">
        <v>0</v>
      </c>
      <c r="AJ46" s="29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9" t="n">
        <v>34</v>
      </c>
      <c r="AT46" s="28" t="n">
        <v>20</v>
      </c>
      <c r="AU46" s="28" t="n">
        <v>31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28" t="n">
        <v>31</v>
      </c>
      <c r="BI46" s="28" t="n">
        <v>0</v>
      </c>
      <c r="BJ46" s="28" t="n">
        <v>0</v>
      </c>
      <c r="BK46" s="29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9</v>
      </c>
      <c r="BU46" s="28" t="n">
        <v>38</v>
      </c>
      <c r="BV46" s="28" t="n">
        <v>38</v>
      </c>
      <c r="BW46" s="29" t="n">
        <v>42</v>
      </c>
      <c r="BX46" s="29"/>
      <c r="BY46" s="30"/>
    </row>
    <row r="47" customFormat="false" ht="15.75" hidden="false" customHeight="false" outlineLevel="0" collapsed="false">
      <c r="A47" s="23" t="n">
        <v>30</v>
      </c>
      <c r="B47" s="24" t="s">
        <v>121</v>
      </c>
      <c r="C47" s="25" t="s">
        <v>80</v>
      </c>
      <c r="D47" s="25" t="n">
        <v>1992</v>
      </c>
      <c r="E47" s="24" t="s">
        <v>122</v>
      </c>
      <c r="F47" s="26" t="n">
        <v>374</v>
      </c>
      <c r="G47" s="27" t="n">
        <v>374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9" t="n">
        <v>30</v>
      </c>
      <c r="N47" s="29" t="n">
        <v>28</v>
      </c>
      <c r="O47" s="28" t="n">
        <v>0</v>
      </c>
      <c r="P47" s="28" t="n">
        <v>0</v>
      </c>
      <c r="Q47" s="28" t="n">
        <v>0</v>
      </c>
      <c r="R47" s="28" t="n">
        <v>0</v>
      </c>
      <c r="S47" s="29" t="n">
        <v>0</v>
      </c>
      <c r="T47" s="29" t="n">
        <v>0</v>
      </c>
      <c r="U47" s="29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9" t="n">
        <v>0</v>
      </c>
      <c r="AB47" s="28" t="n">
        <v>38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27</v>
      </c>
      <c r="AH47" s="28" t="n">
        <v>31</v>
      </c>
      <c r="AI47" s="29" t="n">
        <v>0</v>
      </c>
      <c r="AJ47" s="29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9" t="n">
        <v>27</v>
      </c>
      <c r="AT47" s="29" t="n">
        <v>38</v>
      </c>
      <c r="AU47" s="28" t="n">
        <v>15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8</v>
      </c>
      <c r="BC47" s="28" t="n">
        <v>14</v>
      </c>
      <c r="BD47" s="28" t="n">
        <v>0</v>
      </c>
      <c r="BE47" s="29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9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14</v>
      </c>
      <c r="BR47" s="28" t="n">
        <v>0</v>
      </c>
      <c r="BS47" s="28" t="n">
        <v>23</v>
      </c>
      <c r="BT47" s="28" t="n">
        <v>3</v>
      </c>
      <c r="BU47" s="28" t="n">
        <v>0</v>
      </c>
      <c r="BV47" s="28" t="n">
        <v>28</v>
      </c>
      <c r="BW47" s="28" t="n">
        <v>50</v>
      </c>
      <c r="BX47" s="28"/>
      <c r="BY47" s="30"/>
    </row>
    <row r="48" customFormat="false" ht="15.75" hidden="false" customHeight="false" outlineLevel="0" collapsed="false">
      <c r="A48" s="23" t="n">
        <v>31</v>
      </c>
      <c r="B48" s="24" t="s">
        <v>123</v>
      </c>
      <c r="C48" s="25" t="s">
        <v>80</v>
      </c>
      <c r="D48" s="25" t="n">
        <v>1994</v>
      </c>
      <c r="E48" s="24" t="s">
        <v>92</v>
      </c>
      <c r="F48" s="26" t="n">
        <v>367</v>
      </c>
      <c r="G48" s="27" t="n">
        <v>367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9" t="n">
        <v>34</v>
      </c>
      <c r="N48" s="29" t="n">
        <v>43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23</v>
      </c>
      <c r="T48" s="28" t="n">
        <v>36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3</v>
      </c>
      <c r="AA48" s="28" t="n">
        <v>28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36</v>
      </c>
      <c r="AH48" s="28" t="n">
        <v>20</v>
      </c>
      <c r="AI48" s="29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9" t="n">
        <v>4</v>
      </c>
      <c r="AT48" s="29" t="n">
        <v>21</v>
      </c>
      <c r="AU48" s="28" t="n">
        <v>27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26</v>
      </c>
      <c r="BC48" s="28" t="n">
        <v>25</v>
      </c>
      <c r="BD48" s="28" t="n">
        <v>0</v>
      </c>
      <c r="BE48" s="28" t="n">
        <v>0</v>
      </c>
      <c r="BF48" s="28" t="n">
        <v>0</v>
      </c>
      <c r="BG48" s="28" t="n">
        <v>0</v>
      </c>
      <c r="BH48" s="28" t="n">
        <v>34</v>
      </c>
      <c r="BI48" s="28" t="n">
        <v>0</v>
      </c>
      <c r="BJ48" s="28" t="n">
        <v>0</v>
      </c>
      <c r="BK48" s="29" t="n">
        <v>0</v>
      </c>
      <c r="BL48" s="28" t="n">
        <v>0</v>
      </c>
      <c r="BM48" s="28" t="n">
        <v>0</v>
      </c>
      <c r="BN48" s="28" t="n">
        <v>0</v>
      </c>
      <c r="BO48" s="28" t="n">
        <v>0</v>
      </c>
      <c r="BP48" s="28" t="n">
        <v>0</v>
      </c>
      <c r="BQ48" s="28" t="n">
        <v>0</v>
      </c>
      <c r="BR48" s="28" t="n">
        <v>0</v>
      </c>
      <c r="BS48" s="29" t="n">
        <v>0</v>
      </c>
      <c r="BT48" s="29" t="n">
        <v>0</v>
      </c>
      <c r="BU48" s="29" t="n">
        <v>5</v>
      </c>
      <c r="BV48" s="29" t="n">
        <v>2</v>
      </c>
      <c r="BW48" s="29" t="n">
        <v>0</v>
      </c>
      <c r="BX48" s="29"/>
      <c r="BY48" s="31"/>
    </row>
    <row r="49" customFormat="false" ht="15.75" hidden="false" customHeight="false" outlineLevel="0" collapsed="false">
      <c r="A49" s="23" t="n">
        <v>32</v>
      </c>
      <c r="B49" s="24" t="s">
        <v>124</v>
      </c>
      <c r="C49" s="25" t="s">
        <v>80</v>
      </c>
      <c r="D49" s="25" t="n">
        <v>1991</v>
      </c>
      <c r="E49" s="24" t="s">
        <v>92</v>
      </c>
      <c r="F49" s="26" t="n">
        <v>320</v>
      </c>
      <c r="G49" s="27" t="n">
        <v>32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v>10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9" t="n">
        <v>9</v>
      </c>
      <c r="T49" s="29" t="n">
        <v>0</v>
      </c>
      <c r="U49" s="29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26</v>
      </c>
      <c r="AA49" s="29" t="n">
        <v>10</v>
      </c>
      <c r="AB49" s="29" t="n">
        <v>14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12</v>
      </c>
      <c r="AH49" s="28" t="n">
        <v>0</v>
      </c>
      <c r="AI49" s="29" t="n">
        <v>0</v>
      </c>
      <c r="AJ49" s="29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33</v>
      </c>
      <c r="AT49" s="28" t="n">
        <v>0</v>
      </c>
      <c r="AU49" s="28" t="n">
        <v>24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14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27</v>
      </c>
      <c r="BI49" s="28" t="n">
        <v>0</v>
      </c>
      <c r="BJ49" s="28" t="n">
        <v>0</v>
      </c>
      <c r="BK49" s="29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9" t="n">
        <v>0</v>
      </c>
      <c r="BT49" s="29" t="n">
        <v>44</v>
      </c>
      <c r="BU49" s="29" t="n">
        <v>7</v>
      </c>
      <c r="BV49" s="29" t="n">
        <v>34</v>
      </c>
      <c r="BW49" s="29" t="n">
        <v>38</v>
      </c>
      <c r="BX49" s="29"/>
      <c r="BY49" s="31"/>
    </row>
    <row r="50" customFormat="false" ht="15.75" hidden="false" customHeight="false" outlineLevel="0" collapsed="false">
      <c r="A50" s="23" t="n">
        <v>33</v>
      </c>
      <c r="B50" s="24" t="s">
        <v>125</v>
      </c>
      <c r="C50" s="25" t="s">
        <v>80</v>
      </c>
      <c r="D50" s="25" t="n">
        <v>1989</v>
      </c>
      <c r="E50" s="24" t="s">
        <v>92</v>
      </c>
      <c r="F50" s="26" t="n">
        <v>317</v>
      </c>
      <c r="G50" s="27" t="n">
        <v>317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9" t="n">
        <v>38</v>
      </c>
      <c r="N50" s="28" t="n">
        <v>23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24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11</v>
      </c>
      <c r="AB50" s="29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7</v>
      </c>
      <c r="AH50" s="28" t="n">
        <v>23</v>
      </c>
      <c r="AI50" s="29" t="n">
        <v>0</v>
      </c>
      <c r="AJ50" s="29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26</v>
      </c>
      <c r="AT50" s="28" t="n">
        <v>50</v>
      </c>
      <c r="AU50" s="29" t="n">
        <v>13</v>
      </c>
      <c r="AV50" s="29" t="n">
        <v>0</v>
      </c>
      <c r="AW50" s="29" t="n">
        <v>0</v>
      </c>
      <c r="AX50" s="29" t="n">
        <v>0</v>
      </c>
      <c r="AY50" s="28" t="n">
        <v>0</v>
      </c>
      <c r="AZ50" s="28" t="n">
        <v>0</v>
      </c>
      <c r="BA50" s="28" t="n">
        <v>0</v>
      </c>
      <c r="BB50" s="28" t="n">
        <v>22</v>
      </c>
      <c r="BC50" s="28" t="n">
        <v>20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40</v>
      </c>
      <c r="BI50" s="28" t="n">
        <v>0</v>
      </c>
      <c r="BJ50" s="28" t="n">
        <v>0</v>
      </c>
      <c r="BK50" s="28" t="n">
        <v>0</v>
      </c>
      <c r="BL50" s="28" t="n">
        <v>0</v>
      </c>
      <c r="BM50" s="28" t="n">
        <v>0</v>
      </c>
      <c r="BN50" s="28" t="n">
        <v>0</v>
      </c>
      <c r="BO50" s="28" t="n">
        <v>0</v>
      </c>
      <c r="BP50" s="28" t="n">
        <v>0</v>
      </c>
      <c r="BQ50" s="28" t="n">
        <v>0</v>
      </c>
      <c r="BR50" s="28" t="n">
        <v>0</v>
      </c>
      <c r="BS50" s="29" t="n">
        <v>0</v>
      </c>
      <c r="BT50" s="29" t="n">
        <v>0</v>
      </c>
      <c r="BU50" s="29" t="n">
        <v>0</v>
      </c>
      <c r="BV50" s="29" t="n">
        <v>20</v>
      </c>
      <c r="BW50" s="28" t="n">
        <v>0</v>
      </c>
      <c r="BX50" s="28"/>
      <c r="BY50" s="30"/>
    </row>
    <row r="51" customFormat="false" ht="15.75" hidden="false" customHeight="false" outlineLevel="0" collapsed="false">
      <c r="A51" s="23" t="n">
        <v>34</v>
      </c>
      <c r="B51" s="24" t="s">
        <v>126</v>
      </c>
      <c r="C51" s="25" t="s">
        <v>80</v>
      </c>
      <c r="D51" s="25" t="n">
        <v>1990</v>
      </c>
      <c r="E51" s="24" t="s">
        <v>83</v>
      </c>
      <c r="F51" s="26" t="n">
        <v>309</v>
      </c>
      <c r="G51" s="27" t="n">
        <v>309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22</v>
      </c>
      <c r="N51" s="29" t="n">
        <v>22</v>
      </c>
      <c r="O51" s="28" t="n">
        <v>0</v>
      </c>
      <c r="P51" s="28" t="n">
        <v>0</v>
      </c>
      <c r="Q51" s="28" t="n">
        <v>0</v>
      </c>
      <c r="R51" s="28" t="n">
        <v>0</v>
      </c>
      <c r="S51" s="29" t="n">
        <v>25</v>
      </c>
      <c r="T51" s="29" t="n">
        <v>16</v>
      </c>
      <c r="U51" s="29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38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13</v>
      </c>
      <c r="AH51" s="28" t="n">
        <v>24</v>
      </c>
      <c r="AI51" s="29" t="n">
        <v>0</v>
      </c>
      <c r="AJ51" s="29" t="n">
        <v>0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28" t="n">
        <v>0</v>
      </c>
      <c r="AS51" s="29" t="n">
        <v>14</v>
      </c>
      <c r="AT51" s="28" t="n">
        <v>29</v>
      </c>
      <c r="AU51" s="28" t="n">
        <v>26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0</v>
      </c>
      <c r="BA51" s="28" t="n">
        <v>0</v>
      </c>
      <c r="BB51" s="28" t="n">
        <v>3</v>
      </c>
      <c r="BC51" s="28" t="n">
        <v>15</v>
      </c>
      <c r="BD51" s="28" t="n">
        <v>0</v>
      </c>
      <c r="BE51" s="28" t="n">
        <v>0</v>
      </c>
      <c r="BF51" s="28" t="n">
        <v>0</v>
      </c>
      <c r="BG51" s="28" t="n">
        <v>0</v>
      </c>
      <c r="BH51" s="28" t="n">
        <v>0</v>
      </c>
      <c r="BI51" s="28" t="n">
        <v>0</v>
      </c>
      <c r="BJ51" s="28" t="n">
        <v>0</v>
      </c>
      <c r="BK51" s="29" t="n">
        <v>0</v>
      </c>
      <c r="BL51" s="28" t="n">
        <v>0</v>
      </c>
      <c r="BM51" s="28" t="n">
        <v>0</v>
      </c>
      <c r="BN51" s="28" t="n">
        <v>0</v>
      </c>
      <c r="BO51" s="28" t="n">
        <v>0</v>
      </c>
      <c r="BP51" s="28" t="n">
        <v>0</v>
      </c>
      <c r="BQ51" s="28" t="n">
        <v>0</v>
      </c>
      <c r="BR51" s="28" t="n">
        <v>43</v>
      </c>
      <c r="BS51" s="28" t="n">
        <v>6</v>
      </c>
      <c r="BT51" s="29" t="n">
        <v>2</v>
      </c>
      <c r="BU51" s="29" t="n">
        <v>11</v>
      </c>
      <c r="BV51" s="29" t="n">
        <v>0</v>
      </c>
      <c r="BW51" s="29" t="n">
        <v>0</v>
      </c>
      <c r="BX51" s="29"/>
      <c r="BY51" s="31"/>
    </row>
    <row r="52" customFormat="false" ht="15.75" hidden="false" customHeight="false" outlineLevel="0" collapsed="false">
      <c r="A52" s="23" t="n">
        <v>35</v>
      </c>
      <c r="B52" s="24" t="s">
        <v>127</v>
      </c>
      <c r="C52" s="25" t="s">
        <v>80</v>
      </c>
      <c r="D52" s="25" t="n">
        <v>1989</v>
      </c>
      <c r="E52" s="24" t="s">
        <v>128</v>
      </c>
      <c r="F52" s="26" t="n">
        <v>308</v>
      </c>
      <c r="G52" s="27" t="n">
        <v>308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v>29</v>
      </c>
      <c r="N52" s="29" t="n">
        <v>27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19</v>
      </c>
      <c r="T52" s="28" t="n">
        <v>26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20</v>
      </c>
      <c r="AA52" s="28" t="n">
        <v>0</v>
      </c>
      <c r="AB52" s="28" t="n">
        <v>16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2</v>
      </c>
      <c r="AH52" s="28" t="n">
        <v>17</v>
      </c>
      <c r="AI52" s="29" t="n">
        <v>0</v>
      </c>
      <c r="AJ52" s="29" t="n">
        <v>0</v>
      </c>
      <c r="AK52" s="28" t="n"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28" t="n">
        <v>0</v>
      </c>
      <c r="AS52" s="28" t="n">
        <v>28</v>
      </c>
      <c r="AT52" s="28" t="n">
        <v>0</v>
      </c>
      <c r="AU52" s="28" t="n">
        <v>36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24</v>
      </c>
      <c r="BC52" s="28" t="n">
        <v>18</v>
      </c>
      <c r="BD52" s="28" t="n">
        <v>0</v>
      </c>
      <c r="BE52" s="28" t="n">
        <v>0</v>
      </c>
      <c r="BF52" s="28" t="n">
        <v>0</v>
      </c>
      <c r="BG52" s="28" t="n">
        <v>0</v>
      </c>
      <c r="BH52" s="28" t="n">
        <v>0</v>
      </c>
      <c r="BI52" s="28" t="n">
        <v>0</v>
      </c>
      <c r="BJ52" s="28" t="n">
        <v>0</v>
      </c>
      <c r="BK52" s="29" t="n">
        <v>0</v>
      </c>
      <c r="BL52" s="28" t="n">
        <v>0</v>
      </c>
      <c r="BM52" s="28" t="n">
        <v>0</v>
      </c>
      <c r="BN52" s="28" t="n">
        <v>0</v>
      </c>
      <c r="BO52" s="28" t="n">
        <v>0</v>
      </c>
      <c r="BP52" s="28" t="n">
        <v>0</v>
      </c>
      <c r="BQ52" s="28" t="n">
        <v>20</v>
      </c>
      <c r="BR52" s="28" t="n">
        <v>18</v>
      </c>
      <c r="BS52" s="29" t="n">
        <v>8</v>
      </c>
      <c r="BT52" s="29" t="n">
        <v>0</v>
      </c>
      <c r="BU52" s="29" t="n">
        <v>0</v>
      </c>
      <c r="BV52" s="29" t="n">
        <v>0</v>
      </c>
      <c r="BW52" s="29" t="n">
        <v>0</v>
      </c>
      <c r="BX52" s="28"/>
      <c r="BY52" s="30"/>
    </row>
    <row r="53" customFormat="false" ht="15.75" hidden="false" customHeight="false" outlineLevel="0" collapsed="false">
      <c r="A53" s="23" t="n">
        <v>36</v>
      </c>
      <c r="B53" s="24" t="s">
        <v>129</v>
      </c>
      <c r="C53" s="25" t="s">
        <v>80</v>
      </c>
      <c r="D53" s="25" t="n">
        <v>1994</v>
      </c>
      <c r="E53" s="24" t="s">
        <v>130</v>
      </c>
      <c r="F53" s="26" t="n">
        <v>301</v>
      </c>
      <c r="G53" s="27" t="n">
        <v>301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9" t="n">
        <v>17</v>
      </c>
      <c r="N53" s="29" t="n">
        <v>16</v>
      </c>
      <c r="O53" s="28" t="n">
        <v>0</v>
      </c>
      <c r="P53" s="28" t="n">
        <v>0</v>
      </c>
      <c r="Q53" s="28" t="n">
        <v>0</v>
      </c>
      <c r="R53" s="28" t="n">
        <v>0</v>
      </c>
      <c r="S53" s="29" t="n">
        <v>27</v>
      </c>
      <c r="T53" s="29" t="n">
        <v>23</v>
      </c>
      <c r="U53" s="29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36</v>
      </c>
      <c r="AA53" s="29" t="n">
        <v>16</v>
      </c>
      <c r="AB53" s="29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11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12</v>
      </c>
      <c r="AU53" s="28" t="n">
        <v>16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16</v>
      </c>
      <c r="BC53" s="28" t="n">
        <v>17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17</v>
      </c>
      <c r="BI53" s="28" t="n">
        <v>0</v>
      </c>
      <c r="BJ53" s="28" t="n">
        <v>0</v>
      </c>
      <c r="BK53" s="29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9" t="n">
        <v>27</v>
      </c>
      <c r="BT53" s="29" t="n">
        <v>32</v>
      </c>
      <c r="BU53" s="28" t="n">
        <v>4</v>
      </c>
      <c r="BV53" s="28" t="n">
        <v>0</v>
      </c>
      <c r="BW53" s="28" t="n">
        <v>14</v>
      </c>
      <c r="BX53" s="28"/>
      <c r="BY53" s="30"/>
    </row>
    <row r="54" customFormat="false" ht="15.75" hidden="false" customHeight="false" outlineLevel="0" collapsed="false">
      <c r="A54" s="23" t="n">
        <v>36</v>
      </c>
      <c r="B54" s="24" t="s">
        <v>131</v>
      </c>
      <c r="C54" s="25" t="s">
        <v>80</v>
      </c>
      <c r="D54" s="25" t="n">
        <v>1991</v>
      </c>
      <c r="E54" s="24" t="s">
        <v>83</v>
      </c>
      <c r="F54" s="26" t="n">
        <v>301</v>
      </c>
      <c r="G54" s="27" t="n">
        <v>301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9" t="n">
        <v>2</v>
      </c>
      <c r="N54" s="29" t="n">
        <v>21</v>
      </c>
      <c r="O54" s="28" t="n">
        <v>0</v>
      </c>
      <c r="P54" s="28" t="n">
        <v>0</v>
      </c>
      <c r="Q54" s="28" t="n">
        <v>0</v>
      </c>
      <c r="R54" s="28" t="n">
        <v>0</v>
      </c>
      <c r="S54" s="29" t="n">
        <v>22</v>
      </c>
      <c r="T54" s="29" t="n">
        <v>28</v>
      </c>
      <c r="U54" s="29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63</v>
      </c>
      <c r="AA54" s="28" t="n">
        <v>0</v>
      </c>
      <c r="AB54" s="29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26</v>
      </c>
      <c r="AH54" s="28" t="n">
        <v>0</v>
      </c>
      <c r="AI54" s="29" t="n">
        <v>0</v>
      </c>
      <c r="AJ54" s="29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 t="n">
        <v>0</v>
      </c>
      <c r="AQ54" s="28" t="n">
        <v>0</v>
      </c>
      <c r="AR54" s="28" t="n">
        <v>0</v>
      </c>
      <c r="AS54" s="29" t="n">
        <v>5</v>
      </c>
      <c r="AT54" s="29" t="n">
        <v>11</v>
      </c>
      <c r="AU54" s="28" t="n">
        <v>11</v>
      </c>
      <c r="AV54" s="28" t="n">
        <v>0</v>
      </c>
      <c r="AW54" s="28" t="n">
        <v>0</v>
      </c>
      <c r="AX54" s="28" t="n">
        <v>0</v>
      </c>
      <c r="AY54" s="28" t="n">
        <v>0</v>
      </c>
      <c r="AZ54" s="28" t="n">
        <v>0</v>
      </c>
      <c r="BA54" s="28" t="n">
        <v>0</v>
      </c>
      <c r="BB54" s="28" t="n">
        <v>0</v>
      </c>
      <c r="BC54" s="28" t="n">
        <v>5</v>
      </c>
      <c r="BD54" s="28" t="n">
        <v>0</v>
      </c>
      <c r="BE54" s="28" t="n">
        <v>0</v>
      </c>
      <c r="BF54" s="28" t="n">
        <v>0</v>
      </c>
      <c r="BG54" s="28" t="n">
        <v>0</v>
      </c>
      <c r="BH54" s="28" t="n">
        <v>0</v>
      </c>
      <c r="BI54" s="28" t="n">
        <v>0</v>
      </c>
      <c r="BJ54" s="28" t="n">
        <v>0</v>
      </c>
      <c r="BK54" s="29" t="n">
        <v>0</v>
      </c>
      <c r="BL54" s="28" t="n">
        <v>0</v>
      </c>
      <c r="BM54" s="28" t="n">
        <v>0</v>
      </c>
      <c r="BN54" s="28" t="n">
        <v>0</v>
      </c>
      <c r="BO54" s="28" t="n">
        <v>0</v>
      </c>
      <c r="BP54" s="28" t="n">
        <v>0</v>
      </c>
      <c r="BQ54" s="28" t="n">
        <v>18</v>
      </c>
      <c r="BR54" s="28" t="n">
        <v>0</v>
      </c>
      <c r="BS54" s="28" t="n">
        <v>15</v>
      </c>
      <c r="BT54" s="28" t="n">
        <v>0</v>
      </c>
      <c r="BU54" s="28" t="n">
        <v>18</v>
      </c>
      <c r="BV54" s="28" t="n">
        <v>22</v>
      </c>
      <c r="BW54" s="28" t="n">
        <v>34</v>
      </c>
      <c r="BX54" s="28"/>
      <c r="BY54" s="30"/>
    </row>
    <row r="55" customFormat="false" ht="15.75" hidden="false" customHeight="false" outlineLevel="0" collapsed="false">
      <c r="A55" s="23" t="n">
        <v>38</v>
      </c>
      <c r="B55" s="24" t="s">
        <v>132</v>
      </c>
      <c r="C55" s="25" t="s">
        <v>80</v>
      </c>
      <c r="D55" s="25" t="n">
        <v>1991</v>
      </c>
      <c r="E55" s="24" t="s">
        <v>83</v>
      </c>
      <c r="F55" s="26" t="n">
        <v>294</v>
      </c>
      <c r="G55" s="27" t="n">
        <v>294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50</v>
      </c>
      <c r="N55" s="28" t="n">
        <v>5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2</v>
      </c>
      <c r="T55" s="29" t="n">
        <v>0</v>
      </c>
      <c r="U55" s="29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56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17</v>
      </c>
      <c r="AH55" s="28" t="n">
        <v>26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28" t="n">
        <v>32</v>
      </c>
      <c r="AT55" s="28" t="n">
        <v>0</v>
      </c>
      <c r="AU55" s="28" t="n">
        <v>21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17</v>
      </c>
      <c r="BR55" s="28" t="n">
        <v>12</v>
      </c>
      <c r="BS55" s="29" t="n">
        <v>0</v>
      </c>
      <c r="BT55" s="29" t="n">
        <v>11</v>
      </c>
      <c r="BU55" s="29" t="n">
        <v>0</v>
      </c>
      <c r="BV55" s="29" t="n">
        <v>0</v>
      </c>
      <c r="BW55" s="29" t="n">
        <v>0</v>
      </c>
      <c r="BX55" s="29"/>
      <c r="BY55" s="30"/>
    </row>
    <row r="56" customFormat="false" ht="15.75" hidden="false" customHeight="false" outlineLevel="0" collapsed="false">
      <c r="A56" s="23" t="n">
        <v>39</v>
      </c>
      <c r="B56" s="24" t="s">
        <v>133</v>
      </c>
      <c r="C56" s="25" t="s">
        <v>80</v>
      </c>
      <c r="D56" s="25" t="n">
        <v>1994</v>
      </c>
      <c r="E56" s="24" t="s">
        <v>130</v>
      </c>
      <c r="F56" s="26" t="n">
        <v>263</v>
      </c>
      <c r="G56" s="27" t="n">
        <v>263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9" t="n">
        <v>0</v>
      </c>
      <c r="N56" s="29" t="n">
        <v>5</v>
      </c>
      <c r="O56" s="28" t="n">
        <v>0</v>
      </c>
      <c r="P56" s="28" t="n">
        <v>0</v>
      </c>
      <c r="Q56" s="28" t="n">
        <v>0</v>
      </c>
      <c r="R56" s="28" t="n">
        <v>0</v>
      </c>
      <c r="S56" s="29" t="n">
        <v>36</v>
      </c>
      <c r="T56" s="29" t="n">
        <v>3</v>
      </c>
      <c r="U56" s="29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5</v>
      </c>
      <c r="AA56" s="29" t="n">
        <v>2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7</v>
      </c>
      <c r="AH56" s="28" t="n">
        <v>18</v>
      </c>
      <c r="AI56" s="28" t="n">
        <v>0</v>
      </c>
      <c r="AJ56" s="29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9" t="n">
        <v>0</v>
      </c>
      <c r="AT56" s="29" t="n">
        <v>24</v>
      </c>
      <c r="AU56" s="28" t="n">
        <v>32</v>
      </c>
      <c r="AV56" s="28" t="n"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27</v>
      </c>
      <c r="BC56" s="28" t="n">
        <v>26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15</v>
      </c>
      <c r="BI56" s="28" t="n">
        <v>0</v>
      </c>
      <c r="BJ56" s="28" t="n">
        <v>0</v>
      </c>
      <c r="BK56" s="29" t="n">
        <v>0</v>
      </c>
      <c r="BL56" s="28" t="n">
        <v>0</v>
      </c>
      <c r="BM56" s="28" t="n">
        <v>0</v>
      </c>
      <c r="BN56" s="28" t="n">
        <v>0</v>
      </c>
      <c r="BO56" s="28" t="n">
        <v>0</v>
      </c>
      <c r="BP56" s="28" t="n">
        <v>0</v>
      </c>
      <c r="BQ56" s="28" t="n">
        <v>0</v>
      </c>
      <c r="BR56" s="28" t="n">
        <v>21</v>
      </c>
      <c r="BS56" s="29" t="n">
        <v>22</v>
      </c>
      <c r="BT56" s="29" t="n">
        <v>0</v>
      </c>
      <c r="BU56" s="29" t="n">
        <v>9</v>
      </c>
      <c r="BV56" s="28" t="n">
        <v>11</v>
      </c>
      <c r="BW56" s="29" t="n">
        <v>0</v>
      </c>
      <c r="BX56" s="29"/>
      <c r="BY56" s="30"/>
    </row>
    <row r="57" customFormat="false" ht="15.75" hidden="false" customHeight="false" outlineLevel="0" collapsed="false">
      <c r="A57" s="23" t="n">
        <v>40</v>
      </c>
      <c r="B57" s="24" t="s">
        <v>134</v>
      </c>
      <c r="C57" s="25" t="s">
        <v>80</v>
      </c>
      <c r="D57" s="25" t="n">
        <v>1990</v>
      </c>
      <c r="E57" s="24" t="s">
        <v>128</v>
      </c>
      <c r="F57" s="26" t="n">
        <v>243</v>
      </c>
      <c r="G57" s="27" t="n">
        <v>243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9" t="n">
        <v>20</v>
      </c>
      <c r="N57" s="29" t="n">
        <v>26</v>
      </c>
      <c r="O57" s="28" t="n">
        <v>0</v>
      </c>
      <c r="P57" s="28" t="n">
        <v>0</v>
      </c>
      <c r="Q57" s="28" t="n">
        <v>0</v>
      </c>
      <c r="R57" s="28" t="n">
        <v>0</v>
      </c>
      <c r="S57" s="29" t="n">
        <v>0</v>
      </c>
      <c r="T57" s="29" t="n">
        <v>50</v>
      </c>
      <c r="U57" s="29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30</v>
      </c>
      <c r="AA57" s="29" t="n">
        <v>0</v>
      </c>
      <c r="AB57" s="29" t="n">
        <v>36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16</v>
      </c>
      <c r="AH57" s="28" t="n">
        <v>32</v>
      </c>
      <c r="AI57" s="29" t="n">
        <v>0</v>
      </c>
      <c r="AJ57" s="29" t="n">
        <v>0</v>
      </c>
      <c r="AK57" s="28" t="n">
        <v>0</v>
      </c>
      <c r="AL57" s="28" t="n">
        <v>0</v>
      </c>
      <c r="AM57" s="28" t="n">
        <v>0</v>
      </c>
      <c r="AN57" s="28" t="n">
        <v>0</v>
      </c>
      <c r="AO57" s="28" t="n">
        <v>0</v>
      </c>
      <c r="AP57" s="28" t="n">
        <v>0</v>
      </c>
      <c r="AQ57" s="28" t="n">
        <v>0</v>
      </c>
      <c r="AR57" s="28" t="n">
        <v>0</v>
      </c>
      <c r="AS57" s="29" t="n">
        <v>0</v>
      </c>
      <c r="AT57" s="29" t="n">
        <v>0</v>
      </c>
      <c r="AU57" s="28" t="n">
        <v>0</v>
      </c>
      <c r="AV57" s="28" t="n">
        <v>0</v>
      </c>
      <c r="AW57" s="28" t="n">
        <v>0</v>
      </c>
      <c r="AX57" s="28" t="n">
        <v>0</v>
      </c>
      <c r="AY57" s="28" t="n">
        <v>0</v>
      </c>
      <c r="AZ57" s="28" t="n">
        <v>0</v>
      </c>
      <c r="BA57" s="28" t="n">
        <v>0</v>
      </c>
      <c r="BB57" s="28" t="n">
        <v>0</v>
      </c>
      <c r="BC57" s="28" t="n">
        <v>2</v>
      </c>
      <c r="BD57" s="28" t="n">
        <v>0</v>
      </c>
      <c r="BE57" s="28" t="n">
        <v>0</v>
      </c>
      <c r="BF57" s="28" t="n">
        <v>0</v>
      </c>
      <c r="BG57" s="28" t="n">
        <v>0</v>
      </c>
      <c r="BH57" s="28" t="n">
        <v>18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28" t="n">
        <v>0</v>
      </c>
      <c r="BO57" s="28" t="n">
        <v>0</v>
      </c>
      <c r="BP57" s="28" t="n">
        <v>0</v>
      </c>
      <c r="BQ57" s="28" t="n">
        <v>0</v>
      </c>
      <c r="BR57" s="28" t="n">
        <v>0</v>
      </c>
      <c r="BS57" s="29" t="n">
        <v>13</v>
      </c>
      <c r="BT57" s="29" t="n">
        <v>0</v>
      </c>
      <c r="BU57" s="29" t="n">
        <v>0</v>
      </c>
      <c r="BV57" s="28" t="n">
        <v>0</v>
      </c>
      <c r="BW57" s="28" t="n">
        <v>0</v>
      </c>
      <c r="BX57" s="28"/>
      <c r="BY57" s="30"/>
    </row>
    <row r="58" customFormat="false" ht="15.75" hidden="false" customHeight="false" outlineLevel="0" collapsed="false">
      <c r="A58" s="23" t="n">
        <v>40</v>
      </c>
      <c r="B58" s="24" t="s">
        <v>135</v>
      </c>
      <c r="C58" s="25" t="s">
        <v>80</v>
      </c>
      <c r="D58" s="25" t="n">
        <v>1995</v>
      </c>
      <c r="E58" s="24" t="s">
        <v>104</v>
      </c>
      <c r="F58" s="26" t="n">
        <v>243</v>
      </c>
      <c r="G58" s="27" t="n">
        <v>243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v>16</v>
      </c>
      <c r="N58" s="28" t="n">
        <v>8</v>
      </c>
      <c r="O58" s="28" t="n">
        <v>0</v>
      </c>
      <c r="P58" s="28" t="n">
        <v>0</v>
      </c>
      <c r="Q58" s="28" t="n">
        <v>0</v>
      </c>
      <c r="R58" s="28" t="n">
        <v>0</v>
      </c>
      <c r="S58" s="29" t="n">
        <v>0</v>
      </c>
      <c r="T58" s="28" t="n">
        <v>34</v>
      </c>
      <c r="U58" s="29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9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13</v>
      </c>
      <c r="AI58" s="29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28" t="n">
        <v>0</v>
      </c>
      <c r="AR58" s="28" t="n">
        <v>0</v>
      </c>
      <c r="AS58" s="29" t="n">
        <v>31</v>
      </c>
      <c r="AT58" s="29" t="n">
        <v>14</v>
      </c>
      <c r="AU58" s="28" t="n">
        <v>0</v>
      </c>
      <c r="AV58" s="28" t="n">
        <v>0</v>
      </c>
      <c r="AW58" s="28" t="n">
        <v>0</v>
      </c>
      <c r="AX58" s="28" t="n">
        <v>0</v>
      </c>
      <c r="AY58" s="28" t="n">
        <v>0</v>
      </c>
      <c r="AZ58" s="28" t="n">
        <v>0</v>
      </c>
      <c r="BA58" s="28" t="n">
        <v>0</v>
      </c>
      <c r="BB58" s="28" t="n">
        <v>7</v>
      </c>
      <c r="BC58" s="28" t="n">
        <v>11</v>
      </c>
      <c r="BD58" s="28" t="n">
        <v>0</v>
      </c>
      <c r="BE58" s="28" t="n">
        <v>0</v>
      </c>
      <c r="BF58" s="28" t="n">
        <v>0</v>
      </c>
      <c r="BG58" s="28" t="n">
        <v>0</v>
      </c>
      <c r="BH58" s="28" t="n">
        <v>0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8" t="n">
        <v>0</v>
      </c>
      <c r="BQ58" s="28" t="n">
        <v>23</v>
      </c>
      <c r="BR58" s="28" t="n">
        <v>0</v>
      </c>
      <c r="BS58" s="29" t="n">
        <v>28</v>
      </c>
      <c r="BT58" s="29" t="n">
        <v>28</v>
      </c>
      <c r="BU58" s="29" t="n">
        <v>12</v>
      </c>
      <c r="BV58" s="29" t="n">
        <v>0</v>
      </c>
      <c r="BW58" s="29" t="n">
        <v>18</v>
      </c>
      <c r="BX58" s="29"/>
      <c r="BY58" s="30"/>
    </row>
    <row r="59" customFormat="false" ht="15.75" hidden="false" customHeight="false" outlineLevel="0" collapsed="false">
      <c r="A59" s="23" t="n">
        <v>42</v>
      </c>
      <c r="B59" s="24" t="s">
        <v>136</v>
      </c>
      <c r="C59" s="25" t="s">
        <v>80</v>
      </c>
      <c r="D59" s="25" t="n">
        <v>1995</v>
      </c>
      <c r="E59" s="24" t="s">
        <v>104</v>
      </c>
      <c r="F59" s="26" t="n">
        <v>242</v>
      </c>
      <c r="G59" s="27" t="n">
        <v>242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9" t="n">
        <v>7</v>
      </c>
      <c r="N59" s="29" t="n">
        <v>19</v>
      </c>
      <c r="O59" s="28" t="n">
        <v>0</v>
      </c>
      <c r="P59" s="28" t="n">
        <v>0</v>
      </c>
      <c r="Q59" s="28" t="n">
        <v>0</v>
      </c>
      <c r="R59" s="28" t="n">
        <v>0</v>
      </c>
      <c r="S59" s="29" t="n">
        <v>31</v>
      </c>
      <c r="T59" s="28" t="n">
        <v>33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8</v>
      </c>
      <c r="AA59" s="29" t="n">
        <v>7</v>
      </c>
      <c r="AB59" s="29" t="n">
        <v>4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3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10</v>
      </c>
      <c r="AT59" s="28" t="n">
        <v>18</v>
      </c>
      <c r="AU59" s="28" t="n">
        <v>17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18</v>
      </c>
      <c r="BC59" s="28" t="n">
        <v>24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v>0</v>
      </c>
      <c r="BI59" s="28" t="n">
        <v>0</v>
      </c>
      <c r="BJ59" s="28" t="n">
        <v>0</v>
      </c>
      <c r="BK59" s="29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8" t="n">
        <v>0</v>
      </c>
      <c r="BQ59" s="28" t="n">
        <v>10</v>
      </c>
      <c r="BR59" s="28" t="n">
        <v>0</v>
      </c>
      <c r="BS59" s="29" t="n">
        <v>33</v>
      </c>
      <c r="BT59" s="29" t="n">
        <v>0</v>
      </c>
      <c r="BU59" s="29" t="n">
        <v>0</v>
      </c>
      <c r="BV59" s="29" t="n">
        <v>0</v>
      </c>
      <c r="BW59" s="28" t="n">
        <v>0</v>
      </c>
      <c r="BX59" s="28"/>
      <c r="BY59" s="30"/>
    </row>
    <row r="60" customFormat="false" ht="15.75" hidden="false" customHeight="false" outlineLevel="0" collapsed="false">
      <c r="A60" s="23" t="n">
        <v>43</v>
      </c>
      <c r="B60" s="24" t="s">
        <v>137</v>
      </c>
      <c r="C60" s="25" t="s">
        <v>80</v>
      </c>
      <c r="D60" s="25" t="n">
        <v>1988</v>
      </c>
      <c r="E60" s="24" t="s">
        <v>104</v>
      </c>
      <c r="F60" s="26" t="n">
        <v>232</v>
      </c>
      <c r="G60" s="27" t="n">
        <v>232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9" t="n">
        <v>0</v>
      </c>
      <c r="N60" s="29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9" t="n">
        <v>0</v>
      </c>
      <c r="T60" s="29" t="n">
        <v>0</v>
      </c>
      <c r="U60" s="29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9" t="n">
        <v>56</v>
      </c>
      <c r="AB60" s="28" t="n">
        <v>24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18</v>
      </c>
      <c r="AH60" s="28" t="n">
        <v>14</v>
      </c>
      <c r="AI60" s="29" t="n">
        <v>0</v>
      </c>
      <c r="AJ60" s="29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n">
        <v>3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8" t="n">
        <v>0</v>
      </c>
      <c r="BQ60" s="28" t="n">
        <v>28</v>
      </c>
      <c r="BR60" s="28" t="n">
        <v>0</v>
      </c>
      <c r="BS60" s="28" t="n">
        <v>21</v>
      </c>
      <c r="BT60" s="28" t="n">
        <v>13</v>
      </c>
      <c r="BU60" s="28" t="n">
        <v>13</v>
      </c>
      <c r="BV60" s="28" t="n">
        <v>30</v>
      </c>
      <c r="BW60" s="29" t="n">
        <v>12</v>
      </c>
      <c r="BX60" s="28"/>
      <c r="BY60" s="31"/>
    </row>
    <row r="61" customFormat="false" ht="15.75" hidden="false" customHeight="false" outlineLevel="0" collapsed="false">
      <c r="A61" s="23" t="n">
        <v>44</v>
      </c>
      <c r="B61" s="24" t="s">
        <v>138</v>
      </c>
      <c r="C61" s="25" t="s">
        <v>80</v>
      </c>
      <c r="D61" s="25" t="n">
        <v>1990</v>
      </c>
      <c r="E61" s="24" t="s">
        <v>139</v>
      </c>
      <c r="F61" s="26" t="n">
        <v>224</v>
      </c>
      <c r="G61" s="27" t="n">
        <v>224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9" t="n">
        <v>13</v>
      </c>
      <c r="T61" s="29" t="n">
        <v>0</v>
      </c>
      <c r="U61" s="29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9" t="n">
        <v>36</v>
      </c>
      <c r="AB61" s="29" t="n">
        <v>26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11</v>
      </c>
      <c r="AH61" s="28" t="n">
        <v>22</v>
      </c>
      <c r="AI61" s="29" t="n">
        <v>0</v>
      </c>
      <c r="AJ61" s="29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  <c r="AR61" s="28" t="n">
        <v>0</v>
      </c>
      <c r="AS61" s="29" t="n">
        <v>19</v>
      </c>
      <c r="AT61" s="28" t="n">
        <v>0</v>
      </c>
      <c r="AU61" s="28" t="n">
        <v>19</v>
      </c>
      <c r="AV61" s="28" t="n">
        <v>0</v>
      </c>
      <c r="AW61" s="28" t="n">
        <v>0</v>
      </c>
      <c r="AX61" s="28" t="n">
        <v>0</v>
      </c>
      <c r="AY61" s="28" t="n">
        <v>0</v>
      </c>
      <c r="AZ61" s="28" t="n">
        <v>0</v>
      </c>
      <c r="BA61" s="28" t="n">
        <v>0</v>
      </c>
      <c r="BB61" s="28" t="n">
        <v>0</v>
      </c>
      <c r="BC61" s="28" t="n">
        <v>8</v>
      </c>
      <c r="BD61" s="28" t="n">
        <v>0</v>
      </c>
      <c r="BE61" s="28" t="n">
        <v>0</v>
      </c>
      <c r="BF61" s="28" t="n">
        <v>0</v>
      </c>
      <c r="BG61" s="28" t="n">
        <v>0</v>
      </c>
      <c r="BH61" s="28" t="n">
        <v>0</v>
      </c>
      <c r="BI61" s="28" t="n">
        <v>0</v>
      </c>
      <c r="BJ61" s="28" t="n">
        <v>0</v>
      </c>
      <c r="BK61" s="28" t="n">
        <v>0</v>
      </c>
      <c r="BL61" s="28" t="n">
        <v>0</v>
      </c>
      <c r="BM61" s="28" t="n">
        <v>0</v>
      </c>
      <c r="BN61" s="28" t="n">
        <v>0</v>
      </c>
      <c r="BO61" s="28" t="n">
        <v>0</v>
      </c>
      <c r="BP61" s="28" t="n">
        <v>0</v>
      </c>
      <c r="BQ61" s="28" t="n">
        <v>29</v>
      </c>
      <c r="BR61" s="28" t="n">
        <v>16</v>
      </c>
      <c r="BS61" s="28" t="n">
        <v>25</v>
      </c>
      <c r="BT61" s="28" t="n">
        <v>0</v>
      </c>
      <c r="BU61" s="28" t="n">
        <v>0</v>
      </c>
      <c r="BV61" s="28" t="n">
        <v>0</v>
      </c>
      <c r="BW61" s="28" t="n">
        <v>0</v>
      </c>
      <c r="BX61" s="28"/>
      <c r="BY61" s="30"/>
    </row>
    <row r="62" customFormat="false" ht="15.75" hidden="false" customHeight="false" outlineLevel="0" collapsed="false">
      <c r="A62" s="23" t="n">
        <v>45</v>
      </c>
      <c r="B62" s="24" t="s">
        <v>140</v>
      </c>
      <c r="C62" s="25" t="s">
        <v>80</v>
      </c>
      <c r="D62" s="25" t="n">
        <v>1993</v>
      </c>
      <c r="E62" s="24" t="s">
        <v>110</v>
      </c>
      <c r="F62" s="26" t="n">
        <v>221</v>
      </c>
      <c r="G62" s="27" t="n">
        <v>221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33</v>
      </c>
      <c r="N62" s="28" t="n">
        <v>30</v>
      </c>
      <c r="O62" s="28" t="n">
        <v>0</v>
      </c>
      <c r="P62" s="28" t="n">
        <v>0</v>
      </c>
      <c r="Q62" s="28" t="n">
        <v>0</v>
      </c>
      <c r="R62" s="28" t="n">
        <v>0</v>
      </c>
      <c r="S62" s="29" t="n">
        <v>14</v>
      </c>
      <c r="T62" s="28" t="n">
        <v>14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24</v>
      </c>
      <c r="AA62" s="29" t="n">
        <v>5</v>
      </c>
      <c r="AB62" s="29" t="n">
        <v>3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9" t="n">
        <v>0</v>
      </c>
      <c r="AJ62" s="29" t="n">
        <v>0</v>
      </c>
      <c r="AK62" s="28" t="n">
        <v>0</v>
      </c>
      <c r="AL62" s="28" t="n">
        <v>0</v>
      </c>
      <c r="AM62" s="28" t="n">
        <v>0</v>
      </c>
      <c r="AN62" s="28" t="n">
        <v>0</v>
      </c>
      <c r="AO62" s="28" t="n">
        <v>0</v>
      </c>
      <c r="AP62" s="28" t="n">
        <v>0</v>
      </c>
      <c r="AQ62" s="28" t="n">
        <v>0</v>
      </c>
      <c r="AR62" s="28" t="n">
        <v>0</v>
      </c>
      <c r="AS62" s="29" t="n">
        <v>7</v>
      </c>
      <c r="AT62" s="29" t="n">
        <v>0</v>
      </c>
      <c r="AU62" s="28" t="n">
        <v>30</v>
      </c>
      <c r="AV62" s="28" t="n">
        <v>0</v>
      </c>
      <c r="AW62" s="28" t="n">
        <v>0</v>
      </c>
      <c r="AX62" s="28" t="n">
        <v>0</v>
      </c>
      <c r="AY62" s="28" t="n">
        <v>0</v>
      </c>
      <c r="AZ62" s="28" t="n">
        <v>0</v>
      </c>
      <c r="BA62" s="28" t="n">
        <v>0</v>
      </c>
      <c r="BB62" s="28" t="n">
        <v>0</v>
      </c>
      <c r="BC62" s="28" t="n">
        <v>9</v>
      </c>
      <c r="BD62" s="28" t="n">
        <v>0</v>
      </c>
      <c r="BE62" s="28" t="n">
        <v>0</v>
      </c>
      <c r="BF62" s="28" t="n">
        <v>0</v>
      </c>
      <c r="BG62" s="28" t="n">
        <v>0</v>
      </c>
      <c r="BH62" s="28" t="n">
        <v>46</v>
      </c>
      <c r="BI62" s="28" t="n">
        <v>0</v>
      </c>
      <c r="BJ62" s="28" t="n">
        <v>0</v>
      </c>
      <c r="BK62" s="29" t="n">
        <v>0</v>
      </c>
      <c r="BL62" s="28" t="n">
        <v>0</v>
      </c>
      <c r="BM62" s="28" t="n">
        <v>0</v>
      </c>
      <c r="BN62" s="28" t="n">
        <v>0</v>
      </c>
      <c r="BO62" s="28" t="n">
        <v>0</v>
      </c>
      <c r="BP62" s="28" t="n">
        <v>0</v>
      </c>
      <c r="BQ62" s="28" t="n">
        <v>6</v>
      </c>
      <c r="BR62" s="28" t="n">
        <v>0</v>
      </c>
      <c r="BS62" s="28" t="n">
        <v>0</v>
      </c>
      <c r="BT62" s="28" t="n">
        <v>0</v>
      </c>
      <c r="BU62" s="29" t="n">
        <v>0</v>
      </c>
      <c r="BV62" s="28" t="n">
        <v>0</v>
      </c>
      <c r="BW62" s="28" t="n">
        <v>0</v>
      </c>
      <c r="BX62" s="28"/>
      <c r="BY62" s="30"/>
    </row>
    <row r="63" customFormat="false" ht="15.75" hidden="false" customHeight="false" outlineLevel="0" collapsed="false">
      <c r="A63" s="23" t="n">
        <v>46</v>
      </c>
      <c r="B63" s="24" t="s">
        <v>141</v>
      </c>
      <c r="C63" s="25" t="s">
        <v>80</v>
      </c>
      <c r="D63" s="25" t="n">
        <v>1987</v>
      </c>
      <c r="E63" s="24" t="s">
        <v>90</v>
      </c>
      <c r="F63" s="26" t="n">
        <v>217</v>
      </c>
      <c r="G63" s="27" t="n">
        <v>217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28</v>
      </c>
      <c r="T63" s="28" t="n">
        <v>13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34</v>
      </c>
      <c r="AA63" s="28" t="n">
        <v>48</v>
      </c>
      <c r="AB63" s="28" t="n">
        <v>12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0</v>
      </c>
      <c r="AU63" s="28" t="n">
        <v>25</v>
      </c>
      <c r="AV63" s="28" t="n">
        <v>0</v>
      </c>
      <c r="AW63" s="28" t="n">
        <v>0</v>
      </c>
      <c r="AX63" s="28" t="n">
        <v>0</v>
      </c>
      <c r="AY63" s="28" t="n">
        <v>0</v>
      </c>
      <c r="AZ63" s="28" t="n">
        <v>0</v>
      </c>
      <c r="BA63" s="28" t="n">
        <v>0</v>
      </c>
      <c r="BB63" s="28" t="n">
        <v>1</v>
      </c>
      <c r="BC63" s="28" t="n">
        <v>10</v>
      </c>
      <c r="BD63" s="28" t="n">
        <v>0</v>
      </c>
      <c r="BE63" s="28" t="n">
        <v>0</v>
      </c>
      <c r="BF63" s="28" t="n">
        <v>0</v>
      </c>
      <c r="BG63" s="28" t="n">
        <v>0</v>
      </c>
      <c r="BH63" s="28" t="n">
        <v>0</v>
      </c>
      <c r="BI63" s="28" t="n">
        <v>0</v>
      </c>
      <c r="BJ63" s="28" t="n">
        <v>0</v>
      </c>
      <c r="BK63" s="28" t="n">
        <v>0</v>
      </c>
      <c r="BL63" s="28" t="n">
        <v>0</v>
      </c>
      <c r="BM63" s="28" t="n">
        <v>0</v>
      </c>
      <c r="BN63" s="28" t="n">
        <v>0</v>
      </c>
      <c r="BO63" s="28" t="n">
        <v>0</v>
      </c>
      <c r="BP63" s="28" t="n">
        <v>0</v>
      </c>
      <c r="BQ63" s="28" t="n">
        <v>0</v>
      </c>
      <c r="BR63" s="28" t="n">
        <v>29</v>
      </c>
      <c r="BS63" s="29" t="n">
        <v>17</v>
      </c>
      <c r="BT63" s="29" t="n">
        <v>0</v>
      </c>
      <c r="BU63" s="29" t="n">
        <v>0</v>
      </c>
      <c r="BV63" s="29" t="n">
        <v>0</v>
      </c>
      <c r="BW63" s="28" t="n">
        <v>0</v>
      </c>
      <c r="BX63" s="28"/>
      <c r="BY63" s="30"/>
    </row>
    <row r="64" customFormat="false" ht="15.75" hidden="false" customHeight="false" outlineLevel="0" collapsed="false">
      <c r="A64" s="23" t="n">
        <v>47</v>
      </c>
      <c r="B64" s="24" t="s">
        <v>142</v>
      </c>
      <c r="C64" s="25" t="s">
        <v>80</v>
      </c>
      <c r="D64" s="25" t="n">
        <v>1995</v>
      </c>
      <c r="E64" s="24" t="s">
        <v>130</v>
      </c>
      <c r="F64" s="26" t="n">
        <v>185</v>
      </c>
      <c r="G64" s="27" t="n">
        <v>185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12</v>
      </c>
      <c r="N64" s="29" t="n">
        <v>11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1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9" t="n">
        <v>0</v>
      </c>
      <c r="AB64" s="29" t="n">
        <v>54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10</v>
      </c>
      <c r="AH64" s="28" t="n">
        <v>9</v>
      </c>
      <c r="AI64" s="29" t="n">
        <v>0</v>
      </c>
      <c r="AJ64" s="29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9" t="n">
        <v>0</v>
      </c>
      <c r="AT64" s="29" t="n">
        <v>22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1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25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20</v>
      </c>
      <c r="BS64" s="29" t="n">
        <v>11</v>
      </c>
      <c r="BT64" s="28" t="n">
        <v>0</v>
      </c>
      <c r="BU64" s="28" t="n">
        <v>0</v>
      </c>
      <c r="BV64" s="28" t="n">
        <v>0</v>
      </c>
      <c r="BW64" s="28" t="n">
        <v>0</v>
      </c>
      <c r="BX64" s="28"/>
      <c r="BY64" s="30"/>
    </row>
    <row r="65" customFormat="false" ht="15.75" hidden="false" customHeight="false" outlineLevel="0" collapsed="false">
      <c r="A65" s="23" t="n">
        <v>48</v>
      </c>
      <c r="B65" s="24" t="s">
        <v>143</v>
      </c>
      <c r="C65" s="25" t="s">
        <v>80</v>
      </c>
      <c r="D65" s="25" t="n">
        <v>1995</v>
      </c>
      <c r="E65" s="24" t="s">
        <v>117</v>
      </c>
      <c r="F65" s="26" t="n">
        <v>174</v>
      </c>
      <c r="G65" s="27" t="n">
        <v>174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9" t="n">
        <v>18</v>
      </c>
      <c r="N65" s="29" t="n">
        <v>17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10</v>
      </c>
      <c r="T65" s="29" t="n">
        <v>25</v>
      </c>
      <c r="U65" s="29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9" t="n">
        <v>0</v>
      </c>
      <c r="AB65" s="29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19</v>
      </c>
      <c r="AH65" s="28" t="n">
        <v>0</v>
      </c>
      <c r="AI65" s="29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9" t="n">
        <v>0</v>
      </c>
      <c r="AT65" s="29" t="n">
        <v>30</v>
      </c>
      <c r="AU65" s="28" t="n">
        <v>2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0</v>
      </c>
      <c r="BI65" s="28" t="n">
        <v>0</v>
      </c>
      <c r="BJ65" s="28" t="n">
        <v>0</v>
      </c>
      <c r="BK65" s="28" t="n">
        <v>0</v>
      </c>
      <c r="BL65" s="28" t="n">
        <v>0</v>
      </c>
      <c r="BM65" s="28" t="n">
        <v>0</v>
      </c>
      <c r="BN65" s="28" t="n">
        <v>0</v>
      </c>
      <c r="BO65" s="28" t="n">
        <v>0</v>
      </c>
      <c r="BP65" s="28" t="n">
        <v>0</v>
      </c>
      <c r="BQ65" s="28" t="n">
        <v>0</v>
      </c>
      <c r="BR65" s="28" t="n">
        <v>11</v>
      </c>
      <c r="BS65" s="28" t="n">
        <v>0</v>
      </c>
      <c r="BT65" s="28" t="n">
        <v>0</v>
      </c>
      <c r="BU65" s="28" t="n">
        <v>24</v>
      </c>
      <c r="BV65" s="28" t="n">
        <v>0</v>
      </c>
      <c r="BW65" s="29" t="n">
        <v>0</v>
      </c>
      <c r="BX65" s="29"/>
      <c r="BY65" s="31"/>
    </row>
    <row r="66" customFormat="false" ht="15.75" hidden="false" customHeight="false" outlineLevel="0" collapsed="false">
      <c r="A66" s="23" t="n">
        <v>49</v>
      </c>
      <c r="B66" s="24" t="s">
        <v>144</v>
      </c>
      <c r="C66" s="25" t="s">
        <v>80</v>
      </c>
      <c r="D66" s="25" t="n">
        <v>1995</v>
      </c>
      <c r="E66" s="24" t="s">
        <v>130</v>
      </c>
      <c r="F66" s="26" t="n">
        <v>171</v>
      </c>
      <c r="G66" s="27" t="n">
        <v>171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9" t="n">
        <v>21</v>
      </c>
      <c r="N66" s="29" t="n">
        <v>24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15</v>
      </c>
      <c r="T66" s="29" t="n">
        <v>2</v>
      </c>
      <c r="U66" s="29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9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1</v>
      </c>
      <c r="AI66" s="29" t="n">
        <v>0</v>
      </c>
      <c r="AJ66" s="29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9" t="n">
        <v>0</v>
      </c>
      <c r="AT66" s="29" t="n">
        <v>0</v>
      </c>
      <c r="AU66" s="28" t="n">
        <v>14</v>
      </c>
      <c r="AV66" s="28" t="n">
        <v>0</v>
      </c>
      <c r="AW66" s="28" t="n">
        <v>0</v>
      </c>
      <c r="AX66" s="28" t="n">
        <v>0</v>
      </c>
      <c r="AY66" s="28" t="n">
        <v>0</v>
      </c>
      <c r="AZ66" s="28" t="n">
        <v>0</v>
      </c>
      <c r="BA66" s="28" t="n">
        <v>0</v>
      </c>
      <c r="BB66" s="28" t="n">
        <v>11</v>
      </c>
      <c r="BC66" s="28" t="n">
        <v>19</v>
      </c>
      <c r="BD66" s="28" t="n">
        <v>0</v>
      </c>
      <c r="BE66" s="28" t="n">
        <v>0</v>
      </c>
      <c r="BF66" s="28" t="n">
        <v>0</v>
      </c>
      <c r="BG66" s="28" t="n">
        <v>0</v>
      </c>
      <c r="BH66" s="28" t="n">
        <v>13</v>
      </c>
      <c r="BI66" s="28" t="n">
        <v>0</v>
      </c>
      <c r="BJ66" s="28" t="n">
        <v>0</v>
      </c>
      <c r="BK66" s="28" t="n">
        <v>0</v>
      </c>
      <c r="BL66" s="28" t="n">
        <v>0</v>
      </c>
      <c r="BM66" s="28" t="n">
        <v>0</v>
      </c>
      <c r="BN66" s="28" t="n">
        <v>0</v>
      </c>
      <c r="BO66" s="28" t="n">
        <v>0</v>
      </c>
      <c r="BP66" s="28" t="n">
        <v>0</v>
      </c>
      <c r="BQ66" s="28" t="n">
        <v>0</v>
      </c>
      <c r="BR66" s="28" t="n">
        <v>19</v>
      </c>
      <c r="BS66" s="28" t="n">
        <v>32</v>
      </c>
      <c r="BT66" s="28" t="n">
        <v>0</v>
      </c>
      <c r="BU66" s="28" t="n">
        <v>0</v>
      </c>
      <c r="BV66" s="28" t="n">
        <v>0</v>
      </c>
      <c r="BW66" s="29" t="n">
        <v>0</v>
      </c>
      <c r="BX66" s="29"/>
      <c r="BY66" s="30"/>
    </row>
    <row r="67" customFormat="false" ht="15.75" hidden="false" customHeight="false" outlineLevel="0" collapsed="false">
      <c r="A67" s="23" t="n">
        <v>50</v>
      </c>
      <c r="B67" s="24" t="s">
        <v>145</v>
      </c>
      <c r="C67" s="25" t="s">
        <v>80</v>
      </c>
      <c r="D67" s="25" t="n">
        <v>1989</v>
      </c>
      <c r="E67" s="24" t="s">
        <v>146</v>
      </c>
      <c r="F67" s="26" t="n">
        <v>163</v>
      </c>
      <c r="G67" s="27" t="n">
        <v>163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v>3</v>
      </c>
      <c r="N67" s="29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9" t="n">
        <v>0</v>
      </c>
      <c r="T67" s="28" t="n">
        <v>29</v>
      </c>
      <c r="U67" s="29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11</v>
      </c>
      <c r="AA67" s="28" t="n">
        <v>9</v>
      </c>
      <c r="AB67" s="29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9" t="n">
        <v>0</v>
      </c>
      <c r="AJ67" s="29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0</v>
      </c>
      <c r="AT67" s="28" t="n">
        <v>0</v>
      </c>
      <c r="AU67" s="29" t="n">
        <v>0</v>
      </c>
      <c r="AV67" s="28" t="n">
        <v>0</v>
      </c>
      <c r="AW67" s="28" t="n">
        <v>0</v>
      </c>
      <c r="AX67" s="28" t="n">
        <v>0</v>
      </c>
      <c r="AY67" s="28" t="n">
        <v>0</v>
      </c>
      <c r="AZ67" s="28" t="n">
        <v>0</v>
      </c>
      <c r="BA67" s="28" t="n">
        <v>0</v>
      </c>
      <c r="BB67" s="28" t="n">
        <v>0</v>
      </c>
      <c r="BC67" s="28" t="n">
        <v>6</v>
      </c>
      <c r="BD67" s="28" t="n">
        <v>0</v>
      </c>
      <c r="BE67" s="28" t="n">
        <v>0</v>
      </c>
      <c r="BF67" s="28" t="n">
        <v>0</v>
      </c>
      <c r="BG67" s="28" t="n">
        <v>0</v>
      </c>
      <c r="BH67" s="28" t="n">
        <v>38</v>
      </c>
      <c r="BI67" s="28" t="n">
        <v>0</v>
      </c>
      <c r="BJ67" s="28" t="n">
        <v>0</v>
      </c>
      <c r="BK67" s="28" t="n">
        <v>0</v>
      </c>
      <c r="BL67" s="28" t="n">
        <v>0</v>
      </c>
      <c r="BM67" s="28" t="n">
        <v>0</v>
      </c>
      <c r="BN67" s="28" t="n">
        <v>0</v>
      </c>
      <c r="BO67" s="28" t="n">
        <v>0</v>
      </c>
      <c r="BP67" s="28" t="n">
        <v>0</v>
      </c>
      <c r="BQ67" s="28" t="n">
        <v>16</v>
      </c>
      <c r="BR67" s="28" t="n">
        <v>27</v>
      </c>
      <c r="BS67" s="28" t="n">
        <v>0</v>
      </c>
      <c r="BT67" s="28" t="n">
        <v>16</v>
      </c>
      <c r="BU67" s="29" t="n">
        <v>8</v>
      </c>
      <c r="BV67" s="28" t="n">
        <v>0</v>
      </c>
      <c r="BW67" s="29" t="n">
        <v>0</v>
      </c>
      <c r="BX67" s="29"/>
      <c r="BY67" s="30"/>
    </row>
    <row r="68" customFormat="false" ht="15.75" hidden="false" customHeight="false" outlineLevel="0" collapsed="false">
      <c r="A68" s="23" t="n">
        <v>51</v>
      </c>
      <c r="B68" s="24" t="s">
        <v>147</v>
      </c>
      <c r="C68" s="25" t="s">
        <v>80</v>
      </c>
      <c r="D68" s="25" t="n">
        <v>1982</v>
      </c>
      <c r="E68" s="24" t="s">
        <v>85</v>
      </c>
      <c r="F68" s="26" t="n">
        <v>158</v>
      </c>
      <c r="G68" s="27" t="n">
        <v>158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26</v>
      </c>
      <c r="N68" s="28" t="n">
        <v>2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29</v>
      </c>
      <c r="T68" s="28" t="n">
        <v>22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2</v>
      </c>
      <c r="AA68" s="28" t="n">
        <v>4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15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0</v>
      </c>
      <c r="AU68" s="28" t="n">
        <v>0</v>
      </c>
      <c r="AV68" s="28" t="n">
        <v>0</v>
      </c>
      <c r="AW68" s="28" t="n">
        <v>0</v>
      </c>
      <c r="AX68" s="28" t="n">
        <v>0</v>
      </c>
      <c r="AY68" s="28" t="n">
        <v>0</v>
      </c>
      <c r="AZ68" s="28" t="n">
        <v>0</v>
      </c>
      <c r="BA68" s="28" t="n">
        <v>0</v>
      </c>
      <c r="BB68" s="28" t="n">
        <v>4</v>
      </c>
      <c r="BC68" s="28" t="n">
        <v>0</v>
      </c>
      <c r="BD68" s="28" t="n">
        <v>0</v>
      </c>
      <c r="BE68" s="28" t="n">
        <v>0</v>
      </c>
      <c r="BF68" s="28" t="n">
        <v>0</v>
      </c>
      <c r="BG68" s="28" t="n">
        <v>0</v>
      </c>
      <c r="BH68" s="28" t="n">
        <v>0</v>
      </c>
      <c r="BI68" s="28" t="n">
        <v>0</v>
      </c>
      <c r="BJ68" s="28" t="n">
        <v>0</v>
      </c>
      <c r="BK68" s="28" t="n">
        <v>0</v>
      </c>
      <c r="BL68" s="29" t="n">
        <v>0</v>
      </c>
      <c r="BM68" s="29" t="n">
        <v>0</v>
      </c>
      <c r="BN68" s="28" t="n">
        <v>0</v>
      </c>
      <c r="BO68" s="28" t="n">
        <v>0</v>
      </c>
      <c r="BP68" s="29" t="n">
        <v>0</v>
      </c>
      <c r="BQ68" s="29" t="n">
        <v>0</v>
      </c>
      <c r="BR68" s="28" t="n">
        <v>0</v>
      </c>
      <c r="BS68" s="29" t="n">
        <v>0</v>
      </c>
      <c r="BT68" s="29" t="n">
        <v>0</v>
      </c>
      <c r="BU68" s="28" t="n">
        <v>0</v>
      </c>
      <c r="BV68" s="28" t="n">
        <v>0</v>
      </c>
      <c r="BW68" s="28" t="n">
        <v>0</v>
      </c>
      <c r="BX68" s="28"/>
      <c r="BY68" s="30"/>
    </row>
    <row r="69" customFormat="false" ht="15.75" hidden="false" customHeight="false" outlineLevel="0" collapsed="false">
      <c r="A69" s="23" t="n">
        <v>52</v>
      </c>
      <c r="B69" s="24" t="s">
        <v>148</v>
      </c>
      <c r="C69" s="25" t="s">
        <v>80</v>
      </c>
      <c r="D69" s="25" t="n">
        <v>1990</v>
      </c>
      <c r="E69" s="24" t="s">
        <v>149</v>
      </c>
      <c r="F69" s="26" t="n">
        <v>154</v>
      </c>
      <c r="G69" s="27" t="n">
        <v>154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9" t="n">
        <v>0</v>
      </c>
      <c r="T69" s="29" t="n">
        <v>0</v>
      </c>
      <c r="U69" s="29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9" t="n">
        <v>8</v>
      </c>
      <c r="AB69" s="28" t="n">
        <v>52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4</v>
      </c>
      <c r="AH69" s="28" t="n">
        <v>33</v>
      </c>
      <c r="AI69" s="29" t="n">
        <v>0</v>
      </c>
      <c r="AJ69" s="29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17</v>
      </c>
      <c r="AT69" s="28" t="n">
        <v>0</v>
      </c>
      <c r="AU69" s="28" t="n">
        <v>40</v>
      </c>
      <c r="AV69" s="28" t="n">
        <v>0</v>
      </c>
      <c r="AW69" s="28" t="n">
        <v>0</v>
      </c>
      <c r="AX69" s="28" t="n">
        <v>0</v>
      </c>
      <c r="AY69" s="28" t="n">
        <v>0</v>
      </c>
      <c r="AZ69" s="28" t="n">
        <v>0</v>
      </c>
      <c r="BA69" s="28" t="n">
        <v>0</v>
      </c>
      <c r="BB69" s="28" t="n">
        <v>0</v>
      </c>
      <c r="BC69" s="28" t="n">
        <v>0</v>
      </c>
      <c r="BD69" s="28" t="n">
        <v>0</v>
      </c>
      <c r="BE69" s="28" t="n">
        <v>0</v>
      </c>
      <c r="BF69" s="28" t="n">
        <v>0</v>
      </c>
      <c r="BG69" s="28" t="n">
        <v>0</v>
      </c>
      <c r="BH69" s="28" t="n">
        <v>0</v>
      </c>
      <c r="BI69" s="28" t="n">
        <v>0</v>
      </c>
      <c r="BJ69" s="28" t="n">
        <v>0</v>
      </c>
      <c r="BK69" s="29" t="n">
        <v>0</v>
      </c>
      <c r="BL69" s="28" t="n">
        <v>0</v>
      </c>
      <c r="BM69" s="28" t="n">
        <v>0</v>
      </c>
      <c r="BN69" s="28" t="n">
        <v>0</v>
      </c>
      <c r="BO69" s="28" t="n">
        <v>0</v>
      </c>
      <c r="BP69" s="28" t="n">
        <v>0</v>
      </c>
      <c r="BQ69" s="28" t="n">
        <v>0</v>
      </c>
      <c r="BR69" s="28" t="n">
        <v>0</v>
      </c>
      <c r="BS69" s="28" t="n">
        <v>0</v>
      </c>
      <c r="BT69" s="28" t="n">
        <v>0</v>
      </c>
      <c r="BU69" s="28" t="n">
        <v>0</v>
      </c>
      <c r="BV69" s="28" t="n">
        <v>0</v>
      </c>
      <c r="BW69" s="29" t="n">
        <v>0</v>
      </c>
      <c r="BX69" s="29"/>
      <c r="BY69" s="31"/>
    </row>
    <row r="70" customFormat="false" ht="15.75" hidden="false" customHeight="false" outlineLevel="0" collapsed="false">
      <c r="A70" s="23" t="n">
        <v>53</v>
      </c>
      <c r="B70" s="24" t="s">
        <v>150</v>
      </c>
      <c r="C70" s="25" t="s">
        <v>80</v>
      </c>
      <c r="D70" s="25" t="n">
        <v>1991</v>
      </c>
      <c r="E70" s="24" t="s">
        <v>85</v>
      </c>
      <c r="F70" s="26" t="n">
        <v>151</v>
      </c>
      <c r="G70" s="27" t="n">
        <v>151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19</v>
      </c>
      <c r="N70" s="28" t="n">
        <v>1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7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56</v>
      </c>
      <c r="AA70" s="28" t="n">
        <v>0</v>
      </c>
      <c r="AB70" s="28" t="n">
        <v>1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24</v>
      </c>
      <c r="AH70" s="28" t="n">
        <v>16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 t="n">
        <v>0</v>
      </c>
      <c r="AZ70" s="28" t="n">
        <v>0</v>
      </c>
      <c r="BA70" s="28" t="n">
        <v>0</v>
      </c>
      <c r="BB70" s="28" t="n">
        <v>0</v>
      </c>
      <c r="BC70" s="28" t="n">
        <v>0</v>
      </c>
      <c r="BD70" s="28" t="n">
        <v>0</v>
      </c>
      <c r="BE70" s="28" t="n">
        <v>0</v>
      </c>
      <c r="BF70" s="28" t="n">
        <v>0</v>
      </c>
      <c r="BG70" s="28" t="n">
        <v>0</v>
      </c>
      <c r="BH70" s="28" t="n">
        <v>0</v>
      </c>
      <c r="BI70" s="28" t="n">
        <v>0</v>
      </c>
      <c r="BJ70" s="28" t="n">
        <v>0</v>
      </c>
      <c r="BK70" s="28" t="n">
        <v>0</v>
      </c>
      <c r="BL70" s="28" t="n">
        <v>0</v>
      </c>
      <c r="BM70" s="28" t="n">
        <v>0</v>
      </c>
      <c r="BN70" s="28" t="n">
        <v>0</v>
      </c>
      <c r="BO70" s="28" t="n">
        <v>0</v>
      </c>
      <c r="BP70" s="28" t="n">
        <v>0</v>
      </c>
      <c r="BQ70" s="28" t="n">
        <v>0</v>
      </c>
      <c r="BR70" s="28" t="n">
        <v>0</v>
      </c>
      <c r="BS70" s="29" t="n">
        <v>0</v>
      </c>
      <c r="BT70" s="29" t="n">
        <v>18</v>
      </c>
      <c r="BU70" s="28" t="n">
        <v>0</v>
      </c>
      <c r="BV70" s="29" t="n">
        <v>0</v>
      </c>
      <c r="BW70" s="29" t="n">
        <v>0</v>
      </c>
      <c r="BX70" s="28"/>
      <c r="BY70" s="30"/>
    </row>
    <row r="71" customFormat="false" ht="15.75" hidden="false" customHeight="false" outlineLevel="0" collapsed="false">
      <c r="A71" s="23" t="n">
        <v>54</v>
      </c>
      <c r="B71" s="24" t="s">
        <v>151</v>
      </c>
      <c r="C71" s="25" t="s">
        <v>80</v>
      </c>
      <c r="D71" s="25" t="n">
        <v>1995</v>
      </c>
      <c r="E71" s="24" t="s">
        <v>152</v>
      </c>
      <c r="F71" s="26" t="n">
        <v>136</v>
      </c>
      <c r="G71" s="27" t="n">
        <v>136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9" t="n">
        <v>0</v>
      </c>
      <c r="N71" s="29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9" t="n">
        <v>20</v>
      </c>
      <c r="U71" s="29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9" t="n">
        <v>1</v>
      </c>
      <c r="AB71" s="28" t="n">
        <v>18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15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 t="n">
        <v>0</v>
      </c>
      <c r="AZ71" s="28" t="n">
        <v>0</v>
      </c>
      <c r="BA71" s="28" t="n">
        <v>0</v>
      </c>
      <c r="BB71" s="28" t="n">
        <v>0</v>
      </c>
      <c r="BC71" s="28" t="n">
        <v>0</v>
      </c>
      <c r="BD71" s="28" t="n">
        <v>0</v>
      </c>
      <c r="BE71" s="28" t="n">
        <v>0</v>
      </c>
      <c r="BF71" s="28" t="n">
        <v>0</v>
      </c>
      <c r="BG71" s="28" t="n">
        <v>0</v>
      </c>
      <c r="BH71" s="28" t="n">
        <v>6</v>
      </c>
      <c r="BI71" s="28" t="n">
        <v>0</v>
      </c>
      <c r="BJ71" s="28" t="n">
        <v>0</v>
      </c>
      <c r="BK71" s="28" t="n">
        <v>0</v>
      </c>
      <c r="BL71" s="28" t="n">
        <v>0</v>
      </c>
      <c r="BM71" s="28" t="n">
        <v>0</v>
      </c>
      <c r="BN71" s="28" t="n">
        <v>0</v>
      </c>
      <c r="BO71" s="28" t="n">
        <v>0</v>
      </c>
      <c r="BP71" s="28" t="n">
        <v>0</v>
      </c>
      <c r="BQ71" s="28" t="n">
        <v>22</v>
      </c>
      <c r="BR71" s="28" t="n">
        <v>40</v>
      </c>
      <c r="BS71" s="28" t="n">
        <v>14</v>
      </c>
      <c r="BT71" s="28" t="n">
        <v>0</v>
      </c>
      <c r="BU71" s="28" t="n">
        <v>0</v>
      </c>
      <c r="BV71" s="28" t="n">
        <v>0</v>
      </c>
      <c r="BW71" s="28" t="n">
        <v>0</v>
      </c>
      <c r="BX71" s="28"/>
      <c r="BY71" s="30"/>
    </row>
    <row r="72" customFormat="false" ht="15.75" hidden="false" customHeight="false" outlineLevel="0" collapsed="false">
      <c r="A72" s="23" t="n">
        <v>55</v>
      </c>
      <c r="B72" s="24" t="s">
        <v>153</v>
      </c>
      <c r="C72" s="25" t="s">
        <v>80</v>
      </c>
      <c r="D72" s="25" t="n">
        <v>1993</v>
      </c>
      <c r="E72" s="24" t="s">
        <v>92</v>
      </c>
      <c r="F72" s="26" t="n">
        <v>136</v>
      </c>
      <c r="G72" s="27" t="n">
        <v>136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9" t="n">
        <v>0</v>
      </c>
      <c r="N72" s="29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9" t="n">
        <v>0</v>
      </c>
      <c r="U72" s="29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32</v>
      </c>
      <c r="AA72" s="28" t="n">
        <v>12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4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9" t="n">
        <v>0</v>
      </c>
      <c r="AT72" s="29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 t="n">
        <v>0</v>
      </c>
      <c r="AZ72" s="28" t="n">
        <v>0</v>
      </c>
      <c r="BA72" s="28" t="n">
        <v>0</v>
      </c>
      <c r="BB72" s="28" t="n">
        <v>0</v>
      </c>
      <c r="BC72" s="28" t="n">
        <v>0</v>
      </c>
      <c r="BD72" s="28" t="n">
        <v>0</v>
      </c>
      <c r="BE72" s="28" t="n">
        <v>0</v>
      </c>
      <c r="BF72" s="28" t="n">
        <v>0</v>
      </c>
      <c r="BG72" s="28" t="n">
        <v>0</v>
      </c>
      <c r="BH72" s="28" t="n">
        <v>29</v>
      </c>
      <c r="BI72" s="28" t="n">
        <v>0</v>
      </c>
      <c r="BJ72" s="28" t="n">
        <v>0</v>
      </c>
      <c r="BK72" s="28" t="n">
        <v>0</v>
      </c>
      <c r="BL72" s="28" t="n">
        <v>0</v>
      </c>
      <c r="BM72" s="28" t="n">
        <v>0</v>
      </c>
      <c r="BN72" s="28" t="n">
        <v>0</v>
      </c>
      <c r="BO72" s="28" t="n">
        <v>0</v>
      </c>
      <c r="BP72" s="28" t="n">
        <v>0</v>
      </c>
      <c r="BQ72" s="28" t="n">
        <v>0</v>
      </c>
      <c r="BR72" s="28" t="n">
        <v>0</v>
      </c>
      <c r="BS72" s="28" t="n">
        <v>0</v>
      </c>
      <c r="BT72" s="28" t="n">
        <v>7</v>
      </c>
      <c r="BU72" s="29" t="n">
        <v>22</v>
      </c>
      <c r="BV72" s="28" t="n">
        <v>14</v>
      </c>
      <c r="BW72" s="29" t="n">
        <v>16</v>
      </c>
      <c r="BX72" s="29"/>
      <c r="BY72" s="30"/>
    </row>
    <row r="73" customFormat="false" ht="15.75" hidden="false" customHeight="false" outlineLevel="0" collapsed="false">
      <c r="A73" s="23" t="n">
        <v>56</v>
      </c>
      <c r="B73" s="24" t="s">
        <v>154</v>
      </c>
      <c r="C73" s="25" t="s">
        <v>80</v>
      </c>
      <c r="D73" s="25" t="n">
        <v>1992</v>
      </c>
      <c r="E73" s="24" t="s">
        <v>106</v>
      </c>
      <c r="F73" s="26" t="n">
        <v>124</v>
      </c>
      <c r="G73" s="27" t="n">
        <v>124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9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9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18</v>
      </c>
      <c r="AA73" s="28" t="n">
        <v>0</v>
      </c>
      <c r="AB73" s="29" t="n">
        <v>28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3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0</v>
      </c>
      <c r="AY73" s="28" t="n">
        <v>0</v>
      </c>
      <c r="AZ73" s="28" t="n">
        <v>0</v>
      </c>
      <c r="BA73" s="28" t="n">
        <v>0</v>
      </c>
      <c r="BB73" s="28" t="n">
        <v>0</v>
      </c>
      <c r="BC73" s="28" t="n">
        <v>0</v>
      </c>
      <c r="BD73" s="28" t="n">
        <v>0</v>
      </c>
      <c r="BE73" s="28" t="n">
        <v>0</v>
      </c>
      <c r="BF73" s="28" t="n">
        <v>0</v>
      </c>
      <c r="BG73" s="28" t="n">
        <v>0</v>
      </c>
      <c r="BH73" s="28" t="n">
        <v>26</v>
      </c>
      <c r="BI73" s="28" t="n">
        <v>0</v>
      </c>
      <c r="BJ73" s="28" t="n">
        <v>0</v>
      </c>
      <c r="BK73" s="28" t="n">
        <v>0</v>
      </c>
      <c r="BL73" s="28" t="n">
        <v>0</v>
      </c>
      <c r="BM73" s="28" t="n">
        <v>0</v>
      </c>
      <c r="BN73" s="28" t="n">
        <v>0</v>
      </c>
      <c r="BO73" s="28" t="n">
        <v>0</v>
      </c>
      <c r="BP73" s="28" t="n">
        <v>0</v>
      </c>
      <c r="BQ73" s="28" t="n">
        <v>4</v>
      </c>
      <c r="BR73" s="28" t="n">
        <v>0</v>
      </c>
      <c r="BS73" s="29" t="n">
        <v>5</v>
      </c>
      <c r="BT73" s="29" t="n">
        <v>0</v>
      </c>
      <c r="BU73" s="29" t="n">
        <v>3</v>
      </c>
      <c r="BV73" s="28" t="n">
        <v>10</v>
      </c>
      <c r="BW73" s="29" t="n">
        <v>0</v>
      </c>
      <c r="BX73" s="29"/>
      <c r="BY73" s="30"/>
    </row>
    <row r="74" customFormat="false" ht="15.75" hidden="false" customHeight="false" outlineLevel="0" collapsed="false">
      <c r="A74" s="23" t="n">
        <v>57</v>
      </c>
      <c r="B74" s="24" t="s">
        <v>155</v>
      </c>
      <c r="C74" s="25" t="s">
        <v>80</v>
      </c>
      <c r="D74" s="25" t="n">
        <v>1994</v>
      </c>
      <c r="E74" s="24" t="s">
        <v>85</v>
      </c>
      <c r="F74" s="26" t="n">
        <v>118</v>
      </c>
      <c r="G74" s="27" t="n">
        <v>118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5</v>
      </c>
      <c r="N74" s="29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9" t="n">
        <v>18</v>
      </c>
      <c r="T74" s="28" t="n">
        <v>12</v>
      </c>
      <c r="U74" s="29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7</v>
      </c>
      <c r="AA74" s="28" t="n">
        <v>0</v>
      </c>
      <c r="AB74" s="29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21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9" t="n">
        <v>0</v>
      </c>
      <c r="AT74" s="29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15</v>
      </c>
      <c r="BC74" s="28" t="n">
        <v>4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v>16</v>
      </c>
      <c r="BI74" s="28" t="n">
        <v>0</v>
      </c>
      <c r="BJ74" s="28" t="n">
        <v>0</v>
      </c>
      <c r="BK74" s="29" t="n">
        <v>0</v>
      </c>
      <c r="BL74" s="28" t="n">
        <v>0</v>
      </c>
      <c r="BM74" s="28" t="n">
        <v>0</v>
      </c>
      <c r="BN74" s="28" t="n">
        <v>0</v>
      </c>
      <c r="BO74" s="28" t="n">
        <v>0</v>
      </c>
      <c r="BP74" s="28" t="n">
        <v>0</v>
      </c>
      <c r="BQ74" s="28" t="n">
        <v>0</v>
      </c>
      <c r="BR74" s="28" t="n">
        <v>0</v>
      </c>
      <c r="BS74" s="28" t="n">
        <v>0</v>
      </c>
      <c r="BT74" s="28" t="n">
        <v>0</v>
      </c>
      <c r="BU74" s="29" t="n">
        <v>16</v>
      </c>
      <c r="BV74" s="28" t="n">
        <v>4</v>
      </c>
      <c r="BW74" s="29" t="n">
        <v>0</v>
      </c>
      <c r="BX74" s="29"/>
      <c r="BY74" s="30"/>
    </row>
    <row r="75" customFormat="false" ht="15.75" hidden="false" customHeight="false" outlineLevel="0" collapsed="false">
      <c r="A75" s="23" t="n">
        <v>58</v>
      </c>
      <c r="B75" s="24" t="s">
        <v>156</v>
      </c>
      <c r="C75" s="25" t="s">
        <v>80</v>
      </c>
      <c r="D75" s="25" t="n">
        <v>1994</v>
      </c>
      <c r="E75" s="24" t="s">
        <v>117</v>
      </c>
      <c r="F75" s="26" t="n">
        <v>113</v>
      </c>
      <c r="G75" s="27" t="n">
        <v>113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9" t="n">
        <v>0</v>
      </c>
      <c r="N75" s="29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21</v>
      </c>
      <c r="T75" s="29" t="n">
        <v>24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9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28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0</v>
      </c>
      <c r="BJ75" s="28" t="n">
        <v>0</v>
      </c>
      <c r="BK75" s="29" t="n">
        <v>0</v>
      </c>
      <c r="BL75" s="28" t="n">
        <v>0</v>
      </c>
      <c r="BM75" s="28" t="n">
        <v>0</v>
      </c>
      <c r="BN75" s="28" t="n">
        <v>0</v>
      </c>
      <c r="BO75" s="28" t="n">
        <v>0</v>
      </c>
      <c r="BP75" s="28" t="n">
        <v>0</v>
      </c>
      <c r="BQ75" s="28" t="n">
        <v>0</v>
      </c>
      <c r="BR75" s="28" t="n">
        <v>0</v>
      </c>
      <c r="BS75" s="29" t="n">
        <v>20</v>
      </c>
      <c r="BT75" s="29" t="n">
        <v>20</v>
      </c>
      <c r="BU75" s="29" t="n">
        <v>0</v>
      </c>
      <c r="BV75" s="29" t="n">
        <v>0</v>
      </c>
      <c r="BW75" s="28" t="n">
        <v>0</v>
      </c>
      <c r="BX75" s="28"/>
      <c r="BY75" s="30"/>
    </row>
    <row r="76" customFormat="false" ht="15.75" hidden="false" customHeight="false" outlineLevel="0" collapsed="false">
      <c r="A76" s="23" t="n">
        <v>59</v>
      </c>
      <c r="B76" s="24" t="s">
        <v>157</v>
      </c>
      <c r="C76" s="25" t="s">
        <v>80</v>
      </c>
      <c r="D76" s="25" t="n">
        <v>1994</v>
      </c>
      <c r="E76" s="24" t="s">
        <v>158</v>
      </c>
      <c r="F76" s="26" t="n">
        <v>109</v>
      </c>
      <c r="G76" s="27" t="n">
        <v>109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v>0</v>
      </c>
      <c r="N76" s="29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9" t="n">
        <v>0</v>
      </c>
      <c r="T76" s="29" t="n">
        <v>0</v>
      </c>
      <c r="U76" s="29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9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29" t="n">
        <v>24</v>
      </c>
      <c r="AT76" s="29" t="n">
        <v>0</v>
      </c>
      <c r="AU76" s="28" t="n">
        <v>18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21</v>
      </c>
      <c r="BC76" s="28" t="n">
        <v>16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v>0</v>
      </c>
      <c r="BI76" s="28" t="n">
        <v>0</v>
      </c>
      <c r="BJ76" s="28" t="n">
        <v>0</v>
      </c>
      <c r="BK76" s="28" t="n">
        <v>0</v>
      </c>
      <c r="BL76" s="28" t="n">
        <v>0</v>
      </c>
      <c r="BM76" s="28" t="n">
        <v>0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  <c r="BS76" s="28" t="n">
        <v>0</v>
      </c>
      <c r="BT76" s="28" t="n">
        <v>30</v>
      </c>
      <c r="BU76" s="28" t="n">
        <v>0</v>
      </c>
      <c r="BV76" s="28" t="n">
        <v>0</v>
      </c>
      <c r="BW76" s="28" t="n">
        <v>0</v>
      </c>
      <c r="BX76" s="28"/>
      <c r="BY76" s="30"/>
    </row>
    <row r="77" customFormat="false" ht="15.75" hidden="false" customHeight="false" outlineLevel="0" collapsed="false">
      <c r="A77" s="23" t="n">
        <v>60</v>
      </c>
      <c r="B77" s="24" t="s">
        <v>159</v>
      </c>
      <c r="C77" s="25" t="s">
        <v>80</v>
      </c>
      <c r="D77" s="25" t="n">
        <v>1996</v>
      </c>
      <c r="E77" s="24" t="s">
        <v>83</v>
      </c>
      <c r="F77" s="26" t="n">
        <v>104</v>
      </c>
      <c r="G77" s="27" t="n">
        <v>104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9" t="n">
        <v>0</v>
      </c>
      <c r="N77" s="29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9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8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9" t="n">
        <v>9</v>
      </c>
      <c r="AT77" s="29" t="n">
        <v>0</v>
      </c>
      <c r="AU77" s="28" t="n">
        <v>10</v>
      </c>
      <c r="AV77" s="28" t="n">
        <v>0</v>
      </c>
      <c r="AW77" s="28" t="n">
        <v>0</v>
      </c>
      <c r="AX77" s="28" t="n">
        <v>0</v>
      </c>
      <c r="AY77" s="28" t="n">
        <v>0</v>
      </c>
      <c r="AZ77" s="28" t="n">
        <v>0</v>
      </c>
      <c r="BA77" s="28" t="n">
        <v>0</v>
      </c>
      <c r="BB77" s="28" t="n">
        <v>0</v>
      </c>
      <c r="BC77" s="28" t="n">
        <v>0</v>
      </c>
      <c r="BD77" s="28" t="n">
        <v>0</v>
      </c>
      <c r="BE77" s="28" t="n">
        <v>0</v>
      </c>
      <c r="BF77" s="28" t="n">
        <v>0</v>
      </c>
      <c r="BG77" s="28" t="n">
        <v>0</v>
      </c>
      <c r="BH77" s="28" t="n">
        <v>0</v>
      </c>
      <c r="BI77" s="28" t="n">
        <v>0</v>
      </c>
      <c r="BJ77" s="28" t="n">
        <v>0</v>
      </c>
      <c r="BK77" s="29" t="n">
        <v>0</v>
      </c>
      <c r="BL77" s="28" t="n">
        <v>0</v>
      </c>
      <c r="BM77" s="28" t="n">
        <v>0</v>
      </c>
      <c r="BN77" s="28" t="n">
        <v>0</v>
      </c>
      <c r="BO77" s="28" t="n">
        <v>0</v>
      </c>
      <c r="BP77" s="28" t="n">
        <v>0</v>
      </c>
      <c r="BQ77" s="28" t="n">
        <v>0</v>
      </c>
      <c r="BR77" s="28" t="n">
        <v>26</v>
      </c>
      <c r="BS77" s="28" t="n">
        <v>0</v>
      </c>
      <c r="BT77" s="28" t="n">
        <v>0</v>
      </c>
      <c r="BU77" s="28" t="n">
        <v>20</v>
      </c>
      <c r="BV77" s="28" t="n">
        <v>9</v>
      </c>
      <c r="BW77" s="28" t="n">
        <v>22</v>
      </c>
      <c r="BX77" s="28"/>
      <c r="BY77" s="30"/>
    </row>
    <row r="78" customFormat="false" ht="15.75" hidden="false" customHeight="false" outlineLevel="0" collapsed="false">
      <c r="A78" s="23" t="n">
        <v>61</v>
      </c>
      <c r="B78" s="24" t="s">
        <v>160</v>
      </c>
      <c r="C78" s="25" t="s">
        <v>80</v>
      </c>
      <c r="D78" s="25" t="n">
        <v>1996</v>
      </c>
      <c r="E78" s="24" t="s">
        <v>85</v>
      </c>
      <c r="F78" s="26" t="n">
        <v>95</v>
      </c>
      <c r="G78" s="27" t="n">
        <v>95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9" t="n">
        <v>30</v>
      </c>
      <c r="T78" s="29" t="n">
        <v>4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1</v>
      </c>
      <c r="AA78" s="28" t="n">
        <v>0</v>
      </c>
      <c r="AB78" s="29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22</v>
      </c>
      <c r="AT78" s="28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 t="n">
        <v>0</v>
      </c>
      <c r="AZ78" s="28" t="n">
        <v>0</v>
      </c>
      <c r="BA78" s="28" t="n">
        <v>0</v>
      </c>
      <c r="BB78" s="28" t="n">
        <v>0</v>
      </c>
      <c r="BC78" s="28" t="n">
        <v>0</v>
      </c>
      <c r="BD78" s="28" t="n">
        <v>0</v>
      </c>
      <c r="BE78" s="28" t="n">
        <v>0</v>
      </c>
      <c r="BF78" s="28" t="n">
        <v>0</v>
      </c>
      <c r="BG78" s="28" t="n">
        <v>0</v>
      </c>
      <c r="BH78" s="28" t="n">
        <v>0</v>
      </c>
      <c r="BI78" s="28" t="n">
        <v>0</v>
      </c>
      <c r="BJ78" s="28" t="n">
        <v>0</v>
      </c>
      <c r="BK78" s="28" t="n">
        <v>0</v>
      </c>
      <c r="BL78" s="28" t="n">
        <v>0</v>
      </c>
      <c r="BM78" s="28" t="n">
        <v>0</v>
      </c>
      <c r="BN78" s="28" t="n">
        <v>0</v>
      </c>
      <c r="BO78" s="28" t="n">
        <v>0</v>
      </c>
      <c r="BP78" s="28" t="n">
        <v>0</v>
      </c>
      <c r="BQ78" s="28" t="n">
        <v>3</v>
      </c>
      <c r="BR78" s="28" t="n">
        <v>13</v>
      </c>
      <c r="BS78" s="28" t="n">
        <v>0</v>
      </c>
      <c r="BT78" s="28" t="n">
        <v>22</v>
      </c>
      <c r="BU78" s="29" t="n">
        <v>0</v>
      </c>
      <c r="BV78" s="28" t="n">
        <v>0</v>
      </c>
      <c r="BW78" s="28" t="n">
        <v>0</v>
      </c>
      <c r="BX78" s="28"/>
      <c r="BY78" s="30"/>
    </row>
    <row r="79" customFormat="false" ht="15.75" hidden="false" customHeight="false" outlineLevel="0" collapsed="false">
      <c r="A79" s="23" t="n">
        <v>61</v>
      </c>
      <c r="B79" s="24" t="s">
        <v>161</v>
      </c>
      <c r="C79" s="25" t="s">
        <v>80</v>
      </c>
      <c r="D79" s="25" t="n">
        <v>1994</v>
      </c>
      <c r="E79" s="24" t="s">
        <v>110</v>
      </c>
      <c r="F79" s="26" t="n">
        <v>95</v>
      </c>
      <c r="G79" s="27" t="n">
        <v>95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32</v>
      </c>
      <c r="N79" s="29" t="n">
        <v>12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7</v>
      </c>
      <c r="T79" s="29" t="n">
        <v>0</v>
      </c>
      <c r="U79" s="29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9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9" t="n">
        <v>13</v>
      </c>
      <c r="AT79" s="29" t="n">
        <v>0</v>
      </c>
      <c r="AU79" s="28" t="n">
        <v>5</v>
      </c>
      <c r="AV79" s="28" t="n">
        <v>0</v>
      </c>
      <c r="AW79" s="28" t="n">
        <v>0</v>
      </c>
      <c r="AX79" s="28" t="n">
        <v>0</v>
      </c>
      <c r="AY79" s="28" t="n">
        <v>0</v>
      </c>
      <c r="AZ79" s="28" t="n">
        <v>0</v>
      </c>
      <c r="BA79" s="28" t="n">
        <v>0</v>
      </c>
      <c r="BB79" s="28" t="n">
        <v>9</v>
      </c>
      <c r="BC79" s="28" t="n">
        <v>0</v>
      </c>
      <c r="BD79" s="28" t="n">
        <v>0</v>
      </c>
      <c r="BE79" s="28" t="n">
        <v>0</v>
      </c>
      <c r="BF79" s="28" t="n">
        <v>0</v>
      </c>
      <c r="BG79" s="28" t="n">
        <v>0</v>
      </c>
      <c r="BH79" s="28" t="n">
        <v>0</v>
      </c>
      <c r="BI79" s="28" t="n">
        <v>0</v>
      </c>
      <c r="BJ79" s="28" t="n">
        <v>0</v>
      </c>
      <c r="BK79" s="28" t="n">
        <v>0</v>
      </c>
      <c r="BL79" s="28" t="n">
        <v>0</v>
      </c>
      <c r="BM79" s="28" t="n">
        <v>0</v>
      </c>
      <c r="BN79" s="28" t="n">
        <v>0</v>
      </c>
      <c r="BO79" s="28" t="n">
        <v>0</v>
      </c>
      <c r="BP79" s="28" t="n">
        <v>0</v>
      </c>
      <c r="BQ79" s="28" t="n">
        <v>0</v>
      </c>
      <c r="BR79" s="28" t="n">
        <v>17</v>
      </c>
      <c r="BS79" s="28" t="n">
        <v>0</v>
      </c>
      <c r="BT79" s="28" t="n">
        <v>0</v>
      </c>
      <c r="BU79" s="28" t="n">
        <v>0</v>
      </c>
      <c r="BV79" s="28" t="n">
        <v>0</v>
      </c>
      <c r="BW79" s="28" t="n">
        <v>0</v>
      </c>
      <c r="BX79" s="28"/>
      <c r="BY79" s="30"/>
    </row>
    <row r="80" customFormat="false" ht="15.75" hidden="false" customHeight="false" outlineLevel="0" collapsed="false">
      <c r="A80" s="23" t="n">
        <v>63</v>
      </c>
      <c r="B80" s="24" t="s">
        <v>162</v>
      </c>
      <c r="C80" s="25" t="s">
        <v>80</v>
      </c>
      <c r="D80" s="25" t="n">
        <v>1996</v>
      </c>
      <c r="E80" s="24" t="s">
        <v>83</v>
      </c>
      <c r="F80" s="26" t="n">
        <v>86</v>
      </c>
      <c r="G80" s="27" t="n">
        <v>86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9" t="n">
        <v>0</v>
      </c>
      <c r="N80" s="29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9" t="n">
        <v>0</v>
      </c>
      <c r="T80" s="29" t="n">
        <v>8</v>
      </c>
      <c r="U80" s="29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12</v>
      </c>
      <c r="AA80" s="29" t="n">
        <v>0</v>
      </c>
      <c r="AB80" s="28" t="n">
        <v>2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3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 t="n">
        <v>0</v>
      </c>
      <c r="AZ80" s="28" t="n">
        <v>0</v>
      </c>
      <c r="BA80" s="28" t="n">
        <v>0</v>
      </c>
      <c r="BB80" s="28" t="n">
        <v>0</v>
      </c>
      <c r="BC80" s="28" t="n">
        <v>0</v>
      </c>
      <c r="BD80" s="28" t="n">
        <v>0</v>
      </c>
      <c r="BE80" s="28" t="n">
        <v>0</v>
      </c>
      <c r="BF80" s="28" t="n">
        <v>0</v>
      </c>
      <c r="BG80" s="28" t="n">
        <v>0</v>
      </c>
      <c r="BH80" s="28" t="n">
        <v>0</v>
      </c>
      <c r="BI80" s="28" t="n">
        <v>0</v>
      </c>
      <c r="BJ80" s="28" t="n">
        <v>0</v>
      </c>
      <c r="BK80" s="28" t="n">
        <v>0</v>
      </c>
      <c r="BL80" s="28" t="n">
        <v>0</v>
      </c>
      <c r="BM80" s="28" t="n">
        <v>0</v>
      </c>
      <c r="BN80" s="28" t="n">
        <v>0</v>
      </c>
      <c r="BO80" s="28" t="n">
        <v>0</v>
      </c>
      <c r="BP80" s="28" t="n">
        <v>0</v>
      </c>
      <c r="BQ80" s="28" t="n">
        <v>5</v>
      </c>
      <c r="BR80" s="28" t="n">
        <v>23</v>
      </c>
      <c r="BS80" s="28" t="n">
        <v>7</v>
      </c>
      <c r="BT80" s="28" t="n">
        <v>8</v>
      </c>
      <c r="BU80" s="28" t="n">
        <v>0</v>
      </c>
      <c r="BV80" s="28" t="n">
        <v>0</v>
      </c>
      <c r="BW80" s="28" t="n">
        <v>0</v>
      </c>
      <c r="BX80" s="28"/>
      <c r="BY80" s="30"/>
    </row>
    <row r="81" customFormat="false" ht="15.75" hidden="false" customHeight="false" outlineLevel="0" collapsed="false">
      <c r="A81" s="23" t="n">
        <v>63</v>
      </c>
      <c r="B81" s="24" t="s">
        <v>163</v>
      </c>
      <c r="C81" s="25" t="s">
        <v>80</v>
      </c>
      <c r="D81" s="25" t="n">
        <v>1996</v>
      </c>
      <c r="E81" s="24" t="s">
        <v>92</v>
      </c>
      <c r="F81" s="26" t="n">
        <v>86</v>
      </c>
      <c r="G81" s="27" t="n">
        <v>86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9" t="n">
        <v>4</v>
      </c>
      <c r="N81" s="29" t="n">
        <v>3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8</v>
      </c>
      <c r="T81" s="29" t="n">
        <v>5</v>
      </c>
      <c r="U81" s="29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8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12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 t="n">
        <v>0</v>
      </c>
      <c r="AZ81" s="28" t="n">
        <v>0</v>
      </c>
      <c r="BA81" s="28" t="n">
        <v>0</v>
      </c>
      <c r="BB81" s="28" t="n">
        <v>5</v>
      </c>
      <c r="BC81" s="28" t="n">
        <v>13</v>
      </c>
      <c r="BD81" s="28" t="n">
        <v>0</v>
      </c>
      <c r="BE81" s="28" t="n">
        <v>0</v>
      </c>
      <c r="BF81" s="28" t="n">
        <v>0</v>
      </c>
      <c r="BG81" s="28" t="n">
        <v>0</v>
      </c>
      <c r="BH81" s="28" t="n">
        <v>28</v>
      </c>
      <c r="BI81" s="28" t="n">
        <v>0</v>
      </c>
      <c r="BJ81" s="28" t="n">
        <v>0</v>
      </c>
      <c r="BK81" s="28" t="n">
        <v>0</v>
      </c>
      <c r="BL81" s="28" t="n">
        <v>0</v>
      </c>
      <c r="BM81" s="28" t="n">
        <v>0</v>
      </c>
      <c r="BN81" s="28" t="n">
        <v>0</v>
      </c>
      <c r="BO81" s="28" t="n">
        <v>0</v>
      </c>
      <c r="BP81" s="28" t="n">
        <v>0</v>
      </c>
      <c r="BQ81" s="28" t="n">
        <v>0</v>
      </c>
      <c r="BR81" s="28" t="n">
        <v>0</v>
      </c>
      <c r="BS81" s="28" t="n">
        <v>0</v>
      </c>
      <c r="BT81" s="28" t="n">
        <v>0</v>
      </c>
      <c r="BU81" s="28" t="n">
        <v>0</v>
      </c>
      <c r="BV81" s="28" t="n">
        <v>0</v>
      </c>
      <c r="BW81" s="28" t="n">
        <v>0</v>
      </c>
      <c r="BX81" s="28"/>
      <c r="BY81" s="30"/>
    </row>
    <row r="82" customFormat="false" ht="15.75" hidden="false" customHeight="false" outlineLevel="0" collapsed="false">
      <c r="A82" s="23" t="n">
        <v>65</v>
      </c>
      <c r="B82" s="24" t="s">
        <v>164</v>
      </c>
      <c r="C82" s="25" t="s">
        <v>80</v>
      </c>
      <c r="D82" s="25" t="n">
        <v>1995</v>
      </c>
      <c r="E82" s="24" t="s">
        <v>90</v>
      </c>
      <c r="F82" s="26" t="n">
        <v>85</v>
      </c>
      <c r="G82" s="27" t="n">
        <v>85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9" t="n">
        <v>6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1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9" t="n">
        <v>0</v>
      </c>
      <c r="AJ82" s="29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0</v>
      </c>
      <c r="AQ82" s="28" t="n">
        <v>0</v>
      </c>
      <c r="AR82" s="28" t="n">
        <v>0</v>
      </c>
      <c r="AS82" s="29" t="n">
        <v>0</v>
      </c>
      <c r="AT82" s="29" t="n">
        <v>0</v>
      </c>
      <c r="AU82" s="28" t="n">
        <v>0</v>
      </c>
      <c r="AV82" s="28" t="n">
        <v>0</v>
      </c>
      <c r="AW82" s="28" t="n">
        <v>0</v>
      </c>
      <c r="AX82" s="28" t="n">
        <v>0</v>
      </c>
      <c r="AY82" s="28" t="n">
        <v>0</v>
      </c>
      <c r="AZ82" s="28" t="n">
        <v>0</v>
      </c>
      <c r="BA82" s="28" t="n">
        <v>0</v>
      </c>
      <c r="BB82" s="28" t="n">
        <v>0</v>
      </c>
      <c r="BC82" s="28" t="n">
        <v>0</v>
      </c>
      <c r="BD82" s="28" t="n">
        <v>0</v>
      </c>
      <c r="BE82" s="28" t="n">
        <v>0</v>
      </c>
      <c r="BF82" s="28" t="n">
        <v>0</v>
      </c>
      <c r="BG82" s="28" t="n">
        <v>0</v>
      </c>
      <c r="BH82" s="28" t="n">
        <v>19</v>
      </c>
      <c r="BI82" s="28" t="n">
        <v>0</v>
      </c>
      <c r="BJ82" s="28" t="n">
        <v>0</v>
      </c>
      <c r="BK82" s="28" t="n">
        <v>0</v>
      </c>
      <c r="BL82" s="28" t="n">
        <v>0</v>
      </c>
      <c r="BM82" s="28" t="n">
        <v>0</v>
      </c>
      <c r="BN82" s="28" t="n">
        <v>0</v>
      </c>
      <c r="BO82" s="28" t="n">
        <v>0</v>
      </c>
      <c r="BP82" s="28" t="n">
        <v>0</v>
      </c>
      <c r="BQ82" s="28" t="n">
        <v>15</v>
      </c>
      <c r="BR82" s="28" t="n">
        <v>32</v>
      </c>
      <c r="BS82" s="28" t="n">
        <v>12</v>
      </c>
      <c r="BT82" s="28" t="n">
        <v>0</v>
      </c>
      <c r="BU82" s="28" t="n">
        <v>0</v>
      </c>
      <c r="BV82" s="28" t="n">
        <v>0</v>
      </c>
      <c r="BW82" s="28" t="n">
        <v>0</v>
      </c>
      <c r="BX82" s="28"/>
      <c r="BY82" s="30"/>
    </row>
    <row r="83" customFormat="false" ht="15.75" hidden="false" customHeight="false" outlineLevel="0" collapsed="false">
      <c r="A83" s="23" t="n">
        <v>66</v>
      </c>
      <c r="B83" s="24" t="s">
        <v>165</v>
      </c>
      <c r="C83" s="25" t="s">
        <v>166</v>
      </c>
      <c r="D83" s="25" t="n">
        <v>1997</v>
      </c>
      <c r="E83" s="24" t="s">
        <v>90</v>
      </c>
      <c r="F83" s="26" t="n">
        <v>72</v>
      </c>
      <c r="G83" s="27" t="n">
        <v>72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9" t="n">
        <v>0</v>
      </c>
      <c r="N83" s="29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 t="n">
        <v>0</v>
      </c>
      <c r="AQ83" s="28" t="n">
        <v>0</v>
      </c>
      <c r="AR83" s="28" t="n">
        <v>0</v>
      </c>
      <c r="AS83" s="28" t="n">
        <v>0</v>
      </c>
      <c r="AT83" s="28" t="n">
        <v>0</v>
      </c>
      <c r="AU83" s="28" t="n">
        <v>0</v>
      </c>
      <c r="AV83" s="28" t="n">
        <v>0</v>
      </c>
      <c r="AW83" s="28" t="n">
        <v>0</v>
      </c>
      <c r="AX83" s="28" t="n">
        <v>0</v>
      </c>
      <c r="AY83" s="28" t="n">
        <v>0</v>
      </c>
      <c r="AZ83" s="28" t="n">
        <v>0</v>
      </c>
      <c r="BA83" s="28" t="n">
        <v>0</v>
      </c>
      <c r="BB83" s="28" t="n">
        <v>0</v>
      </c>
      <c r="BC83" s="28" t="n">
        <v>0</v>
      </c>
      <c r="BD83" s="28" t="n">
        <v>0</v>
      </c>
      <c r="BE83" s="28" t="n">
        <v>0</v>
      </c>
      <c r="BF83" s="28" t="n">
        <v>0</v>
      </c>
      <c r="BG83" s="28" t="n">
        <v>0</v>
      </c>
      <c r="BH83" s="28" t="n">
        <v>0</v>
      </c>
      <c r="BI83" s="28" t="n">
        <v>48</v>
      </c>
      <c r="BJ83" s="28" t="n">
        <v>0</v>
      </c>
      <c r="BK83" s="29" t="n">
        <v>0</v>
      </c>
      <c r="BL83" s="28" t="n">
        <v>0</v>
      </c>
      <c r="BM83" s="28" t="n">
        <v>0</v>
      </c>
      <c r="BN83" s="28" t="n">
        <v>0</v>
      </c>
      <c r="BO83" s="28" t="n">
        <v>0</v>
      </c>
      <c r="BP83" s="28" t="n">
        <v>0</v>
      </c>
      <c r="BQ83" s="28" t="n">
        <v>19</v>
      </c>
      <c r="BR83" s="28" t="n">
        <v>0</v>
      </c>
      <c r="BS83" s="28" t="n">
        <v>0</v>
      </c>
      <c r="BT83" s="28" t="n">
        <v>0</v>
      </c>
      <c r="BU83" s="28" t="n">
        <v>0</v>
      </c>
      <c r="BV83" s="28" t="n">
        <v>5</v>
      </c>
      <c r="BW83" s="28" t="n">
        <v>0</v>
      </c>
      <c r="BX83" s="28"/>
      <c r="BY83" s="30"/>
    </row>
    <row r="84" customFormat="false" ht="15.75" hidden="false" customHeight="false" outlineLevel="0" collapsed="false">
      <c r="A84" s="23" t="n">
        <v>67</v>
      </c>
      <c r="B84" s="24" t="s">
        <v>167</v>
      </c>
      <c r="C84" s="25" t="s">
        <v>80</v>
      </c>
      <c r="D84" s="25" t="n">
        <v>1995</v>
      </c>
      <c r="E84" s="24" t="s">
        <v>130</v>
      </c>
      <c r="F84" s="26" t="n">
        <v>71</v>
      </c>
      <c r="G84" s="27" t="n">
        <v>71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9" t="n">
        <v>12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9" t="n">
        <v>0</v>
      </c>
      <c r="AT84" s="28" t="n">
        <v>17</v>
      </c>
      <c r="AU84" s="28" t="n">
        <v>3</v>
      </c>
      <c r="AV84" s="28" t="n">
        <v>0</v>
      </c>
      <c r="AW84" s="28" t="n">
        <v>0</v>
      </c>
      <c r="AX84" s="28" t="n">
        <v>0</v>
      </c>
      <c r="AY84" s="28" t="n">
        <v>0</v>
      </c>
      <c r="AZ84" s="28" t="n">
        <v>0</v>
      </c>
      <c r="BA84" s="28" t="n">
        <v>0</v>
      </c>
      <c r="BB84" s="28" t="n">
        <v>0</v>
      </c>
      <c r="BC84" s="28" t="n">
        <v>0</v>
      </c>
      <c r="BD84" s="28" t="n">
        <v>0</v>
      </c>
      <c r="BE84" s="28" t="n">
        <v>0</v>
      </c>
      <c r="BF84" s="28" t="n">
        <v>0</v>
      </c>
      <c r="BG84" s="28" t="n">
        <v>0</v>
      </c>
      <c r="BH84" s="28" t="n">
        <v>11</v>
      </c>
      <c r="BI84" s="28" t="n">
        <v>0</v>
      </c>
      <c r="BJ84" s="28" t="n">
        <v>0</v>
      </c>
      <c r="BK84" s="29" t="n">
        <v>0</v>
      </c>
      <c r="BL84" s="28" t="n">
        <v>0</v>
      </c>
      <c r="BM84" s="28" t="n">
        <v>0</v>
      </c>
      <c r="BN84" s="28" t="n">
        <v>0</v>
      </c>
      <c r="BO84" s="28" t="n">
        <v>0</v>
      </c>
      <c r="BP84" s="28" t="n">
        <v>0</v>
      </c>
      <c r="BQ84" s="28" t="n">
        <v>0</v>
      </c>
      <c r="BR84" s="28" t="n">
        <v>28</v>
      </c>
      <c r="BS84" s="28" t="n">
        <v>0</v>
      </c>
      <c r="BT84" s="28" t="n">
        <v>0</v>
      </c>
      <c r="BU84" s="28" t="n">
        <v>0</v>
      </c>
      <c r="BV84" s="28" t="n">
        <v>0</v>
      </c>
      <c r="BW84" s="29" t="n">
        <v>0</v>
      </c>
      <c r="BX84" s="29"/>
      <c r="BY84" s="31"/>
    </row>
    <row r="85" customFormat="false" ht="15.75" hidden="false" customHeight="false" outlineLevel="0" collapsed="false">
      <c r="A85" s="23" t="n">
        <v>68</v>
      </c>
      <c r="B85" s="24" t="s">
        <v>168</v>
      </c>
      <c r="C85" s="25" t="s">
        <v>80</v>
      </c>
      <c r="D85" s="25" t="n">
        <v>1996</v>
      </c>
      <c r="E85" s="24" t="s">
        <v>139</v>
      </c>
      <c r="F85" s="26" t="n">
        <v>69</v>
      </c>
      <c r="G85" s="27" t="n">
        <v>69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7</v>
      </c>
      <c r="O85" s="28" t="n">
        <v>0</v>
      </c>
      <c r="P85" s="28" t="n">
        <v>0</v>
      </c>
      <c r="Q85" s="28" t="n">
        <v>0</v>
      </c>
      <c r="R85" s="28" t="n">
        <v>0</v>
      </c>
      <c r="S85" s="29" t="n">
        <v>5</v>
      </c>
      <c r="T85" s="28" t="n">
        <v>0</v>
      </c>
      <c r="U85" s="29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9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9" t="n">
        <v>0</v>
      </c>
      <c r="AJ85" s="29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9" t="n">
        <v>20</v>
      </c>
      <c r="AT85" s="29" t="n">
        <v>0</v>
      </c>
      <c r="AU85" s="28" t="n">
        <v>0</v>
      </c>
      <c r="AV85" s="28" t="n">
        <v>0</v>
      </c>
      <c r="AW85" s="28" t="n">
        <v>0</v>
      </c>
      <c r="AX85" s="28" t="n">
        <v>0</v>
      </c>
      <c r="AY85" s="28" t="n">
        <v>0</v>
      </c>
      <c r="AZ85" s="28" t="n">
        <v>0</v>
      </c>
      <c r="BA85" s="28" t="n">
        <v>0</v>
      </c>
      <c r="BB85" s="28" t="n">
        <v>6</v>
      </c>
      <c r="BC85" s="28" t="n">
        <v>0</v>
      </c>
      <c r="BD85" s="28" t="n">
        <v>0</v>
      </c>
      <c r="BE85" s="28" t="n">
        <v>0</v>
      </c>
      <c r="BF85" s="28" t="n">
        <v>0</v>
      </c>
      <c r="BG85" s="28" t="n">
        <v>0</v>
      </c>
      <c r="BH85" s="28" t="n">
        <v>0</v>
      </c>
      <c r="BI85" s="28" t="n">
        <v>0</v>
      </c>
      <c r="BJ85" s="28" t="n">
        <v>0</v>
      </c>
      <c r="BK85" s="28" t="n">
        <v>0</v>
      </c>
      <c r="BL85" s="28" t="n">
        <v>0</v>
      </c>
      <c r="BM85" s="28" t="n">
        <v>0</v>
      </c>
      <c r="BN85" s="28" t="n">
        <v>0</v>
      </c>
      <c r="BO85" s="28" t="n">
        <v>0</v>
      </c>
      <c r="BP85" s="28" t="n">
        <v>0</v>
      </c>
      <c r="BQ85" s="28" t="n">
        <v>0</v>
      </c>
      <c r="BR85" s="28" t="n">
        <v>31</v>
      </c>
      <c r="BS85" s="28" t="n">
        <v>0</v>
      </c>
      <c r="BT85" s="28" t="n">
        <v>0</v>
      </c>
      <c r="BU85" s="28" t="n">
        <v>0</v>
      </c>
      <c r="BV85" s="28" t="n">
        <v>0</v>
      </c>
      <c r="BW85" s="29" t="n">
        <v>0</v>
      </c>
      <c r="BX85" s="28"/>
      <c r="BY85" s="30"/>
    </row>
    <row r="86" customFormat="false" ht="15.75" hidden="false" customHeight="false" outlineLevel="0" collapsed="false">
      <c r="A86" s="23" t="n">
        <v>69</v>
      </c>
      <c r="B86" s="24" t="s">
        <v>169</v>
      </c>
      <c r="C86" s="25" t="s">
        <v>80</v>
      </c>
      <c r="D86" s="25" t="n">
        <v>1991</v>
      </c>
      <c r="E86" s="24" t="s">
        <v>110</v>
      </c>
      <c r="F86" s="26" t="n">
        <v>65</v>
      </c>
      <c r="G86" s="27" t="n">
        <v>65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3</v>
      </c>
      <c r="T86" s="29" t="n">
        <v>11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9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9" t="n">
        <v>0</v>
      </c>
      <c r="AJ86" s="29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9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 t="n">
        <v>0</v>
      </c>
      <c r="AZ86" s="28" t="n">
        <v>0</v>
      </c>
      <c r="BA86" s="28" t="n">
        <v>0</v>
      </c>
      <c r="BB86" s="28" t="n">
        <v>0</v>
      </c>
      <c r="BC86" s="28" t="n">
        <v>0</v>
      </c>
      <c r="BD86" s="28" t="n">
        <v>0</v>
      </c>
      <c r="BE86" s="28" t="n">
        <v>0</v>
      </c>
      <c r="BF86" s="28" t="n">
        <v>0</v>
      </c>
      <c r="BG86" s="28" t="n">
        <v>0</v>
      </c>
      <c r="BH86" s="28" t="n">
        <v>20</v>
      </c>
      <c r="BI86" s="28" t="n">
        <v>0</v>
      </c>
      <c r="BJ86" s="28" t="n">
        <v>0</v>
      </c>
      <c r="BK86" s="28" t="n">
        <v>0</v>
      </c>
      <c r="BL86" s="28" t="n">
        <v>0</v>
      </c>
      <c r="BM86" s="28" t="n">
        <v>0</v>
      </c>
      <c r="BN86" s="28" t="n">
        <v>0</v>
      </c>
      <c r="BO86" s="28" t="n">
        <v>0</v>
      </c>
      <c r="BP86" s="28" t="n">
        <v>0</v>
      </c>
      <c r="BQ86" s="28" t="n">
        <v>13</v>
      </c>
      <c r="BR86" s="28" t="n">
        <v>0</v>
      </c>
      <c r="BS86" s="29" t="n">
        <v>9</v>
      </c>
      <c r="BT86" s="28" t="n">
        <v>0</v>
      </c>
      <c r="BU86" s="28" t="n">
        <v>0</v>
      </c>
      <c r="BV86" s="28" t="n">
        <v>0</v>
      </c>
      <c r="BW86" s="28" t="n">
        <v>0</v>
      </c>
      <c r="BX86" s="28"/>
      <c r="BY86" s="30"/>
    </row>
    <row r="87" customFormat="false" ht="15.75" hidden="false" customHeight="false" outlineLevel="0" collapsed="false">
      <c r="A87" s="23" t="n">
        <v>70</v>
      </c>
      <c r="B87" s="24" t="s">
        <v>170</v>
      </c>
      <c r="C87" s="25" t="s">
        <v>80</v>
      </c>
      <c r="D87" s="25" t="n">
        <v>1988</v>
      </c>
      <c r="E87" s="24" t="s">
        <v>171</v>
      </c>
      <c r="F87" s="26" t="n">
        <v>63</v>
      </c>
      <c r="G87" s="27" t="n">
        <v>63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4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9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9" t="n">
        <v>0</v>
      </c>
      <c r="AT87" s="28" t="n">
        <v>0</v>
      </c>
      <c r="AU87" s="28" t="n">
        <v>6</v>
      </c>
      <c r="AV87" s="28" t="n">
        <v>0</v>
      </c>
      <c r="AW87" s="28" t="n">
        <v>0</v>
      </c>
      <c r="AX87" s="28" t="n">
        <v>0</v>
      </c>
      <c r="AY87" s="28" t="n">
        <v>0</v>
      </c>
      <c r="AZ87" s="28" t="n">
        <v>0</v>
      </c>
      <c r="BA87" s="28" t="n">
        <v>0</v>
      </c>
      <c r="BB87" s="28" t="n">
        <v>0</v>
      </c>
      <c r="BC87" s="28" t="n">
        <v>0</v>
      </c>
      <c r="BD87" s="28" t="n">
        <v>0</v>
      </c>
      <c r="BE87" s="28" t="n">
        <v>0</v>
      </c>
      <c r="BF87" s="28" t="n">
        <v>0</v>
      </c>
      <c r="BG87" s="28" t="n">
        <v>0</v>
      </c>
      <c r="BH87" s="28" t="n">
        <v>0</v>
      </c>
      <c r="BI87" s="28" t="n">
        <v>0</v>
      </c>
      <c r="BJ87" s="28" t="n">
        <v>0</v>
      </c>
      <c r="BK87" s="28" t="n">
        <v>0</v>
      </c>
      <c r="BL87" s="28" t="n">
        <v>0</v>
      </c>
      <c r="BM87" s="28" t="n">
        <v>0</v>
      </c>
      <c r="BN87" s="28" t="n">
        <v>0</v>
      </c>
      <c r="BO87" s="28" t="n">
        <v>0</v>
      </c>
      <c r="BP87" s="28" t="n">
        <v>0</v>
      </c>
      <c r="BQ87" s="28" t="n">
        <v>1</v>
      </c>
      <c r="BR87" s="28" t="n">
        <v>15</v>
      </c>
      <c r="BS87" s="28" t="n">
        <v>0</v>
      </c>
      <c r="BT87" s="28" t="n">
        <v>26</v>
      </c>
      <c r="BU87" s="28" t="n">
        <v>0</v>
      </c>
      <c r="BV87" s="28" t="n">
        <v>0</v>
      </c>
      <c r="BW87" s="29" t="n">
        <v>11</v>
      </c>
      <c r="BX87" s="29"/>
      <c r="BY87" s="31"/>
    </row>
    <row r="88" customFormat="false" ht="15.75" hidden="false" customHeight="false" outlineLevel="0" collapsed="false">
      <c r="A88" s="23" t="n">
        <v>71</v>
      </c>
      <c r="B88" s="24" t="s">
        <v>172</v>
      </c>
      <c r="C88" s="25" t="s">
        <v>80</v>
      </c>
      <c r="D88" s="25" t="n">
        <v>1993</v>
      </c>
      <c r="E88" s="24" t="s">
        <v>117</v>
      </c>
      <c r="F88" s="26" t="n">
        <v>62</v>
      </c>
      <c r="G88" s="27" t="n">
        <v>62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9" t="n">
        <v>0</v>
      </c>
      <c r="T88" s="29" t="n">
        <v>0</v>
      </c>
      <c r="U88" s="29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9" t="n">
        <v>11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9</v>
      </c>
      <c r="AH88" s="28" t="n">
        <v>36</v>
      </c>
      <c r="AI88" s="29" t="n">
        <v>0</v>
      </c>
      <c r="AJ88" s="29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0</v>
      </c>
      <c r="AQ88" s="28" t="n">
        <v>0</v>
      </c>
      <c r="AR88" s="28" t="n">
        <v>0</v>
      </c>
      <c r="AS88" s="29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 t="n">
        <v>0</v>
      </c>
      <c r="AZ88" s="28" t="n">
        <v>0</v>
      </c>
      <c r="BA88" s="28" t="n">
        <v>0</v>
      </c>
      <c r="BB88" s="28" t="n">
        <v>0</v>
      </c>
      <c r="BC88" s="28" t="n">
        <v>0</v>
      </c>
      <c r="BD88" s="28" t="n">
        <v>0</v>
      </c>
      <c r="BE88" s="28" t="n">
        <v>0</v>
      </c>
      <c r="BF88" s="28" t="n">
        <v>0</v>
      </c>
      <c r="BG88" s="28" t="n">
        <v>0</v>
      </c>
      <c r="BH88" s="28" t="n">
        <v>0</v>
      </c>
      <c r="BI88" s="28" t="n">
        <v>0</v>
      </c>
      <c r="BJ88" s="28" t="n">
        <v>0</v>
      </c>
      <c r="BK88" s="28" t="n">
        <v>0</v>
      </c>
      <c r="BL88" s="28" t="n">
        <v>0</v>
      </c>
      <c r="BM88" s="28" t="n">
        <v>0</v>
      </c>
      <c r="BN88" s="28" t="n">
        <v>0</v>
      </c>
      <c r="BO88" s="28" t="n">
        <v>0</v>
      </c>
      <c r="BP88" s="28" t="n">
        <v>0</v>
      </c>
      <c r="BQ88" s="28" t="n">
        <v>0</v>
      </c>
      <c r="BR88" s="28" t="n">
        <v>0</v>
      </c>
      <c r="BS88" s="28" t="n">
        <v>0</v>
      </c>
      <c r="BT88" s="28" t="n">
        <v>0</v>
      </c>
      <c r="BU88" s="29" t="n">
        <v>6</v>
      </c>
      <c r="BV88" s="28" t="n">
        <v>0</v>
      </c>
      <c r="BW88" s="28" t="n">
        <v>0</v>
      </c>
      <c r="BX88" s="28"/>
      <c r="BY88" s="30"/>
    </row>
    <row r="89" customFormat="false" ht="15.75" hidden="false" customHeight="false" outlineLevel="0" collapsed="false">
      <c r="A89" s="23" t="n">
        <v>72</v>
      </c>
      <c r="B89" s="24" t="s">
        <v>173</v>
      </c>
      <c r="C89" s="25" t="s">
        <v>80</v>
      </c>
      <c r="D89" s="25" t="n">
        <v>1993</v>
      </c>
      <c r="E89" s="24" t="s">
        <v>85</v>
      </c>
      <c r="F89" s="26" t="n">
        <v>61</v>
      </c>
      <c r="G89" s="27" t="n">
        <v>61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9</v>
      </c>
      <c r="N89" s="28" t="n">
        <v>6</v>
      </c>
      <c r="O89" s="28" t="n">
        <v>0</v>
      </c>
      <c r="P89" s="28" t="n">
        <v>0</v>
      </c>
      <c r="Q89" s="28" t="n">
        <v>0</v>
      </c>
      <c r="R89" s="28" t="n">
        <v>0</v>
      </c>
      <c r="S89" s="29" t="n">
        <v>0</v>
      </c>
      <c r="T89" s="29" t="n">
        <v>0</v>
      </c>
      <c r="U89" s="29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5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9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9" t="n">
        <v>11</v>
      </c>
      <c r="AT89" s="28" t="n">
        <v>27</v>
      </c>
      <c r="AU89" s="28" t="n">
        <v>0</v>
      </c>
      <c r="AV89" s="28" t="n">
        <v>0</v>
      </c>
      <c r="AW89" s="28" t="n">
        <v>0</v>
      </c>
      <c r="AX89" s="28" t="n">
        <v>0</v>
      </c>
      <c r="AY89" s="28" t="n">
        <v>0</v>
      </c>
      <c r="AZ89" s="28" t="n">
        <v>0</v>
      </c>
      <c r="BA89" s="28" t="n">
        <v>0</v>
      </c>
      <c r="BB89" s="28" t="n">
        <v>0</v>
      </c>
      <c r="BC89" s="28" t="n">
        <v>0</v>
      </c>
      <c r="BD89" s="28" t="n">
        <v>0</v>
      </c>
      <c r="BE89" s="28" t="n">
        <v>0</v>
      </c>
      <c r="BF89" s="28" t="n">
        <v>0</v>
      </c>
      <c r="BG89" s="28" t="n">
        <v>0</v>
      </c>
      <c r="BH89" s="28" t="n">
        <v>3</v>
      </c>
      <c r="BI89" s="28" t="n">
        <v>0</v>
      </c>
      <c r="BJ89" s="28" t="n">
        <v>0</v>
      </c>
      <c r="BK89" s="28" t="n">
        <v>0</v>
      </c>
      <c r="BL89" s="28" t="n">
        <v>0</v>
      </c>
      <c r="BM89" s="28" t="n">
        <v>0</v>
      </c>
      <c r="BN89" s="28" t="n">
        <v>0</v>
      </c>
      <c r="BO89" s="28" t="n">
        <v>0</v>
      </c>
      <c r="BP89" s="28" t="n">
        <v>0</v>
      </c>
      <c r="BQ89" s="28" t="n">
        <v>0</v>
      </c>
      <c r="BR89" s="28" t="n">
        <v>0</v>
      </c>
      <c r="BS89" s="28" t="n">
        <v>0</v>
      </c>
      <c r="BT89" s="28" t="n">
        <v>0</v>
      </c>
      <c r="BU89" s="28" t="n">
        <v>0</v>
      </c>
      <c r="BV89" s="28" t="n">
        <v>0</v>
      </c>
      <c r="BW89" s="29" t="n">
        <v>0</v>
      </c>
      <c r="BX89" s="28"/>
      <c r="BY89" s="31"/>
    </row>
    <row r="90" customFormat="false" ht="15.75" hidden="false" customHeight="false" outlineLevel="0" collapsed="false">
      <c r="A90" s="23" t="n">
        <v>73</v>
      </c>
      <c r="B90" s="24" t="s">
        <v>174</v>
      </c>
      <c r="C90" s="25" t="s">
        <v>80</v>
      </c>
      <c r="D90" s="25" t="n">
        <v>1996</v>
      </c>
      <c r="E90" s="24" t="s">
        <v>90</v>
      </c>
      <c r="F90" s="26" t="n">
        <v>60</v>
      </c>
      <c r="G90" s="27" t="n">
        <v>6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9" t="n">
        <v>0</v>
      </c>
      <c r="T90" s="28" t="n">
        <v>0</v>
      </c>
      <c r="U90" s="29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9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9" t="n">
        <v>0</v>
      </c>
      <c r="AJ90" s="29" t="n">
        <v>0</v>
      </c>
      <c r="AK90" s="28" t="n">
        <v>0</v>
      </c>
      <c r="AL90" s="28" t="n">
        <v>0</v>
      </c>
      <c r="AM90" s="28" t="n">
        <v>0</v>
      </c>
      <c r="AN90" s="28" t="n">
        <v>0</v>
      </c>
      <c r="AO90" s="28" t="n">
        <v>0</v>
      </c>
      <c r="AP90" s="28" t="n">
        <v>0</v>
      </c>
      <c r="AQ90" s="28" t="n">
        <v>0</v>
      </c>
      <c r="AR90" s="28" t="n">
        <v>0</v>
      </c>
      <c r="AS90" s="29" t="n">
        <v>0</v>
      </c>
      <c r="AT90" s="29" t="n">
        <v>0</v>
      </c>
      <c r="AU90" s="28" t="n">
        <v>0</v>
      </c>
      <c r="AV90" s="28" t="n">
        <v>0</v>
      </c>
      <c r="AW90" s="28" t="n">
        <v>0</v>
      </c>
      <c r="AX90" s="28" t="n">
        <v>0</v>
      </c>
      <c r="AY90" s="28" t="n">
        <v>0</v>
      </c>
      <c r="AZ90" s="28" t="n">
        <v>0</v>
      </c>
      <c r="BA90" s="28" t="n">
        <v>0</v>
      </c>
      <c r="BB90" s="28" t="n">
        <v>2</v>
      </c>
      <c r="BC90" s="28" t="n">
        <v>0</v>
      </c>
      <c r="BD90" s="28" t="n">
        <v>0</v>
      </c>
      <c r="BE90" s="28" t="n">
        <v>0</v>
      </c>
      <c r="BF90" s="28" t="n">
        <v>0</v>
      </c>
      <c r="BG90" s="28" t="n">
        <v>0</v>
      </c>
      <c r="BH90" s="28" t="n">
        <v>23</v>
      </c>
      <c r="BI90" s="28" t="n">
        <v>0</v>
      </c>
      <c r="BJ90" s="28" t="n">
        <v>0</v>
      </c>
      <c r="BK90" s="28" t="n">
        <v>0</v>
      </c>
      <c r="BL90" s="28" t="n">
        <v>0</v>
      </c>
      <c r="BM90" s="28" t="n">
        <v>0</v>
      </c>
      <c r="BN90" s="28" t="n">
        <v>0</v>
      </c>
      <c r="BO90" s="28" t="n">
        <v>0</v>
      </c>
      <c r="BP90" s="28" t="n">
        <v>0</v>
      </c>
      <c r="BQ90" s="28" t="n">
        <v>2</v>
      </c>
      <c r="BR90" s="28" t="n">
        <v>22</v>
      </c>
      <c r="BS90" s="28" t="n">
        <v>10</v>
      </c>
      <c r="BT90" s="28" t="n">
        <v>0</v>
      </c>
      <c r="BU90" s="28" t="n">
        <v>0</v>
      </c>
      <c r="BV90" s="28" t="n">
        <v>1</v>
      </c>
      <c r="BW90" s="29" t="n">
        <v>0</v>
      </c>
      <c r="BX90" s="28"/>
      <c r="BY90" s="30"/>
    </row>
    <row r="91" customFormat="false" ht="15.75" hidden="false" customHeight="false" outlineLevel="0" collapsed="false">
      <c r="A91" s="23" t="n">
        <v>74</v>
      </c>
      <c r="B91" s="24" t="s">
        <v>175</v>
      </c>
      <c r="C91" s="25" t="s">
        <v>166</v>
      </c>
      <c r="D91" s="25" t="n">
        <v>1997</v>
      </c>
      <c r="E91" s="24" t="s">
        <v>176</v>
      </c>
      <c r="F91" s="26" t="n">
        <v>58</v>
      </c>
      <c r="G91" s="27" t="n">
        <v>58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9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9" t="n">
        <v>0</v>
      </c>
      <c r="AJ91" s="29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9" t="n"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v>0</v>
      </c>
      <c r="AY91" s="28" t="n">
        <v>0</v>
      </c>
      <c r="AZ91" s="28" t="n">
        <v>0</v>
      </c>
      <c r="BA91" s="28" t="n">
        <v>0</v>
      </c>
      <c r="BB91" s="28" t="n">
        <v>0</v>
      </c>
      <c r="BC91" s="28" t="n">
        <v>0</v>
      </c>
      <c r="BD91" s="28" t="n">
        <v>0</v>
      </c>
      <c r="BE91" s="28" t="n">
        <v>0</v>
      </c>
      <c r="BF91" s="28" t="n">
        <v>0</v>
      </c>
      <c r="BG91" s="28" t="n">
        <v>0</v>
      </c>
      <c r="BH91" s="28" t="n">
        <v>0</v>
      </c>
      <c r="BI91" s="28" t="n">
        <v>0</v>
      </c>
      <c r="BJ91" s="28" t="n">
        <v>15</v>
      </c>
      <c r="BK91" s="28" t="n">
        <v>43</v>
      </c>
      <c r="BL91" s="28" t="n">
        <v>0</v>
      </c>
      <c r="BM91" s="28" t="n">
        <v>0</v>
      </c>
      <c r="BN91" s="28" t="n">
        <v>0</v>
      </c>
      <c r="BO91" s="28" t="n">
        <v>0</v>
      </c>
      <c r="BP91" s="28" t="n">
        <v>0</v>
      </c>
      <c r="BQ91" s="28" t="n">
        <v>0</v>
      </c>
      <c r="BR91" s="28" t="n">
        <v>0</v>
      </c>
      <c r="BS91" s="29" t="n">
        <v>0</v>
      </c>
      <c r="BT91" s="28" t="n">
        <v>0</v>
      </c>
      <c r="BU91" s="28" t="n">
        <v>0</v>
      </c>
      <c r="BV91" s="28" t="n">
        <v>0</v>
      </c>
      <c r="BW91" s="28" t="n">
        <v>0</v>
      </c>
      <c r="BX91" s="28"/>
      <c r="BY91" s="30"/>
    </row>
    <row r="92" customFormat="false" ht="15.75" hidden="false" customHeight="false" outlineLevel="0" collapsed="false">
      <c r="A92" s="23" t="n">
        <v>75</v>
      </c>
      <c r="B92" s="24" t="s">
        <v>177</v>
      </c>
      <c r="C92" s="25" t="s">
        <v>80</v>
      </c>
      <c r="D92" s="25" t="n">
        <v>1995</v>
      </c>
      <c r="E92" s="24" t="s">
        <v>104</v>
      </c>
      <c r="F92" s="26" t="n">
        <v>53</v>
      </c>
      <c r="G92" s="27" t="n">
        <v>53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5</v>
      </c>
      <c r="AI92" s="28" t="n">
        <v>0</v>
      </c>
      <c r="AJ92" s="29" t="n">
        <v>0</v>
      </c>
      <c r="AK92" s="28" t="n">
        <v>0</v>
      </c>
      <c r="AL92" s="28" t="n">
        <v>0</v>
      </c>
      <c r="AM92" s="28" t="n">
        <v>0</v>
      </c>
      <c r="AN92" s="28" t="n">
        <v>0</v>
      </c>
      <c r="AO92" s="28" t="n">
        <v>0</v>
      </c>
      <c r="AP92" s="28" t="n">
        <v>0</v>
      </c>
      <c r="AQ92" s="28" t="n">
        <v>0</v>
      </c>
      <c r="AR92" s="28" t="n">
        <v>0</v>
      </c>
      <c r="AS92" s="29" t="n">
        <v>0</v>
      </c>
      <c r="AT92" s="28" t="n">
        <v>0</v>
      </c>
      <c r="AU92" s="28" t="n">
        <v>9</v>
      </c>
      <c r="AV92" s="28" t="n">
        <v>0</v>
      </c>
      <c r="AW92" s="28" t="n">
        <v>0</v>
      </c>
      <c r="AX92" s="28" t="n">
        <v>0</v>
      </c>
      <c r="AY92" s="28" t="n">
        <v>0</v>
      </c>
      <c r="AZ92" s="28" t="n">
        <v>0</v>
      </c>
      <c r="BA92" s="28" t="n">
        <v>0</v>
      </c>
      <c r="BB92" s="28" t="n">
        <v>0</v>
      </c>
      <c r="BC92" s="28" t="n">
        <v>0</v>
      </c>
      <c r="BD92" s="28" t="n">
        <v>0</v>
      </c>
      <c r="BE92" s="28" t="n">
        <v>0</v>
      </c>
      <c r="BF92" s="28" t="n">
        <v>0</v>
      </c>
      <c r="BG92" s="28" t="n">
        <v>0</v>
      </c>
      <c r="BH92" s="28" t="n">
        <v>0</v>
      </c>
      <c r="BI92" s="28" t="n">
        <v>0</v>
      </c>
      <c r="BJ92" s="28" t="n">
        <v>0</v>
      </c>
      <c r="BK92" s="28" t="n">
        <v>0</v>
      </c>
      <c r="BL92" s="28" t="n">
        <v>0</v>
      </c>
      <c r="BM92" s="28" t="n">
        <v>0</v>
      </c>
      <c r="BN92" s="28" t="n">
        <v>0</v>
      </c>
      <c r="BO92" s="28" t="n">
        <v>0</v>
      </c>
      <c r="BP92" s="28" t="n">
        <v>0</v>
      </c>
      <c r="BQ92" s="28" t="n">
        <v>9</v>
      </c>
      <c r="BR92" s="28" t="n">
        <v>30</v>
      </c>
      <c r="BS92" s="28" t="n">
        <v>0</v>
      </c>
      <c r="BT92" s="28" t="n">
        <v>0</v>
      </c>
      <c r="BU92" s="28" t="n">
        <v>0</v>
      </c>
      <c r="BV92" s="28" t="n">
        <v>0</v>
      </c>
      <c r="BW92" s="29" t="n">
        <v>0</v>
      </c>
      <c r="BX92" s="29"/>
      <c r="BY92" s="31"/>
    </row>
    <row r="93" customFormat="false" ht="15.75" hidden="false" customHeight="false" outlineLevel="0" collapsed="false">
      <c r="A93" s="23" t="n">
        <v>76</v>
      </c>
      <c r="B93" s="24" t="s">
        <v>178</v>
      </c>
      <c r="C93" s="25" t="s">
        <v>166</v>
      </c>
      <c r="D93" s="25" t="n">
        <v>1997</v>
      </c>
      <c r="E93" s="24" t="s">
        <v>83</v>
      </c>
      <c r="F93" s="26" t="n">
        <v>51</v>
      </c>
      <c r="G93" s="27" t="n">
        <v>51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9" t="n">
        <v>0</v>
      </c>
      <c r="T93" s="29" t="n">
        <v>0</v>
      </c>
      <c r="U93" s="29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9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9" t="n">
        <v>0</v>
      </c>
      <c r="AJ93" s="29" t="n">
        <v>0</v>
      </c>
      <c r="AK93" s="28" t="n">
        <v>0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9" t="n">
        <v>0</v>
      </c>
      <c r="AT93" s="28" t="n"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 t="n">
        <v>0</v>
      </c>
      <c r="AZ93" s="28" t="n">
        <v>0</v>
      </c>
      <c r="BA93" s="28" t="n">
        <v>0</v>
      </c>
      <c r="BB93" s="28" t="n">
        <v>0</v>
      </c>
      <c r="BC93" s="28" t="n">
        <v>0</v>
      </c>
      <c r="BD93" s="28" t="n">
        <v>0</v>
      </c>
      <c r="BE93" s="28" t="n">
        <v>0</v>
      </c>
      <c r="BF93" s="28" t="n">
        <v>0</v>
      </c>
      <c r="BG93" s="28" t="n">
        <v>0</v>
      </c>
      <c r="BH93" s="28" t="n">
        <v>0</v>
      </c>
      <c r="BI93" s="28" t="n">
        <v>0</v>
      </c>
      <c r="BJ93" s="28" t="n">
        <v>0</v>
      </c>
      <c r="BK93" s="28" t="n">
        <v>0</v>
      </c>
      <c r="BL93" s="28" t="n">
        <v>0</v>
      </c>
      <c r="BM93" s="28" t="n">
        <v>0</v>
      </c>
      <c r="BN93" s="28" t="n">
        <v>0</v>
      </c>
      <c r="BO93" s="28" t="n">
        <v>0</v>
      </c>
      <c r="BP93" s="28" t="n">
        <v>0</v>
      </c>
      <c r="BQ93" s="28" t="n">
        <v>0</v>
      </c>
      <c r="BR93" s="28" t="n">
        <v>0</v>
      </c>
      <c r="BS93" s="28" t="n">
        <v>0</v>
      </c>
      <c r="BT93" s="28" t="n">
        <v>0</v>
      </c>
      <c r="BU93" s="29" t="n">
        <v>28</v>
      </c>
      <c r="BV93" s="28" t="n">
        <v>3</v>
      </c>
      <c r="BW93" s="28" t="n">
        <v>20</v>
      </c>
      <c r="BX93" s="28"/>
      <c r="BY93" s="30"/>
    </row>
    <row r="94" customFormat="false" ht="15.75" hidden="false" customHeight="false" outlineLevel="0" collapsed="false">
      <c r="A94" s="23" t="n">
        <v>77</v>
      </c>
      <c r="B94" s="24" t="s">
        <v>179</v>
      </c>
      <c r="C94" s="25" t="s">
        <v>80</v>
      </c>
      <c r="D94" s="25" t="n">
        <v>1994</v>
      </c>
      <c r="E94" s="24" t="s">
        <v>100</v>
      </c>
      <c r="F94" s="26" t="n">
        <v>44</v>
      </c>
      <c r="G94" s="27" t="n">
        <v>44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9" t="n">
        <v>20</v>
      </c>
      <c r="T94" s="29" t="n">
        <v>0</v>
      </c>
      <c r="U94" s="29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1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14</v>
      </c>
      <c r="AH94" s="28" t="n">
        <v>0</v>
      </c>
      <c r="AI94" s="28" t="n">
        <v>0</v>
      </c>
      <c r="AJ94" s="29" t="n">
        <v>0</v>
      </c>
      <c r="AK94" s="28" t="n">
        <v>0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9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v>0</v>
      </c>
      <c r="AY94" s="28" t="n">
        <v>0</v>
      </c>
      <c r="AZ94" s="28" t="n">
        <v>0</v>
      </c>
      <c r="BA94" s="28" t="n">
        <v>0</v>
      </c>
      <c r="BB94" s="28" t="n">
        <v>0</v>
      </c>
      <c r="BC94" s="28" t="n">
        <v>0</v>
      </c>
      <c r="BD94" s="28" t="n">
        <v>0</v>
      </c>
      <c r="BE94" s="28" t="n">
        <v>0</v>
      </c>
      <c r="BF94" s="28" t="n">
        <v>0</v>
      </c>
      <c r="BG94" s="28" t="n">
        <v>0</v>
      </c>
      <c r="BH94" s="28" t="n">
        <v>0</v>
      </c>
      <c r="BI94" s="28" t="n">
        <v>0</v>
      </c>
      <c r="BJ94" s="28" t="n">
        <v>0</v>
      </c>
      <c r="BK94" s="28" t="n">
        <v>0</v>
      </c>
      <c r="BL94" s="28" t="n">
        <v>0</v>
      </c>
      <c r="BM94" s="28" t="n">
        <v>0</v>
      </c>
      <c r="BN94" s="28" t="n">
        <v>0</v>
      </c>
      <c r="BO94" s="28" t="n">
        <v>0</v>
      </c>
      <c r="BP94" s="28" t="n">
        <v>0</v>
      </c>
      <c r="BQ94" s="28" t="n">
        <v>0</v>
      </c>
      <c r="BR94" s="28" t="n">
        <v>0</v>
      </c>
      <c r="BS94" s="28" t="n">
        <v>0</v>
      </c>
      <c r="BT94" s="28" t="n">
        <v>0</v>
      </c>
      <c r="BU94" s="28" t="n">
        <v>0</v>
      </c>
      <c r="BV94" s="28" t="n">
        <v>0</v>
      </c>
      <c r="BW94" s="29" t="n">
        <v>0</v>
      </c>
      <c r="BX94" s="28"/>
      <c r="BY94" s="31"/>
    </row>
    <row r="95" customFormat="false" ht="15.75" hidden="false" customHeight="false" outlineLevel="0" collapsed="false">
      <c r="A95" s="23" t="n">
        <v>78</v>
      </c>
      <c r="B95" s="24" t="s">
        <v>180</v>
      </c>
      <c r="C95" s="25" t="s">
        <v>80</v>
      </c>
      <c r="D95" s="25" t="n">
        <v>1995</v>
      </c>
      <c r="E95" s="24" t="s">
        <v>81</v>
      </c>
      <c r="F95" s="26" t="n">
        <v>41</v>
      </c>
      <c r="G95" s="27" t="n">
        <v>41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9" t="n">
        <v>0</v>
      </c>
      <c r="T95" s="28" t="n">
        <v>0</v>
      </c>
      <c r="U95" s="29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9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9" t="n">
        <v>0</v>
      </c>
      <c r="AJ95" s="29" t="n">
        <v>0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0</v>
      </c>
      <c r="AR95" s="28" t="n">
        <v>0</v>
      </c>
      <c r="AS95" s="29" t="n">
        <v>0</v>
      </c>
      <c r="AT95" s="29" t="n"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 t="n">
        <v>0</v>
      </c>
      <c r="AZ95" s="28" t="n">
        <v>0</v>
      </c>
      <c r="BA95" s="28" t="n">
        <v>0</v>
      </c>
      <c r="BB95" s="28" t="n">
        <v>0</v>
      </c>
      <c r="BC95" s="28" t="n">
        <v>0</v>
      </c>
      <c r="BD95" s="28" t="n">
        <v>0</v>
      </c>
      <c r="BE95" s="28" t="n">
        <v>0</v>
      </c>
      <c r="BF95" s="28" t="n">
        <v>0</v>
      </c>
      <c r="BG95" s="28" t="n">
        <v>0</v>
      </c>
      <c r="BH95" s="28" t="n">
        <v>0</v>
      </c>
      <c r="BI95" s="28" t="n">
        <v>0</v>
      </c>
      <c r="BJ95" s="28" t="n">
        <v>0</v>
      </c>
      <c r="BK95" s="28" t="n">
        <v>0</v>
      </c>
      <c r="BL95" s="28" t="n">
        <v>0</v>
      </c>
      <c r="BM95" s="28" t="n">
        <v>0</v>
      </c>
      <c r="BN95" s="28" t="n">
        <v>0</v>
      </c>
      <c r="BO95" s="28" t="n">
        <v>0</v>
      </c>
      <c r="BP95" s="28" t="n">
        <v>0</v>
      </c>
      <c r="BQ95" s="28" t="n">
        <v>11</v>
      </c>
      <c r="BR95" s="28" t="n">
        <v>14</v>
      </c>
      <c r="BS95" s="28" t="n">
        <v>16</v>
      </c>
      <c r="BT95" s="28" t="n">
        <v>0</v>
      </c>
      <c r="BU95" s="28" t="n">
        <v>0</v>
      </c>
      <c r="BV95" s="28" t="n">
        <v>0</v>
      </c>
      <c r="BW95" s="29" t="n">
        <v>0</v>
      </c>
      <c r="BX95" s="28"/>
      <c r="BY95" s="30"/>
    </row>
    <row r="96" customFormat="false" ht="15.75" hidden="false" customHeight="false" outlineLevel="0" collapsed="false">
      <c r="A96" s="23" t="n">
        <v>79</v>
      </c>
      <c r="B96" s="24" t="s">
        <v>181</v>
      </c>
      <c r="C96" s="25" t="s">
        <v>80</v>
      </c>
      <c r="D96" s="25" t="n">
        <v>1994</v>
      </c>
      <c r="E96" s="24" t="s">
        <v>158</v>
      </c>
      <c r="F96" s="26" t="n">
        <v>40</v>
      </c>
      <c r="G96" s="27" t="n">
        <v>4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9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9" t="n">
        <v>0</v>
      </c>
      <c r="AJ96" s="29" t="n">
        <v>0</v>
      </c>
      <c r="AK96" s="28" t="n">
        <v>0</v>
      </c>
      <c r="AL96" s="28" t="n">
        <v>0</v>
      </c>
      <c r="AM96" s="28" t="n">
        <v>0</v>
      </c>
      <c r="AN96" s="28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9" t="n">
        <v>17</v>
      </c>
      <c r="AT96" s="28" t="n">
        <v>0</v>
      </c>
      <c r="AU96" s="28" t="n">
        <v>7</v>
      </c>
      <c r="AV96" s="28" t="n">
        <v>0</v>
      </c>
      <c r="AW96" s="28" t="n">
        <v>0</v>
      </c>
      <c r="AX96" s="28" t="n">
        <v>0</v>
      </c>
      <c r="AY96" s="28" t="n">
        <v>0</v>
      </c>
      <c r="AZ96" s="28" t="n">
        <v>0</v>
      </c>
      <c r="BA96" s="28" t="n">
        <v>0</v>
      </c>
      <c r="BB96" s="28" t="n">
        <v>12</v>
      </c>
      <c r="BC96" s="28" t="n">
        <v>0</v>
      </c>
      <c r="BD96" s="28" t="n">
        <v>0</v>
      </c>
      <c r="BE96" s="28" t="n">
        <v>0</v>
      </c>
      <c r="BF96" s="28" t="n">
        <v>0</v>
      </c>
      <c r="BG96" s="28" t="n">
        <v>0</v>
      </c>
      <c r="BH96" s="28" t="n">
        <v>0</v>
      </c>
      <c r="BI96" s="28" t="n">
        <v>0</v>
      </c>
      <c r="BJ96" s="28" t="n">
        <v>0</v>
      </c>
      <c r="BK96" s="28" t="n">
        <v>0</v>
      </c>
      <c r="BL96" s="28" t="n">
        <v>0</v>
      </c>
      <c r="BM96" s="28" t="n">
        <v>0</v>
      </c>
      <c r="BN96" s="28" t="n">
        <v>0</v>
      </c>
      <c r="BO96" s="28" t="n">
        <v>0</v>
      </c>
      <c r="BP96" s="28" t="n">
        <v>0</v>
      </c>
      <c r="BQ96" s="28" t="n">
        <v>0</v>
      </c>
      <c r="BR96" s="28" t="n">
        <v>0</v>
      </c>
      <c r="BS96" s="29" t="n">
        <v>4</v>
      </c>
      <c r="BT96" s="28" t="n">
        <v>0</v>
      </c>
      <c r="BU96" s="28" t="n">
        <v>0</v>
      </c>
      <c r="BV96" s="28" t="n">
        <v>0</v>
      </c>
      <c r="BW96" s="28" t="n">
        <v>0</v>
      </c>
      <c r="BX96" s="28"/>
      <c r="BY96" s="30"/>
    </row>
    <row r="97" customFormat="false" ht="15.75" hidden="false" customHeight="false" outlineLevel="0" collapsed="false">
      <c r="A97" s="23" t="n">
        <v>80</v>
      </c>
      <c r="B97" s="24" t="s">
        <v>182</v>
      </c>
      <c r="C97" s="25" t="s">
        <v>80</v>
      </c>
      <c r="D97" s="25" t="n">
        <v>1992</v>
      </c>
      <c r="E97" s="24" t="s">
        <v>83</v>
      </c>
      <c r="F97" s="26" t="n">
        <v>35</v>
      </c>
      <c r="G97" s="27" t="n">
        <v>35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7</v>
      </c>
      <c r="AI97" s="28" t="n">
        <v>0</v>
      </c>
      <c r="AJ97" s="29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v>0</v>
      </c>
      <c r="AP97" s="28" t="n">
        <v>0</v>
      </c>
      <c r="AQ97" s="28" t="n">
        <v>0</v>
      </c>
      <c r="AR97" s="28" t="n">
        <v>0</v>
      </c>
      <c r="AS97" s="29" t="n">
        <v>3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 t="n">
        <v>0</v>
      </c>
      <c r="AZ97" s="28" t="n">
        <v>0</v>
      </c>
      <c r="BA97" s="28" t="n">
        <v>0</v>
      </c>
      <c r="BB97" s="28" t="n">
        <v>13</v>
      </c>
      <c r="BC97" s="28" t="n">
        <v>12</v>
      </c>
      <c r="BD97" s="28" t="n">
        <v>0</v>
      </c>
      <c r="BE97" s="28" t="n">
        <v>0</v>
      </c>
      <c r="BF97" s="28" t="n">
        <v>0</v>
      </c>
      <c r="BG97" s="28" t="n">
        <v>0</v>
      </c>
      <c r="BH97" s="28" t="n">
        <v>0</v>
      </c>
      <c r="BI97" s="28" t="n">
        <v>0</v>
      </c>
      <c r="BJ97" s="28" t="n">
        <v>0</v>
      </c>
      <c r="BK97" s="28" t="n">
        <v>0</v>
      </c>
      <c r="BL97" s="28" t="n">
        <v>0</v>
      </c>
      <c r="BM97" s="28" t="n">
        <v>0</v>
      </c>
      <c r="BN97" s="28" t="n">
        <v>0</v>
      </c>
      <c r="BO97" s="28" t="n">
        <v>0</v>
      </c>
      <c r="BP97" s="28" t="n">
        <v>0</v>
      </c>
      <c r="BQ97" s="28" t="n">
        <v>0</v>
      </c>
      <c r="BR97" s="28" t="n">
        <v>0</v>
      </c>
      <c r="BS97" s="28" t="n">
        <v>0</v>
      </c>
      <c r="BT97" s="28" t="n">
        <v>0</v>
      </c>
      <c r="BU97" s="28" t="n">
        <v>0</v>
      </c>
      <c r="BV97" s="28" t="n">
        <v>0</v>
      </c>
      <c r="BW97" s="29" t="n">
        <v>0</v>
      </c>
      <c r="BX97" s="29"/>
      <c r="BY97" s="31"/>
    </row>
    <row r="98" customFormat="false" ht="15.75" hidden="false" customHeight="false" outlineLevel="0" collapsed="false">
      <c r="A98" s="23" t="n">
        <v>81</v>
      </c>
      <c r="B98" s="24" t="s">
        <v>183</v>
      </c>
      <c r="C98" s="25" t="s">
        <v>80</v>
      </c>
      <c r="D98" s="25" t="n">
        <v>1991</v>
      </c>
      <c r="E98" s="24" t="s">
        <v>92</v>
      </c>
      <c r="F98" s="26" t="n">
        <v>33</v>
      </c>
      <c r="G98" s="27" t="n">
        <v>33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9" t="n">
        <v>0</v>
      </c>
      <c r="T98" s="29" t="n">
        <v>0</v>
      </c>
      <c r="U98" s="29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9" t="n">
        <v>2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9" t="n">
        <v>0</v>
      </c>
      <c r="AJ98" s="29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9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 t="n">
        <v>0</v>
      </c>
      <c r="AZ98" s="28" t="n">
        <v>0</v>
      </c>
      <c r="BA98" s="28" t="n">
        <v>0</v>
      </c>
      <c r="BB98" s="28" t="n">
        <v>0</v>
      </c>
      <c r="BC98" s="28" t="n">
        <v>7</v>
      </c>
      <c r="BD98" s="28" t="n">
        <v>0</v>
      </c>
      <c r="BE98" s="28" t="n">
        <v>0</v>
      </c>
      <c r="BF98" s="28" t="n">
        <v>0</v>
      </c>
      <c r="BG98" s="28" t="n">
        <v>0</v>
      </c>
      <c r="BH98" s="28" t="n">
        <v>24</v>
      </c>
      <c r="BI98" s="28" t="n">
        <v>0</v>
      </c>
      <c r="BJ98" s="28" t="n">
        <v>0</v>
      </c>
      <c r="BK98" s="28" t="n">
        <v>0</v>
      </c>
      <c r="BL98" s="28" t="n">
        <v>0</v>
      </c>
      <c r="BM98" s="28" t="n">
        <v>0</v>
      </c>
      <c r="BN98" s="28" t="n">
        <v>0</v>
      </c>
      <c r="BO98" s="28" t="n">
        <v>0</v>
      </c>
      <c r="BP98" s="28" t="n">
        <v>0</v>
      </c>
      <c r="BQ98" s="28" t="n">
        <v>0</v>
      </c>
      <c r="BR98" s="28" t="n">
        <v>0</v>
      </c>
      <c r="BS98" s="28" t="n">
        <v>0</v>
      </c>
      <c r="BT98" s="28" t="n">
        <v>0</v>
      </c>
      <c r="BU98" s="29" t="n">
        <v>0</v>
      </c>
      <c r="BV98" s="28" t="n">
        <v>0</v>
      </c>
      <c r="BW98" s="28" t="n">
        <v>0</v>
      </c>
      <c r="BX98" s="28"/>
      <c r="BY98" s="30"/>
    </row>
    <row r="99" customFormat="false" ht="15.75" hidden="false" customHeight="false" outlineLevel="0" collapsed="false">
      <c r="A99" s="23" t="n">
        <v>82</v>
      </c>
      <c r="B99" s="24" t="s">
        <v>184</v>
      </c>
      <c r="C99" s="25" t="s">
        <v>80</v>
      </c>
      <c r="D99" s="25" t="n">
        <v>1995</v>
      </c>
      <c r="E99" s="24" t="s">
        <v>106</v>
      </c>
      <c r="F99" s="26" t="n">
        <v>32</v>
      </c>
      <c r="G99" s="27" t="n">
        <v>32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9" t="n">
        <v>6</v>
      </c>
      <c r="T99" s="29" t="n">
        <v>15</v>
      </c>
      <c r="U99" s="29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9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0</v>
      </c>
      <c r="AP99" s="28" t="n">
        <v>0</v>
      </c>
      <c r="AQ99" s="28" t="n">
        <v>0</v>
      </c>
      <c r="AR99" s="28" t="n">
        <v>0</v>
      </c>
      <c r="AS99" s="29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 t="n">
        <v>0</v>
      </c>
      <c r="AZ99" s="28" t="n">
        <v>0</v>
      </c>
      <c r="BA99" s="28" t="n">
        <v>0</v>
      </c>
      <c r="BB99" s="28" t="n">
        <v>0</v>
      </c>
      <c r="BC99" s="28" t="n">
        <v>0</v>
      </c>
      <c r="BD99" s="28" t="n">
        <v>0</v>
      </c>
      <c r="BE99" s="28" t="n">
        <v>0</v>
      </c>
      <c r="BF99" s="28" t="n">
        <v>0</v>
      </c>
      <c r="BG99" s="28" t="n">
        <v>0</v>
      </c>
      <c r="BH99" s="28" t="n">
        <v>8</v>
      </c>
      <c r="BI99" s="28" t="n">
        <v>0</v>
      </c>
      <c r="BJ99" s="28" t="n">
        <v>0</v>
      </c>
      <c r="BK99" s="28" t="n">
        <v>0</v>
      </c>
      <c r="BL99" s="28" t="n">
        <v>0</v>
      </c>
      <c r="BM99" s="28" t="n">
        <v>0</v>
      </c>
      <c r="BN99" s="28" t="n">
        <v>0</v>
      </c>
      <c r="BO99" s="28" t="n">
        <v>0</v>
      </c>
      <c r="BP99" s="28" t="n">
        <v>0</v>
      </c>
      <c r="BQ99" s="28" t="n">
        <v>0</v>
      </c>
      <c r="BR99" s="28" t="n">
        <v>0</v>
      </c>
      <c r="BS99" s="28" t="n">
        <v>3</v>
      </c>
      <c r="BT99" s="28" t="n">
        <v>0</v>
      </c>
      <c r="BU99" s="28" t="n">
        <v>0</v>
      </c>
      <c r="BV99" s="28" t="n">
        <v>0</v>
      </c>
      <c r="BW99" s="29" t="n">
        <v>0</v>
      </c>
      <c r="BX99" s="28"/>
      <c r="BY99" s="31"/>
    </row>
    <row r="100" customFormat="false" ht="15.75" hidden="false" customHeight="false" outlineLevel="0" collapsed="false">
      <c r="A100" s="23" t="n">
        <v>83</v>
      </c>
      <c r="B100" s="24" t="s">
        <v>185</v>
      </c>
      <c r="C100" s="25" t="s">
        <v>80</v>
      </c>
      <c r="D100" s="25" t="n">
        <v>1995</v>
      </c>
      <c r="E100" s="24" t="s">
        <v>106</v>
      </c>
      <c r="F100" s="26" t="n">
        <v>31</v>
      </c>
      <c r="G100" s="27" t="n">
        <v>31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9" t="n">
        <v>0</v>
      </c>
      <c r="T100" s="28" t="n">
        <v>0</v>
      </c>
      <c r="U100" s="29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5</v>
      </c>
      <c r="AB100" s="29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9" t="n">
        <v>0</v>
      </c>
      <c r="AJ100" s="29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9" t="n">
        <v>18</v>
      </c>
      <c r="AT100" s="29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 t="n">
        <v>0</v>
      </c>
      <c r="AZ100" s="28" t="n">
        <v>0</v>
      </c>
      <c r="BA100" s="28" t="n">
        <v>0</v>
      </c>
      <c r="BB100" s="28" t="n">
        <v>0</v>
      </c>
      <c r="BC100" s="28" t="n">
        <v>0</v>
      </c>
      <c r="BD100" s="28" t="n">
        <v>0</v>
      </c>
      <c r="BE100" s="28" t="n">
        <v>0</v>
      </c>
      <c r="BF100" s="28" t="n">
        <v>0</v>
      </c>
      <c r="BG100" s="28" t="n">
        <v>0</v>
      </c>
      <c r="BH100" s="28" t="n">
        <v>0</v>
      </c>
      <c r="BI100" s="28" t="n">
        <v>0</v>
      </c>
      <c r="BJ100" s="28" t="n">
        <v>0</v>
      </c>
      <c r="BK100" s="28" t="n">
        <v>0</v>
      </c>
      <c r="BL100" s="28" t="n">
        <v>0</v>
      </c>
      <c r="BM100" s="28" t="n">
        <v>0</v>
      </c>
      <c r="BN100" s="28" t="n">
        <v>0</v>
      </c>
      <c r="BO100" s="28" t="n">
        <v>0</v>
      </c>
      <c r="BP100" s="28" t="n">
        <v>0</v>
      </c>
      <c r="BQ100" s="28" t="n">
        <v>7</v>
      </c>
      <c r="BR100" s="28" t="n">
        <v>0</v>
      </c>
      <c r="BS100" s="28" t="n">
        <v>1</v>
      </c>
      <c r="BT100" s="28" t="n">
        <v>0</v>
      </c>
      <c r="BU100" s="28" t="n">
        <v>0</v>
      </c>
      <c r="BV100" s="28" t="n">
        <v>0</v>
      </c>
      <c r="BW100" s="29" t="n">
        <v>0</v>
      </c>
      <c r="BX100" s="28"/>
      <c r="BY100" s="30"/>
    </row>
    <row r="101" customFormat="false" ht="15.75" hidden="false" customHeight="false" outlineLevel="0" collapsed="false">
      <c r="A101" s="23" t="n">
        <v>84</v>
      </c>
      <c r="B101" s="24" t="s">
        <v>186</v>
      </c>
      <c r="C101" s="25" t="s">
        <v>80</v>
      </c>
      <c r="D101" s="25" t="n">
        <v>1996</v>
      </c>
      <c r="E101" s="24" t="s">
        <v>83</v>
      </c>
      <c r="F101" s="26" t="n">
        <v>28</v>
      </c>
      <c r="G101" s="27" t="n">
        <v>28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9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4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1</v>
      </c>
      <c r="AH101" s="28" t="n">
        <v>0</v>
      </c>
      <c r="AI101" s="29" t="n">
        <v>0</v>
      </c>
      <c r="AJ101" s="29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9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 t="n">
        <v>0</v>
      </c>
      <c r="AZ101" s="28" t="n">
        <v>0</v>
      </c>
      <c r="BA101" s="28" t="n">
        <v>0</v>
      </c>
      <c r="BB101" s="28" t="n">
        <v>0</v>
      </c>
      <c r="BC101" s="28" t="n">
        <v>0</v>
      </c>
      <c r="BD101" s="28" t="n">
        <v>0</v>
      </c>
      <c r="BE101" s="28" t="n">
        <v>0</v>
      </c>
      <c r="BF101" s="28" t="n">
        <v>0</v>
      </c>
      <c r="BG101" s="28" t="n">
        <v>0</v>
      </c>
      <c r="BH101" s="28" t="n">
        <v>0</v>
      </c>
      <c r="BI101" s="28" t="n">
        <v>0</v>
      </c>
      <c r="BJ101" s="28" t="n">
        <v>0</v>
      </c>
      <c r="BK101" s="28" t="n">
        <v>0</v>
      </c>
      <c r="BL101" s="28" t="n">
        <v>0</v>
      </c>
      <c r="BM101" s="28" t="n">
        <v>0</v>
      </c>
      <c r="BN101" s="28" t="n">
        <v>0</v>
      </c>
      <c r="BO101" s="28" t="n">
        <v>0</v>
      </c>
      <c r="BP101" s="28" t="n">
        <v>0</v>
      </c>
      <c r="BQ101" s="28" t="n">
        <v>21</v>
      </c>
      <c r="BR101" s="28" t="n">
        <v>0</v>
      </c>
      <c r="BS101" s="29" t="n">
        <v>2</v>
      </c>
      <c r="BT101" s="28" t="n">
        <v>0</v>
      </c>
      <c r="BU101" s="28" t="n">
        <v>0</v>
      </c>
      <c r="BV101" s="28" t="n">
        <v>0</v>
      </c>
      <c r="BW101" s="28" t="n">
        <v>0</v>
      </c>
      <c r="BX101" s="28"/>
      <c r="BY101" s="30"/>
    </row>
    <row r="102" customFormat="false" ht="15.75" hidden="false" customHeight="false" outlineLevel="0" collapsed="false">
      <c r="A102" s="23" t="n">
        <v>85</v>
      </c>
      <c r="B102" s="24" t="s">
        <v>187</v>
      </c>
      <c r="C102" s="25" t="s">
        <v>80</v>
      </c>
      <c r="D102" s="25" t="n">
        <v>1993</v>
      </c>
      <c r="E102" s="24" t="s">
        <v>188</v>
      </c>
      <c r="F102" s="26" t="n">
        <v>26</v>
      </c>
      <c r="G102" s="27" t="n">
        <v>26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1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9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9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 t="n">
        <v>0</v>
      </c>
      <c r="AZ102" s="28" t="n">
        <v>0</v>
      </c>
      <c r="BA102" s="28" t="n">
        <v>0</v>
      </c>
      <c r="BB102" s="28" t="n">
        <v>0</v>
      </c>
      <c r="BC102" s="28" t="n">
        <v>0</v>
      </c>
      <c r="BD102" s="28" t="n">
        <v>0</v>
      </c>
      <c r="BE102" s="28" t="n">
        <v>0</v>
      </c>
      <c r="BF102" s="28" t="n">
        <v>0</v>
      </c>
      <c r="BG102" s="28" t="n">
        <v>0</v>
      </c>
      <c r="BH102" s="28" t="n">
        <v>0</v>
      </c>
      <c r="BI102" s="28" t="n">
        <v>0</v>
      </c>
      <c r="BJ102" s="28" t="n">
        <v>0</v>
      </c>
      <c r="BK102" s="28" t="n">
        <v>0</v>
      </c>
      <c r="BL102" s="28" t="n">
        <v>0</v>
      </c>
      <c r="BM102" s="28" t="n">
        <v>0</v>
      </c>
      <c r="BN102" s="28" t="n">
        <v>0</v>
      </c>
      <c r="BO102" s="28" t="n">
        <v>0</v>
      </c>
      <c r="BP102" s="28" t="n">
        <v>0</v>
      </c>
      <c r="BQ102" s="28" t="n">
        <v>0</v>
      </c>
      <c r="BR102" s="28" t="n">
        <v>25</v>
      </c>
      <c r="BS102" s="28" t="n">
        <v>0</v>
      </c>
      <c r="BT102" s="28" t="n">
        <v>0</v>
      </c>
      <c r="BU102" s="28" t="n">
        <v>0</v>
      </c>
      <c r="BV102" s="28" t="n">
        <v>0</v>
      </c>
      <c r="BW102" s="29" t="n">
        <v>0</v>
      </c>
      <c r="BX102" s="29"/>
      <c r="BY102" s="31"/>
    </row>
    <row r="103" customFormat="false" ht="15.75" hidden="false" customHeight="false" outlineLevel="0" collapsed="false">
      <c r="A103" s="23" t="n">
        <v>86</v>
      </c>
      <c r="B103" s="24" t="s">
        <v>189</v>
      </c>
      <c r="C103" s="25" t="s">
        <v>80</v>
      </c>
      <c r="D103" s="25" t="n">
        <v>1993</v>
      </c>
      <c r="E103" s="24" t="s">
        <v>104</v>
      </c>
      <c r="F103" s="26" t="n">
        <v>25</v>
      </c>
      <c r="G103" s="27" t="n">
        <v>25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9" t="n">
        <v>0</v>
      </c>
      <c r="T103" s="29" t="n">
        <v>0</v>
      </c>
      <c r="U103" s="29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9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25</v>
      </c>
      <c r="AH103" s="28" t="n">
        <v>0</v>
      </c>
      <c r="AI103" s="29" t="n">
        <v>0</v>
      </c>
      <c r="AJ103" s="29" t="n">
        <v>0</v>
      </c>
      <c r="AK103" s="28" t="n">
        <v>0</v>
      </c>
      <c r="AL103" s="28" t="n">
        <v>0</v>
      </c>
      <c r="AM103" s="28" t="n">
        <v>0</v>
      </c>
      <c r="AN103" s="28" t="n">
        <v>0</v>
      </c>
      <c r="AO103" s="28" t="n">
        <v>0</v>
      </c>
      <c r="AP103" s="28" t="n">
        <v>0</v>
      </c>
      <c r="AQ103" s="28" t="n">
        <v>0</v>
      </c>
      <c r="AR103" s="28" t="n">
        <v>0</v>
      </c>
      <c r="AS103" s="29" t="n">
        <v>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0</v>
      </c>
      <c r="AY103" s="28" t="n">
        <v>0</v>
      </c>
      <c r="AZ103" s="28" t="n">
        <v>0</v>
      </c>
      <c r="BA103" s="28" t="n">
        <v>0</v>
      </c>
      <c r="BB103" s="28" t="n">
        <v>0</v>
      </c>
      <c r="BC103" s="28" t="n">
        <v>0</v>
      </c>
      <c r="BD103" s="28" t="n">
        <v>0</v>
      </c>
      <c r="BE103" s="28" t="n">
        <v>0</v>
      </c>
      <c r="BF103" s="28" t="n">
        <v>0</v>
      </c>
      <c r="BG103" s="28" t="n">
        <v>0</v>
      </c>
      <c r="BH103" s="28" t="n">
        <v>0</v>
      </c>
      <c r="BI103" s="28" t="n">
        <v>0</v>
      </c>
      <c r="BJ103" s="28" t="n">
        <v>0</v>
      </c>
      <c r="BK103" s="28" t="n">
        <v>0</v>
      </c>
      <c r="BL103" s="28" t="n">
        <v>0</v>
      </c>
      <c r="BM103" s="28" t="n">
        <v>0</v>
      </c>
      <c r="BN103" s="28" t="n">
        <v>0</v>
      </c>
      <c r="BO103" s="28" t="n">
        <v>0</v>
      </c>
      <c r="BP103" s="28" t="n">
        <v>0</v>
      </c>
      <c r="BQ103" s="28" t="n">
        <v>0</v>
      </c>
      <c r="BR103" s="28" t="n">
        <v>0</v>
      </c>
      <c r="BS103" s="28" t="n">
        <v>0</v>
      </c>
      <c r="BT103" s="28" t="n">
        <v>0</v>
      </c>
      <c r="BU103" s="29" t="n">
        <v>0</v>
      </c>
      <c r="BV103" s="28" t="n">
        <v>0</v>
      </c>
      <c r="BW103" s="28" t="n">
        <v>0</v>
      </c>
      <c r="BX103" s="28"/>
      <c r="BY103" s="30"/>
    </row>
    <row r="104" customFormat="false" ht="15.75" hidden="false" customHeight="false" outlineLevel="0" collapsed="false">
      <c r="A104" s="23" t="n">
        <v>87</v>
      </c>
      <c r="B104" s="24" t="s">
        <v>190</v>
      </c>
      <c r="C104" s="25" t="s">
        <v>80</v>
      </c>
      <c r="D104" s="25" t="n">
        <v>1993</v>
      </c>
      <c r="E104" s="24" t="s">
        <v>100</v>
      </c>
      <c r="F104" s="26" t="n">
        <v>23</v>
      </c>
      <c r="G104" s="27" t="n">
        <v>23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9" t="n">
        <v>0</v>
      </c>
      <c r="T104" s="29" t="n">
        <v>0</v>
      </c>
      <c r="U104" s="29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3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20</v>
      </c>
      <c r="AH104" s="28" t="n">
        <v>0</v>
      </c>
      <c r="AI104" s="28" t="n">
        <v>0</v>
      </c>
      <c r="AJ104" s="29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28" t="n">
        <v>0</v>
      </c>
      <c r="AQ104" s="28" t="n">
        <v>0</v>
      </c>
      <c r="AR104" s="28" t="n">
        <v>0</v>
      </c>
      <c r="AS104" s="29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 t="n">
        <v>0</v>
      </c>
      <c r="AZ104" s="28" t="n">
        <v>0</v>
      </c>
      <c r="BA104" s="28" t="n">
        <v>0</v>
      </c>
      <c r="BB104" s="28" t="n">
        <v>0</v>
      </c>
      <c r="BC104" s="28" t="n">
        <v>0</v>
      </c>
      <c r="BD104" s="28" t="n">
        <v>0</v>
      </c>
      <c r="BE104" s="28" t="n">
        <v>0</v>
      </c>
      <c r="BF104" s="28" t="n">
        <v>0</v>
      </c>
      <c r="BG104" s="28" t="n">
        <v>0</v>
      </c>
      <c r="BH104" s="28" t="n">
        <v>0</v>
      </c>
      <c r="BI104" s="28" t="n">
        <v>0</v>
      </c>
      <c r="BJ104" s="28" t="n">
        <v>0</v>
      </c>
      <c r="BK104" s="28" t="n">
        <v>0</v>
      </c>
      <c r="BL104" s="28" t="n">
        <v>0</v>
      </c>
      <c r="BM104" s="28" t="n">
        <v>0</v>
      </c>
      <c r="BN104" s="28" t="n">
        <v>0</v>
      </c>
      <c r="BO104" s="28" t="n">
        <v>0</v>
      </c>
      <c r="BP104" s="28" t="n">
        <v>0</v>
      </c>
      <c r="BQ104" s="28" t="n">
        <v>0</v>
      </c>
      <c r="BR104" s="28" t="n">
        <v>0</v>
      </c>
      <c r="BS104" s="28" t="n">
        <v>0</v>
      </c>
      <c r="BT104" s="28" t="n">
        <v>0</v>
      </c>
      <c r="BU104" s="28" t="n">
        <v>0</v>
      </c>
      <c r="BV104" s="28" t="n">
        <v>0</v>
      </c>
      <c r="BW104" s="29" t="n">
        <v>0</v>
      </c>
      <c r="BX104" s="28"/>
      <c r="BY104" s="31"/>
    </row>
    <row r="105" customFormat="false" ht="15.75" hidden="false" customHeight="false" outlineLevel="0" collapsed="false">
      <c r="A105" s="23" t="n">
        <v>88</v>
      </c>
      <c r="B105" s="24" t="s">
        <v>191</v>
      </c>
      <c r="C105" s="25" t="s">
        <v>80</v>
      </c>
      <c r="D105" s="25" t="n">
        <v>1994</v>
      </c>
      <c r="E105" s="24" t="s">
        <v>110</v>
      </c>
      <c r="F105" s="26" t="n">
        <v>21</v>
      </c>
      <c r="G105" s="27" t="n">
        <v>21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9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9" t="n">
        <v>0</v>
      </c>
      <c r="AJ105" s="29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v>0</v>
      </c>
      <c r="AP105" s="28" t="n">
        <v>0</v>
      </c>
      <c r="AQ105" s="28" t="n">
        <v>0</v>
      </c>
      <c r="AR105" s="28" t="n">
        <v>0</v>
      </c>
      <c r="AS105" s="29" t="n">
        <v>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v>0</v>
      </c>
      <c r="AY105" s="28" t="n">
        <v>0</v>
      </c>
      <c r="AZ105" s="28" t="n">
        <v>0</v>
      </c>
      <c r="BA105" s="28" t="n">
        <v>0</v>
      </c>
      <c r="BB105" s="28" t="n">
        <v>0</v>
      </c>
      <c r="BC105" s="28" t="n">
        <v>0</v>
      </c>
      <c r="BD105" s="28" t="n">
        <v>0</v>
      </c>
      <c r="BE105" s="28" t="n">
        <v>0</v>
      </c>
      <c r="BF105" s="28" t="n">
        <v>0</v>
      </c>
      <c r="BG105" s="28" t="n">
        <v>0</v>
      </c>
      <c r="BH105" s="28" t="n">
        <v>21</v>
      </c>
      <c r="BI105" s="28" t="n">
        <v>0</v>
      </c>
      <c r="BJ105" s="28" t="n">
        <v>0</v>
      </c>
      <c r="BK105" s="28" t="n">
        <v>0</v>
      </c>
      <c r="BL105" s="28" t="n">
        <v>0</v>
      </c>
      <c r="BM105" s="28" t="n">
        <v>0</v>
      </c>
      <c r="BN105" s="28" t="n">
        <v>0</v>
      </c>
      <c r="BO105" s="28" t="n">
        <v>0</v>
      </c>
      <c r="BP105" s="28" t="n">
        <v>0</v>
      </c>
      <c r="BQ105" s="28" t="n">
        <v>0</v>
      </c>
      <c r="BR105" s="28" t="n">
        <v>0</v>
      </c>
      <c r="BS105" s="29" t="n">
        <v>0</v>
      </c>
      <c r="BT105" s="28" t="n">
        <v>0</v>
      </c>
      <c r="BU105" s="28" t="n">
        <v>0</v>
      </c>
      <c r="BV105" s="28" t="n">
        <v>0</v>
      </c>
      <c r="BW105" s="28" t="n">
        <v>0</v>
      </c>
      <c r="BX105" s="28"/>
      <c r="BY105" s="30"/>
    </row>
    <row r="106" customFormat="false" ht="15.75" hidden="false" customHeight="false" outlineLevel="0" collapsed="false">
      <c r="A106" s="23" t="n">
        <v>88</v>
      </c>
      <c r="B106" s="24" t="s">
        <v>192</v>
      </c>
      <c r="C106" s="25" t="s">
        <v>80</v>
      </c>
      <c r="D106" s="25" t="n">
        <v>1996</v>
      </c>
      <c r="E106" s="24" t="s">
        <v>90</v>
      </c>
      <c r="F106" s="26" t="n">
        <v>21</v>
      </c>
      <c r="G106" s="27" t="n">
        <v>21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4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9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8" t="n">
        <v>0</v>
      </c>
      <c r="AQ106" s="28" t="n">
        <v>0</v>
      </c>
      <c r="AR106" s="28" t="n">
        <v>0</v>
      </c>
      <c r="AS106" s="29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 t="n">
        <v>0</v>
      </c>
      <c r="AZ106" s="28" t="n">
        <v>0</v>
      </c>
      <c r="BA106" s="28" t="n">
        <v>0</v>
      </c>
      <c r="BB106" s="28" t="n">
        <v>0</v>
      </c>
      <c r="BC106" s="28" t="n">
        <v>0</v>
      </c>
      <c r="BD106" s="28" t="n">
        <v>0</v>
      </c>
      <c r="BE106" s="28" t="n">
        <v>0</v>
      </c>
      <c r="BF106" s="28" t="n">
        <v>0</v>
      </c>
      <c r="BG106" s="28" t="n">
        <v>0</v>
      </c>
      <c r="BH106" s="28" t="n">
        <v>5</v>
      </c>
      <c r="BI106" s="28" t="n">
        <v>0</v>
      </c>
      <c r="BJ106" s="28" t="n">
        <v>0</v>
      </c>
      <c r="BK106" s="28" t="n">
        <v>0</v>
      </c>
      <c r="BL106" s="28" t="n">
        <v>0</v>
      </c>
      <c r="BM106" s="28" t="n">
        <v>0</v>
      </c>
      <c r="BN106" s="28" t="n">
        <v>0</v>
      </c>
      <c r="BO106" s="28" t="n">
        <v>0</v>
      </c>
      <c r="BP106" s="28" t="n">
        <v>0</v>
      </c>
      <c r="BQ106" s="28" t="n">
        <v>12</v>
      </c>
      <c r="BR106" s="28" t="n">
        <v>0</v>
      </c>
      <c r="BS106" s="28" t="n">
        <v>0</v>
      </c>
      <c r="BT106" s="28" t="n">
        <v>0</v>
      </c>
      <c r="BU106" s="28" t="n">
        <v>0</v>
      </c>
      <c r="BV106" s="28" t="n">
        <v>0</v>
      </c>
      <c r="BW106" s="29" t="n">
        <v>0</v>
      </c>
      <c r="BX106" s="29"/>
      <c r="BY106" s="31"/>
    </row>
    <row r="107" customFormat="false" ht="15.75" hidden="false" customHeight="false" outlineLevel="0" collapsed="false">
      <c r="A107" s="23" t="n">
        <v>90</v>
      </c>
      <c r="B107" s="24" t="s">
        <v>193</v>
      </c>
      <c r="C107" s="25" t="s">
        <v>80</v>
      </c>
      <c r="D107" s="25" t="n">
        <v>1992</v>
      </c>
      <c r="E107" s="24" t="s">
        <v>128</v>
      </c>
      <c r="F107" s="26" t="n">
        <v>17</v>
      </c>
      <c r="G107" s="27" t="n">
        <v>17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1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9" t="n">
        <v>0</v>
      </c>
      <c r="T107" s="29" t="n">
        <v>0</v>
      </c>
      <c r="U107" s="29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9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5</v>
      </c>
      <c r="AH107" s="28" t="n">
        <v>2</v>
      </c>
      <c r="AI107" s="29" t="n">
        <v>0</v>
      </c>
      <c r="AJ107" s="29" t="n">
        <v>0</v>
      </c>
      <c r="AK107" s="28" t="n">
        <v>0</v>
      </c>
      <c r="AL107" s="28" t="n">
        <v>0</v>
      </c>
      <c r="AM107" s="28" t="n">
        <v>0</v>
      </c>
      <c r="AN107" s="28" t="n">
        <v>0</v>
      </c>
      <c r="AO107" s="28" t="n">
        <v>0</v>
      </c>
      <c r="AP107" s="28" t="n">
        <v>0</v>
      </c>
      <c r="AQ107" s="28" t="n">
        <v>0</v>
      </c>
      <c r="AR107" s="28" t="n">
        <v>0</v>
      </c>
      <c r="AS107" s="29" t="n">
        <v>1</v>
      </c>
      <c r="AT107" s="28" t="n">
        <v>0</v>
      </c>
      <c r="AU107" s="28" t="n">
        <v>8</v>
      </c>
      <c r="AV107" s="28" t="n">
        <v>0</v>
      </c>
      <c r="AW107" s="28" t="n">
        <v>0</v>
      </c>
      <c r="AX107" s="28" t="n">
        <v>0</v>
      </c>
      <c r="AY107" s="28" t="n">
        <v>0</v>
      </c>
      <c r="AZ107" s="28" t="n">
        <v>0</v>
      </c>
      <c r="BA107" s="28" t="n">
        <v>0</v>
      </c>
      <c r="BB107" s="28" t="n">
        <v>0</v>
      </c>
      <c r="BC107" s="28" t="n">
        <v>0</v>
      </c>
      <c r="BD107" s="28" t="n">
        <v>0</v>
      </c>
      <c r="BE107" s="28" t="n">
        <v>0</v>
      </c>
      <c r="BF107" s="28" t="n">
        <v>0</v>
      </c>
      <c r="BG107" s="28" t="n">
        <v>0</v>
      </c>
      <c r="BH107" s="28" t="n">
        <v>0</v>
      </c>
      <c r="BI107" s="28" t="n">
        <v>0</v>
      </c>
      <c r="BJ107" s="28" t="n">
        <v>0</v>
      </c>
      <c r="BK107" s="28" t="n">
        <v>0</v>
      </c>
      <c r="BL107" s="28" t="n">
        <v>0</v>
      </c>
      <c r="BM107" s="28" t="n">
        <v>0</v>
      </c>
      <c r="BN107" s="28" t="n">
        <v>0</v>
      </c>
      <c r="BO107" s="28" t="n">
        <v>0</v>
      </c>
      <c r="BP107" s="28" t="n">
        <v>0</v>
      </c>
      <c r="BQ107" s="28" t="n">
        <v>0</v>
      </c>
      <c r="BR107" s="28" t="n">
        <v>0</v>
      </c>
      <c r="BS107" s="28" t="n">
        <v>0</v>
      </c>
      <c r="BT107" s="28" t="n">
        <v>0</v>
      </c>
      <c r="BU107" s="29" t="n">
        <v>0</v>
      </c>
      <c r="BV107" s="28" t="n">
        <v>0</v>
      </c>
      <c r="BW107" s="28" t="n">
        <v>0</v>
      </c>
      <c r="BX107" s="28"/>
      <c r="BY107" s="30"/>
    </row>
    <row r="108" customFormat="false" ht="15.75" hidden="false" customHeight="false" outlineLevel="0" collapsed="false">
      <c r="A108" s="23" t="n">
        <v>91</v>
      </c>
      <c r="B108" s="24" t="s">
        <v>194</v>
      </c>
      <c r="C108" s="25" t="s">
        <v>80</v>
      </c>
      <c r="D108" s="25" t="n">
        <v>1996</v>
      </c>
      <c r="E108" s="24" t="s">
        <v>102</v>
      </c>
      <c r="F108" s="26" t="n">
        <v>15</v>
      </c>
      <c r="G108" s="27" t="n">
        <v>15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14</v>
      </c>
      <c r="N108" s="28" t="n">
        <v>1</v>
      </c>
      <c r="O108" s="28" t="n">
        <v>0</v>
      </c>
      <c r="P108" s="28" t="n">
        <v>0</v>
      </c>
      <c r="Q108" s="28" t="n">
        <v>0</v>
      </c>
      <c r="R108" s="28" t="n">
        <v>0</v>
      </c>
      <c r="S108" s="29" t="n">
        <v>0</v>
      </c>
      <c r="T108" s="29" t="n">
        <v>0</v>
      </c>
      <c r="U108" s="29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9" t="n">
        <v>0</v>
      </c>
      <c r="AK108" s="28" t="n">
        <v>0</v>
      </c>
      <c r="AL108" s="28" t="n">
        <v>0</v>
      </c>
      <c r="AM108" s="28" t="n">
        <v>0</v>
      </c>
      <c r="AN108" s="28" t="n">
        <v>0</v>
      </c>
      <c r="AO108" s="28" t="n">
        <v>0</v>
      </c>
      <c r="AP108" s="28" t="n">
        <v>0</v>
      </c>
      <c r="AQ108" s="28" t="n">
        <v>0</v>
      </c>
      <c r="AR108" s="28" t="n">
        <v>0</v>
      </c>
      <c r="AS108" s="29" t="n">
        <v>0</v>
      </c>
      <c r="AT108" s="28" t="n">
        <v>0</v>
      </c>
      <c r="AU108" s="28" t="n">
        <v>0</v>
      </c>
      <c r="AV108" s="28" t="n">
        <v>0</v>
      </c>
      <c r="AW108" s="28" t="n">
        <v>0</v>
      </c>
      <c r="AX108" s="28" t="n">
        <v>0</v>
      </c>
      <c r="AY108" s="28" t="n">
        <v>0</v>
      </c>
      <c r="AZ108" s="28" t="n">
        <v>0</v>
      </c>
      <c r="BA108" s="28" t="n">
        <v>0</v>
      </c>
      <c r="BB108" s="28" t="n">
        <v>0</v>
      </c>
      <c r="BC108" s="28" t="n">
        <v>0</v>
      </c>
      <c r="BD108" s="28" t="n">
        <v>0</v>
      </c>
      <c r="BE108" s="28" t="n">
        <v>0</v>
      </c>
      <c r="BF108" s="28" t="n">
        <v>0</v>
      </c>
      <c r="BG108" s="28" t="n">
        <v>0</v>
      </c>
      <c r="BH108" s="28" t="n">
        <v>0</v>
      </c>
      <c r="BI108" s="28" t="n">
        <v>0</v>
      </c>
      <c r="BJ108" s="28" t="n">
        <v>0</v>
      </c>
      <c r="BK108" s="28" t="n">
        <v>0</v>
      </c>
      <c r="BL108" s="28" t="n">
        <v>0</v>
      </c>
      <c r="BM108" s="28" t="n">
        <v>0</v>
      </c>
      <c r="BN108" s="28" t="n">
        <v>0</v>
      </c>
      <c r="BO108" s="28" t="n">
        <v>0</v>
      </c>
      <c r="BP108" s="28" t="n">
        <v>0</v>
      </c>
      <c r="BQ108" s="28" t="n">
        <v>0</v>
      </c>
      <c r="BR108" s="28" t="n">
        <v>0</v>
      </c>
      <c r="BS108" s="28" t="n">
        <v>0</v>
      </c>
      <c r="BT108" s="28" t="n">
        <v>0</v>
      </c>
      <c r="BU108" s="28" t="n">
        <v>0</v>
      </c>
      <c r="BV108" s="28" t="n">
        <v>0</v>
      </c>
      <c r="BW108" s="29" t="n">
        <v>0</v>
      </c>
      <c r="BX108" s="28"/>
      <c r="BY108" s="31"/>
    </row>
    <row r="109" customFormat="false" ht="15.75" hidden="false" customHeight="false" outlineLevel="0" collapsed="false">
      <c r="A109" s="23" t="n">
        <v>92</v>
      </c>
      <c r="B109" s="24" t="s">
        <v>195</v>
      </c>
      <c r="C109" s="25" t="s">
        <v>80</v>
      </c>
      <c r="D109" s="25" t="n">
        <v>1995</v>
      </c>
      <c r="E109" s="24" t="s">
        <v>92</v>
      </c>
      <c r="F109" s="26" t="n">
        <v>14</v>
      </c>
      <c r="G109" s="27" t="n">
        <v>14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9" t="n">
        <v>0</v>
      </c>
      <c r="T109" s="29" t="n">
        <v>0</v>
      </c>
      <c r="U109" s="29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9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9" t="n">
        <v>0</v>
      </c>
      <c r="AJ109" s="29" t="n">
        <v>0</v>
      </c>
      <c r="AK109" s="28" t="n">
        <v>0</v>
      </c>
      <c r="AL109" s="28" t="n">
        <v>0</v>
      </c>
      <c r="AM109" s="28" t="n">
        <v>0</v>
      </c>
      <c r="AN109" s="28" t="n">
        <v>0</v>
      </c>
      <c r="AO109" s="28" t="n">
        <v>0</v>
      </c>
      <c r="AP109" s="28" t="n">
        <v>0</v>
      </c>
      <c r="AQ109" s="28" t="n">
        <v>0</v>
      </c>
      <c r="AR109" s="28" t="n">
        <v>0</v>
      </c>
      <c r="AS109" s="29" t="n">
        <v>0</v>
      </c>
      <c r="AT109" s="28" t="n">
        <v>0</v>
      </c>
      <c r="AU109" s="28" t="n">
        <v>0</v>
      </c>
      <c r="AV109" s="28" t="n">
        <v>0</v>
      </c>
      <c r="AW109" s="28" t="n">
        <v>0</v>
      </c>
      <c r="AX109" s="28" t="n">
        <v>0</v>
      </c>
      <c r="AY109" s="28" t="n">
        <v>0</v>
      </c>
      <c r="AZ109" s="28" t="n">
        <v>0</v>
      </c>
      <c r="BA109" s="28" t="n">
        <v>0</v>
      </c>
      <c r="BB109" s="28" t="n">
        <v>0</v>
      </c>
      <c r="BC109" s="28" t="n">
        <v>0</v>
      </c>
      <c r="BD109" s="28" t="n">
        <v>0</v>
      </c>
      <c r="BE109" s="28" t="n">
        <v>0</v>
      </c>
      <c r="BF109" s="28" t="n">
        <v>0</v>
      </c>
      <c r="BG109" s="28" t="n">
        <v>0</v>
      </c>
      <c r="BH109" s="28" t="n">
        <v>14</v>
      </c>
      <c r="BI109" s="28" t="n">
        <v>0</v>
      </c>
      <c r="BJ109" s="28" t="n">
        <v>0</v>
      </c>
      <c r="BK109" s="28" t="n">
        <v>0</v>
      </c>
      <c r="BL109" s="28" t="n">
        <v>0</v>
      </c>
      <c r="BM109" s="28" t="n">
        <v>0</v>
      </c>
      <c r="BN109" s="28" t="n">
        <v>0</v>
      </c>
      <c r="BO109" s="28" t="n">
        <v>0</v>
      </c>
      <c r="BP109" s="28" t="n">
        <v>0</v>
      </c>
      <c r="BQ109" s="28" t="n">
        <v>0</v>
      </c>
      <c r="BR109" s="28" t="n">
        <v>0</v>
      </c>
      <c r="BS109" s="28" t="n">
        <v>0</v>
      </c>
      <c r="BT109" s="28" t="n">
        <v>0</v>
      </c>
      <c r="BU109" s="29" t="n">
        <v>0</v>
      </c>
      <c r="BV109" s="28" t="n">
        <v>0</v>
      </c>
      <c r="BW109" s="28" t="n">
        <v>0</v>
      </c>
      <c r="BX109" s="28"/>
      <c r="BY109" s="30"/>
    </row>
    <row r="110" customFormat="false" ht="15.75" hidden="false" customHeight="false" outlineLevel="0" collapsed="false">
      <c r="A110" s="23" t="n">
        <v>93</v>
      </c>
      <c r="B110" s="24" t="s">
        <v>196</v>
      </c>
      <c r="C110" s="25" t="s">
        <v>80</v>
      </c>
      <c r="D110" s="25" t="n">
        <v>1987</v>
      </c>
      <c r="E110" s="24" t="s">
        <v>90</v>
      </c>
      <c r="F110" s="26" t="n">
        <v>12</v>
      </c>
      <c r="G110" s="27" t="n">
        <v>12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9" t="n">
        <v>0</v>
      </c>
      <c r="T110" s="29" t="n">
        <v>0</v>
      </c>
      <c r="U110" s="29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9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9" t="n">
        <v>0</v>
      </c>
      <c r="AJ110" s="29" t="n">
        <v>0</v>
      </c>
      <c r="AK110" s="28" t="n">
        <v>0</v>
      </c>
      <c r="AL110" s="28" t="n">
        <v>0</v>
      </c>
      <c r="AM110" s="28" t="n">
        <v>0</v>
      </c>
      <c r="AN110" s="28" t="n">
        <v>0</v>
      </c>
      <c r="AO110" s="28" t="n">
        <v>0</v>
      </c>
      <c r="AP110" s="28" t="n">
        <v>0</v>
      </c>
      <c r="AQ110" s="28" t="n">
        <v>0</v>
      </c>
      <c r="AR110" s="28" t="n">
        <v>0</v>
      </c>
      <c r="AS110" s="29" t="n">
        <v>0</v>
      </c>
      <c r="AT110" s="28" t="n">
        <v>0</v>
      </c>
      <c r="AU110" s="28" t="n">
        <v>0</v>
      </c>
      <c r="AV110" s="28" t="n">
        <v>0</v>
      </c>
      <c r="AW110" s="28" t="n">
        <v>0</v>
      </c>
      <c r="AX110" s="28" t="n">
        <v>0</v>
      </c>
      <c r="AY110" s="28" t="n">
        <v>0</v>
      </c>
      <c r="AZ110" s="28" t="n">
        <v>0</v>
      </c>
      <c r="BA110" s="28" t="n">
        <v>0</v>
      </c>
      <c r="BB110" s="28" t="n">
        <v>0</v>
      </c>
      <c r="BC110" s="28" t="n">
        <v>0</v>
      </c>
      <c r="BD110" s="28" t="n">
        <v>0</v>
      </c>
      <c r="BE110" s="28" t="n">
        <v>0</v>
      </c>
      <c r="BF110" s="28" t="n">
        <v>0</v>
      </c>
      <c r="BG110" s="28" t="n">
        <v>0</v>
      </c>
      <c r="BH110" s="28" t="n">
        <v>12</v>
      </c>
      <c r="BI110" s="28" t="n">
        <v>0</v>
      </c>
      <c r="BJ110" s="28" t="n">
        <v>0</v>
      </c>
      <c r="BK110" s="28" t="n">
        <v>0</v>
      </c>
      <c r="BL110" s="28" t="n">
        <v>0</v>
      </c>
      <c r="BM110" s="28" t="n">
        <v>0</v>
      </c>
      <c r="BN110" s="28" t="n">
        <v>0</v>
      </c>
      <c r="BO110" s="28" t="n">
        <v>0</v>
      </c>
      <c r="BP110" s="28" t="n">
        <v>0</v>
      </c>
      <c r="BQ110" s="28" t="n">
        <v>0</v>
      </c>
      <c r="BR110" s="28" t="n">
        <v>0</v>
      </c>
      <c r="BS110" s="28" t="n">
        <v>0</v>
      </c>
      <c r="BT110" s="28" t="n">
        <v>0</v>
      </c>
      <c r="BU110" s="29" t="n">
        <v>0</v>
      </c>
      <c r="BV110" s="28" t="n">
        <v>0</v>
      </c>
      <c r="BW110" s="28" t="n">
        <v>0</v>
      </c>
      <c r="BX110" s="28"/>
      <c r="BY110" s="30"/>
    </row>
    <row r="111" customFormat="false" ht="15.75" hidden="false" customHeight="false" outlineLevel="0" collapsed="false">
      <c r="A111" s="23" t="n">
        <v>93</v>
      </c>
      <c r="B111" s="24" t="s">
        <v>197</v>
      </c>
      <c r="C111" s="25" t="s">
        <v>80</v>
      </c>
      <c r="D111" s="25" t="n">
        <v>1992</v>
      </c>
      <c r="E111" s="24" t="s">
        <v>171</v>
      </c>
      <c r="F111" s="26" t="n">
        <v>12</v>
      </c>
      <c r="G111" s="27" t="n">
        <v>12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2</v>
      </c>
      <c r="O111" s="28" t="n">
        <v>0</v>
      </c>
      <c r="P111" s="28" t="n">
        <v>0</v>
      </c>
      <c r="Q111" s="28" t="n">
        <v>0</v>
      </c>
      <c r="R111" s="28" t="n">
        <v>0</v>
      </c>
      <c r="S111" s="29" t="n">
        <v>0</v>
      </c>
      <c r="T111" s="29" t="n">
        <v>0</v>
      </c>
      <c r="U111" s="29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9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0</v>
      </c>
      <c r="AI111" s="29" t="n">
        <v>0</v>
      </c>
      <c r="AJ111" s="29" t="n">
        <v>0</v>
      </c>
      <c r="AK111" s="28" t="n">
        <v>0</v>
      </c>
      <c r="AL111" s="28" t="n">
        <v>0</v>
      </c>
      <c r="AM111" s="28" t="n">
        <v>0</v>
      </c>
      <c r="AN111" s="28" t="n">
        <v>0</v>
      </c>
      <c r="AO111" s="28" t="n">
        <v>0</v>
      </c>
      <c r="AP111" s="28" t="n">
        <v>0</v>
      </c>
      <c r="AQ111" s="28" t="n">
        <v>0</v>
      </c>
      <c r="AR111" s="28" t="n">
        <v>0</v>
      </c>
      <c r="AS111" s="29" t="n">
        <v>0</v>
      </c>
      <c r="AT111" s="28" t="n">
        <v>0</v>
      </c>
      <c r="AU111" s="28" t="n">
        <v>2</v>
      </c>
      <c r="AV111" s="28" t="n">
        <v>0</v>
      </c>
      <c r="AW111" s="28" t="n">
        <v>0</v>
      </c>
      <c r="AX111" s="28" t="n">
        <v>0</v>
      </c>
      <c r="AY111" s="28" t="n">
        <v>0</v>
      </c>
      <c r="AZ111" s="28" t="n">
        <v>0</v>
      </c>
      <c r="BA111" s="28" t="n">
        <v>0</v>
      </c>
      <c r="BB111" s="28" t="n">
        <v>0</v>
      </c>
      <c r="BC111" s="28" t="n">
        <v>0</v>
      </c>
      <c r="BD111" s="28" t="n">
        <v>0</v>
      </c>
      <c r="BE111" s="28" t="n">
        <v>0</v>
      </c>
      <c r="BF111" s="28" t="n">
        <v>0</v>
      </c>
      <c r="BG111" s="28" t="n">
        <v>0</v>
      </c>
      <c r="BH111" s="28" t="n">
        <v>0</v>
      </c>
      <c r="BI111" s="28" t="n">
        <v>0</v>
      </c>
      <c r="BJ111" s="28" t="n">
        <v>0</v>
      </c>
      <c r="BK111" s="28" t="n">
        <v>0</v>
      </c>
      <c r="BL111" s="28" t="n">
        <v>0</v>
      </c>
      <c r="BM111" s="28" t="n">
        <v>0</v>
      </c>
      <c r="BN111" s="28" t="n">
        <v>0</v>
      </c>
      <c r="BO111" s="28" t="n">
        <v>0</v>
      </c>
      <c r="BP111" s="28" t="n">
        <v>0</v>
      </c>
      <c r="BQ111" s="28" t="n">
        <v>8</v>
      </c>
      <c r="BR111" s="28" t="n">
        <v>0</v>
      </c>
      <c r="BS111" s="28" t="n">
        <v>0</v>
      </c>
      <c r="BT111" s="28" t="n">
        <v>0</v>
      </c>
      <c r="BU111" s="29" t="n">
        <v>0</v>
      </c>
      <c r="BV111" s="28" t="n">
        <v>0</v>
      </c>
      <c r="BW111" s="28" t="n">
        <v>0</v>
      </c>
      <c r="BX111" s="28"/>
      <c r="BY111" s="30"/>
    </row>
    <row r="112" customFormat="false" ht="15.75" hidden="false" customHeight="false" outlineLevel="0" collapsed="false">
      <c r="A112" s="23" t="n">
        <v>95</v>
      </c>
      <c r="B112" s="24" t="s">
        <v>198</v>
      </c>
      <c r="C112" s="25" t="s">
        <v>80</v>
      </c>
      <c r="D112" s="25" t="n">
        <v>1995</v>
      </c>
      <c r="E112" s="24" t="s">
        <v>199</v>
      </c>
      <c r="F112" s="26" t="n">
        <v>11</v>
      </c>
      <c r="G112" s="27" t="n">
        <v>11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9" t="n">
        <v>1</v>
      </c>
      <c r="T112" s="29" t="n">
        <v>0</v>
      </c>
      <c r="U112" s="29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9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10</v>
      </c>
      <c r="AI112" s="29" t="n">
        <v>0</v>
      </c>
      <c r="AJ112" s="29" t="n">
        <v>0</v>
      </c>
      <c r="AK112" s="28" t="n">
        <v>0</v>
      </c>
      <c r="AL112" s="28" t="n">
        <v>0</v>
      </c>
      <c r="AM112" s="28" t="n">
        <v>0</v>
      </c>
      <c r="AN112" s="28" t="n">
        <v>0</v>
      </c>
      <c r="AO112" s="28" t="n">
        <v>0</v>
      </c>
      <c r="AP112" s="28" t="n">
        <v>0</v>
      </c>
      <c r="AQ112" s="28" t="n">
        <v>0</v>
      </c>
      <c r="AR112" s="28" t="n">
        <v>0</v>
      </c>
      <c r="AS112" s="29" t="n">
        <v>0</v>
      </c>
      <c r="AT112" s="28" t="n">
        <v>0</v>
      </c>
      <c r="AU112" s="28" t="n">
        <v>0</v>
      </c>
      <c r="AV112" s="28" t="n">
        <v>0</v>
      </c>
      <c r="AW112" s="28" t="n">
        <v>0</v>
      </c>
      <c r="AX112" s="28" t="n">
        <v>0</v>
      </c>
      <c r="AY112" s="28" t="n">
        <v>0</v>
      </c>
      <c r="AZ112" s="28" t="n">
        <v>0</v>
      </c>
      <c r="BA112" s="28" t="n">
        <v>0</v>
      </c>
      <c r="BB112" s="28" t="n">
        <v>0</v>
      </c>
      <c r="BC112" s="28" t="n">
        <v>0</v>
      </c>
      <c r="BD112" s="28" t="n">
        <v>0</v>
      </c>
      <c r="BE112" s="28" t="n">
        <v>0</v>
      </c>
      <c r="BF112" s="28" t="n">
        <v>0</v>
      </c>
      <c r="BG112" s="28" t="n">
        <v>0</v>
      </c>
      <c r="BH112" s="28" t="n">
        <v>0</v>
      </c>
      <c r="BI112" s="28" t="n">
        <v>0</v>
      </c>
      <c r="BJ112" s="28" t="n">
        <v>0</v>
      </c>
      <c r="BK112" s="28" t="n">
        <v>0</v>
      </c>
      <c r="BL112" s="28" t="n">
        <v>0</v>
      </c>
      <c r="BM112" s="28" t="n">
        <v>0</v>
      </c>
      <c r="BN112" s="28" t="n">
        <v>0</v>
      </c>
      <c r="BO112" s="28" t="n">
        <v>0</v>
      </c>
      <c r="BP112" s="28" t="n">
        <v>0</v>
      </c>
      <c r="BQ112" s="28" t="n">
        <v>0</v>
      </c>
      <c r="BR112" s="28" t="n">
        <v>0</v>
      </c>
      <c r="BS112" s="28" t="n">
        <v>0</v>
      </c>
      <c r="BT112" s="28" t="n">
        <v>0</v>
      </c>
      <c r="BU112" s="29" t="n">
        <v>0</v>
      </c>
      <c r="BV112" s="28" t="n">
        <v>0</v>
      </c>
      <c r="BW112" s="28" t="n">
        <v>0</v>
      </c>
      <c r="BX112" s="28"/>
      <c r="BY112" s="30"/>
    </row>
    <row r="113" customFormat="false" ht="15.75" hidden="false" customHeight="false" outlineLevel="0" collapsed="false">
      <c r="A113" s="23" t="n">
        <v>96</v>
      </c>
      <c r="B113" s="24" t="s">
        <v>200</v>
      </c>
      <c r="C113" s="25" t="s">
        <v>80</v>
      </c>
      <c r="D113" s="25" t="n">
        <v>1996</v>
      </c>
      <c r="E113" s="24" t="s">
        <v>90</v>
      </c>
      <c r="F113" s="26" t="n">
        <v>10</v>
      </c>
      <c r="G113" s="27" t="n">
        <v>1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9" t="n">
        <v>0</v>
      </c>
      <c r="T113" s="29" t="n">
        <v>0</v>
      </c>
      <c r="U113" s="29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9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9" t="n">
        <v>0</v>
      </c>
      <c r="AJ113" s="29" t="n">
        <v>0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0</v>
      </c>
      <c r="AP113" s="28" t="n">
        <v>0</v>
      </c>
      <c r="AQ113" s="28" t="n">
        <v>0</v>
      </c>
      <c r="AR113" s="28" t="n">
        <v>0</v>
      </c>
      <c r="AS113" s="29" t="n">
        <v>0</v>
      </c>
      <c r="AT113" s="28" t="n">
        <v>0</v>
      </c>
      <c r="AU113" s="28" t="n">
        <v>0</v>
      </c>
      <c r="AV113" s="28" t="n">
        <v>0</v>
      </c>
      <c r="AW113" s="28" t="n">
        <v>0</v>
      </c>
      <c r="AX113" s="28" t="n">
        <v>0</v>
      </c>
      <c r="AY113" s="28" t="n">
        <v>0</v>
      </c>
      <c r="AZ113" s="28" t="n">
        <v>0</v>
      </c>
      <c r="BA113" s="28" t="n">
        <v>0</v>
      </c>
      <c r="BB113" s="28" t="n">
        <v>0</v>
      </c>
      <c r="BC113" s="28" t="n">
        <v>0</v>
      </c>
      <c r="BD113" s="28" t="n">
        <v>0</v>
      </c>
      <c r="BE113" s="28" t="n">
        <v>0</v>
      </c>
      <c r="BF113" s="28" t="n">
        <v>0</v>
      </c>
      <c r="BG113" s="28" t="n">
        <v>0</v>
      </c>
      <c r="BH113" s="28" t="n">
        <v>10</v>
      </c>
      <c r="BI113" s="28" t="n">
        <v>0</v>
      </c>
      <c r="BJ113" s="28" t="n">
        <v>0</v>
      </c>
      <c r="BK113" s="28" t="n">
        <v>0</v>
      </c>
      <c r="BL113" s="28" t="n">
        <v>0</v>
      </c>
      <c r="BM113" s="28" t="n">
        <v>0</v>
      </c>
      <c r="BN113" s="28" t="n">
        <v>0</v>
      </c>
      <c r="BO113" s="28" t="n">
        <v>0</v>
      </c>
      <c r="BP113" s="28" t="n">
        <v>0</v>
      </c>
      <c r="BQ113" s="28" t="n">
        <v>0</v>
      </c>
      <c r="BR113" s="28" t="n">
        <v>0</v>
      </c>
      <c r="BS113" s="28" t="n">
        <v>0</v>
      </c>
      <c r="BT113" s="28" t="n">
        <v>0</v>
      </c>
      <c r="BU113" s="29" t="n">
        <v>0</v>
      </c>
      <c r="BV113" s="28" t="n">
        <v>0</v>
      </c>
      <c r="BW113" s="28" t="n">
        <v>0</v>
      </c>
      <c r="BX113" s="28"/>
      <c r="BY113" s="30"/>
    </row>
    <row r="114" customFormat="false" ht="15.75" hidden="false" customHeight="false" outlineLevel="0" collapsed="false">
      <c r="A114" s="23" t="n">
        <v>97</v>
      </c>
      <c r="B114" s="24" t="s">
        <v>201</v>
      </c>
      <c r="C114" s="25" t="s">
        <v>80</v>
      </c>
      <c r="D114" s="25" t="n">
        <v>1992</v>
      </c>
      <c r="E114" s="24" t="s">
        <v>110</v>
      </c>
      <c r="F114" s="26" t="n">
        <v>9</v>
      </c>
      <c r="G114" s="27" t="n">
        <v>9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9" t="n">
        <v>0</v>
      </c>
      <c r="T114" s="29" t="n">
        <v>0</v>
      </c>
      <c r="U114" s="29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9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9" t="n">
        <v>0</v>
      </c>
      <c r="AJ114" s="29" t="n">
        <v>0</v>
      </c>
      <c r="AK114" s="28" t="n">
        <v>0</v>
      </c>
      <c r="AL114" s="28" t="n">
        <v>0</v>
      </c>
      <c r="AM114" s="28" t="n">
        <v>0</v>
      </c>
      <c r="AN114" s="28" t="n">
        <v>0</v>
      </c>
      <c r="AO114" s="28" t="n">
        <v>0</v>
      </c>
      <c r="AP114" s="28" t="n">
        <v>0</v>
      </c>
      <c r="AQ114" s="28" t="n">
        <v>0</v>
      </c>
      <c r="AR114" s="28" t="n">
        <v>0</v>
      </c>
      <c r="AS114" s="29" t="n">
        <v>0</v>
      </c>
      <c r="AT114" s="28" t="n">
        <v>0</v>
      </c>
      <c r="AU114" s="28" t="n">
        <v>0</v>
      </c>
      <c r="AV114" s="28" t="n">
        <v>0</v>
      </c>
      <c r="AW114" s="28" t="n">
        <v>0</v>
      </c>
      <c r="AX114" s="28" t="n">
        <v>0</v>
      </c>
      <c r="AY114" s="28" t="n">
        <v>0</v>
      </c>
      <c r="AZ114" s="28" t="n">
        <v>0</v>
      </c>
      <c r="BA114" s="28" t="n">
        <v>0</v>
      </c>
      <c r="BB114" s="28" t="n">
        <v>0</v>
      </c>
      <c r="BC114" s="28" t="n">
        <v>0</v>
      </c>
      <c r="BD114" s="28" t="n">
        <v>0</v>
      </c>
      <c r="BE114" s="28" t="n">
        <v>0</v>
      </c>
      <c r="BF114" s="28" t="n">
        <v>0</v>
      </c>
      <c r="BG114" s="28" t="n">
        <v>0</v>
      </c>
      <c r="BH114" s="28" t="n">
        <v>9</v>
      </c>
      <c r="BI114" s="28" t="n">
        <v>0</v>
      </c>
      <c r="BJ114" s="28" t="n">
        <v>0</v>
      </c>
      <c r="BK114" s="28" t="n">
        <v>0</v>
      </c>
      <c r="BL114" s="28" t="n">
        <v>0</v>
      </c>
      <c r="BM114" s="28" t="n">
        <v>0</v>
      </c>
      <c r="BN114" s="28" t="n">
        <v>0</v>
      </c>
      <c r="BO114" s="28" t="n">
        <v>0</v>
      </c>
      <c r="BP114" s="28" t="n">
        <v>0</v>
      </c>
      <c r="BQ114" s="28" t="n">
        <v>0</v>
      </c>
      <c r="BR114" s="28" t="n">
        <v>0</v>
      </c>
      <c r="BS114" s="28" t="n">
        <v>0</v>
      </c>
      <c r="BT114" s="28" t="n">
        <v>0</v>
      </c>
      <c r="BU114" s="29" t="n">
        <v>0</v>
      </c>
      <c r="BV114" s="28" t="n">
        <v>0</v>
      </c>
      <c r="BW114" s="28" t="n">
        <v>0</v>
      </c>
      <c r="BX114" s="28"/>
      <c r="BY114" s="30"/>
    </row>
    <row r="115" customFormat="false" ht="15.75" hidden="false" customHeight="false" outlineLevel="0" collapsed="false">
      <c r="A115" s="23" t="n">
        <v>98</v>
      </c>
      <c r="B115" s="24" t="s">
        <v>202</v>
      </c>
      <c r="C115" s="25" t="s">
        <v>80</v>
      </c>
      <c r="D115" s="25" t="n">
        <v>1996</v>
      </c>
      <c r="E115" s="24" t="s">
        <v>104</v>
      </c>
      <c r="F115" s="26" t="n">
        <v>8</v>
      </c>
      <c r="G115" s="27" t="n">
        <v>8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9" t="n">
        <v>0</v>
      </c>
      <c r="T115" s="29" t="n">
        <v>0</v>
      </c>
      <c r="U115" s="29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9" t="n">
        <v>8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9" t="n">
        <v>0</v>
      </c>
      <c r="AJ115" s="29" t="n">
        <v>0</v>
      </c>
      <c r="AK115" s="28" t="n">
        <v>0</v>
      </c>
      <c r="AL115" s="28" t="n">
        <v>0</v>
      </c>
      <c r="AM115" s="28" t="n">
        <v>0</v>
      </c>
      <c r="AN115" s="28" t="n">
        <v>0</v>
      </c>
      <c r="AO115" s="28" t="n">
        <v>0</v>
      </c>
      <c r="AP115" s="28" t="n">
        <v>0</v>
      </c>
      <c r="AQ115" s="28" t="n">
        <v>0</v>
      </c>
      <c r="AR115" s="28" t="n">
        <v>0</v>
      </c>
      <c r="AS115" s="29" t="n">
        <v>0</v>
      </c>
      <c r="AT115" s="28" t="n">
        <v>0</v>
      </c>
      <c r="AU115" s="28" t="n">
        <v>0</v>
      </c>
      <c r="AV115" s="28" t="n">
        <v>0</v>
      </c>
      <c r="AW115" s="28" t="n">
        <v>0</v>
      </c>
      <c r="AX115" s="28" t="n">
        <v>0</v>
      </c>
      <c r="AY115" s="28" t="n">
        <v>0</v>
      </c>
      <c r="AZ115" s="28" t="n">
        <v>0</v>
      </c>
      <c r="BA115" s="28" t="n">
        <v>0</v>
      </c>
      <c r="BB115" s="28" t="n">
        <v>0</v>
      </c>
      <c r="BC115" s="28" t="n">
        <v>0</v>
      </c>
      <c r="BD115" s="28" t="n">
        <v>0</v>
      </c>
      <c r="BE115" s="28" t="n">
        <v>0</v>
      </c>
      <c r="BF115" s="28" t="n">
        <v>0</v>
      </c>
      <c r="BG115" s="28" t="n">
        <v>0</v>
      </c>
      <c r="BH115" s="28" t="n">
        <v>0</v>
      </c>
      <c r="BI115" s="28" t="n">
        <v>0</v>
      </c>
      <c r="BJ115" s="28" t="n">
        <v>0</v>
      </c>
      <c r="BK115" s="28" t="n">
        <v>0</v>
      </c>
      <c r="BL115" s="28" t="n">
        <v>0</v>
      </c>
      <c r="BM115" s="28" t="n">
        <v>0</v>
      </c>
      <c r="BN115" s="28" t="n">
        <v>0</v>
      </c>
      <c r="BO115" s="28" t="n">
        <v>0</v>
      </c>
      <c r="BP115" s="28" t="n">
        <v>0</v>
      </c>
      <c r="BQ115" s="28" t="n">
        <v>0</v>
      </c>
      <c r="BR115" s="28" t="n">
        <v>0</v>
      </c>
      <c r="BS115" s="28" t="n">
        <v>0</v>
      </c>
      <c r="BT115" s="28" t="n">
        <v>0</v>
      </c>
      <c r="BU115" s="29" t="n">
        <v>0</v>
      </c>
      <c r="BV115" s="28" t="n">
        <v>0</v>
      </c>
      <c r="BW115" s="28" t="n">
        <v>0</v>
      </c>
      <c r="BX115" s="28"/>
      <c r="BY115" s="30"/>
    </row>
    <row r="116" customFormat="false" ht="15.75" hidden="false" customHeight="false" outlineLevel="0" collapsed="false">
      <c r="A116" s="23" t="n">
        <v>99</v>
      </c>
      <c r="B116" s="24" t="s">
        <v>203</v>
      </c>
      <c r="C116" s="25" t="s">
        <v>80</v>
      </c>
      <c r="D116" s="25" t="n">
        <v>1996</v>
      </c>
      <c r="E116" s="24" t="s">
        <v>90</v>
      </c>
      <c r="F116" s="26" t="n">
        <v>7</v>
      </c>
      <c r="G116" s="27" t="n">
        <v>7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9" t="n">
        <v>0</v>
      </c>
      <c r="T116" s="29" t="n">
        <v>0</v>
      </c>
      <c r="U116" s="29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9" t="n">
        <v>0</v>
      </c>
      <c r="AK116" s="28" t="n">
        <v>0</v>
      </c>
      <c r="AL116" s="28" t="n">
        <v>0</v>
      </c>
      <c r="AM116" s="28" t="n">
        <v>0</v>
      </c>
      <c r="AN116" s="28" t="n">
        <v>0</v>
      </c>
      <c r="AO116" s="28" t="n">
        <v>0</v>
      </c>
      <c r="AP116" s="28" t="n">
        <v>0</v>
      </c>
      <c r="AQ116" s="28" t="n">
        <v>0</v>
      </c>
      <c r="AR116" s="28" t="n">
        <v>0</v>
      </c>
      <c r="AS116" s="29" t="n">
        <v>0</v>
      </c>
      <c r="AT116" s="28" t="n">
        <v>0</v>
      </c>
      <c r="AU116" s="28" t="n">
        <v>0</v>
      </c>
      <c r="AV116" s="28" t="n">
        <v>0</v>
      </c>
      <c r="AW116" s="28" t="n">
        <v>0</v>
      </c>
      <c r="AX116" s="28" t="n">
        <v>0</v>
      </c>
      <c r="AY116" s="28" t="n">
        <v>0</v>
      </c>
      <c r="AZ116" s="28" t="n">
        <v>0</v>
      </c>
      <c r="BA116" s="28" t="n">
        <v>0</v>
      </c>
      <c r="BB116" s="28" t="n">
        <v>0</v>
      </c>
      <c r="BC116" s="28" t="n">
        <v>0</v>
      </c>
      <c r="BD116" s="28" t="n">
        <v>0</v>
      </c>
      <c r="BE116" s="28" t="n">
        <v>0</v>
      </c>
      <c r="BF116" s="28" t="n">
        <v>0</v>
      </c>
      <c r="BG116" s="28" t="n">
        <v>0</v>
      </c>
      <c r="BH116" s="28" t="n">
        <v>7</v>
      </c>
      <c r="BI116" s="28" t="n">
        <v>0</v>
      </c>
      <c r="BJ116" s="28" t="n">
        <v>0</v>
      </c>
      <c r="BK116" s="28" t="n">
        <v>0</v>
      </c>
      <c r="BL116" s="28" t="n">
        <v>0</v>
      </c>
      <c r="BM116" s="28" t="n">
        <v>0</v>
      </c>
      <c r="BN116" s="28" t="n">
        <v>0</v>
      </c>
      <c r="BO116" s="28" t="n">
        <v>0</v>
      </c>
      <c r="BP116" s="28" t="n">
        <v>0</v>
      </c>
      <c r="BQ116" s="28" t="n">
        <v>0</v>
      </c>
      <c r="BR116" s="28" t="n">
        <v>0</v>
      </c>
      <c r="BS116" s="28" t="n">
        <v>0</v>
      </c>
      <c r="BT116" s="28" t="n">
        <v>0</v>
      </c>
      <c r="BU116" s="28" t="n">
        <v>0</v>
      </c>
      <c r="BV116" s="28" t="n">
        <v>0</v>
      </c>
      <c r="BW116" s="29" t="n">
        <v>0</v>
      </c>
      <c r="BX116" s="28"/>
      <c r="BY116" s="31"/>
    </row>
    <row r="117" customFormat="false" ht="15.75" hidden="false" customHeight="false" outlineLevel="0" collapsed="false">
      <c r="A117" s="23" t="n">
        <v>100</v>
      </c>
      <c r="B117" s="24" t="s">
        <v>204</v>
      </c>
      <c r="C117" s="25" t="s">
        <v>80</v>
      </c>
      <c r="D117" s="25" t="n">
        <v>1996</v>
      </c>
      <c r="E117" s="24" t="s">
        <v>110</v>
      </c>
      <c r="F117" s="26" t="n">
        <v>4</v>
      </c>
      <c r="G117" s="27" t="n">
        <v>4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9" t="n">
        <v>0</v>
      </c>
      <c r="T117" s="28" t="n">
        <v>0</v>
      </c>
      <c r="U117" s="29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9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9" t="n">
        <v>0</v>
      </c>
      <c r="AJ117" s="29" t="n">
        <v>0</v>
      </c>
      <c r="AK117" s="28" t="n">
        <v>0</v>
      </c>
      <c r="AL117" s="28" t="n">
        <v>0</v>
      </c>
      <c r="AM117" s="28" t="n">
        <v>0</v>
      </c>
      <c r="AN117" s="28" t="n">
        <v>0</v>
      </c>
      <c r="AO117" s="28" t="n">
        <v>0</v>
      </c>
      <c r="AP117" s="28" t="n">
        <v>0</v>
      </c>
      <c r="AQ117" s="28" t="n">
        <v>0</v>
      </c>
      <c r="AR117" s="28" t="n">
        <v>0</v>
      </c>
      <c r="AS117" s="29" t="n">
        <v>0</v>
      </c>
      <c r="AT117" s="29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4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8" t="n">
        <v>0</v>
      </c>
      <c r="BN117" s="28" t="n">
        <v>0</v>
      </c>
      <c r="BO117" s="28" t="n">
        <v>0</v>
      </c>
      <c r="BP117" s="28" t="n">
        <v>0</v>
      </c>
      <c r="BQ117" s="28" t="n">
        <v>0</v>
      </c>
      <c r="BR117" s="28" t="n">
        <v>0</v>
      </c>
      <c r="BS117" s="28" t="n">
        <v>0</v>
      </c>
      <c r="BT117" s="28" t="n">
        <v>0</v>
      </c>
      <c r="BU117" s="28" t="n">
        <v>0</v>
      </c>
      <c r="BV117" s="28" t="n">
        <v>0</v>
      </c>
      <c r="BW117" s="29" t="n">
        <v>0</v>
      </c>
      <c r="BX117" s="28"/>
      <c r="BY117" s="30"/>
    </row>
    <row r="118" customFormat="false" ht="15.75" hidden="false" customHeight="false" outlineLevel="0" collapsed="false">
      <c r="A118" s="23" t="n">
        <v>101</v>
      </c>
      <c r="B118" s="24" t="s">
        <v>205</v>
      </c>
      <c r="C118" s="25" t="s">
        <v>80</v>
      </c>
      <c r="D118" s="25" t="n">
        <v>1992</v>
      </c>
      <c r="E118" s="24" t="s">
        <v>128</v>
      </c>
      <c r="F118" s="26" t="n">
        <v>2</v>
      </c>
      <c r="G118" s="27" t="n">
        <v>2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9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9" t="n">
        <v>0</v>
      </c>
      <c r="AJ118" s="29" t="n">
        <v>0</v>
      </c>
      <c r="AK118" s="28" t="n">
        <v>0</v>
      </c>
      <c r="AL118" s="28" t="n">
        <v>0</v>
      </c>
      <c r="AM118" s="28" t="n">
        <v>0</v>
      </c>
      <c r="AN118" s="28" t="n">
        <v>0</v>
      </c>
      <c r="AO118" s="28" t="n">
        <v>0</v>
      </c>
      <c r="AP118" s="28" t="n">
        <v>0</v>
      </c>
      <c r="AQ118" s="28" t="n">
        <v>0</v>
      </c>
      <c r="AR118" s="28" t="n">
        <v>0</v>
      </c>
      <c r="AS118" s="29" t="n">
        <v>2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 t="n">
        <v>0</v>
      </c>
      <c r="AZ118" s="28" t="n">
        <v>0</v>
      </c>
      <c r="BA118" s="28" t="n">
        <v>0</v>
      </c>
      <c r="BB118" s="28" t="n">
        <v>0</v>
      </c>
      <c r="BC118" s="28" t="n">
        <v>0</v>
      </c>
      <c r="BD118" s="28" t="n">
        <v>0</v>
      </c>
      <c r="BE118" s="28" t="n">
        <v>0</v>
      </c>
      <c r="BF118" s="28" t="n">
        <v>0</v>
      </c>
      <c r="BG118" s="28" t="n">
        <v>0</v>
      </c>
      <c r="BH118" s="28" t="n">
        <v>0</v>
      </c>
      <c r="BI118" s="28" t="n">
        <v>0</v>
      </c>
      <c r="BJ118" s="28" t="n">
        <v>0</v>
      </c>
      <c r="BK118" s="28" t="n">
        <v>0</v>
      </c>
      <c r="BL118" s="28" t="n">
        <v>0</v>
      </c>
      <c r="BM118" s="28" t="n">
        <v>0</v>
      </c>
      <c r="BN118" s="28" t="n">
        <v>0</v>
      </c>
      <c r="BO118" s="28" t="n">
        <v>0</v>
      </c>
      <c r="BP118" s="28" t="n">
        <v>0</v>
      </c>
      <c r="BQ118" s="28" t="n">
        <v>0</v>
      </c>
      <c r="BR118" s="28" t="n">
        <v>0</v>
      </c>
      <c r="BS118" s="29" t="n">
        <v>0</v>
      </c>
      <c r="BT118" s="28" t="n">
        <v>0</v>
      </c>
      <c r="BU118" s="28" t="n">
        <v>0</v>
      </c>
      <c r="BV118" s="28" t="n">
        <v>0</v>
      </c>
      <c r="BW118" s="28" t="n">
        <v>0</v>
      </c>
      <c r="BX118" s="28"/>
      <c r="BY118" s="30"/>
    </row>
    <row r="119" customFormat="false" ht="15.75" hidden="false" customHeight="false" outlineLevel="0" collapsed="false">
      <c r="A119" s="23" t="n">
        <v>101</v>
      </c>
      <c r="B119" s="24" t="s">
        <v>206</v>
      </c>
      <c r="C119" s="25" t="s">
        <v>80</v>
      </c>
      <c r="D119" s="25" t="n">
        <v>1996</v>
      </c>
      <c r="E119" s="24" t="s">
        <v>152</v>
      </c>
      <c r="F119" s="26" t="n">
        <v>2</v>
      </c>
      <c r="G119" s="27" t="n">
        <v>2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9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9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2</v>
      </c>
      <c r="BI119" s="28" t="n">
        <v>0</v>
      </c>
      <c r="BJ119" s="28" t="n">
        <v>0</v>
      </c>
      <c r="BK119" s="28" t="n">
        <v>0</v>
      </c>
      <c r="BL119" s="28" t="n">
        <v>0</v>
      </c>
      <c r="BM119" s="28" t="n">
        <v>0</v>
      </c>
      <c r="BN119" s="28" t="n">
        <v>0</v>
      </c>
      <c r="BO119" s="28" t="n">
        <v>0</v>
      </c>
      <c r="BP119" s="28" t="n">
        <v>0</v>
      </c>
      <c r="BQ119" s="28" t="n">
        <v>0</v>
      </c>
      <c r="BR119" s="28" t="n">
        <v>0</v>
      </c>
      <c r="BS119" s="28" t="n">
        <v>0</v>
      </c>
      <c r="BT119" s="28" t="n">
        <v>0</v>
      </c>
      <c r="BU119" s="28" t="n">
        <v>0</v>
      </c>
      <c r="BV119" s="28" t="n">
        <v>0</v>
      </c>
      <c r="BW119" s="29" t="n">
        <v>0</v>
      </c>
      <c r="BX119" s="29"/>
      <c r="BY119" s="31"/>
    </row>
    <row r="120" customFormat="false" ht="15.75" hidden="false" customHeight="false" outlineLevel="0" collapsed="false">
      <c r="A120" s="23" t="n">
        <v>103</v>
      </c>
      <c r="B120" s="24" t="s">
        <v>207</v>
      </c>
      <c r="C120" s="25" t="s">
        <v>80</v>
      </c>
      <c r="D120" s="25" t="n">
        <v>1992</v>
      </c>
      <c r="E120" s="24" t="s">
        <v>208</v>
      </c>
      <c r="F120" s="26" t="n">
        <v>1</v>
      </c>
      <c r="G120" s="27" t="n">
        <v>1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9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9" t="n">
        <v>0</v>
      </c>
      <c r="AT120" s="28" t="n">
        <v>0</v>
      </c>
      <c r="AU120" s="28" t="n">
        <v>1</v>
      </c>
      <c r="AV120" s="28" t="n">
        <v>0</v>
      </c>
      <c r="AW120" s="28" t="n">
        <v>0</v>
      </c>
      <c r="AX120" s="28" t="n">
        <v>0</v>
      </c>
      <c r="AY120" s="28" t="n">
        <v>0</v>
      </c>
      <c r="AZ120" s="28" t="n">
        <v>0</v>
      </c>
      <c r="BA120" s="28" t="n">
        <v>0</v>
      </c>
      <c r="BB120" s="28" t="n">
        <v>0</v>
      </c>
      <c r="BC120" s="28" t="n">
        <v>0</v>
      </c>
      <c r="BD120" s="28" t="n">
        <v>0</v>
      </c>
      <c r="BE120" s="28" t="n">
        <v>0</v>
      </c>
      <c r="BF120" s="28" t="n">
        <v>0</v>
      </c>
      <c r="BG120" s="28" t="n">
        <v>0</v>
      </c>
      <c r="BH120" s="28" t="n">
        <v>0</v>
      </c>
      <c r="BI120" s="28" t="n">
        <v>0</v>
      </c>
      <c r="BJ120" s="28" t="n">
        <v>0</v>
      </c>
      <c r="BK120" s="28" t="n">
        <v>0</v>
      </c>
      <c r="BL120" s="28" t="n">
        <v>0</v>
      </c>
      <c r="BM120" s="28" t="n">
        <v>0</v>
      </c>
      <c r="BN120" s="28" t="n">
        <v>0</v>
      </c>
      <c r="BO120" s="28" t="n">
        <v>0</v>
      </c>
      <c r="BP120" s="28" t="n">
        <v>0</v>
      </c>
      <c r="BQ120" s="28" t="n">
        <v>0</v>
      </c>
      <c r="BR120" s="28" t="n">
        <v>0</v>
      </c>
      <c r="BS120" s="28" t="n">
        <v>0</v>
      </c>
      <c r="BT120" s="28" t="n">
        <v>0</v>
      </c>
      <c r="BU120" s="28" t="n">
        <v>0</v>
      </c>
      <c r="BV120" s="28" t="n">
        <v>0</v>
      </c>
      <c r="BW120" s="29" t="n">
        <v>0</v>
      </c>
      <c r="BX120" s="29"/>
      <c r="BY120" s="31"/>
    </row>
    <row r="121" customFormat="false" ht="15.75" hidden="false" customHeight="false" outlineLevel="0" collapsed="false">
      <c r="A121" s="23" t="n">
        <v>103</v>
      </c>
      <c r="B121" s="24" t="s">
        <v>209</v>
      </c>
      <c r="C121" s="25" t="s">
        <v>80</v>
      </c>
      <c r="D121" s="25" t="n">
        <v>1996</v>
      </c>
      <c r="E121" s="24" t="s">
        <v>210</v>
      </c>
      <c r="F121" s="26" t="n">
        <v>1</v>
      </c>
      <c r="G121" s="27" t="n">
        <v>1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9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8" t="n">
        <v>0</v>
      </c>
      <c r="AR121" s="28" t="n">
        <v>0</v>
      </c>
      <c r="AS121" s="29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 t="n">
        <v>0</v>
      </c>
      <c r="AZ121" s="28" t="n">
        <v>0</v>
      </c>
      <c r="BA121" s="28" t="n">
        <v>0</v>
      </c>
      <c r="BB121" s="28" t="n">
        <v>0</v>
      </c>
      <c r="BC121" s="28" t="n">
        <v>0</v>
      </c>
      <c r="BD121" s="28" t="n">
        <v>0</v>
      </c>
      <c r="BE121" s="28" t="n">
        <v>0</v>
      </c>
      <c r="BF121" s="28" t="n">
        <v>0</v>
      </c>
      <c r="BG121" s="28" t="n">
        <v>0</v>
      </c>
      <c r="BH121" s="28" t="n">
        <v>1</v>
      </c>
      <c r="BI121" s="28" t="n">
        <v>0</v>
      </c>
      <c r="BJ121" s="28" t="n">
        <v>0</v>
      </c>
      <c r="BK121" s="28" t="n">
        <v>0</v>
      </c>
      <c r="BL121" s="28" t="n">
        <v>0</v>
      </c>
      <c r="BM121" s="28" t="n">
        <v>0</v>
      </c>
      <c r="BN121" s="28" t="n">
        <v>0</v>
      </c>
      <c r="BO121" s="28" t="n">
        <v>0</v>
      </c>
      <c r="BP121" s="28" t="n">
        <v>0</v>
      </c>
      <c r="BQ121" s="28" t="n">
        <v>0</v>
      </c>
      <c r="BR121" s="28" t="n">
        <v>0</v>
      </c>
      <c r="BS121" s="28" t="n">
        <v>0</v>
      </c>
      <c r="BT121" s="28" t="n">
        <v>0</v>
      </c>
      <c r="BU121" s="28" t="n">
        <v>0</v>
      </c>
      <c r="BV121" s="28" t="n">
        <v>0</v>
      </c>
      <c r="BW121" s="29" t="n">
        <v>0</v>
      </c>
      <c r="BX121" s="29"/>
      <c r="BY121" s="31"/>
    </row>
  </sheetData>
  <mergeCells count="84">
    <mergeCell ref="A1:Y1"/>
    <mergeCell ref="A2:Y2"/>
    <mergeCell ref="A3:Y3"/>
    <mergeCell ref="A5:E5"/>
    <mergeCell ref="F5:R5"/>
    <mergeCell ref="S5:AF5"/>
    <mergeCell ref="AG5:AS5"/>
    <mergeCell ref="AT5:BF5"/>
    <mergeCell ref="BG5:BQ5"/>
    <mergeCell ref="BR5:CD5"/>
    <mergeCell ref="CE5:CP5"/>
    <mergeCell ref="A6:E6"/>
    <mergeCell ref="F6:R6"/>
    <mergeCell ref="S6:AF6"/>
    <mergeCell ref="AG6:AS6"/>
    <mergeCell ref="AT6:BF6"/>
    <mergeCell ref="BG6:BQ6"/>
    <mergeCell ref="BR6:CD6"/>
    <mergeCell ref="CE6:CP6"/>
    <mergeCell ref="A7:E7"/>
    <mergeCell ref="F7:R7"/>
    <mergeCell ref="S7:AF7"/>
    <mergeCell ref="AG7:AS7"/>
    <mergeCell ref="AT7:BF7"/>
    <mergeCell ref="BG7:BQ7"/>
    <mergeCell ref="BR7:CD7"/>
    <mergeCell ref="CE7:CP7"/>
    <mergeCell ref="A8:E8"/>
    <mergeCell ref="F8:R8"/>
    <mergeCell ref="S8:AF8"/>
    <mergeCell ref="AG8:AS8"/>
    <mergeCell ref="AT8:BF8"/>
    <mergeCell ref="BG8:BQ8"/>
    <mergeCell ref="BR8:CD8"/>
    <mergeCell ref="CE8:CP8"/>
    <mergeCell ref="A9:E9"/>
    <mergeCell ref="F9:R9"/>
    <mergeCell ref="S9:AF9"/>
    <mergeCell ref="AG9:AS9"/>
    <mergeCell ref="AT9:BF9"/>
    <mergeCell ref="BG9:BQ9"/>
    <mergeCell ref="BR9:CD9"/>
    <mergeCell ref="CE9:CP9"/>
    <mergeCell ref="A10:E10"/>
    <mergeCell ref="F10:R10"/>
    <mergeCell ref="S10:AF10"/>
    <mergeCell ref="AG10:AS10"/>
    <mergeCell ref="AT10:BF10"/>
    <mergeCell ref="BG10:BQ10"/>
    <mergeCell ref="BR10:CD10"/>
    <mergeCell ref="CE10:CP10"/>
    <mergeCell ref="A11:E11"/>
    <mergeCell ref="F11:R11"/>
    <mergeCell ref="S11:AF11"/>
    <mergeCell ref="AG11:AS11"/>
    <mergeCell ref="AT11:BF11"/>
    <mergeCell ref="BG11:BQ11"/>
    <mergeCell ref="BR11:CD11"/>
    <mergeCell ref="CE11:CP11"/>
    <mergeCell ref="A12:E12"/>
    <mergeCell ref="F12:R12"/>
    <mergeCell ref="S12:AF12"/>
    <mergeCell ref="AG12:AS12"/>
    <mergeCell ref="AT12:BF12"/>
    <mergeCell ref="BG12:BQ12"/>
    <mergeCell ref="BR12:CD12"/>
    <mergeCell ref="CE12:CP12"/>
    <mergeCell ref="A13:E13"/>
    <mergeCell ref="F13:R13"/>
    <mergeCell ref="S13:AF13"/>
    <mergeCell ref="AG13:AS13"/>
    <mergeCell ref="AT13:BF13"/>
    <mergeCell ref="BG13:BQ13"/>
    <mergeCell ref="BR13:CD13"/>
    <mergeCell ref="CE13:CP13"/>
    <mergeCell ref="A14:E14"/>
    <mergeCell ref="F14:R14"/>
    <mergeCell ref="S14:AF14"/>
    <mergeCell ref="AG14:AS14"/>
    <mergeCell ref="AT14:BF14"/>
    <mergeCell ref="BG14:BQ14"/>
    <mergeCell ref="BR14:CD14"/>
    <mergeCell ref="CE14:CP14"/>
    <mergeCell ref="A16:N16"/>
  </mergeCells>
  <conditionalFormatting sqref="H18:Y99">
    <cfRule type="cellIs" priority="2" operator="greaterThan" aboveAverage="0" equalAverage="0" bottom="0" percent="0" rank="0" text="" dxfId="0">
      <formula>0</formula>
    </cfRule>
  </conditionalFormatting>
  <conditionalFormatting sqref="H18:AS99">
    <cfRule type="cellIs" priority="3" operator="greaterThan" aboveAverage="0" equalAverage="0" bottom="0" percent="0" rank="0" text="" dxfId="1">
      <formula>0</formula>
    </cfRule>
  </conditionalFormatting>
  <conditionalFormatting sqref="H100:Y104">
    <cfRule type="cellIs" priority="4" operator="greaterThan" aboveAverage="0" equalAverage="0" bottom="0" percent="0" rank="0" text="" dxfId="2">
      <formula>0</formula>
    </cfRule>
  </conditionalFormatting>
  <conditionalFormatting sqref="H100:AS104">
    <cfRule type="cellIs" priority="5" operator="greaterThan" aboveAverage="0" equalAverage="0" bottom="0" percent="0" rank="0" text="" dxfId="3">
      <formula>0</formula>
    </cfRule>
  </conditionalFormatting>
  <conditionalFormatting sqref="H105:Y108">
    <cfRule type="cellIs" priority="6" operator="greaterThan" aboveAverage="0" equalAverage="0" bottom="0" percent="0" rank="0" text="" dxfId="4">
      <formula>0</formula>
    </cfRule>
  </conditionalFormatting>
  <conditionalFormatting sqref="H105:AS108">
    <cfRule type="cellIs" priority="7" operator="greaterThan" aboveAverage="0" equalAverage="0" bottom="0" percent="0" rank="0" text="" dxfId="5">
      <formula>0</formula>
    </cfRule>
  </conditionalFormatting>
  <conditionalFormatting sqref="H18:BY108">
    <cfRule type="cellIs" priority="8" operator="greaterThan" aboveAverage="0" equalAverage="0" bottom="0" percent="0" rank="0" text="" dxfId="6">
      <formula>0</formula>
    </cfRule>
  </conditionalFormatting>
  <conditionalFormatting sqref="H115:BY119">
    <cfRule type="cellIs" priority="9" operator="greaterThan" aboveAverage="0" equalAverage="0" bottom="0" percent="0" rank="0" text="" dxfId="7">
      <formula>0</formula>
    </cfRule>
  </conditionalFormatting>
  <conditionalFormatting sqref="H109:Y109">
    <cfRule type="cellIs" priority="10" operator="greaterThan" aboveAverage="0" equalAverage="0" bottom="0" percent="0" rank="0" text="" dxfId="8">
      <formula>0</formula>
    </cfRule>
  </conditionalFormatting>
  <conditionalFormatting sqref="H109:AS109">
    <cfRule type="cellIs" priority="11" operator="greaterThan" aboveAverage="0" equalAverage="0" bottom="0" percent="0" rank="0" text="" dxfId="9">
      <formula>0</formula>
    </cfRule>
  </conditionalFormatting>
  <conditionalFormatting sqref="H109:BY109">
    <cfRule type="cellIs" priority="12" operator="greaterThan" aboveAverage="0" equalAverage="0" bottom="0" percent="0" rank="0" text="" dxfId="10">
      <formula>0</formula>
    </cfRule>
  </conditionalFormatting>
  <conditionalFormatting sqref="H110:Y110">
    <cfRule type="cellIs" priority="13" operator="greaterThan" aboveAverage="0" equalAverage="0" bottom="0" percent="0" rank="0" text="" dxfId="11">
      <formula>0</formula>
    </cfRule>
  </conditionalFormatting>
  <conditionalFormatting sqref="H110:AS110">
    <cfRule type="cellIs" priority="14" operator="greaterThan" aboveAverage="0" equalAverage="0" bottom="0" percent="0" rank="0" text="" dxfId="12">
      <formula>0</formula>
    </cfRule>
  </conditionalFormatting>
  <conditionalFormatting sqref="H110:BY110">
    <cfRule type="cellIs" priority="15" operator="greaterThan" aboveAverage="0" equalAverage="0" bottom="0" percent="0" rank="0" text="" dxfId="13">
      <formula>0</formula>
    </cfRule>
  </conditionalFormatting>
  <conditionalFormatting sqref="H111:Y111">
    <cfRule type="cellIs" priority="16" operator="greaterThan" aboveAverage="0" equalAverage="0" bottom="0" percent="0" rank="0" text="" dxfId="14">
      <formula>0</formula>
    </cfRule>
  </conditionalFormatting>
  <conditionalFormatting sqref="H111:AS111">
    <cfRule type="cellIs" priority="17" operator="greaterThan" aboveAverage="0" equalAverage="0" bottom="0" percent="0" rank="0" text="" dxfId="15">
      <formula>0</formula>
    </cfRule>
  </conditionalFormatting>
  <conditionalFormatting sqref="H111:BY111">
    <cfRule type="cellIs" priority="18" operator="greaterThan" aboveAverage="0" equalAverage="0" bottom="0" percent="0" rank="0" text="" dxfId="16">
      <formula>0</formula>
    </cfRule>
  </conditionalFormatting>
  <conditionalFormatting sqref="H112:Y112">
    <cfRule type="cellIs" priority="19" operator="greaterThan" aboveAverage="0" equalAverage="0" bottom="0" percent="0" rank="0" text="" dxfId="17">
      <formula>0</formula>
    </cfRule>
  </conditionalFormatting>
  <conditionalFormatting sqref="H112:AS112">
    <cfRule type="cellIs" priority="20" operator="greaterThan" aboveAverage="0" equalAverage="0" bottom="0" percent="0" rank="0" text="" dxfId="18">
      <formula>0</formula>
    </cfRule>
  </conditionalFormatting>
  <conditionalFormatting sqref="H112:BY112">
    <cfRule type="cellIs" priority="21" operator="greaterThan" aboveAverage="0" equalAverage="0" bottom="0" percent="0" rank="0" text="" dxfId="19">
      <formula>0</formula>
    </cfRule>
  </conditionalFormatting>
  <conditionalFormatting sqref="H113:Y113">
    <cfRule type="cellIs" priority="22" operator="greaterThan" aboveAverage="0" equalAverage="0" bottom="0" percent="0" rank="0" text="" dxfId="20">
      <formula>0</formula>
    </cfRule>
  </conditionalFormatting>
  <conditionalFormatting sqref="H113:AS113">
    <cfRule type="cellIs" priority="23" operator="greaterThan" aboveAverage="0" equalAverage="0" bottom="0" percent="0" rank="0" text="" dxfId="21">
      <formula>0</formula>
    </cfRule>
  </conditionalFormatting>
  <conditionalFormatting sqref="H113:BY113">
    <cfRule type="cellIs" priority="24" operator="greaterThan" aboveAverage="0" equalAverage="0" bottom="0" percent="0" rank="0" text="" dxfId="22">
      <formula>0</formula>
    </cfRule>
  </conditionalFormatting>
  <conditionalFormatting sqref="H114:Y114">
    <cfRule type="cellIs" priority="25" operator="greaterThan" aboveAverage="0" equalAverage="0" bottom="0" percent="0" rank="0" text="" dxfId="23">
      <formula>0</formula>
    </cfRule>
  </conditionalFormatting>
  <conditionalFormatting sqref="H114:AS114">
    <cfRule type="cellIs" priority="26" operator="greaterThan" aboveAverage="0" equalAverage="0" bottom="0" percent="0" rank="0" text="" dxfId="24">
      <formula>0</formula>
    </cfRule>
  </conditionalFormatting>
  <conditionalFormatting sqref="H114:BY114">
    <cfRule type="cellIs" priority="27" operator="greaterThan" aboveAverage="0" equalAverage="0" bottom="0" percent="0" rank="0" text="" dxfId="25">
      <formula>0</formula>
    </cfRule>
  </conditionalFormatting>
  <conditionalFormatting sqref="H115:Y116">
    <cfRule type="cellIs" priority="28" operator="greaterThan" aboveAverage="0" equalAverage="0" bottom="0" percent="0" rank="0" text="" dxfId="26">
      <formula>0</formula>
    </cfRule>
  </conditionalFormatting>
  <conditionalFormatting sqref="H115:AS116">
    <cfRule type="cellIs" priority="29" operator="greaterThan" aboveAverage="0" equalAverage="0" bottom="0" percent="0" rank="0" text="" dxfId="27">
      <formula>0</formula>
    </cfRule>
  </conditionalFormatting>
  <conditionalFormatting sqref="H117:Y119">
    <cfRule type="cellIs" priority="30" operator="greaterThan" aboveAverage="0" equalAverage="0" bottom="0" percent="0" rank="0" text="" dxfId="28">
      <formula>0</formula>
    </cfRule>
  </conditionalFormatting>
  <conditionalFormatting sqref="H117:AS119">
    <cfRule type="cellIs" priority="31" operator="greaterThan" aboveAverage="0" equalAverage="0" bottom="0" percent="0" rank="0" text="" dxfId="29">
      <formula>0</formula>
    </cfRule>
  </conditionalFormatting>
  <conditionalFormatting sqref="H120:BY120">
    <cfRule type="cellIs" priority="32" operator="greaterThan" aboveAverage="0" equalAverage="0" bottom="0" percent="0" rank="0" text="" dxfId="30">
      <formula>0</formula>
    </cfRule>
  </conditionalFormatting>
  <conditionalFormatting sqref="H120:Y120">
    <cfRule type="cellIs" priority="33" operator="greaterThan" aboveAverage="0" equalAverage="0" bottom="0" percent="0" rank="0" text="" dxfId="31">
      <formula>0</formula>
    </cfRule>
  </conditionalFormatting>
  <conditionalFormatting sqref="H120:AS120">
    <cfRule type="cellIs" priority="34" operator="greaterThan" aboveAverage="0" equalAverage="0" bottom="0" percent="0" rank="0" text="" dxfId="32">
      <formula>0</formula>
    </cfRule>
  </conditionalFormatting>
  <conditionalFormatting sqref="H121:BY121">
    <cfRule type="cellIs" priority="35" operator="greaterThan" aboveAverage="0" equalAverage="0" bottom="0" percent="0" rank="0" text="" dxfId="33">
      <formula>0</formula>
    </cfRule>
  </conditionalFormatting>
  <conditionalFormatting sqref="H121:Y121">
    <cfRule type="cellIs" priority="36" operator="greaterThan" aboveAverage="0" equalAverage="0" bottom="0" percent="0" rank="0" text="" dxfId="34">
      <formula>0</formula>
    </cfRule>
  </conditionalFormatting>
  <conditionalFormatting sqref="H121:AS121">
    <cfRule type="cellIs" priority="37" operator="greater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45" man="true" max="65535" min="0"/>
    <brk id="6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X25" activeCellId="0" sqref="X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32" width="10.28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32" min="8" style="1" width="4.7"/>
  </cols>
  <sheetData>
    <row r="1" customFormat="false" ht="18.75" hidden="false" customHeight="fals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" hidden="false" customHeight="true" outlineLevel="0" collapsed="false">
      <c r="A5" s="8" t="s">
        <v>212</v>
      </c>
      <c r="B5" s="8"/>
      <c r="C5" s="8"/>
      <c r="D5" s="8"/>
      <c r="E5" s="8"/>
      <c r="F5" s="9" t="s">
        <v>21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214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true" outlineLevel="0" collapsed="false">
      <c r="A6" s="11" t="s">
        <v>215</v>
      </c>
      <c r="B6" s="11"/>
      <c r="C6" s="11"/>
      <c r="D6" s="11"/>
      <c r="E6" s="11"/>
      <c r="F6" s="12" t="s">
        <v>21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217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5" hidden="false" customHeight="true" outlineLevel="0" collapsed="false">
      <c r="A7" s="11" t="s">
        <v>218</v>
      </c>
      <c r="B7" s="11"/>
      <c r="C7" s="11"/>
      <c r="D7" s="11"/>
      <c r="E7" s="11"/>
      <c r="F7" s="12" t="s">
        <v>21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5" hidden="false" customHeight="true" outlineLevel="0" collapsed="false">
      <c r="A8" s="11" t="s">
        <v>220</v>
      </c>
      <c r="B8" s="11"/>
      <c r="C8" s="11"/>
      <c r="D8" s="11"/>
      <c r="E8" s="11"/>
      <c r="F8" s="12" t="s">
        <v>22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5" hidden="false" customHeight="true" outlineLevel="0" collapsed="false">
      <c r="A9" s="11" t="s">
        <v>222</v>
      </c>
      <c r="B9" s="11"/>
      <c r="C9" s="11"/>
      <c r="D9" s="11"/>
      <c r="E9" s="11"/>
      <c r="F9" s="12" t="s">
        <v>223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5" hidden="false" customHeight="true" outlineLevel="0" collapsed="false">
      <c r="A10" s="11" t="s">
        <v>224</v>
      </c>
      <c r="B10" s="11"/>
      <c r="C10" s="11"/>
      <c r="D10" s="11"/>
      <c r="E10" s="11"/>
      <c r="F10" s="12" t="s">
        <v>22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5" hidden="false" customHeight="true" outlineLevel="0" collapsed="false">
      <c r="A11" s="11" t="s">
        <v>226</v>
      </c>
      <c r="B11" s="11"/>
      <c r="C11" s="11"/>
      <c r="D11" s="11"/>
      <c r="E11" s="11"/>
      <c r="F11" s="12" t="s">
        <v>22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5" hidden="false" customHeight="true" outlineLevel="0" collapsed="false">
      <c r="A12" s="11" t="s">
        <v>228</v>
      </c>
      <c r="B12" s="11"/>
      <c r="C12" s="11"/>
      <c r="D12" s="11"/>
      <c r="E12" s="11"/>
      <c r="F12" s="13" t="s">
        <v>2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5" hidden="false" customHeight="true" outlineLevel="0" collapsed="false">
      <c r="A13" s="11" t="s">
        <v>230</v>
      </c>
      <c r="B13" s="11"/>
      <c r="C13" s="11"/>
      <c r="D13" s="11"/>
      <c r="E13" s="11"/>
      <c r="F13" s="12" t="s">
        <v>23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5" hidden="false" customHeight="true" outlineLevel="0" collapsed="false">
      <c r="A14" s="14" t="s">
        <v>232</v>
      </c>
      <c r="B14" s="14"/>
      <c r="C14" s="14"/>
      <c r="D14" s="14"/>
      <c r="E14" s="14"/>
      <c r="F14" s="15" t="s">
        <v>233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</row>
    <row r="16" customFormat="false" ht="15.75" hidden="false" customHeight="false" outlineLevel="0" collapsed="false">
      <c r="A16" s="19" t="s">
        <v>23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.75" hidden="false" customHeight="false" outlineLevel="0" collapsed="false">
      <c r="A17" s="20" t="s">
        <v>72</v>
      </c>
      <c r="B17" s="21" t="s">
        <v>73</v>
      </c>
      <c r="C17" s="21" t="s">
        <v>74</v>
      </c>
      <c r="D17" s="21" t="s">
        <v>75</v>
      </c>
      <c r="E17" s="21" t="s">
        <v>76</v>
      </c>
      <c r="F17" s="21" t="s">
        <v>77</v>
      </c>
      <c r="G17" s="21" t="s">
        <v>235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 t="n">
        <v>11</v>
      </c>
      <c r="S17" s="21" t="n">
        <v>12</v>
      </c>
      <c r="T17" s="21" t="n">
        <v>13</v>
      </c>
      <c r="U17" s="21" t="n">
        <v>14</v>
      </c>
      <c r="V17" s="21" t="n">
        <v>15</v>
      </c>
      <c r="W17" s="21" t="n">
        <v>16</v>
      </c>
      <c r="X17" s="21" t="n">
        <v>17</v>
      </c>
      <c r="Y17" s="21" t="n">
        <v>18</v>
      </c>
      <c r="Z17" s="21" t="n">
        <v>19</v>
      </c>
      <c r="AA17" s="21" t="n">
        <v>20</v>
      </c>
      <c r="AB17" s="21" t="n">
        <v>21</v>
      </c>
      <c r="AC17" s="21" t="n">
        <v>22</v>
      </c>
      <c r="AD17" s="21" t="n">
        <v>23</v>
      </c>
      <c r="AE17" s="21" t="n">
        <v>24</v>
      </c>
      <c r="AF17" s="22" t="n">
        <v>25</v>
      </c>
    </row>
    <row r="18" customFormat="false" ht="15.75" hidden="false" customHeight="false" outlineLevel="0" collapsed="false">
      <c r="A18" s="35" t="n">
        <v>1</v>
      </c>
      <c r="B18" s="36" t="s">
        <v>95</v>
      </c>
      <c r="C18" s="37" t="s">
        <v>80</v>
      </c>
      <c r="D18" s="37" t="n">
        <v>1996</v>
      </c>
      <c r="E18" s="36" t="s">
        <v>92</v>
      </c>
      <c r="F18" s="35" t="n">
        <v>705</v>
      </c>
      <c r="G18" s="38" t="n">
        <v>705</v>
      </c>
      <c r="H18" s="39" t="n">
        <v>15</v>
      </c>
      <c r="I18" s="39" t="n">
        <v>31</v>
      </c>
      <c r="J18" s="39" t="n">
        <v>43</v>
      </c>
      <c r="K18" s="39" t="n">
        <v>46</v>
      </c>
      <c r="L18" s="39" t="n">
        <v>13</v>
      </c>
      <c r="M18" s="39" t="n">
        <v>26</v>
      </c>
      <c r="N18" s="39" t="n">
        <v>30</v>
      </c>
      <c r="O18" s="39" t="n">
        <v>22</v>
      </c>
      <c r="P18" s="39" t="n">
        <v>50</v>
      </c>
      <c r="Q18" s="39" t="n">
        <v>40</v>
      </c>
      <c r="R18" s="39" t="n">
        <v>32</v>
      </c>
      <c r="S18" s="39" t="n">
        <v>0</v>
      </c>
      <c r="T18" s="40" t="n">
        <v>38</v>
      </c>
      <c r="U18" s="39" t="n">
        <v>0</v>
      </c>
      <c r="V18" s="39" t="n">
        <v>0</v>
      </c>
      <c r="W18" s="39" t="n">
        <v>38</v>
      </c>
      <c r="X18" s="39" t="n">
        <v>36</v>
      </c>
      <c r="Y18" s="39" t="n">
        <v>50</v>
      </c>
      <c r="Z18" s="39" t="n">
        <v>0</v>
      </c>
      <c r="AA18" s="39" t="n">
        <v>68</v>
      </c>
      <c r="AB18" s="39" t="n">
        <v>59</v>
      </c>
      <c r="AC18" s="41" t="n">
        <v>68</v>
      </c>
    </row>
    <row r="19" customFormat="false" ht="15.75" hidden="false" customHeight="false" outlineLevel="0" collapsed="false">
      <c r="A19" s="26" t="n">
        <v>2</v>
      </c>
      <c r="B19" s="24" t="s">
        <v>94</v>
      </c>
      <c r="C19" s="25" t="s">
        <v>80</v>
      </c>
      <c r="D19" s="25" t="n">
        <v>1992</v>
      </c>
      <c r="E19" s="24" t="s">
        <v>92</v>
      </c>
      <c r="F19" s="26" t="n">
        <v>642</v>
      </c>
      <c r="G19" s="27" t="n">
        <v>642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48</v>
      </c>
      <c r="M19" s="29" t="n">
        <v>20</v>
      </c>
      <c r="N19" s="29" t="n">
        <v>59</v>
      </c>
      <c r="O19" s="29" t="n">
        <v>50</v>
      </c>
      <c r="P19" s="29" t="n">
        <v>43</v>
      </c>
      <c r="Q19" s="28" t="n">
        <v>46</v>
      </c>
      <c r="R19" s="28" t="n">
        <v>33</v>
      </c>
      <c r="S19" s="29" t="n">
        <v>0</v>
      </c>
      <c r="T19" s="29" t="n">
        <v>34</v>
      </c>
      <c r="U19" s="29" t="n">
        <v>38</v>
      </c>
      <c r="V19" s="28" t="n">
        <v>0</v>
      </c>
      <c r="W19" s="29" t="n">
        <v>40</v>
      </c>
      <c r="X19" s="29" t="n">
        <v>46</v>
      </c>
      <c r="Y19" s="29" t="n">
        <v>19</v>
      </c>
      <c r="Z19" s="29" t="n">
        <v>5</v>
      </c>
      <c r="AA19" s="29" t="n">
        <v>59</v>
      </c>
      <c r="AB19" s="29" t="n">
        <v>46</v>
      </c>
      <c r="AC19" s="31" t="n">
        <v>56</v>
      </c>
    </row>
    <row r="20" customFormat="false" ht="15.75" hidden="false" customHeight="false" outlineLevel="0" collapsed="false">
      <c r="A20" s="26" t="n">
        <v>3</v>
      </c>
      <c r="B20" s="24" t="s">
        <v>98</v>
      </c>
      <c r="C20" s="25" t="s">
        <v>80</v>
      </c>
      <c r="D20" s="25" t="n">
        <v>1992</v>
      </c>
      <c r="E20" s="24" t="s">
        <v>92</v>
      </c>
      <c r="F20" s="26" t="n">
        <v>637</v>
      </c>
      <c r="G20" s="27" t="n">
        <v>637</v>
      </c>
      <c r="H20" s="29" t="n">
        <v>36</v>
      </c>
      <c r="I20" s="29" t="n">
        <v>33</v>
      </c>
      <c r="J20" s="29" t="n">
        <v>33</v>
      </c>
      <c r="K20" s="29" t="n">
        <v>9</v>
      </c>
      <c r="L20" s="29" t="n">
        <v>14</v>
      </c>
      <c r="M20" s="28" t="n">
        <v>63</v>
      </c>
      <c r="N20" s="29" t="n">
        <v>68</v>
      </c>
      <c r="O20" s="29" t="n">
        <v>40</v>
      </c>
      <c r="P20" s="29" t="n">
        <v>19</v>
      </c>
      <c r="Q20" s="29" t="n">
        <v>6</v>
      </c>
      <c r="R20" s="29" t="n">
        <v>19</v>
      </c>
      <c r="S20" s="28" t="n">
        <v>43</v>
      </c>
      <c r="T20" s="29" t="n">
        <v>10</v>
      </c>
      <c r="U20" s="29" t="n">
        <v>30</v>
      </c>
      <c r="V20" s="29" t="n">
        <v>30</v>
      </c>
      <c r="W20" s="29" t="n">
        <v>0</v>
      </c>
      <c r="X20" s="29" t="n">
        <v>0</v>
      </c>
      <c r="Y20" s="29" t="n">
        <v>0</v>
      </c>
      <c r="Z20" s="29" t="n">
        <v>36</v>
      </c>
      <c r="AA20" s="29" t="n">
        <v>40</v>
      </c>
      <c r="AB20" s="29" t="n">
        <v>56</v>
      </c>
      <c r="AC20" s="31" t="n">
        <v>52</v>
      </c>
    </row>
    <row r="21" customFormat="false" ht="15.75" hidden="false" customHeight="false" outlineLevel="0" collapsed="false">
      <c r="A21" s="26" t="n">
        <v>4</v>
      </c>
      <c r="B21" s="24" t="s">
        <v>99</v>
      </c>
      <c r="C21" s="25" t="s">
        <v>80</v>
      </c>
      <c r="D21" s="25" t="n">
        <v>1986</v>
      </c>
      <c r="E21" s="24" t="s">
        <v>100</v>
      </c>
      <c r="F21" s="26" t="n">
        <v>622</v>
      </c>
      <c r="G21" s="27" t="n">
        <v>622</v>
      </c>
      <c r="H21" s="29" t="n">
        <v>43</v>
      </c>
      <c r="I21" s="29" t="n">
        <v>36</v>
      </c>
      <c r="J21" s="28" t="n">
        <v>34</v>
      </c>
      <c r="K21" s="28" t="n">
        <v>43</v>
      </c>
      <c r="L21" s="28" t="n">
        <v>52</v>
      </c>
      <c r="M21" s="29" t="n">
        <v>0</v>
      </c>
      <c r="N21" s="29" t="n">
        <v>34</v>
      </c>
      <c r="O21" s="29" t="n">
        <v>33</v>
      </c>
      <c r="P21" s="29" t="n">
        <v>46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46</v>
      </c>
      <c r="X21" s="29" t="n">
        <v>24</v>
      </c>
      <c r="Y21" s="29" t="n">
        <v>34</v>
      </c>
      <c r="Z21" s="29" t="n">
        <v>48</v>
      </c>
      <c r="AA21" s="29" t="n">
        <v>46</v>
      </c>
      <c r="AB21" s="29" t="n">
        <v>44</v>
      </c>
      <c r="AC21" s="30" t="n">
        <v>59</v>
      </c>
    </row>
    <row r="22" customFormat="false" ht="15.75" hidden="false" customHeight="false" outlineLevel="0" collapsed="false">
      <c r="A22" s="26" t="n">
        <v>5</v>
      </c>
      <c r="B22" s="24" t="s">
        <v>105</v>
      </c>
      <c r="C22" s="25" t="s">
        <v>80</v>
      </c>
      <c r="D22" s="25" t="n">
        <v>1989</v>
      </c>
      <c r="E22" s="24" t="s">
        <v>106</v>
      </c>
      <c r="F22" s="26" t="n">
        <v>616</v>
      </c>
      <c r="G22" s="27" t="n">
        <v>616</v>
      </c>
      <c r="H22" s="28" t="n">
        <v>6</v>
      </c>
      <c r="I22" s="28" t="n">
        <v>25</v>
      </c>
      <c r="J22" s="28" t="n">
        <v>38</v>
      </c>
      <c r="K22" s="28" t="n">
        <v>31</v>
      </c>
      <c r="L22" s="28" t="n">
        <v>50</v>
      </c>
      <c r="M22" s="29" t="n">
        <v>32</v>
      </c>
      <c r="N22" s="29" t="n">
        <v>13</v>
      </c>
      <c r="O22" s="29" t="n">
        <v>29</v>
      </c>
      <c r="P22" s="29" t="n">
        <v>29</v>
      </c>
      <c r="Q22" s="28" t="n">
        <v>8</v>
      </c>
      <c r="R22" s="28" t="n">
        <v>46</v>
      </c>
      <c r="S22" s="28" t="n">
        <v>12</v>
      </c>
      <c r="T22" s="29" t="n">
        <v>28</v>
      </c>
      <c r="U22" s="29" t="n">
        <v>0</v>
      </c>
      <c r="V22" s="29" t="n">
        <v>43</v>
      </c>
      <c r="W22" s="29" t="n">
        <v>31</v>
      </c>
      <c r="X22" s="29" t="n">
        <v>33</v>
      </c>
      <c r="Y22" s="29" t="n">
        <v>38</v>
      </c>
      <c r="Z22" s="29" t="n">
        <v>42</v>
      </c>
      <c r="AA22" s="29" t="n">
        <v>26</v>
      </c>
      <c r="AB22" s="29" t="n">
        <v>24</v>
      </c>
      <c r="AC22" s="31" t="n">
        <v>32</v>
      </c>
    </row>
    <row r="23" customFormat="false" ht="15.75" hidden="false" customHeight="false" outlineLevel="0" collapsed="false">
      <c r="A23" s="26" t="n">
        <v>6</v>
      </c>
      <c r="B23" s="24" t="s">
        <v>89</v>
      </c>
      <c r="C23" s="25" t="s">
        <v>80</v>
      </c>
      <c r="D23" s="25" t="n">
        <v>1987</v>
      </c>
      <c r="E23" s="24" t="s">
        <v>90</v>
      </c>
      <c r="F23" s="26" t="n">
        <v>583</v>
      </c>
      <c r="G23" s="27" t="n">
        <v>583</v>
      </c>
      <c r="H23" s="29" t="n">
        <v>46</v>
      </c>
      <c r="I23" s="29" t="n">
        <v>46</v>
      </c>
      <c r="J23" s="29" t="n">
        <v>0</v>
      </c>
      <c r="K23" s="29" t="n">
        <v>0</v>
      </c>
      <c r="L23" s="29" t="n">
        <v>74</v>
      </c>
      <c r="M23" s="29" t="n">
        <v>74</v>
      </c>
      <c r="N23" s="29" t="n">
        <v>80</v>
      </c>
      <c r="O23" s="29" t="n">
        <v>0</v>
      </c>
      <c r="P23" s="29" t="n">
        <v>0</v>
      </c>
      <c r="Q23" s="29" t="n">
        <v>0</v>
      </c>
      <c r="R23" s="29" t="n">
        <v>0</v>
      </c>
      <c r="S23" s="28" t="n">
        <v>0</v>
      </c>
      <c r="T23" s="29" t="n">
        <v>40</v>
      </c>
      <c r="U23" s="28" t="n">
        <v>43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50</v>
      </c>
      <c r="AB23" s="29" t="n">
        <v>50</v>
      </c>
      <c r="AC23" s="30" t="n">
        <v>80</v>
      </c>
    </row>
    <row r="24" customFormat="false" ht="15.75" hidden="false" customHeight="false" outlineLevel="0" collapsed="false">
      <c r="A24" s="26" t="n">
        <v>7</v>
      </c>
      <c r="B24" s="24" t="s">
        <v>108</v>
      </c>
      <c r="C24" s="25" t="s">
        <v>80</v>
      </c>
      <c r="D24" s="25" t="n">
        <v>1995</v>
      </c>
      <c r="E24" s="24" t="s">
        <v>83</v>
      </c>
      <c r="F24" s="26" t="n">
        <v>549</v>
      </c>
      <c r="G24" s="27" t="n">
        <v>549</v>
      </c>
      <c r="H24" s="29" t="n">
        <v>31</v>
      </c>
      <c r="I24" s="29" t="n">
        <v>34</v>
      </c>
      <c r="J24" s="29" t="n">
        <v>11</v>
      </c>
      <c r="K24" s="28" t="n">
        <v>19</v>
      </c>
      <c r="L24" s="28" t="n">
        <v>68</v>
      </c>
      <c r="M24" s="29" t="n">
        <v>50</v>
      </c>
      <c r="N24" s="29" t="n">
        <v>6</v>
      </c>
      <c r="O24" s="29" t="n">
        <v>34</v>
      </c>
      <c r="P24" s="29" t="n">
        <v>25</v>
      </c>
      <c r="Q24" s="29" t="n">
        <v>0</v>
      </c>
      <c r="R24" s="29" t="n">
        <v>0</v>
      </c>
      <c r="S24" s="29" t="n">
        <v>4</v>
      </c>
      <c r="T24" s="28" t="n">
        <v>17</v>
      </c>
      <c r="U24" s="29" t="n">
        <v>21</v>
      </c>
      <c r="V24" s="29" t="n">
        <v>0</v>
      </c>
      <c r="W24" s="29" t="n">
        <v>34</v>
      </c>
      <c r="X24" s="29" t="n">
        <v>0</v>
      </c>
      <c r="Y24" s="29" t="n">
        <v>43</v>
      </c>
      <c r="Z24" s="29" t="n">
        <v>34</v>
      </c>
      <c r="AA24" s="29" t="n">
        <v>52</v>
      </c>
      <c r="AB24" s="29" t="n">
        <v>40</v>
      </c>
      <c r="AC24" s="31" t="n">
        <v>26</v>
      </c>
    </row>
    <row r="25" customFormat="false" ht="15.75" hidden="false" customHeight="false" outlineLevel="0" collapsed="false">
      <c r="A25" s="26" t="n">
        <v>8</v>
      </c>
      <c r="B25" s="24" t="s">
        <v>109</v>
      </c>
      <c r="C25" s="25" t="s">
        <v>80</v>
      </c>
      <c r="D25" s="25" t="n">
        <v>1989</v>
      </c>
      <c r="E25" s="24" t="s">
        <v>110</v>
      </c>
      <c r="F25" s="26" t="n">
        <v>541</v>
      </c>
      <c r="G25" s="27" t="n">
        <v>541</v>
      </c>
      <c r="H25" s="29" t="n">
        <v>8</v>
      </c>
      <c r="I25" s="29" t="n">
        <v>29</v>
      </c>
      <c r="J25" s="29" t="n">
        <v>0</v>
      </c>
      <c r="K25" s="29" t="n">
        <v>0</v>
      </c>
      <c r="L25" s="29" t="n">
        <v>44</v>
      </c>
      <c r="M25" s="29" t="n">
        <v>46</v>
      </c>
      <c r="N25" s="29" t="n">
        <v>63</v>
      </c>
      <c r="O25" s="29" t="n">
        <v>0</v>
      </c>
      <c r="P25" s="29" t="n">
        <v>0</v>
      </c>
      <c r="Q25" s="28" t="n">
        <v>0</v>
      </c>
      <c r="R25" s="28" t="n">
        <v>40</v>
      </c>
      <c r="S25" s="28" t="n">
        <v>33</v>
      </c>
      <c r="T25" s="28" t="n">
        <v>0</v>
      </c>
      <c r="U25" s="28" t="n">
        <v>0</v>
      </c>
      <c r="V25" s="29" t="n">
        <v>0</v>
      </c>
      <c r="W25" s="29" t="n">
        <v>33</v>
      </c>
      <c r="X25" s="29" t="n">
        <v>0</v>
      </c>
      <c r="Y25" s="29" t="n">
        <v>40</v>
      </c>
      <c r="Z25" s="29" t="n">
        <v>63</v>
      </c>
      <c r="AA25" s="29" t="n">
        <v>34</v>
      </c>
      <c r="AB25" s="29" t="n">
        <v>54</v>
      </c>
      <c r="AC25" s="30" t="n">
        <v>54</v>
      </c>
    </row>
    <row r="26" customFormat="false" ht="15.75" hidden="false" customHeight="false" outlineLevel="0" collapsed="false">
      <c r="A26" s="26" t="n">
        <v>9</v>
      </c>
      <c r="B26" s="24" t="s">
        <v>111</v>
      </c>
      <c r="C26" s="25" t="s">
        <v>80</v>
      </c>
      <c r="D26" s="25" t="n">
        <v>1994</v>
      </c>
      <c r="E26" s="24" t="s">
        <v>106</v>
      </c>
      <c r="F26" s="26" t="n">
        <v>528</v>
      </c>
      <c r="G26" s="27" t="n">
        <v>528</v>
      </c>
      <c r="H26" s="28" t="n">
        <v>24</v>
      </c>
      <c r="I26" s="29" t="n">
        <v>15</v>
      </c>
      <c r="J26" s="29" t="n">
        <v>26</v>
      </c>
      <c r="K26" s="28" t="n">
        <v>18</v>
      </c>
      <c r="L26" s="28" t="n">
        <v>38</v>
      </c>
      <c r="M26" s="29" t="n">
        <v>22</v>
      </c>
      <c r="N26" s="29" t="n">
        <v>42</v>
      </c>
      <c r="O26" s="29" t="n">
        <v>32</v>
      </c>
      <c r="P26" s="29" t="n">
        <v>38</v>
      </c>
      <c r="Q26" s="29" t="n">
        <v>25</v>
      </c>
      <c r="R26" s="29" t="n">
        <v>15</v>
      </c>
      <c r="S26" s="29" t="n">
        <v>28</v>
      </c>
      <c r="T26" s="29" t="n">
        <v>20</v>
      </c>
      <c r="U26" s="29" t="n">
        <v>22</v>
      </c>
      <c r="V26" s="29" t="n">
        <v>22</v>
      </c>
      <c r="W26" s="29" t="n">
        <v>32</v>
      </c>
      <c r="X26" s="29" t="n">
        <v>0</v>
      </c>
      <c r="Y26" s="28" t="n">
        <v>29</v>
      </c>
      <c r="Z26" s="28" t="n">
        <v>38</v>
      </c>
      <c r="AA26" s="29" t="n">
        <v>0</v>
      </c>
      <c r="AB26" s="28" t="n">
        <v>6</v>
      </c>
      <c r="AC26" s="31" t="n">
        <v>36</v>
      </c>
    </row>
    <row r="27" customFormat="false" ht="15.75" hidden="false" customHeight="false" outlineLevel="0" collapsed="false">
      <c r="A27" s="26" t="n">
        <v>10</v>
      </c>
      <c r="B27" s="24" t="s">
        <v>112</v>
      </c>
      <c r="C27" s="25" t="s">
        <v>80</v>
      </c>
      <c r="D27" s="25" t="n">
        <v>1992</v>
      </c>
      <c r="E27" s="24" t="s">
        <v>106</v>
      </c>
      <c r="F27" s="26" t="n">
        <v>519</v>
      </c>
      <c r="G27" s="27" t="n">
        <v>519</v>
      </c>
      <c r="H27" s="29" t="n">
        <v>11</v>
      </c>
      <c r="I27" s="29" t="n">
        <v>13</v>
      </c>
      <c r="J27" s="28" t="n">
        <v>17</v>
      </c>
      <c r="K27" s="29" t="n">
        <v>0</v>
      </c>
      <c r="L27" s="29" t="n">
        <v>40</v>
      </c>
      <c r="M27" s="29" t="n">
        <v>18</v>
      </c>
      <c r="N27" s="29" t="n">
        <v>22</v>
      </c>
      <c r="O27" s="29" t="n">
        <v>31</v>
      </c>
      <c r="P27" s="29" t="n">
        <v>28</v>
      </c>
      <c r="Q27" s="29" t="n">
        <v>21</v>
      </c>
      <c r="R27" s="29" t="n">
        <v>36</v>
      </c>
      <c r="S27" s="29" t="n">
        <v>29</v>
      </c>
      <c r="T27" s="28" t="n">
        <v>31</v>
      </c>
      <c r="U27" s="28" t="n">
        <v>34</v>
      </c>
      <c r="V27" s="28" t="n">
        <v>32</v>
      </c>
      <c r="W27" s="28" t="n">
        <v>25</v>
      </c>
      <c r="X27" s="29" t="n">
        <v>0</v>
      </c>
      <c r="Y27" s="28" t="n">
        <v>25</v>
      </c>
      <c r="Z27" s="28" t="n">
        <v>40</v>
      </c>
      <c r="AA27" s="29" t="n">
        <v>14</v>
      </c>
      <c r="AB27" s="28" t="n">
        <v>8</v>
      </c>
      <c r="AC27" s="31" t="n">
        <v>44</v>
      </c>
    </row>
    <row r="28" customFormat="false" ht="15.75" hidden="false" customHeight="false" outlineLevel="0" collapsed="false">
      <c r="A28" s="26" t="n">
        <v>11</v>
      </c>
      <c r="B28" s="24" t="s">
        <v>114</v>
      </c>
      <c r="C28" s="25" t="s">
        <v>80</v>
      </c>
      <c r="D28" s="25" t="n">
        <v>1986</v>
      </c>
      <c r="E28" s="24" t="s">
        <v>85</v>
      </c>
      <c r="F28" s="26" t="n">
        <v>512</v>
      </c>
      <c r="G28" s="27" t="n">
        <v>512</v>
      </c>
      <c r="H28" s="28" t="n">
        <v>13</v>
      </c>
      <c r="I28" s="28" t="n">
        <v>9</v>
      </c>
      <c r="J28" s="28" t="n">
        <v>16</v>
      </c>
      <c r="K28" s="29" t="n">
        <v>17</v>
      </c>
      <c r="L28" s="28" t="n">
        <v>22</v>
      </c>
      <c r="M28" s="29" t="n">
        <v>14</v>
      </c>
      <c r="N28" s="29" t="n">
        <v>50</v>
      </c>
      <c r="O28" s="28" t="n">
        <v>46</v>
      </c>
      <c r="P28" s="28" t="n">
        <v>12</v>
      </c>
      <c r="Q28" s="29" t="n">
        <v>43</v>
      </c>
      <c r="R28" s="28" t="n">
        <v>23</v>
      </c>
      <c r="S28" s="28" t="n">
        <v>34</v>
      </c>
      <c r="T28" s="29" t="n">
        <v>29</v>
      </c>
      <c r="U28" s="29" t="n">
        <v>23</v>
      </c>
      <c r="V28" s="29" t="n">
        <v>0</v>
      </c>
      <c r="W28" s="29" t="n">
        <v>31</v>
      </c>
      <c r="X28" s="28" t="n">
        <v>0</v>
      </c>
      <c r="Y28" s="28" t="n">
        <v>18</v>
      </c>
      <c r="Z28" s="28" t="n">
        <v>24</v>
      </c>
      <c r="AA28" s="28" t="n">
        <v>32</v>
      </c>
      <c r="AB28" s="28" t="n">
        <v>16</v>
      </c>
      <c r="AC28" s="30" t="n">
        <v>40</v>
      </c>
    </row>
    <row r="29" customFormat="false" ht="15.75" hidden="false" customHeight="false" outlineLevel="0" collapsed="false">
      <c r="A29" s="26" t="n">
        <v>12</v>
      </c>
      <c r="B29" s="24" t="s">
        <v>107</v>
      </c>
      <c r="C29" s="25" t="s">
        <v>80</v>
      </c>
      <c r="D29" s="25" t="n">
        <v>1991</v>
      </c>
      <c r="E29" s="24" t="s">
        <v>92</v>
      </c>
      <c r="F29" s="26" t="n">
        <v>495</v>
      </c>
      <c r="G29" s="27" t="n">
        <v>495</v>
      </c>
      <c r="H29" s="29" t="n">
        <v>28</v>
      </c>
      <c r="I29" s="29" t="n">
        <v>38</v>
      </c>
      <c r="J29" s="28" t="n">
        <v>50</v>
      </c>
      <c r="K29" s="28" t="n">
        <v>40</v>
      </c>
      <c r="L29" s="28" t="n">
        <v>59</v>
      </c>
      <c r="M29" s="29" t="n">
        <v>6</v>
      </c>
      <c r="N29" s="29" t="n">
        <v>56</v>
      </c>
      <c r="O29" s="28" t="n">
        <v>0</v>
      </c>
      <c r="P29" s="28" t="n">
        <v>0</v>
      </c>
      <c r="Q29" s="28" t="n">
        <v>15</v>
      </c>
      <c r="R29" s="28" t="n">
        <v>25</v>
      </c>
      <c r="S29" s="28" t="n">
        <v>22</v>
      </c>
      <c r="T29" s="29" t="n">
        <v>0</v>
      </c>
      <c r="U29" s="29" t="n">
        <v>0</v>
      </c>
      <c r="V29" s="28" t="n">
        <v>36</v>
      </c>
      <c r="W29" s="29" t="n">
        <v>0</v>
      </c>
      <c r="X29" s="28" t="n">
        <v>0</v>
      </c>
      <c r="Y29" s="28" t="n">
        <v>0</v>
      </c>
      <c r="Z29" s="28" t="n">
        <v>50</v>
      </c>
      <c r="AA29" s="28" t="n">
        <v>0</v>
      </c>
      <c r="AB29" s="28" t="n">
        <v>7</v>
      </c>
      <c r="AC29" s="30" t="n">
        <v>63</v>
      </c>
    </row>
    <row r="30" customFormat="false" ht="15.75" hidden="false" customHeight="false" outlineLevel="0" collapsed="false">
      <c r="A30" s="26" t="n">
        <v>13</v>
      </c>
      <c r="B30" s="24" t="s">
        <v>115</v>
      </c>
      <c r="C30" s="25" t="s">
        <v>80</v>
      </c>
      <c r="D30" s="25" t="n">
        <v>1989</v>
      </c>
      <c r="E30" s="24" t="s">
        <v>92</v>
      </c>
      <c r="F30" s="26" t="n">
        <v>494</v>
      </c>
      <c r="G30" s="27" t="n">
        <v>494</v>
      </c>
      <c r="H30" s="28" t="n">
        <v>40</v>
      </c>
      <c r="I30" s="28" t="n">
        <v>40</v>
      </c>
      <c r="J30" s="29" t="n">
        <v>32</v>
      </c>
      <c r="K30" s="29" t="n">
        <v>30</v>
      </c>
      <c r="L30" s="29" t="n">
        <v>16</v>
      </c>
      <c r="M30" s="29" t="n">
        <v>30</v>
      </c>
      <c r="N30" s="29" t="n">
        <v>40</v>
      </c>
      <c r="O30" s="28" t="n">
        <v>23</v>
      </c>
      <c r="P30" s="29" t="n">
        <v>0</v>
      </c>
      <c r="Q30" s="29" t="n">
        <v>0</v>
      </c>
      <c r="R30" s="29" t="n">
        <v>13</v>
      </c>
      <c r="S30" s="29" t="n">
        <v>23</v>
      </c>
      <c r="T30" s="29" t="n">
        <v>23</v>
      </c>
      <c r="U30" s="29" t="n">
        <v>29</v>
      </c>
      <c r="V30" s="29" t="n">
        <v>33</v>
      </c>
      <c r="W30" s="29" t="n">
        <v>0</v>
      </c>
      <c r="X30" s="29" t="n">
        <v>0</v>
      </c>
      <c r="Y30" s="28" t="n">
        <v>0</v>
      </c>
      <c r="Z30" s="28" t="n">
        <v>12</v>
      </c>
      <c r="AA30" s="29" t="n">
        <v>44</v>
      </c>
      <c r="AB30" s="28" t="n">
        <v>42</v>
      </c>
      <c r="AC30" s="31" t="n">
        <v>24</v>
      </c>
    </row>
    <row r="31" customFormat="false" ht="15.75" hidden="false" customHeight="false" outlineLevel="0" collapsed="false">
      <c r="A31" s="26" t="n">
        <v>14</v>
      </c>
      <c r="B31" s="24" t="s">
        <v>93</v>
      </c>
      <c r="C31" s="25" t="s">
        <v>80</v>
      </c>
      <c r="D31" s="25" t="n">
        <v>1986</v>
      </c>
      <c r="E31" s="24" t="s">
        <v>90</v>
      </c>
      <c r="F31" s="26" t="n">
        <v>489</v>
      </c>
      <c r="G31" s="27" t="n">
        <v>489</v>
      </c>
      <c r="H31" s="29" t="n">
        <v>0</v>
      </c>
      <c r="I31" s="29" t="n">
        <v>0</v>
      </c>
      <c r="J31" s="28" t="n">
        <v>0</v>
      </c>
      <c r="K31" s="28" t="n">
        <v>0</v>
      </c>
      <c r="L31" s="28" t="n">
        <v>9</v>
      </c>
      <c r="M31" s="29" t="n">
        <v>24</v>
      </c>
      <c r="N31" s="29" t="n">
        <v>32</v>
      </c>
      <c r="O31" s="28" t="n">
        <v>0</v>
      </c>
      <c r="P31" s="28" t="n">
        <v>0</v>
      </c>
      <c r="Q31" s="28" t="n">
        <v>29</v>
      </c>
      <c r="R31" s="28" t="n">
        <v>43</v>
      </c>
      <c r="S31" s="28" t="n">
        <v>46</v>
      </c>
      <c r="T31" s="29" t="n">
        <v>46</v>
      </c>
      <c r="U31" s="29" t="n">
        <v>40</v>
      </c>
      <c r="V31" s="29" t="n">
        <v>50</v>
      </c>
      <c r="W31" s="29" t="n">
        <v>50</v>
      </c>
      <c r="X31" s="28" t="n">
        <v>0</v>
      </c>
      <c r="Y31" s="28" t="n">
        <v>31</v>
      </c>
      <c r="Z31" s="28" t="n">
        <v>1</v>
      </c>
      <c r="AA31" s="28" t="n">
        <v>36</v>
      </c>
      <c r="AB31" s="28" t="n">
        <v>52</v>
      </c>
      <c r="AC31" s="30" t="n">
        <v>0</v>
      </c>
    </row>
    <row r="32" customFormat="false" ht="15.75" hidden="false" customHeight="false" outlineLevel="0" collapsed="false">
      <c r="A32" s="26" t="n">
        <v>15</v>
      </c>
      <c r="B32" s="24" t="s">
        <v>113</v>
      </c>
      <c r="C32" s="25" t="s">
        <v>80</v>
      </c>
      <c r="D32" s="25" t="n">
        <v>1996</v>
      </c>
      <c r="E32" s="24" t="s">
        <v>102</v>
      </c>
      <c r="F32" s="26" t="n">
        <v>485</v>
      </c>
      <c r="G32" s="27" t="n">
        <v>485</v>
      </c>
      <c r="H32" s="28" t="n">
        <v>27</v>
      </c>
      <c r="I32" s="28" t="n">
        <v>14</v>
      </c>
      <c r="J32" s="28" t="n">
        <v>0</v>
      </c>
      <c r="K32" s="28" t="n">
        <v>32</v>
      </c>
      <c r="L32" s="28" t="n">
        <v>42</v>
      </c>
      <c r="M32" s="29" t="n">
        <v>59</v>
      </c>
      <c r="N32" s="29" t="n">
        <v>0</v>
      </c>
      <c r="O32" s="28" t="n">
        <v>8</v>
      </c>
      <c r="P32" s="28" t="n">
        <v>6</v>
      </c>
      <c r="Q32" s="28" t="n">
        <v>38</v>
      </c>
      <c r="R32" s="28" t="n">
        <v>28</v>
      </c>
      <c r="S32" s="28" t="n">
        <v>50</v>
      </c>
      <c r="T32" s="29" t="n">
        <v>36</v>
      </c>
      <c r="U32" s="29" t="n">
        <v>31</v>
      </c>
      <c r="V32" s="29" t="n">
        <v>0</v>
      </c>
      <c r="W32" s="29" t="n">
        <v>0</v>
      </c>
      <c r="X32" s="28" t="n">
        <v>0</v>
      </c>
      <c r="Y32" s="28" t="n">
        <v>0</v>
      </c>
      <c r="Z32" s="28" t="n">
        <v>14</v>
      </c>
      <c r="AA32" s="28" t="n">
        <v>42</v>
      </c>
      <c r="AB32" s="28" t="n">
        <v>12</v>
      </c>
      <c r="AC32" s="30" t="n">
        <v>46</v>
      </c>
    </row>
    <row r="33" customFormat="false" ht="24.75" hidden="false" customHeight="false" outlineLevel="0" collapsed="false">
      <c r="A33" s="26" t="n">
        <v>16</v>
      </c>
      <c r="B33" s="24" t="s">
        <v>103</v>
      </c>
      <c r="C33" s="25" t="s">
        <v>80</v>
      </c>
      <c r="D33" s="25" t="n">
        <v>1994</v>
      </c>
      <c r="E33" s="24" t="s">
        <v>104</v>
      </c>
      <c r="F33" s="26" t="n">
        <v>480</v>
      </c>
      <c r="G33" s="27" t="n">
        <v>480</v>
      </c>
      <c r="H33" s="28" t="n">
        <v>0</v>
      </c>
      <c r="I33" s="28" t="n">
        <v>0</v>
      </c>
      <c r="J33" s="29" t="n">
        <v>0</v>
      </c>
      <c r="K33" s="29" t="n">
        <v>0</v>
      </c>
      <c r="L33" s="28" t="n">
        <v>6</v>
      </c>
      <c r="M33" s="29" t="n">
        <v>34</v>
      </c>
      <c r="N33" s="29" t="n">
        <v>44</v>
      </c>
      <c r="O33" s="29" t="n">
        <v>43</v>
      </c>
      <c r="P33" s="29" t="n">
        <v>21</v>
      </c>
      <c r="Q33" s="28" t="n">
        <v>30</v>
      </c>
      <c r="R33" s="28" t="n">
        <v>0</v>
      </c>
      <c r="S33" s="29" t="n">
        <v>38</v>
      </c>
      <c r="T33" s="29" t="n">
        <v>33</v>
      </c>
      <c r="U33" s="28" t="n">
        <v>27</v>
      </c>
      <c r="V33" s="29" t="n">
        <v>0</v>
      </c>
      <c r="W33" s="28" t="n">
        <v>24</v>
      </c>
      <c r="X33" s="29" t="n">
        <v>34</v>
      </c>
      <c r="Y33" s="29" t="n">
        <v>0</v>
      </c>
      <c r="Z33" s="29" t="n">
        <v>59</v>
      </c>
      <c r="AA33" s="29" t="n">
        <v>0</v>
      </c>
      <c r="AB33" s="29" t="n">
        <v>13</v>
      </c>
      <c r="AC33" s="31" t="n">
        <v>74</v>
      </c>
    </row>
    <row r="34" customFormat="false" ht="15.75" hidden="false" customHeight="false" outlineLevel="0" collapsed="false">
      <c r="A34" s="26" t="n">
        <v>17</v>
      </c>
      <c r="B34" s="24" t="s">
        <v>118</v>
      </c>
      <c r="C34" s="25" t="s">
        <v>80</v>
      </c>
      <c r="D34" s="25" t="n">
        <v>1988</v>
      </c>
      <c r="E34" s="24" t="s">
        <v>90</v>
      </c>
      <c r="F34" s="26" t="n">
        <v>457</v>
      </c>
      <c r="G34" s="27" t="n">
        <v>457</v>
      </c>
      <c r="H34" s="29" t="n">
        <v>23</v>
      </c>
      <c r="I34" s="29" t="n">
        <v>0</v>
      </c>
      <c r="J34" s="29" t="n">
        <v>46</v>
      </c>
      <c r="K34" s="29" t="n">
        <v>21</v>
      </c>
      <c r="L34" s="29" t="n">
        <v>54</v>
      </c>
      <c r="M34" s="29" t="n">
        <v>44</v>
      </c>
      <c r="N34" s="29" t="n">
        <v>48</v>
      </c>
      <c r="O34" s="29" t="n">
        <v>0</v>
      </c>
      <c r="P34" s="29" t="n">
        <v>27</v>
      </c>
      <c r="Q34" s="29" t="n">
        <v>0</v>
      </c>
      <c r="R34" s="29" t="n">
        <v>0</v>
      </c>
      <c r="S34" s="28" t="n">
        <v>0</v>
      </c>
      <c r="T34" s="28" t="n">
        <v>0</v>
      </c>
      <c r="U34" s="28" t="n">
        <v>0</v>
      </c>
      <c r="V34" s="29" t="n">
        <v>0</v>
      </c>
      <c r="W34" s="28" t="n">
        <v>36</v>
      </c>
      <c r="X34" s="29" t="n">
        <v>38</v>
      </c>
      <c r="Y34" s="29" t="n">
        <v>26</v>
      </c>
      <c r="Z34" s="29" t="n">
        <v>10</v>
      </c>
      <c r="AA34" s="29" t="n">
        <v>30</v>
      </c>
      <c r="AB34" s="29" t="n">
        <v>26</v>
      </c>
      <c r="AC34" s="30" t="n">
        <v>28</v>
      </c>
    </row>
    <row r="35" customFormat="false" ht="15.75" hidden="false" customHeight="false" outlineLevel="0" collapsed="false">
      <c r="A35" s="26" t="n">
        <v>18</v>
      </c>
      <c r="B35" s="24" t="s">
        <v>119</v>
      </c>
      <c r="C35" s="25" t="s">
        <v>80</v>
      </c>
      <c r="D35" s="25" t="n">
        <v>1994</v>
      </c>
      <c r="E35" s="24" t="s">
        <v>83</v>
      </c>
      <c r="F35" s="26" t="n">
        <v>452</v>
      </c>
      <c r="G35" s="27" t="n">
        <v>452</v>
      </c>
      <c r="H35" s="29" t="n">
        <v>25</v>
      </c>
      <c r="I35" s="29" t="n">
        <v>32</v>
      </c>
      <c r="J35" s="29" t="n">
        <v>40</v>
      </c>
      <c r="K35" s="29" t="n">
        <v>38</v>
      </c>
      <c r="L35" s="29" t="n">
        <v>0</v>
      </c>
      <c r="M35" s="29" t="n">
        <v>13</v>
      </c>
      <c r="N35" s="28" t="n">
        <v>46</v>
      </c>
      <c r="O35" s="29" t="n">
        <v>38</v>
      </c>
      <c r="P35" s="29" t="n">
        <v>34</v>
      </c>
      <c r="Q35" s="29" t="n">
        <v>23</v>
      </c>
      <c r="R35" s="29" t="n">
        <v>31</v>
      </c>
      <c r="S35" s="29" t="n">
        <v>0</v>
      </c>
      <c r="T35" s="29" t="n">
        <v>19</v>
      </c>
      <c r="U35" s="28" t="n">
        <v>28</v>
      </c>
      <c r="V35" s="29" t="n">
        <v>0</v>
      </c>
      <c r="W35" s="28" t="n">
        <v>26</v>
      </c>
      <c r="X35" s="29" t="n">
        <v>0</v>
      </c>
      <c r="Y35" s="29" t="n">
        <v>0</v>
      </c>
      <c r="Z35" s="29" t="n">
        <v>4</v>
      </c>
      <c r="AA35" s="29" t="n">
        <v>10</v>
      </c>
      <c r="AB35" s="29" t="n">
        <v>32</v>
      </c>
      <c r="AC35" s="30" t="n">
        <v>13</v>
      </c>
    </row>
    <row r="36" customFormat="false" ht="15.75" hidden="false" customHeight="false" outlineLevel="0" collapsed="false">
      <c r="A36" s="26" t="n">
        <v>19</v>
      </c>
      <c r="B36" s="24" t="s">
        <v>91</v>
      </c>
      <c r="C36" s="25" t="s">
        <v>80</v>
      </c>
      <c r="D36" s="25" t="n">
        <v>1991</v>
      </c>
      <c r="E36" s="24" t="s">
        <v>92</v>
      </c>
      <c r="F36" s="26" t="n">
        <v>441</v>
      </c>
      <c r="G36" s="27" t="n">
        <v>441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46</v>
      </c>
      <c r="M36" s="29" t="n">
        <v>68</v>
      </c>
      <c r="N36" s="29" t="n">
        <v>74</v>
      </c>
      <c r="O36" s="29" t="n">
        <v>0</v>
      </c>
      <c r="P36" s="29" t="n">
        <v>0</v>
      </c>
      <c r="Q36" s="28" t="n">
        <v>0</v>
      </c>
      <c r="R36" s="28" t="n">
        <v>34</v>
      </c>
      <c r="S36" s="29" t="n">
        <v>0</v>
      </c>
      <c r="T36" s="28" t="n">
        <v>30</v>
      </c>
      <c r="U36" s="28" t="n">
        <v>33</v>
      </c>
      <c r="V36" s="29" t="n">
        <v>0</v>
      </c>
      <c r="W36" s="28" t="n">
        <v>0</v>
      </c>
      <c r="X36" s="28" t="n">
        <v>0</v>
      </c>
      <c r="Y36" s="29" t="n">
        <v>0</v>
      </c>
      <c r="Z36" s="29" t="n">
        <v>54</v>
      </c>
      <c r="AA36" s="28" t="n">
        <v>54</v>
      </c>
      <c r="AB36" s="29" t="n">
        <v>48</v>
      </c>
      <c r="AC36" s="30" t="n">
        <v>0</v>
      </c>
    </row>
    <row r="37" customFormat="false" ht="15.75" hidden="false" customHeight="false" outlineLevel="0" collapsed="false">
      <c r="A37" s="26" t="n">
        <v>20</v>
      </c>
      <c r="B37" s="24" t="s">
        <v>120</v>
      </c>
      <c r="C37" s="25" t="s">
        <v>80</v>
      </c>
      <c r="D37" s="25" t="n">
        <v>1990</v>
      </c>
      <c r="E37" s="24" t="s">
        <v>92</v>
      </c>
      <c r="F37" s="26" t="n">
        <v>402</v>
      </c>
      <c r="G37" s="27" t="n">
        <v>402</v>
      </c>
      <c r="H37" s="28" t="n">
        <v>0</v>
      </c>
      <c r="I37" s="28" t="n">
        <v>0</v>
      </c>
      <c r="J37" s="28" t="n">
        <v>0</v>
      </c>
      <c r="K37" s="28" t="n">
        <v>27</v>
      </c>
      <c r="L37" s="28" t="n">
        <v>0</v>
      </c>
      <c r="M37" s="29" t="n">
        <v>52</v>
      </c>
      <c r="N37" s="29" t="n">
        <v>10</v>
      </c>
      <c r="O37" s="28" t="n">
        <v>30</v>
      </c>
      <c r="P37" s="28" t="n">
        <v>40</v>
      </c>
      <c r="Q37" s="28" t="n">
        <v>34</v>
      </c>
      <c r="R37" s="28" t="n">
        <v>20</v>
      </c>
      <c r="S37" s="28" t="n">
        <v>31</v>
      </c>
      <c r="T37" s="29" t="n">
        <v>0</v>
      </c>
      <c r="U37" s="29" t="n">
        <v>0</v>
      </c>
      <c r="V37" s="28" t="n">
        <v>31</v>
      </c>
      <c r="W37" s="29" t="n">
        <v>0</v>
      </c>
      <c r="X37" s="29" t="n">
        <v>0</v>
      </c>
      <c r="Y37" s="29" t="n">
        <v>0</v>
      </c>
      <c r="Z37" s="29" t="n">
        <v>9</v>
      </c>
      <c r="AA37" s="29" t="n">
        <v>38</v>
      </c>
      <c r="AB37" s="29" t="n">
        <v>38</v>
      </c>
      <c r="AC37" s="30" t="n">
        <v>42</v>
      </c>
    </row>
    <row r="38" customFormat="false" ht="15.75" hidden="false" customHeight="false" outlineLevel="0" collapsed="false">
      <c r="A38" s="26" t="n">
        <v>21</v>
      </c>
      <c r="B38" s="24" t="s">
        <v>88</v>
      </c>
      <c r="C38" s="25" t="s">
        <v>80</v>
      </c>
      <c r="D38" s="25" t="n">
        <v>1988</v>
      </c>
      <c r="E38" s="24" t="s">
        <v>83</v>
      </c>
      <c r="F38" s="26" t="n">
        <v>375</v>
      </c>
      <c r="G38" s="27" t="n">
        <v>375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9" t="n">
        <v>0</v>
      </c>
      <c r="P38" s="29" t="n">
        <v>0</v>
      </c>
      <c r="Q38" s="29" t="n">
        <v>50</v>
      </c>
      <c r="R38" s="29" t="n">
        <v>16</v>
      </c>
      <c r="S38" s="29" t="n">
        <v>0</v>
      </c>
      <c r="T38" s="29" t="n">
        <v>43</v>
      </c>
      <c r="U38" s="29" t="n">
        <v>5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74</v>
      </c>
      <c r="AA38" s="29" t="n">
        <v>74</v>
      </c>
      <c r="AB38" s="29" t="n">
        <v>68</v>
      </c>
      <c r="AC38" s="30" t="n">
        <v>0</v>
      </c>
    </row>
    <row r="39" customFormat="false" ht="15.75" hidden="false" customHeight="false" outlineLevel="0" collapsed="false">
      <c r="A39" s="26" t="n">
        <v>22</v>
      </c>
      <c r="B39" s="24" t="s">
        <v>121</v>
      </c>
      <c r="C39" s="25" t="s">
        <v>80</v>
      </c>
      <c r="D39" s="25" t="n">
        <v>1992</v>
      </c>
      <c r="E39" s="24" t="s">
        <v>122</v>
      </c>
      <c r="F39" s="26" t="n">
        <v>374</v>
      </c>
      <c r="G39" s="27" t="n">
        <v>374</v>
      </c>
      <c r="H39" s="29" t="n">
        <v>30</v>
      </c>
      <c r="I39" s="29" t="n">
        <v>28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38</v>
      </c>
      <c r="O39" s="29" t="n">
        <v>27</v>
      </c>
      <c r="P39" s="29" t="n">
        <v>31</v>
      </c>
      <c r="Q39" s="29" t="n">
        <v>27</v>
      </c>
      <c r="R39" s="29" t="n">
        <v>38</v>
      </c>
      <c r="S39" s="28" t="n">
        <v>15</v>
      </c>
      <c r="T39" s="29" t="n">
        <v>8</v>
      </c>
      <c r="U39" s="29" t="n">
        <v>14</v>
      </c>
      <c r="V39" s="29" t="n">
        <v>0</v>
      </c>
      <c r="W39" s="29" t="n">
        <v>14</v>
      </c>
      <c r="X39" s="28" t="n">
        <v>0</v>
      </c>
      <c r="Y39" s="29" t="n">
        <v>23</v>
      </c>
      <c r="Z39" s="29" t="n">
        <v>3</v>
      </c>
      <c r="AA39" s="28" t="n">
        <v>0</v>
      </c>
      <c r="AB39" s="29" t="n">
        <v>28</v>
      </c>
      <c r="AC39" s="30" t="n">
        <v>50</v>
      </c>
    </row>
    <row r="40" customFormat="false" ht="15.75" hidden="false" customHeight="false" outlineLevel="0" collapsed="false">
      <c r="A40" s="26" t="n">
        <v>23</v>
      </c>
      <c r="B40" s="24" t="s">
        <v>123</v>
      </c>
      <c r="C40" s="25" t="s">
        <v>80</v>
      </c>
      <c r="D40" s="25" t="n">
        <v>1994</v>
      </c>
      <c r="E40" s="24" t="s">
        <v>92</v>
      </c>
      <c r="F40" s="26" t="n">
        <v>367</v>
      </c>
      <c r="G40" s="27" t="n">
        <v>367</v>
      </c>
      <c r="H40" s="29" t="n">
        <v>34</v>
      </c>
      <c r="I40" s="29" t="n">
        <v>43</v>
      </c>
      <c r="J40" s="29" t="n">
        <v>23</v>
      </c>
      <c r="K40" s="29" t="n">
        <v>36</v>
      </c>
      <c r="L40" s="29" t="n">
        <v>3</v>
      </c>
      <c r="M40" s="28" t="n">
        <v>28</v>
      </c>
      <c r="N40" s="29" t="n">
        <v>0</v>
      </c>
      <c r="O40" s="29" t="n">
        <v>36</v>
      </c>
      <c r="P40" s="29" t="n">
        <v>20</v>
      </c>
      <c r="Q40" s="29" t="n">
        <v>4</v>
      </c>
      <c r="R40" s="29" t="n">
        <v>21</v>
      </c>
      <c r="S40" s="28" t="n">
        <v>27</v>
      </c>
      <c r="T40" s="29" t="n">
        <v>26</v>
      </c>
      <c r="U40" s="29" t="n">
        <v>25</v>
      </c>
      <c r="V40" s="29" t="n">
        <v>34</v>
      </c>
      <c r="W40" s="29" t="n">
        <v>0</v>
      </c>
      <c r="X40" s="29" t="n">
        <v>0</v>
      </c>
      <c r="Y40" s="28" t="n">
        <v>0</v>
      </c>
      <c r="Z40" s="28" t="n">
        <v>0</v>
      </c>
      <c r="AA40" s="29" t="n">
        <v>5</v>
      </c>
      <c r="AB40" s="28" t="n">
        <v>2</v>
      </c>
      <c r="AC40" s="30" t="n">
        <v>0</v>
      </c>
    </row>
    <row r="41" customFormat="false" ht="15.75" hidden="false" customHeight="false" outlineLevel="0" collapsed="false">
      <c r="A41" s="26" t="n">
        <v>24</v>
      </c>
      <c r="B41" s="24" t="s">
        <v>116</v>
      </c>
      <c r="C41" s="25" t="s">
        <v>80</v>
      </c>
      <c r="D41" s="25" t="n">
        <v>1993</v>
      </c>
      <c r="E41" s="24" t="s">
        <v>117</v>
      </c>
      <c r="F41" s="26" t="n">
        <v>341</v>
      </c>
      <c r="G41" s="27" t="n">
        <v>341</v>
      </c>
      <c r="H41" s="29" t="n">
        <v>0</v>
      </c>
      <c r="I41" s="28" t="n">
        <v>0</v>
      </c>
      <c r="J41" s="28" t="n">
        <v>0</v>
      </c>
      <c r="K41" s="28" t="n">
        <v>0</v>
      </c>
      <c r="L41" s="28" t="n">
        <v>80</v>
      </c>
      <c r="M41" s="29" t="n">
        <v>80</v>
      </c>
      <c r="N41" s="29" t="n">
        <v>0</v>
      </c>
      <c r="O41" s="29" t="n">
        <v>0</v>
      </c>
      <c r="P41" s="29" t="n">
        <v>0</v>
      </c>
      <c r="Q41" s="28" t="n">
        <v>0</v>
      </c>
      <c r="R41" s="28" t="n">
        <v>0</v>
      </c>
      <c r="S41" s="28" t="n">
        <v>0</v>
      </c>
      <c r="T41" s="29" t="n">
        <v>0</v>
      </c>
      <c r="U41" s="29" t="n">
        <v>0</v>
      </c>
      <c r="V41" s="28" t="n">
        <v>0</v>
      </c>
      <c r="W41" s="29" t="n">
        <v>0</v>
      </c>
      <c r="X41" s="28" t="n">
        <v>50</v>
      </c>
      <c r="Y41" s="28" t="n">
        <v>36</v>
      </c>
      <c r="Z41" s="28" t="n">
        <v>46</v>
      </c>
      <c r="AA41" s="28" t="n">
        <v>1</v>
      </c>
      <c r="AB41" s="28" t="n">
        <v>18</v>
      </c>
      <c r="AC41" s="30" t="n">
        <v>30</v>
      </c>
    </row>
    <row r="42" customFormat="false" ht="15.75" hidden="false" customHeight="false" outlineLevel="0" collapsed="false">
      <c r="A42" s="26" t="n">
        <v>25</v>
      </c>
      <c r="B42" s="24" t="s">
        <v>124</v>
      </c>
      <c r="C42" s="25" t="s">
        <v>80</v>
      </c>
      <c r="D42" s="25" t="n">
        <v>1991</v>
      </c>
      <c r="E42" s="24" t="s">
        <v>92</v>
      </c>
      <c r="F42" s="26" t="n">
        <v>320</v>
      </c>
      <c r="G42" s="27" t="n">
        <v>320</v>
      </c>
      <c r="H42" s="29" t="n">
        <v>10</v>
      </c>
      <c r="I42" s="29" t="n">
        <v>18</v>
      </c>
      <c r="J42" s="28" t="n">
        <v>9</v>
      </c>
      <c r="K42" s="29" t="n">
        <v>0</v>
      </c>
      <c r="L42" s="29" t="n">
        <v>26</v>
      </c>
      <c r="M42" s="28" t="n">
        <v>10</v>
      </c>
      <c r="N42" s="28" t="n">
        <v>14</v>
      </c>
      <c r="O42" s="29" t="n">
        <v>12</v>
      </c>
      <c r="P42" s="29" t="n">
        <v>0</v>
      </c>
      <c r="Q42" s="28" t="n">
        <v>33</v>
      </c>
      <c r="R42" s="28" t="n">
        <v>0</v>
      </c>
      <c r="S42" s="29" t="n">
        <v>24</v>
      </c>
      <c r="T42" s="28" t="n">
        <v>14</v>
      </c>
      <c r="U42" s="28" t="n">
        <v>0</v>
      </c>
      <c r="V42" s="29" t="n">
        <v>27</v>
      </c>
      <c r="W42" s="28" t="n">
        <v>0</v>
      </c>
      <c r="X42" s="29" t="n">
        <v>0</v>
      </c>
      <c r="Y42" s="29" t="n">
        <v>0</v>
      </c>
      <c r="Z42" s="29" t="n">
        <v>44</v>
      </c>
      <c r="AA42" s="29" t="n">
        <v>7</v>
      </c>
      <c r="AB42" s="29" t="n">
        <v>34</v>
      </c>
      <c r="AC42" s="30" t="n">
        <v>38</v>
      </c>
    </row>
    <row r="43" customFormat="false" ht="15.75" hidden="false" customHeight="false" outlineLevel="0" collapsed="false">
      <c r="A43" s="26" t="n">
        <v>26</v>
      </c>
      <c r="B43" s="24" t="s">
        <v>82</v>
      </c>
      <c r="C43" s="25" t="s">
        <v>80</v>
      </c>
      <c r="D43" s="25" t="n">
        <v>1992</v>
      </c>
      <c r="E43" s="24" t="s">
        <v>83</v>
      </c>
      <c r="F43" s="26" t="n">
        <v>319</v>
      </c>
      <c r="G43" s="27" t="n">
        <v>319</v>
      </c>
      <c r="H43" s="28" t="n">
        <v>0</v>
      </c>
      <c r="I43" s="28" t="n">
        <v>0</v>
      </c>
      <c r="J43" s="29" t="n">
        <v>0</v>
      </c>
      <c r="K43" s="29" t="n">
        <v>0</v>
      </c>
      <c r="L43" s="29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9" t="n">
        <v>0</v>
      </c>
      <c r="R43" s="29" t="n">
        <v>0</v>
      </c>
      <c r="S43" s="28" t="n">
        <v>0</v>
      </c>
      <c r="T43" s="29" t="n">
        <v>50</v>
      </c>
      <c r="U43" s="29" t="n">
        <v>46</v>
      </c>
      <c r="V43" s="28" t="n">
        <v>0</v>
      </c>
      <c r="W43" s="29" t="n">
        <v>0</v>
      </c>
      <c r="X43" s="29" t="n">
        <v>0</v>
      </c>
      <c r="Y43" s="29" t="n">
        <v>0</v>
      </c>
      <c r="Z43" s="29" t="n">
        <v>80</v>
      </c>
      <c r="AA43" s="29" t="n">
        <v>80</v>
      </c>
      <c r="AB43" s="29" t="n">
        <v>63</v>
      </c>
      <c r="AC43" s="31" t="n">
        <v>0</v>
      </c>
    </row>
    <row r="44" customFormat="false" ht="15.75" hidden="false" customHeight="false" outlineLevel="0" collapsed="false">
      <c r="A44" s="26" t="n">
        <v>27</v>
      </c>
      <c r="B44" s="24" t="s">
        <v>125</v>
      </c>
      <c r="C44" s="25" t="s">
        <v>80</v>
      </c>
      <c r="D44" s="25" t="n">
        <v>1989</v>
      </c>
      <c r="E44" s="24" t="s">
        <v>92</v>
      </c>
      <c r="F44" s="26" t="n">
        <v>317</v>
      </c>
      <c r="G44" s="27" t="n">
        <v>317</v>
      </c>
      <c r="H44" s="29" t="n">
        <v>38</v>
      </c>
      <c r="I44" s="28" t="n">
        <v>23</v>
      </c>
      <c r="J44" s="28" t="n">
        <v>24</v>
      </c>
      <c r="K44" s="29" t="n">
        <v>0</v>
      </c>
      <c r="L44" s="29" t="n">
        <v>0</v>
      </c>
      <c r="M44" s="29" t="n">
        <v>11</v>
      </c>
      <c r="N44" s="29" t="n">
        <v>0</v>
      </c>
      <c r="O44" s="29" t="n">
        <v>7</v>
      </c>
      <c r="P44" s="29" t="n">
        <v>23</v>
      </c>
      <c r="Q44" s="29" t="n">
        <v>26</v>
      </c>
      <c r="R44" s="28" t="n">
        <v>50</v>
      </c>
      <c r="S44" s="28" t="n">
        <v>13</v>
      </c>
      <c r="T44" s="28" t="n">
        <v>22</v>
      </c>
      <c r="U44" s="28" t="n">
        <v>20</v>
      </c>
      <c r="V44" s="29" t="n">
        <v>4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20</v>
      </c>
      <c r="AC44" s="31" t="n">
        <v>0</v>
      </c>
    </row>
    <row r="45" customFormat="false" ht="15.75" hidden="false" customHeight="false" outlineLevel="0" collapsed="false">
      <c r="A45" s="26" t="n">
        <v>28</v>
      </c>
      <c r="B45" s="24" t="s">
        <v>126</v>
      </c>
      <c r="C45" s="25" t="s">
        <v>80</v>
      </c>
      <c r="D45" s="25" t="n">
        <v>1990</v>
      </c>
      <c r="E45" s="24" t="s">
        <v>83</v>
      </c>
      <c r="F45" s="26" t="n">
        <v>309</v>
      </c>
      <c r="G45" s="27" t="n">
        <v>309</v>
      </c>
      <c r="H45" s="29" t="n">
        <v>22</v>
      </c>
      <c r="I45" s="28" t="n">
        <v>22</v>
      </c>
      <c r="J45" s="29" t="n">
        <v>25</v>
      </c>
      <c r="K45" s="29" t="n">
        <v>16</v>
      </c>
      <c r="L45" s="29" t="n">
        <v>0</v>
      </c>
      <c r="M45" s="28" t="n">
        <v>38</v>
      </c>
      <c r="N45" s="29" t="n">
        <v>0</v>
      </c>
      <c r="O45" s="29" t="n">
        <v>13</v>
      </c>
      <c r="P45" s="29" t="n">
        <v>24</v>
      </c>
      <c r="Q45" s="28" t="n">
        <v>14</v>
      </c>
      <c r="R45" s="28" t="n">
        <v>29</v>
      </c>
      <c r="S45" s="29" t="n">
        <v>26</v>
      </c>
      <c r="T45" s="28" t="n">
        <v>3</v>
      </c>
      <c r="U45" s="28" t="n">
        <v>15</v>
      </c>
      <c r="V45" s="28" t="n">
        <v>0</v>
      </c>
      <c r="W45" s="28" t="n">
        <v>0</v>
      </c>
      <c r="X45" s="29" t="n">
        <v>43</v>
      </c>
      <c r="Y45" s="29" t="n">
        <v>6</v>
      </c>
      <c r="Z45" s="29" t="n">
        <v>2</v>
      </c>
      <c r="AA45" s="29" t="n">
        <v>11</v>
      </c>
      <c r="AB45" s="29" t="n">
        <v>0</v>
      </c>
      <c r="AC45" s="30" t="n">
        <v>0</v>
      </c>
    </row>
    <row r="46" customFormat="false" ht="15.75" hidden="false" customHeight="false" outlineLevel="0" collapsed="false">
      <c r="A46" s="26" t="n">
        <v>29</v>
      </c>
      <c r="B46" s="24" t="s">
        <v>127</v>
      </c>
      <c r="C46" s="25" t="s">
        <v>80</v>
      </c>
      <c r="D46" s="25" t="n">
        <v>1989</v>
      </c>
      <c r="E46" s="24" t="s">
        <v>128</v>
      </c>
      <c r="F46" s="26" t="n">
        <v>308</v>
      </c>
      <c r="G46" s="27" t="n">
        <v>308</v>
      </c>
      <c r="H46" s="28" t="n">
        <v>29</v>
      </c>
      <c r="I46" s="28" t="n">
        <v>27</v>
      </c>
      <c r="J46" s="28" t="n">
        <v>19</v>
      </c>
      <c r="K46" s="29" t="n">
        <v>26</v>
      </c>
      <c r="L46" s="29" t="n">
        <v>20</v>
      </c>
      <c r="M46" s="28" t="n">
        <v>0</v>
      </c>
      <c r="N46" s="29" t="n">
        <v>16</v>
      </c>
      <c r="O46" s="29" t="n">
        <v>2</v>
      </c>
      <c r="P46" s="29" t="n">
        <v>17</v>
      </c>
      <c r="Q46" s="29" t="n">
        <v>28</v>
      </c>
      <c r="R46" s="28" t="n">
        <v>0</v>
      </c>
      <c r="S46" s="29" t="n">
        <v>36</v>
      </c>
      <c r="T46" s="29" t="n">
        <v>24</v>
      </c>
      <c r="U46" s="29" t="n">
        <v>18</v>
      </c>
      <c r="V46" s="29" t="n">
        <v>0</v>
      </c>
      <c r="W46" s="29" t="n">
        <v>20</v>
      </c>
      <c r="X46" s="28" t="n">
        <v>18</v>
      </c>
      <c r="Y46" s="28" t="n">
        <v>8</v>
      </c>
      <c r="Z46" s="28" t="n">
        <v>0</v>
      </c>
      <c r="AA46" s="28" t="n">
        <v>0</v>
      </c>
      <c r="AB46" s="28" t="n">
        <v>0</v>
      </c>
      <c r="AC46" s="30" t="n">
        <v>0</v>
      </c>
    </row>
    <row r="47" customFormat="false" ht="15.75" hidden="false" customHeight="false" outlineLevel="0" collapsed="false">
      <c r="A47" s="26" t="n">
        <v>30</v>
      </c>
      <c r="B47" s="24" t="s">
        <v>97</v>
      </c>
      <c r="C47" s="25" t="s">
        <v>80</v>
      </c>
      <c r="D47" s="25" t="n">
        <v>1994</v>
      </c>
      <c r="E47" s="24" t="s">
        <v>85</v>
      </c>
      <c r="F47" s="26" t="n">
        <v>301</v>
      </c>
      <c r="G47" s="27" t="n">
        <v>301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28</v>
      </c>
      <c r="M47" s="28" t="n">
        <v>42</v>
      </c>
      <c r="N47" s="28" t="n">
        <v>0</v>
      </c>
      <c r="O47" s="29" t="n">
        <v>0</v>
      </c>
      <c r="P47" s="29" t="n">
        <v>0</v>
      </c>
      <c r="Q47" s="29" t="n">
        <v>36</v>
      </c>
      <c r="R47" s="28" t="n">
        <v>26</v>
      </c>
      <c r="S47" s="29" t="n">
        <v>0</v>
      </c>
      <c r="T47" s="28" t="n">
        <v>32</v>
      </c>
      <c r="U47" s="28" t="n">
        <v>36</v>
      </c>
      <c r="V47" s="28" t="n">
        <v>0</v>
      </c>
      <c r="W47" s="28" t="n">
        <v>27</v>
      </c>
      <c r="X47" s="28" t="n">
        <v>0</v>
      </c>
      <c r="Y47" s="28" t="n">
        <v>30</v>
      </c>
      <c r="Z47" s="28" t="n">
        <v>6</v>
      </c>
      <c r="AA47" s="28" t="n">
        <v>2</v>
      </c>
      <c r="AB47" s="28" t="n">
        <v>36</v>
      </c>
      <c r="AC47" s="30" t="n">
        <v>0</v>
      </c>
    </row>
    <row r="48" customFormat="false" ht="15.75" hidden="false" customHeight="false" outlineLevel="0" collapsed="false">
      <c r="A48" s="26" t="n">
        <v>30</v>
      </c>
      <c r="B48" s="24" t="s">
        <v>129</v>
      </c>
      <c r="C48" s="25" t="s">
        <v>80</v>
      </c>
      <c r="D48" s="25" t="n">
        <v>1994</v>
      </c>
      <c r="E48" s="24" t="s">
        <v>130</v>
      </c>
      <c r="F48" s="26" t="n">
        <v>301</v>
      </c>
      <c r="G48" s="27" t="n">
        <v>301</v>
      </c>
      <c r="H48" s="28" t="n">
        <v>17</v>
      </c>
      <c r="I48" s="28" t="n">
        <v>16</v>
      </c>
      <c r="J48" s="28" t="n">
        <v>27</v>
      </c>
      <c r="K48" s="28" t="n">
        <v>23</v>
      </c>
      <c r="L48" s="28" t="n">
        <v>36</v>
      </c>
      <c r="M48" s="28" t="n">
        <v>16</v>
      </c>
      <c r="N48" s="28" t="n">
        <v>0</v>
      </c>
      <c r="O48" s="28" t="n">
        <v>0</v>
      </c>
      <c r="P48" s="28" t="n">
        <v>11</v>
      </c>
      <c r="Q48" s="28" t="n">
        <v>0</v>
      </c>
      <c r="R48" s="28" t="n">
        <v>12</v>
      </c>
      <c r="S48" s="28" t="n">
        <v>16</v>
      </c>
      <c r="T48" s="29" t="n">
        <v>16</v>
      </c>
      <c r="U48" s="29" t="n">
        <v>17</v>
      </c>
      <c r="V48" s="29" t="n">
        <v>17</v>
      </c>
      <c r="W48" s="29" t="n">
        <v>0</v>
      </c>
      <c r="X48" s="28" t="n">
        <v>0</v>
      </c>
      <c r="Y48" s="28" t="n">
        <v>27</v>
      </c>
      <c r="Z48" s="28" t="n">
        <v>32</v>
      </c>
      <c r="AA48" s="28" t="n">
        <v>4</v>
      </c>
      <c r="AB48" s="28" t="n">
        <v>0</v>
      </c>
      <c r="AC48" s="30" t="n">
        <v>14</v>
      </c>
    </row>
    <row r="49" customFormat="false" ht="15.75" hidden="false" customHeight="false" outlineLevel="0" collapsed="false">
      <c r="A49" s="26" t="n">
        <v>30</v>
      </c>
      <c r="B49" s="24" t="s">
        <v>131</v>
      </c>
      <c r="C49" s="25" t="s">
        <v>80</v>
      </c>
      <c r="D49" s="25" t="n">
        <v>1991</v>
      </c>
      <c r="E49" s="24" t="s">
        <v>83</v>
      </c>
      <c r="F49" s="26" t="n">
        <v>301</v>
      </c>
      <c r="G49" s="27" t="n">
        <v>301</v>
      </c>
      <c r="H49" s="28" t="n">
        <v>2</v>
      </c>
      <c r="I49" s="28" t="n">
        <v>21</v>
      </c>
      <c r="J49" s="28" t="n">
        <v>22</v>
      </c>
      <c r="K49" s="28" t="n">
        <v>28</v>
      </c>
      <c r="L49" s="28" t="n">
        <v>63</v>
      </c>
      <c r="M49" s="28" t="n">
        <v>0</v>
      </c>
      <c r="N49" s="28" t="n">
        <v>0</v>
      </c>
      <c r="O49" s="28" t="n">
        <v>26</v>
      </c>
      <c r="P49" s="28" t="n">
        <v>0</v>
      </c>
      <c r="Q49" s="28" t="n">
        <v>5</v>
      </c>
      <c r="R49" s="28" t="n">
        <v>11</v>
      </c>
      <c r="S49" s="28" t="n">
        <v>11</v>
      </c>
      <c r="T49" s="29" t="n">
        <v>0</v>
      </c>
      <c r="U49" s="29" t="n">
        <v>5</v>
      </c>
      <c r="V49" s="28" t="n">
        <v>0</v>
      </c>
      <c r="W49" s="29" t="n">
        <v>18</v>
      </c>
      <c r="X49" s="28" t="n">
        <v>0</v>
      </c>
      <c r="Y49" s="28" t="n">
        <v>15</v>
      </c>
      <c r="Z49" s="28" t="n">
        <v>0</v>
      </c>
      <c r="AA49" s="28" t="n">
        <v>18</v>
      </c>
      <c r="AB49" s="28" t="n">
        <v>22</v>
      </c>
      <c r="AC49" s="30" t="n">
        <v>34</v>
      </c>
    </row>
    <row r="50" customFormat="false" ht="24.75" hidden="false" customHeight="false" outlineLevel="0" collapsed="false">
      <c r="A50" s="26" t="n">
        <v>33</v>
      </c>
      <c r="B50" s="24" t="s">
        <v>132</v>
      </c>
      <c r="C50" s="25" t="s">
        <v>80</v>
      </c>
      <c r="D50" s="25" t="n">
        <v>1991</v>
      </c>
      <c r="E50" s="24" t="s">
        <v>83</v>
      </c>
      <c r="F50" s="26" t="n">
        <v>294</v>
      </c>
      <c r="G50" s="27" t="n">
        <v>294</v>
      </c>
      <c r="H50" s="29" t="n">
        <v>50</v>
      </c>
      <c r="I50" s="29" t="n">
        <v>50</v>
      </c>
      <c r="J50" s="28" t="n">
        <v>2</v>
      </c>
      <c r="K50" s="28" t="n">
        <v>0</v>
      </c>
      <c r="L50" s="28" t="n">
        <v>0</v>
      </c>
      <c r="M50" s="29" t="n">
        <v>56</v>
      </c>
      <c r="N50" s="28" t="n">
        <v>0</v>
      </c>
      <c r="O50" s="28" t="n">
        <v>17</v>
      </c>
      <c r="P50" s="28" t="n">
        <v>26</v>
      </c>
      <c r="Q50" s="29" t="n">
        <v>32</v>
      </c>
      <c r="R50" s="29" t="n">
        <v>0</v>
      </c>
      <c r="S50" s="29" t="n">
        <v>21</v>
      </c>
      <c r="T50" s="28" t="n">
        <v>0</v>
      </c>
      <c r="U50" s="28" t="n">
        <v>0</v>
      </c>
      <c r="V50" s="29" t="n">
        <v>0</v>
      </c>
      <c r="W50" s="28" t="n">
        <v>17</v>
      </c>
      <c r="X50" s="29" t="n">
        <v>12</v>
      </c>
      <c r="Y50" s="29" t="n">
        <v>0</v>
      </c>
      <c r="Z50" s="29" t="n">
        <v>11</v>
      </c>
      <c r="AA50" s="29" t="n">
        <v>0</v>
      </c>
      <c r="AB50" s="29" t="n">
        <v>0</v>
      </c>
      <c r="AC50" s="30" t="n">
        <v>0</v>
      </c>
    </row>
    <row r="51" customFormat="false" ht="15.75" hidden="false" customHeight="false" outlineLevel="0" collapsed="false">
      <c r="A51" s="26" t="n">
        <v>34</v>
      </c>
      <c r="B51" s="24" t="s">
        <v>133</v>
      </c>
      <c r="C51" s="25" t="s">
        <v>80</v>
      </c>
      <c r="D51" s="25" t="n">
        <v>1994</v>
      </c>
      <c r="E51" s="24" t="s">
        <v>130</v>
      </c>
      <c r="F51" s="26" t="n">
        <v>263</v>
      </c>
      <c r="G51" s="27" t="n">
        <v>263</v>
      </c>
      <c r="H51" s="29" t="n">
        <v>0</v>
      </c>
      <c r="I51" s="28" t="n">
        <v>5</v>
      </c>
      <c r="J51" s="29" t="n">
        <v>36</v>
      </c>
      <c r="K51" s="29" t="n">
        <v>3</v>
      </c>
      <c r="L51" s="29" t="n">
        <v>5</v>
      </c>
      <c r="M51" s="29" t="n">
        <v>2</v>
      </c>
      <c r="N51" s="28" t="n">
        <v>0</v>
      </c>
      <c r="O51" s="29" t="n">
        <v>7</v>
      </c>
      <c r="P51" s="28" t="n">
        <v>18</v>
      </c>
      <c r="Q51" s="29" t="n">
        <v>0</v>
      </c>
      <c r="R51" s="28" t="n">
        <v>24</v>
      </c>
      <c r="S51" s="29" t="n">
        <v>32</v>
      </c>
      <c r="T51" s="28" t="n">
        <v>27</v>
      </c>
      <c r="U51" s="29" t="n">
        <v>26</v>
      </c>
      <c r="V51" s="29" t="n">
        <v>15</v>
      </c>
      <c r="W51" s="28" t="n">
        <v>0</v>
      </c>
      <c r="X51" s="28" t="n">
        <v>21</v>
      </c>
      <c r="Y51" s="28" t="n">
        <v>22</v>
      </c>
      <c r="Z51" s="28" t="n">
        <v>0</v>
      </c>
      <c r="AA51" s="28" t="n">
        <v>9</v>
      </c>
      <c r="AB51" s="28" t="n">
        <v>11</v>
      </c>
      <c r="AC51" s="30" t="n">
        <v>0</v>
      </c>
    </row>
    <row r="52" customFormat="false" ht="15.75" hidden="false" customHeight="false" outlineLevel="0" collapsed="false">
      <c r="A52" s="26" t="n">
        <v>35</v>
      </c>
      <c r="B52" s="24" t="s">
        <v>134</v>
      </c>
      <c r="C52" s="25" t="s">
        <v>80</v>
      </c>
      <c r="D52" s="25" t="n">
        <v>1990</v>
      </c>
      <c r="E52" s="24" t="s">
        <v>128</v>
      </c>
      <c r="F52" s="26" t="n">
        <v>243</v>
      </c>
      <c r="G52" s="27" t="n">
        <v>243</v>
      </c>
      <c r="H52" s="28" t="n">
        <v>20</v>
      </c>
      <c r="I52" s="29" t="n">
        <v>26</v>
      </c>
      <c r="J52" s="29" t="n">
        <v>0</v>
      </c>
      <c r="K52" s="28" t="n">
        <v>50</v>
      </c>
      <c r="L52" s="28" t="n">
        <v>30</v>
      </c>
      <c r="M52" s="28" t="n">
        <v>0</v>
      </c>
      <c r="N52" s="28" t="n">
        <v>36</v>
      </c>
      <c r="O52" s="28" t="n">
        <v>16</v>
      </c>
      <c r="P52" s="28" t="n">
        <v>32</v>
      </c>
      <c r="Q52" s="29" t="n">
        <v>0</v>
      </c>
      <c r="R52" s="28" t="n">
        <v>0</v>
      </c>
      <c r="S52" s="28" t="n">
        <v>0</v>
      </c>
      <c r="T52" s="29" t="n">
        <v>0</v>
      </c>
      <c r="U52" s="29" t="n">
        <v>2</v>
      </c>
      <c r="V52" s="29" t="n">
        <v>18</v>
      </c>
      <c r="W52" s="29" t="n">
        <v>0</v>
      </c>
      <c r="X52" s="28" t="n">
        <v>0</v>
      </c>
      <c r="Y52" s="28" t="n">
        <v>13</v>
      </c>
      <c r="Z52" s="28" t="n">
        <v>0</v>
      </c>
      <c r="AA52" s="28" t="n">
        <v>0</v>
      </c>
      <c r="AB52" s="28" t="n">
        <v>0</v>
      </c>
      <c r="AC52" s="30" t="n">
        <v>0</v>
      </c>
    </row>
    <row r="53" customFormat="false" ht="15.75" hidden="false" customHeight="false" outlineLevel="0" collapsed="false">
      <c r="A53" s="26" t="n">
        <v>35</v>
      </c>
      <c r="B53" s="24" t="s">
        <v>135</v>
      </c>
      <c r="C53" s="25" t="s">
        <v>80</v>
      </c>
      <c r="D53" s="25" t="n">
        <v>1995</v>
      </c>
      <c r="E53" s="24" t="s">
        <v>104</v>
      </c>
      <c r="F53" s="26" t="n">
        <v>243</v>
      </c>
      <c r="G53" s="27" t="n">
        <v>243</v>
      </c>
      <c r="H53" s="28" t="n">
        <v>16</v>
      </c>
      <c r="I53" s="28" t="n">
        <v>8</v>
      </c>
      <c r="J53" s="28" t="n">
        <v>0</v>
      </c>
      <c r="K53" s="29" t="n">
        <v>34</v>
      </c>
      <c r="L53" s="29" t="n">
        <v>0</v>
      </c>
      <c r="M53" s="29" t="n">
        <v>0</v>
      </c>
      <c r="N53" s="29" t="n">
        <v>0</v>
      </c>
      <c r="O53" s="28" t="n">
        <v>0</v>
      </c>
      <c r="P53" s="28" t="n">
        <v>13</v>
      </c>
      <c r="Q53" s="29" t="n">
        <v>31</v>
      </c>
      <c r="R53" s="29" t="n">
        <v>14</v>
      </c>
      <c r="S53" s="29" t="n">
        <v>0</v>
      </c>
      <c r="T53" s="29" t="n">
        <v>7</v>
      </c>
      <c r="U53" s="28" t="n">
        <v>11</v>
      </c>
      <c r="V53" s="29" t="n">
        <v>0</v>
      </c>
      <c r="W53" s="29" t="n">
        <v>23</v>
      </c>
      <c r="X53" s="28" t="n">
        <v>0</v>
      </c>
      <c r="Y53" s="28" t="n">
        <v>28</v>
      </c>
      <c r="Z53" s="28" t="n">
        <v>28</v>
      </c>
      <c r="AA53" s="28" t="n">
        <v>12</v>
      </c>
      <c r="AB53" s="28" t="n">
        <v>0</v>
      </c>
      <c r="AC53" s="30" t="n">
        <v>18</v>
      </c>
    </row>
    <row r="54" customFormat="false" ht="15.75" hidden="false" customHeight="false" outlineLevel="0" collapsed="false">
      <c r="A54" s="26" t="n">
        <v>37</v>
      </c>
      <c r="B54" s="24" t="s">
        <v>136</v>
      </c>
      <c r="C54" s="25" t="s">
        <v>80</v>
      </c>
      <c r="D54" s="25" t="n">
        <v>1995</v>
      </c>
      <c r="E54" s="24" t="s">
        <v>104</v>
      </c>
      <c r="F54" s="26" t="n">
        <v>242</v>
      </c>
      <c r="G54" s="27" t="n">
        <v>242</v>
      </c>
      <c r="H54" s="29" t="n">
        <v>7</v>
      </c>
      <c r="I54" s="29" t="n">
        <v>19</v>
      </c>
      <c r="J54" s="29" t="n">
        <v>31</v>
      </c>
      <c r="K54" s="29" t="n">
        <v>33</v>
      </c>
      <c r="L54" s="29" t="n">
        <v>8</v>
      </c>
      <c r="M54" s="28" t="n">
        <v>7</v>
      </c>
      <c r="N54" s="28" t="n">
        <v>4</v>
      </c>
      <c r="O54" s="28" t="n">
        <v>3</v>
      </c>
      <c r="P54" s="29" t="n">
        <v>0</v>
      </c>
      <c r="Q54" s="29" t="n">
        <v>10</v>
      </c>
      <c r="R54" s="28" t="n">
        <v>18</v>
      </c>
      <c r="S54" s="28" t="n">
        <v>17</v>
      </c>
      <c r="T54" s="28" t="n">
        <v>18</v>
      </c>
      <c r="U54" s="28" t="n">
        <v>24</v>
      </c>
      <c r="V54" s="28" t="n">
        <v>0</v>
      </c>
      <c r="W54" s="28" t="n">
        <v>10</v>
      </c>
      <c r="X54" s="28" t="n">
        <v>0</v>
      </c>
      <c r="Y54" s="28" t="n">
        <v>33</v>
      </c>
      <c r="Z54" s="28" t="n">
        <v>0</v>
      </c>
      <c r="AA54" s="28" t="n">
        <v>0</v>
      </c>
      <c r="AB54" s="28" t="n">
        <v>0</v>
      </c>
      <c r="AC54" s="30" t="n">
        <v>0</v>
      </c>
    </row>
    <row r="55" customFormat="false" ht="15.75" hidden="false" customHeight="false" outlineLevel="0" collapsed="false">
      <c r="A55" s="26" t="n">
        <v>38</v>
      </c>
      <c r="B55" s="24" t="s">
        <v>86</v>
      </c>
      <c r="C55" s="25" t="s">
        <v>80</v>
      </c>
      <c r="D55" s="25" t="n">
        <v>1992</v>
      </c>
      <c r="E55" s="24" t="s">
        <v>87</v>
      </c>
      <c r="F55" s="26" t="n">
        <v>239</v>
      </c>
      <c r="G55" s="27" t="n">
        <v>239</v>
      </c>
      <c r="H55" s="29" t="n">
        <v>0</v>
      </c>
      <c r="I55" s="29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9" t="n">
        <v>0</v>
      </c>
      <c r="P55" s="29" t="n">
        <v>0</v>
      </c>
      <c r="Q55" s="28" t="n">
        <v>0</v>
      </c>
      <c r="R55" s="29" t="n">
        <v>0</v>
      </c>
      <c r="S55" s="28" t="n">
        <v>0</v>
      </c>
      <c r="T55" s="29" t="n">
        <v>25</v>
      </c>
      <c r="U55" s="29" t="n">
        <v>32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52</v>
      </c>
      <c r="AA55" s="29" t="n">
        <v>56</v>
      </c>
      <c r="AB55" s="29" t="n">
        <v>74</v>
      </c>
      <c r="AC55" s="30" t="n">
        <v>0</v>
      </c>
    </row>
    <row r="56" customFormat="false" ht="15.75" hidden="false" customHeight="false" outlineLevel="0" collapsed="false">
      <c r="A56" s="26" t="n">
        <v>39</v>
      </c>
      <c r="B56" s="24" t="s">
        <v>137</v>
      </c>
      <c r="C56" s="25" t="s">
        <v>80</v>
      </c>
      <c r="D56" s="25" t="n">
        <v>1988</v>
      </c>
      <c r="E56" s="24" t="s">
        <v>104</v>
      </c>
      <c r="F56" s="26" t="n">
        <v>232</v>
      </c>
      <c r="G56" s="27" t="n">
        <v>232</v>
      </c>
      <c r="H56" s="29" t="n">
        <v>0</v>
      </c>
      <c r="I56" s="29" t="n">
        <v>0</v>
      </c>
      <c r="J56" s="29" t="n">
        <v>0</v>
      </c>
      <c r="K56" s="28" t="n">
        <v>0</v>
      </c>
      <c r="L56" s="29" t="n">
        <v>0</v>
      </c>
      <c r="M56" s="29" t="n">
        <v>56</v>
      </c>
      <c r="N56" s="28" t="n">
        <v>24</v>
      </c>
      <c r="O56" s="28" t="n">
        <v>18</v>
      </c>
      <c r="P56" s="28" t="n">
        <v>14</v>
      </c>
      <c r="Q56" s="29" t="n">
        <v>0</v>
      </c>
      <c r="R56" s="28" t="n">
        <v>0</v>
      </c>
      <c r="S56" s="28" t="n">
        <v>0</v>
      </c>
      <c r="T56" s="28" t="n">
        <v>0</v>
      </c>
      <c r="U56" s="28" t="n">
        <v>3</v>
      </c>
      <c r="V56" s="28" t="n">
        <v>0</v>
      </c>
      <c r="W56" s="28" t="n">
        <v>28</v>
      </c>
      <c r="X56" s="29" t="n">
        <v>0</v>
      </c>
      <c r="Y56" s="29" t="n">
        <v>21</v>
      </c>
      <c r="Z56" s="29" t="n">
        <v>13</v>
      </c>
      <c r="AA56" s="29" t="n">
        <v>13</v>
      </c>
      <c r="AB56" s="29" t="n">
        <v>30</v>
      </c>
      <c r="AC56" s="31" t="n">
        <v>12</v>
      </c>
    </row>
    <row r="57" customFormat="false" ht="15.75" hidden="false" customHeight="false" outlineLevel="0" collapsed="false">
      <c r="A57" s="26" t="n">
        <v>40</v>
      </c>
      <c r="B57" s="24" t="s">
        <v>138</v>
      </c>
      <c r="C57" s="25" t="s">
        <v>80</v>
      </c>
      <c r="D57" s="25" t="n">
        <v>1990</v>
      </c>
      <c r="E57" s="24" t="s">
        <v>139</v>
      </c>
      <c r="F57" s="26" t="n">
        <v>224</v>
      </c>
      <c r="G57" s="27" t="n">
        <v>224</v>
      </c>
      <c r="H57" s="28" t="n">
        <v>0</v>
      </c>
      <c r="I57" s="28" t="n">
        <v>0</v>
      </c>
      <c r="J57" s="28" t="n">
        <v>13</v>
      </c>
      <c r="K57" s="28" t="n">
        <v>0</v>
      </c>
      <c r="L57" s="28" t="n">
        <v>0</v>
      </c>
      <c r="M57" s="29" t="n">
        <v>36</v>
      </c>
      <c r="N57" s="29" t="n">
        <v>26</v>
      </c>
      <c r="O57" s="28" t="n">
        <v>11</v>
      </c>
      <c r="P57" s="28" t="n">
        <v>22</v>
      </c>
      <c r="Q57" s="28" t="n">
        <v>19</v>
      </c>
      <c r="R57" s="28" t="n">
        <v>0</v>
      </c>
      <c r="S57" s="28" t="n">
        <v>19</v>
      </c>
      <c r="T57" s="29" t="n">
        <v>0</v>
      </c>
      <c r="U57" s="29" t="n">
        <v>8</v>
      </c>
      <c r="V57" s="29" t="n">
        <v>0</v>
      </c>
      <c r="W57" s="29" t="n">
        <v>29</v>
      </c>
      <c r="X57" s="29" t="n">
        <v>16</v>
      </c>
      <c r="Y57" s="28" t="n">
        <v>25</v>
      </c>
      <c r="Z57" s="28" t="n">
        <v>0</v>
      </c>
      <c r="AA57" s="29" t="n">
        <v>0</v>
      </c>
      <c r="AB57" s="28" t="n">
        <v>0</v>
      </c>
      <c r="AC57" s="30" t="n">
        <v>0</v>
      </c>
    </row>
    <row r="58" customFormat="false" ht="15.75" hidden="false" customHeight="false" outlineLevel="0" collapsed="false">
      <c r="A58" s="26" t="n">
        <v>41</v>
      </c>
      <c r="B58" s="24" t="s">
        <v>140</v>
      </c>
      <c r="C58" s="25" t="s">
        <v>80</v>
      </c>
      <c r="D58" s="25" t="n">
        <v>1993</v>
      </c>
      <c r="E58" s="24" t="s">
        <v>110</v>
      </c>
      <c r="F58" s="26" t="n">
        <v>221</v>
      </c>
      <c r="G58" s="27" t="n">
        <v>221</v>
      </c>
      <c r="H58" s="29" t="n">
        <v>33</v>
      </c>
      <c r="I58" s="29" t="n">
        <v>30</v>
      </c>
      <c r="J58" s="28" t="n">
        <v>14</v>
      </c>
      <c r="K58" s="29" t="n">
        <v>14</v>
      </c>
      <c r="L58" s="29" t="n">
        <v>24</v>
      </c>
      <c r="M58" s="28" t="n">
        <v>5</v>
      </c>
      <c r="N58" s="28" t="n">
        <v>3</v>
      </c>
      <c r="O58" s="29" t="n">
        <v>0</v>
      </c>
      <c r="P58" s="28" t="n">
        <v>0</v>
      </c>
      <c r="Q58" s="28" t="n">
        <v>7</v>
      </c>
      <c r="R58" s="28" t="n">
        <v>0</v>
      </c>
      <c r="S58" s="29" t="n">
        <v>30</v>
      </c>
      <c r="T58" s="28" t="n">
        <v>0</v>
      </c>
      <c r="U58" s="28" t="n">
        <v>9</v>
      </c>
      <c r="V58" s="28" t="n">
        <v>46</v>
      </c>
      <c r="W58" s="28" t="n">
        <v>6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30" t="n">
        <v>0</v>
      </c>
    </row>
    <row r="59" customFormat="false" ht="15.75" hidden="false" customHeight="false" outlineLevel="0" collapsed="false">
      <c r="A59" s="26" t="n">
        <v>42</v>
      </c>
      <c r="B59" s="24" t="s">
        <v>141</v>
      </c>
      <c r="C59" s="25" t="s">
        <v>80</v>
      </c>
      <c r="D59" s="25" t="n">
        <v>1987</v>
      </c>
      <c r="E59" s="24" t="s">
        <v>90</v>
      </c>
      <c r="F59" s="26" t="n">
        <v>217</v>
      </c>
      <c r="G59" s="27" t="n">
        <v>217</v>
      </c>
      <c r="H59" s="28" t="n">
        <v>0</v>
      </c>
      <c r="I59" s="28" t="n">
        <v>0</v>
      </c>
      <c r="J59" s="28" t="n">
        <v>28</v>
      </c>
      <c r="K59" s="28" t="n">
        <v>13</v>
      </c>
      <c r="L59" s="28" t="n">
        <v>34</v>
      </c>
      <c r="M59" s="29" t="n">
        <v>48</v>
      </c>
      <c r="N59" s="29" t="n">
        <v>12</v>
      </c>
      <c r="O59" s="29" t="n">
        <v>0</v>
      </c>
      <c r="P59" s="29" t="n">
        <v>0</v>
      </c>
      <c r="Q59" s="28" t="n">
        <v>0</v>
      </c>
      <c r="R59" s="28" t="n">
        <v>0</v>
      </c>
      <c r="S59" s="28" t="n">
        <v>25</v>
      </c>
      <c r="T59" s="29" t="n">
        <v>1</v>
      </c>
      <c r="U59" s="29" t="n">
        <v>10</v>
      </c>
      <c r="V59" s="28" t="n">
        <v>0</v>
      </c>
      <c r="W59" s="28" t="n">
        <v>0</v>
      </c>
      <c r="X59" s="28" t="n">
        <v>29</v>
      </c>
      <c r="Y59" s="28" t="n">
        <v>17</v>
      </c>
      <c r="Z59" s="28" t="n">
        <v>0</v>
      </c>
      <c r="AA59" s="28" t="n">
        <v>0</v>
      </c>
      <c r="AB59" s="28" t="n">
        <v>0</v>
      </c>
      <c r="AC59" s="30" t="n">
        <v>0</v>
      </c>
    </row>
    <row r="60" customFormat="false" ht="15.75" hidden="false" customHeight="false" outlineLevel="0" collapsed="false">
      <c r="A60" s="26" t="n">
        <v>43</v>
      </c>
      <c r="B60" s="24" t="s">
        <v>96</v>
      </c>
      <c r="C60" s="25" t="s">
        <v>80</v>
      </c>
      <c r="D60" s="25" t="n">
        <v>1988</v>
      </c>
      <c r="E60" s="24" t="s">
        <v>92</v>
      </c>
      <c r="F60" s="26" t="n">
        <v>205</v>
      </c>
      <c r="G60" s="27" t="n">
        <v>205</v>
      </c>
      <c r="H60" s="28" t="n">
        <v>0</v>
      </c>
      <c r="I60" s="28" t="n">
        <v>0</v>
      </c>
      <c r="J60" s="29" t="n">
        <v>0</v>
      </c>
      <c r="K60" s="29" t="n">
        <v>0</v>
      </c>
      <c r="L60" s="28" t="n">
        <v>0</v>
      </c>
      <c r="M60" s="29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9" t="n">
        <v>0</v>
      </c>
      <c r="V60" s="29" t="n">
        <v>0</v>
      </c>
      <c r="W60" s="28" t="n">
        <v>43</v>
      </c>
      <c r="X60" s="29" t="n">
        <v>0</v>
      </c>
      <c r="Y60" s="29" t="n">
        <v>46</v>
      </c>
      <c r="Z60" s="29" t="n">
        <v>68</v>
      </c>
      <c r="AA60" s="29" t="n">
        <v>0</v>
      </c>
      <c r="AB60" s="29" t="n">
        <v>0</v>
      </c>
      <c r="AC60" s="30" t="n">
        <v>48</v>
      </c>
    </row>
    <row r="61" customFormat="false" ht="15.75" hidden="false" customHeight="false" outlineLevel="0" collapsed="false">
      <c r="A61" s="26" t="n">
        <v>44</v>
      </c>
      <c r="B61" s="24" t="s">
        <v>84</v>
      </c>
      <c r="C61" s="25" t="s">
        <v>80</v>
      </c>
      <c r="D61" s="25" t="n">
        <v>1991</v>
      </c>
      <c r="E61" s="24" t="s">
        <v>85</v>
      </c>
      <c r="F61" s="26" t="n">
        <v>199</v>
      </c>
      <c r="G61" s="27" t="n">
        <v>199</v>
      </c>
      <c r="H61" s="28" t="n">
        <v>0</v>
      </c>
      <c r="I61" s="28" t="n">
        <v>0</v>
      </c>
      <c r="J61" s="29" t="n">
        <v>0</v>
      </c>
      <c r="K61" s="28" t="n">
        <v>0</v>
      </c>
      <c r="L61" s="28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8" t="n">
        <v>0</v>
      </c>
      <c r="S61" s="29" t="n">
        <v>0</v>
      </c>
      <c r="T61" s="29" t="n">
        <v>0</v>
      </c>
      <c r="U61" s="29" t="n">
        <v>0</v>
      </c>
      <c r="V61" s="28" t="n">
        <v>0</v>
      </c>
      <c r="W61" s="28" t="n">
        <v>0</v>
      </c>
      <c r="X61" s="29" t="n">
        <v>0</v>
      </c>
      <c r="Y61" s="28" t="n">
        <v>0</v>
      </c>
      <c r="Z61" s="28" t="n">
        <v>56</v>
      </c>
      <c r="AA61" s="29" t="n">
        <v>63</v>
      </c>
      <c r="AB61" s="28" t="n">
        <v>80</v>
      </c>
      <c r="AC61" s="30" t="n">
        <v>0</v>
      </c>
    </row>
    <row r="62" customFormat="false" ht="15.75" hidden="false" customHeight="false" outlineLevel="0" collapsed="false">
      <c r="A62" s="26" t="n">
        <v>45</v>
      </c>
      <c r="B62" s="24" t="s">
        <v>142</v>
      </c>
      <c r="C62" s="25" t="s">
        <v>80</v>
      </c>
      <c r="D62" s="25" t="n">
        <v>1995</v>
      </c>
      <c r="E62" s="24" t="s">
        <v>130</v>
      </c>
      <c r="F62" s="26" t="n">
        <v>185</v>
      </c>
      <c r="G62" s="27" t="n">
        <v>185</v>
      </c>
      <c r="H62" s="29" t="n">
        <v>12</v>
      </c>
      <c r="I62" s="29" t="n">
        <v>11</v>
      </c>
      <c r="J62" s="28" t="n">
        <v>0</v>
      </c>
      <c r="K62" s="28" t="n">
        <v>10</v>
      </c>
      <c r="L62" s="28" t="n">
        <v>0</v>
      </c>
      <c r="M62" s="28" t="n">
        <v>0</v>
      </c>
      <c r="N62" s="28" t="n">
        <v>54</v>
      </c>
      <c r="O62" s="29" t="n">
        <v>10</v>
      </c>
      <c r="P62" s="29" t="n">
        <v>9</v>
      </c>
      <c r="Q62" s="28" t="n">
        <v>0</v>
      </c>
      <c r="R62" s="29" t="n">
        <v>22</v>
      </c>
      <c r="S62" s="28" t="n">
        <v>0</v>
      </c>
      <c r="T62" s="28" t="n">
        <v>0</v>
      </c>
      <c r="U62" s="28" t="n">
        <v>1</v>
      </c>
      <c r="V62" s="28" t="n">
        <v>25</v>
      </c>
      <c r="W62" s="28" t="n">
        <v>0</v>
      </c>
      <c r="X62" s="29" t="n">
        <v>20</v>
      </c>
      <c r="Y62" s="28" t="n">
        <v>11</v>
      </c>
      <c r="Z62" s="28" t="n">
        <v>0</v>
      </c>
      <c r="AA62" s="29" t="n">
        <v>0</v>
      </c>
      <c r="AB62" s="28" t="n">
        <v>0</v>
      </c>
      <c r="AC62" s="31" t="n">
        <v>0</v>
      </c>
    </row>
    <row r="63" customFormat="false" ht="15.75" hidden="false" customHeight="false" outlineLevel="0" collapsed="false">
      <c r="A63" s="26" t="n">
        <v>46</v>
      </c>
      <c r="B63" s="24" t="s">
        <v>143</v>
      </c>
      <c r="C63" s="25" t="s">
        <v>80</v>
      </c>
      <c r="D63" s="25" t="n">
        <v>1995</v>
      </c>
      <c r="E63" s="24" t="s">
        <v>117</v>
      </c>
      <c r="F63" s="26" t="n">
        <v>174</v>
      </c>
      <c r="G63" s="27" t="n">
        <v>174</v>
      </c>
      <c r="H63" s="29" t="n">
        <v>18</v>
      </c>
      <c r="I63" s="29" t="n">
        <v>17</v>
      </c>
      <c r="J63" s="29" t="n">
        <v>10</v>
      </c>
      <c r="K63" s="29" t="n">
        <v>25</v>
      </c>
      <c r="L63" s="29" t="n">
        <v>0</v>
      </c>
      <c r="M63" s="29" t="n">
        <v>0</v>
      </c>
      <c r="N63" s="28" t="n">
        <v>0</v>
      </c>
      <c r="O63" s="29" t="n">
        <v>19</v>
      </c>
      <c r="P63" s="29" t="n">
        <v>0</v>
      </c>
      <c r="Q63" s="29" t="n">
        <v>0</v>
      </c>
      <c r="R63" s="28" t="n">
        <v>30</v>
      </c>
      <c r="S63" s="28" t="n">
        <v>20</v>
      </c>
      <c r="T63" s="28" t="n">
        <v>0</v>
      </c>
      <c r="U63" s="28" t="n">
        <v>0</v>
      </c>
      <c r="V63" s="29" t="n">
        <v>0</v>
      </c>
      <c r="W63" s="28" t="n">
        <v>0</v>
      </c>
      <c r="X63" s="28" t="n">
        <v>11</v>
      </c>
      <c r="Y63" s="28" t="n">
        <v>0</v>
      </c>
      <c r="Z63" s="28" t="n">
        <v>0</v>
      </c>
      <c r="AA63" s="28" t="n">
        <v>24</v>
      </c>
      <c r="AB63" s="28" t="n">
        <v>0</v>
      </c>
      <c r="AC63" s="30" t="n">
        <v>0</v>
      </c>
    </row>
    <row r="64" customFormat="false" ht="15.75" hidden="false" customHeight="false" outlineLevel="0" collapsed="false">
      <c r="A64" s="26" t="n">
        <v>47</v>
      </c>
      <c r="B64" s="24" t="s">
        <v>144</v>
      </c>
      <c r="C64" s="25" t="s">
        <v>80</v>
      </c>
      <c r="D64" s="25" t="n">
        <v>1995</v>
      </c>
      <c r="E64" s="24" t="s">
        <v>130</v>
      </c>
      <c r="F64" s="26" t="n">
        <v>171</v>
      </c>
      <c r="G64" s="27" t="n">
        <v>171</v>
      </c>
      <c r="H64" s="29" t="n">
        <v>21</v>
      </c>
      <c r="I64" s="28" t="n">
        <v>24</v>
      </c>
      <c r="J64" s="28" t="n">
        <v>15</v>
      </c>
      <c r="K64" s="28" t="n">
        <v>2</v>
      </c>
      <c r="L64" s="28" t="n">
        <v>0</v>
      </c>
      <c r="M64" s="28" t="n">
        <v>0</v>
      </c>
      <c r="N64" s="29" t="n">
        <v>0</v>
      </c>
      <c r="O64" s="28" t="n">
        <v>0</v>
      </c>
      <c r="P64" s="28" t="n">
        <v>1</v>
      </c>
      <c r="Q64" s="28" t="n">
        <v>0</v>
      </c>
      <c r="R64" s="28" t="n">
        <v>0</v>
      </c>
      <c r="S64" s="29" t="n">
        <v>14</v>
      </c>
      <c r="T64" s="28" t="n">
        <v>11</v>
      </c>
      <c r="U64" s="29" t="n">
        <v>19</v>
      </c>
      <c r="V64" s="28" t="n">
        <v>13</v>
      </c>
      <c r="W64" s="28" t="n">
        <v>0</v>
      </c>
      <c r="X64" s="29" t="n">
        <v>19</v>
      </c>
      <c r="Y64" s="29" t="n">
        <v>32</v>
      </c>
      <c r="Z64" s="29" t="n">
        <v>0</v>
      </c>
      <c r="AA64" s="29" t="n">
        <v>0</v>
      </c>
      <c r="AB64" s="29" t="n">
        <v>0</v>
      </c>
      <c r="AC64" s="31" t="n">
        <v>0</v>
      </c>
    </row>
    <row r="65" customFormat="false" ht="15.75" hidden="false" customHeight="false" outlineLevel="0" collapsed="false">
      <c r="A65" s="26" t="n">
        <v>48</v>
      </c>
      <c r="B65" s="24" t="s">
        <v>145</v>
      </c>
      <c r="C65" s="25" t="s">
        <v>80</v>
      </c>
      <c r="D65" s="25" t="n">
        <v>1989</v>
      </c>
      <c r="E65" s="24" t="s">
        <v>146</v>
      </c>
      <c r="F65" s="26" t="n">
        <v>163</v>
      </c>
      <c r="G65" s="27" t="n">
        <v>163</v>
      </c>
      <c r="H65" s="29" t="n">
        <v>3</v>
      </c>
      <c r="I65" s="29" t="n">
        <v>0</v>
      </c>
      <c r="J65" s="29" t="n">
        <v>0</v>
      </c>
      <c r="K65" s="29" t="n">
        <v>29</v>
      </c>
      <c r="L65" s="28" t="n">
        <v>11</v>
      </c>
      <c r="M65" s="28" t="n">
        <v>9</v>
      </c>
      <c r="N65" s="29" t="n">
        <v>0</v>
      </c>
      <c r="O65" s="29" t="n">
        <v>0</v>
      </c>
      <c r="P65" s="29" t="n">
        <v>0</v>
      </c>
      <c r="Q65" s="29" t="n">
        <v>0</v>
      </c>
      <c r="R65" s="28" t="n">
        <v>0</v>
      </c>
      <c r="S65" s="29" t="n">
        <v>0</v>
      </c>
      <c r="T65" s="28" t="n">
        <v>0</v>
      </c>
      <c r="U65" s="28" t="n">
        <v>6</v>
      </c>
      <c r="V65" s="29" t="n">
        <v>38</v>
      </c>
      <c r="W65" s="28" t="n">
        <v>16</v>
      </c>
      <c r="X65" s="29" t="n">
        <v>27</v>
      </c>
      <c r="Y65" s="28" t="n">
        <v>0</v>
      </c>
      <c r="Z65" s="28" t="n">
        <v>16</v>
      </c>
      <c r="AA65" s="29" t="n">
        <v>8</v>
      </c>
      <c r="AB65" s="28" t="n">
        <v>0</v>
      </c>
      <c r="AC65" s="30" t="n">
        <v>0</v>
      </c>
    </row>
    <row r="66" customFormat="false" ht="15.75" hidden="false" customHeight="false" outlineLevel="0" collapsed="false">
      <c r="A66" s="26" t="n">
        <v>49</v>
      </c>
      <c r="B66" s="24" t="s">
        <v>147</v>
      </c>
      <c r="C66" s="25" t="s">
        <v>80</v>
      </c>
      <c r="D66" s="25" t="n">
        <v>1982</v>
      </c>
      <c r="E66" s="24" t="s">
        <v>85</v>
      </c>
      <c r="F66" s="26" t="n">
        <v>158</v>
      </c>
      <c r="G66" s="27" t="n">
        <v>158</v>
      </c>
      <c r="H66" s="28" t="n">
        <v>26</v>
      </c>
      <c r="I66" s="28" t="n">
        <v>20</v>
      </c>
      <c r="J66" s="28" t="n">
        <v>29</v>
      </c>
      <c r="K66" s="28" t="n">
        <v>22</v>
      </c>
      <c r="L66" s="28" t="n">
        <v>2</v>
      </c>
      <c r="M66" s="28" t="n">
        <v>40</v>
      </c>
      <c r="N66" s="28" t="n">
        <v>0</v>
      </c>
      <c r="O66" s="28" t="n">
        <v>0</v>
      </c>
      <c r="P66" s="28" t="n">
        <v>15</v>
      </c>
      <c r="Q66" s="28" t="n">
        <v>0</v>
      </c>
      <c r="R66" s="28" t="n">
        <v>0</v>
      </c>
      <c r="S66" s="28" t="n">
        <v>0</v>
      </c>
      <c r="T66" s="29" t="n">
        <v>4</v>
      </c>
      <c r="U66" s="29" t="n">
        <v>0</v>
      </c>
      <c r="V66" s="29" t="n">
        <v>0</v>
      </c>
      <c r="W66" s="29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30" t="n">
        <v>0</v>
      </c>
    </row>
    <row r="67" customFormat="false" ht="15.75" hidden="false" customHeight="false" outlineLevel="0" collapsed="false">
      <c r="A67" s="26" t="n">
        <v>50</v>
      </c>
      <c r="B67" s="24" t="s">
        <v>148</v>
      </c>
      <c r="C67" s="25" t="s">
        <v>80</v>
      </c>
      <c r="D67" s="25" t="n">
        <v>1990</v>
      </c>
      <c r="E67" s="24" t="s">
        <v>149</v>
      </c>
      <c r="F67" s="26" t="n">
        <v>154</v>
      </c>
      <c r="G67" s="27" t="n">
        <v>154</v>
      </c>
      <c r="H67" s="28" t="n">
        <v>0</v>
      </c>
      <c r="I67" s="29" t="n">
        <v>0</v>
      </c>
      <c r="J67" s="28" t="n">
        <v>0</v>
      </c>
      <c r="K67" s="28" t="n">
        <v>0</v>
      </c>
      <c r="L67" s="28" t="n">
        <v>0</v>
      </c>
      <c r="M67" s="28" t="n">
        <v>8</v>
      </c>
      <c r="N67" s="28" t="n">
        <v>52</v>
      </c>
      <c r="O67" s="29" t="n">
        <v>4</v>
      </c>
      <c r="P67" s="28" t="n">
        <v>33</v>
      </c>
      <c r="Q67" s="29" t="n">
        <v>17</v>
      </c>
      <c r="R67" s="29" t="n">
        <v>0</v>
      </c>
      <c r="S67" s="29" t="n">
        <v>40</v>
      </c>
      <c r="T67" s="28" t="n">
        <v>0</v>
      </c>
      <c r="U67" s="28" t="n">
        <v>0</v>
      </c>
      <c r="V67" s="29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30" t="n">
        <v>0</v>
      </c>
    </row>
    <row r="68" customFormat="false" ht="15.75" hidden="false" customHeight="false" outlineLevel="0" collapsed="false">
      <c r="A68" s="26" t="n">
        <v>51</v>
      </c>
      <c r="B68" s="24" t="s">
        <v>150</v>
      </c>
      <c r="C68" s="25" t="s">
        <v>80</v>
      </c>
      <c r="D68" s="25" t="n">
        <v>1991</v>
      </c>
      <c r="E68" s="24" t="s">
        <v>85</v>
      </c>
      <c r="F68" s="26" t="n">
        <v>151</v>
      </c>
      <c r="G68" s="27" t="n">
        <v>151</v>
      </c>
      <c r="H68" s="28" t="n">
        <v>19</v>
      </c>
      <c r="I68" s="29" t="n">
        <v>10</v>
      </c>
      <c r="J68" s="29" t="n">
        <v>0</v>
      </c>
      <c r="K68" s="29" t="n">
        <v>7</v>
      </c>
      <c r="L68" s="29" t="n">
        <v>56</v>
      </c>
      <c r="M68" s="29" t="n">
        <v>0</v>
      </c>
      <c r="N68" s="29" t="n">
        <v>1</v>
      </c>
      <c r="O68" s="28" t="n">
        <v>24</v>
      </c>
      <c r="P68" s="28" t="n">
        <v>16</v>
      </c>
      <c r="Q68" s="28" t="n">
        <v>0</v>
      </c>
      <c r="R68" s="28" t="n">
        <v>0</v>
      </c>
      <c r="S68" s="29" t="n">
        <v>0</v>
      </c>
      <c r="T68" s="29" t="n">
        <v>0</v>
      </c>
      <c r="U68" s="29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18</v>
      </c>
      <c r="AA68" s="28" t="n">
        <v>0</v>
      </c>
      <c r="AB68" s="28" t="n">
        <v>0</v>
      </c>
      <c r="AC68" s="30" t="n">
        <v>0</v>
      </c>
    </row>
    <row r="69" customFormat="false" ht="15.75" hidden="false" customHeight="false" outlineLevel="0" collapsed="false">
      <c r="A69" s="26" t="n">
        <v>52</v>
      </c>
      <c r="B69" s="24" t="s">
        <v>151</v>
      </c>
      <c r="C69" s="25" t="s">
        <v>80</v>
      </c>
      <c r="D69" s="25" t="n">
        <v>1995</v>
      </c>
      <c r="E69" s="24" t="s">
        <v>152</v>
      </c>
      <c r="F69" s="26" t="n">
        <v>136</v>
      </c>
      <c r="G69" s="27" t="n">
        <v>136</v>
      </c>
      <c r="H69" s="28" t="n">
        <v>0</v>
      </c>
      <c r="I69" s="28" t="n">
        <v>0</v>
      </c>
      <c r="J69" s="28" t="n">
        <v>0</v>
      </c>
      <c r="K69" s="29" t="n">
        <v>20</v>
      </c>
      <c r="L69" s="29" t="n">
        <v>0</v>
      </c>
      <c r="M69" s="28" t="n">
        <v>1</v>
      </c>
      <c r="N69" s="28" t="n">
        <v>18</v>
      </c>
      <c r="O69" s="28" t="n">
        <v>15</v>
      </c>
      <c r="P69" s="29" t="n">
        <v>0</v>
      </c>
      <c r="Q69" s="28" t="n">
        <v>0</v>
      </c>
      <c r="R69" s="29" t="n">
        <v>0</v>
      </c>
      <c r="S69" s="28" t="n">
        <v>0</v>
      </c>
      <c r="T69" s="28" t="n">
        <v>0</v>
      </c>
      <c r="U69" s="28" t="n">
        <v>0</v>
      </c>
      <c r="V69" s="29" t="n">
        <v>6</v>
      </c>
      <c r="W69" s="28" t="n">
        <v>22</v>
      </c>
      <c r="X69" s="29" t="n">
        <v>40</v>
      </c>
      <c r="Y69" s="29" t="n">
        <v>14</v>
      </c>
      <c r="Z69" s="29" t="n">
        <v>0</v>
      </c>
      <c r="AA69" s="29" t="n">
        <v>0</v>
      </c>
      <c r="AB69" s="29" t="n">
        <v>0</v>
      </c>
      <c r="AC69" s="31" t="n">
        <v>0</v>
      </c>
    </row>
    <row r="70" customFormat="false" ht="15.75" hidden="false" customHeight="false" outlineLevel="0" collapsed="false">
      <c r="A70" s="26" t="n">
        <v>52</v>
      </c>
      <c r="B70" s="24" t="s">
        <v>153</v>
      </c>
      <c r="C70" s="25" t="s">
        <v>80</v>
      </c>
      <c r="D70" s="25" t="n">
        <v>1993</v>
      </c>
      <c r="E70" s="24" t="s">
        <v>92</v>
      </c>
      <c r="F70" s="26" t="n">
        <v>136</v>
      </c>
      <c r="G70" s="27" t="n">
        <v>136</v>
      </c>
      <c r="H70" s="29" t="n">
        <v>0</v>
      </c>
      <c r="I70" s="29" t="n">
        <v>0</v>
      </c>
      <c r="J70" s="28" t="n">
        <v>0</v>
      </c>
      <c r="K70" s="28" t="n">
        <v>0</v>
      </c>
      <c r="L70" s="28" t="n">
        <v>32</v>
      </c>
      <c r="M70" s="28" t="n">
        <v>12</v>
      </c>
      <c r="N70" s="28" t="n">
        <v>0</v>
      </c>
      <c r="O70" s="29" t="n">
        <v>0</v>
      </c>
      <c r="P70" s="29" t="n">
        <v>4</v>
      </c>
      <c r="Q70" s="29" t="n">
        <v>0</v>
      </c>
      <c r="R70" s="29" t="n">
        <v>0</v>
      </c>
      <c r="S70" s="29" t="n">
        <v>0</v>
      </c>
      <c r="T70" s="28" t="n">
        <v>0</v>
      </c>
      <c r="U70" s="28" t="n">
        <v>0</v>
      </c>
      <c r="V70" s="29" t="n">
        <v>29</v>
      </c>
      <c r="W70" s="28" t="n">
        <v>0</v>
      </c>
      <c r="X70" s="29" t="n">
        <v>0</v>
      </c>
      <c r="Y70" s="28" t="n">
        <v>0</v>
      </c>
      <c r="Z70" s="28" t="n">
        <v>7</v>
      </c>
      <c r="AA70" s="29" t="n">
        <v>22</v>
      </c>
      <c r="AB70" s="28" t="n">
        <v>14</v>
      </c>
      <c r="AC70" s="30" t="n">
        <v>16</v>
      </c>
    </row>
    <row r="71" customFormat="false" ht="15.75" hidden="false" customHeight="false" outlineLevel="0" collapsed="false">
      <c r="A71" s="26" t="n">
        <v>54</v>
      </c>
      <c r="B71" s="24" t="s">
        <v>154</v>
      </c>
      <c r="C71" s="25" t="s">
        <v>80</v>
      </c>
      <c r="D71" s="25" t="n">
        <v>1992</v>
      </c>
      <c r="E71" s="24" t="s">
        <v>106</v>
      </c>
      <c r="F71" s="26" t="n">
        <v>124</v>
      </c>
      <c r="G71" s="27" t="n">
        <v>124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18</v>
      </c>
      <c r="M71" s="28" t="n">
        <v>0</v>
      </c>
      <c r="N71" s="28" t="n">
        <v>28</v>
      </c>
      <c r="O71" s="28" t="n">
        <v>0</v>
      </c>
      <c r="P71" s="28" t="n">
        <v>30</v>
      </c>
      <c r="Q71" s="28" t="n">
        <v>0</v>
      </c>
      <c r="R71" s="28" t="n">
        <v>0</v>
      </c>
      <c r="S71" s="28" t="n">
        <v>0</v>
      </c>
      <c r="T71" s="29" t="n">
        <v>0</v>
      </c>
      <c r="U71" s="29" t="n">
        <v>0</v>
      </c>
      <c r="V71" s="28" t="n">
        <v>26</v>
      </c>
      <c r="W71" s="28" t="n">
        <v>4</v>
      </c>
      <c r="X71" s="28" t="n">
        <v>0</v>
      </c>
      <c r="Y71" s="28" t="n">
        <v>5</v>
      </c>
      <c r="Z71" s="28" t="n">
        <v>0</v>
      </c>
      <c r="AA71" s="28" t="n">
        <v>3</v>
      </c>
      <c r="AB71" s="28" t="n">
        <v>10</v>
      </c>
      <c r="AC71" s="30" t="n">
        <v>0</v>
      </c>
    </row>
    <row r="72" customFormat="false" ht="15.75" hidden="false" customHeight="false" outlineLevel="0" collapsed="false">
      <c r="A72" s="26" t="n">
        <v>55</v>
      </c>
      <c r="B72" s="24" t="s">
        <v>155</v>
      </c>
      <c r="C72" s="25" t="s">
        <v>80</v>
      </c>
      <c r="D72" s="25" t="n">
        <v>1994</v>
      </c>
      <c r="E72" s="24" t="s">
        <v>85</v>
      </c>
      <c r="F72" s="26" t="n">
        <v>118</v>
      </c>
      <c r="G72" s="27" t="n">
        <v>118</v>
      </c>
      <c r="H72" s="28" t="n">
        <v>5</v>
      </c>
      <c r="I72" s="29" t="n">
        <v>0</v>
      </c>
      <c r="J72" s="29" t="n">
        <v>18</v>
      </c>
      <c r="K72" s="28" t="n">
        <v>12</v>
      </c>
      <c r="L72" s="29" t="n">
        <v>7</v>
      </c>
      <c r="M72" s="29" t="n">
        <v>0</v>
      </c>
      <c r="N72" s="28" t="n">
        <v>0</v>
      </c>
      <c r="O72" s="28" t="n">
        <v>21</v>
      </c>
      <c r="P72" s="29" t="n">
        <v>0</v>
      </c>
      <c r="Q72" s="28" t="n">
        <v>0</v>
      </c>
      <c r="R72" s="29" t="n">
        <v>0</v>
      </c>
      <c r="S72" s="28" t="n">
        <v>0</v>
      </c>
      <c r="T72" s="28" t="n">
        <v>15</v>
      </c>
      <c r="U72" s="29" t="n">
        <v>4</v>
      </c>
      <c r="V72" s="28" t="n">
        <v>16</v>
      </c>
      <c r="W72" s="28" t="n">
        <v>0</v>
      </c>
      <c r="X72" s="29" t="n">
        <v>0</v>
      </c>
      <c r="Y72" s="28" t="n">
        <v>0</v>
      </c>
      <c r="Z72" s="28" t="n">
        <v>0</v>
      </c>
      <c r="AA72" s="29" t="n">
        <v>16</v>
      </c>
      <c r="AB72" s="28" t="n">
        <v>4</v>
      </c>
      <c r="AC72" s="30" t="n">
        <v>0</v>
      </c>
    </row>
    <row r="73" customFormat="false" ht="15.75" hidden="false" customHeight="false" outlineLevel="0" collapsed="false">
      <c r="A73" s="26" t="n">
        <v>56</v>
      </c>
      <c r="B73" s="24" t="s">
        <v>156</v>
      </c>
      <c r="C73" s="25" t="s">
        <v>80</v>
      </c>
      <c r="D73" s="25" t="n">
        <v>1994</v>
      </c>
      <c r="E73" s="24" t="s">
        <v>117</v>
      </c>
      <c r="F73" s="26" t="n">
        <v>113</v>
      </c>
      <c r="G73" s="27" t="n">
        <v>113</v>
      </c>
      <c r="H73" s="28" t="n">
        <v>0</v>
      </c>
      <c r="I73" s="28" t="n">
        <v>0</v>
      </c>
      <c r="J73" s="28" t="n">
        <v>21</v>
      </c>
      <c r="K73" s="28" t="n">
        <v>24</v>
      </c>
      <c r="L73" s="29" t="n">
        <v>0</v>
      </c>
      <c r="M73" s="28" t="n">
        <v>0</v>
      </c>
      <c r="N73" s="28" t="n">
        <v>0</v>
      </c>
      <c r="O73" s="28" t="n">
        <v>28</v>
      </c>
      <c r="P73" s="28" t="n">
        <v>0</v>
      </c>
      <c r="Q73" s="29" t="n">
        <v>0</v>
      </c>
      <c r="R73" s="29" t="n">
        <v>0</v>
      </c>
      <c r="S73" s="28" t="n">
        <v>0</v>
      </c>
      <c r="T73" s="29" t="n">
        <v>0</v>
      </c>
      <c r="U73" s="29" t="n">
        <v>0</v>
      </c>
      <c r="V73" s="28" t="n">
        <v>0</v>
      </c>
      <c r="W73" s="28" t="n">
        <v>0</v>
      </c>
      <c r="X73" s="28" t="n">
        <v>0</v>
      </c>
      <c r="Y73" s="28" t="n">
        <v>20</v>
      </c>
      <c r="Z73" s="28" t="n">
        <v>20</v>
      </c>
      <c r="AA73" s="28" t="n">
        <v>0</v>
      </c>
      <c r="AB73" s="28" t="n">
        <v>0</v>
      </c>
      <c r="AC73" s="31" t="n">
        <v>0</v>
      </c>
    </row>
    <row r="74" customFormat="false" ht="15.75" hidden="false" customHeight="false" outlineLevel="0" collapsed="false">
      <c r="A74" s="26" t="n">
        <v>57</v>
      </c>
      <c r="B74" s="24" t="s">
        <v>157</v>
      </c>
      <c r="C74" s="25" t="s">
        <v>80</v>
      </c>
      <c r="D74" s="25" t="n">
        <v>1994</v>
      </c>
      <c r="E74" s="24" t="s">
        <v>158</v>
      </c>
      <c r="F74" s="26" t="n">
        <v>109</v>
      </c>
      <c r="G74" s="27" t="n">
        <v>109</v>
      </c>
      <c r="H74" s="29" t="n">
        <v>0</v>
      </c>
      <c r="I74" s="29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9" t="n">
        <v>0</v>
      </c>
      <c r="O74" s="29" t="n">
        <v>0</v>
      </c>
      <c r="P74" s="29" t="n">
        <v>0</v>
      </c>
      <c r="Q74" s="28" t="n">
        <v>24</v>
      </c>
      <c r="R74" s="28" t="n">
        <v>0</v>
      </c>
      <c r="S74" s="28" t="n">
        <v>18</v>
      </c>
      <c r="T74" s="29" t="n">
        <v>21</v>
      </c>
      <c r="U74" s="28" t="n">
        <v>16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30</v>
      </c>
      <c r="AA74" s="28" t="n">
        <v>0</v>
      </c>
      <c r="AB74" s="28" t="n">
        <v>0</v>
      </c>
      <c r="AC74" s="30" t="n">
        <v>0</v>
      </c>
    </row>
    <row r="75" customFormat="false" ht="15.75" hidden="false" customHeight="false" outlineLevel="0" collapsed="false">
      <c r="A75" s="26" t="n">
        <v>58</v>
      </c>
      <c r="B75" s="24" t="s">
        <v>159</v>
      </c>
      <c r="C75" s="25" t="s">
        <v>80</v>
      </c>
      <c r="D75" s="25" t="n">
        <v>1996</v>
      </c>
      <c r="E75" s="24" t="s">
        <v>83</v>
      </c>
      <c r="F75" s="26" t="n">
        <v>104</v>
      </c>
      <c r="G75" s="27" t="n">
        <v>104</v>
      </c>
      <c r="H75" s="28" t="n">
        <v>0</v>
      </c>
      <c r="I75" s="28" t="n">
        <v>0</v>
      </c>
      <c r="J75" s="29" t="n">
        <v>0</v>
      </c>
      <c r="K75" s="28" t="n">
        <v>0</v>
      </c>
      <c r="L75" s="29" t="n">
        <v>0</v>
      </c>
      <c r="M75" s="29" t="n">
        <v>0</v>
      </c>
      <c r="N75" s="28" t="n">
        <v>0</v>
      </c>
      <c r="O75" s="29" t="n">
        <v>0</v>
      </c>
      <c r="P75" s="29" t="n">
        <v>8</v>
      </c>
      <c r="Q75" s="29" t="n">
        <v>9</v>
      </c>
      <c r="R75" s="29" t="n">
        <v>0</v>
      </c>
      <c r="S75" s="28" t="n">
        <v>10</v>
      </c>
      <c r="T75" s="28" t="n">
        <v>0</v>
      </c>
      <c r="U75" s="28" t="n">
        <v>0</v>
      </c>
      <c r="V75" s="28" t="n">
        <v>0</v>
      </c>
      <c r="W75" s="28" t="n">
        <v>0</v>
      </c>
      <c r="X75" s="29" t="n">
        <v>26</v>
      </c>
      <c r="Y75" s="29" t="n">
        <v>0</v>
      </c>
      <c r="Z75" s="29" t="n">
        <v>0</v>
      </c>
      <c r="AA75" s="29" t="n">
        <v>20</v>
      </c>
      <c r="AB75" s="29" t="n">
        <v>9</v>
      </c>
      <c r="AC75" s="31" t="n">
        <v>22</v>
      </c>
    </row>
    <row r="76" customFormat="false" ht="15.75" hidden="false" customHeight="false" outlineLevel="0" collapsed="false">
      <c r="A76" s="26" t="n">
        <v>59</v>
      </c>
      <c r="B76" s="24" t="s">
        <v>161</v>
      </c>
      <c r="C76" s="25" t="s">
        <v>80</v>
      </c>
      <c r="D76" s="25" t="n">
        <v>1994</v>
      </c>
      <c r="E76" s="24" t="s">
        <v>110</v>
      </c>
      <c r="F76" s="26" t="n">
        <v>95</v>
      </c>
      <c r="G76" s="27" t="n">
        <v>95</v>
      </c>
      <c r="H76" s="29" t="n">
        <v>32</v>
      </c>
      <c r="I76" s="29" t="n">
        <v>12</v>
      </c>
      <c r="J76" s="29" t="n">
        <v>7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13</v>
      </c>
      <c r="R76" s="28" t="n">
        <v>0</v>
      </c>
      <c r="S76" s="29" t="n">
        <v>5</v>
      </c>
      <c r="T76" s="28" t="n">
        <v>9</v>
      </c>
      <c r="U76" s="28" t="n">
        <v>0</v>
      </c>
      <c r="V76" s="29" t="n">
        <v>0</v>
      </c>
      <c r="W76" s="28" t="n">
        <v>0</v>
      </c>
      <c r="X76" s="28" t="n">
        <v>17</v>
      </c>
      <c r="Y76" s="28" t="n">
        <v>0</v>
      </c>
      <c r="Z76" s="28" t="n">
        <v>0</v>
      </c>
      <c r="AA76" s="28" t="n">
        <v>0</v>
      </c>
      <c r="AB76" s="28" t="n">
        <v>0</v>
      </c>
      <c r="AC76" s="30" t="n">
        <v>0</v>
      </c>
    </row>
    <row r="77" customFormat="false" ht="15.75" hidden="false" customHeight="false" outlineLevel="0" collapsed="false">
      <c r="A77" s="26" t="n">
        <v>59</v>
      </c>
      <c r="B77" s="24" t="s">
        <v>160</v>
      </c>
      <c r="C77" s="25" t="s">
        <v>80</v>
      </c>
      <c r="D77" s="25" t="n">
        <v>1996</v>
      </c>
      <c r="E77" s="24" t="s">
        <v>85</v>
      </c>
      <c r="F77" s="26" t="n">
        <v>95</v>
      </c>
      <c r="G77" s="27" t="n">
        <v>95</v>
      </c>
      <c r="H77" s="28" t="n">
        <v>0</v>
      </c>
      <c r="I77" s="28" t="n">
        <v>0</v>
      </c>
      <c r="J77" s="28" t="n">
        <v>30</v>
      </c>
      <c r="K77" s="28" t="n">
        <v>4</v>
      </c>
      <c r="L77" s="29" t="n">
        <v>1</v>
      </c>
      <c r="M77" s="28" t="n">
        <v>0</v>
      </c>
      <c r="N77" s="28" t="n">
        <v>0</v>
      </c>
      <c r="O77" s="28" t="n">
        <v>0</v>
      </c>
      <c r="P77" s="28" t="n">
        <v>0</v>
      </c>
      <c r="Q77" s="29" t="n">
        <v>22</v>
      </c>
      <c r="R77" s="29" t="n">
        <v>0</v>
      </c>
      <c r="S77" s="28" t="n">
        <v>0</v>
      </c>
      <c r="T77" s="29" t="n">
        <v>0</v>
      </c>
      <c r="U77" s="29" t="n">
        <v>0</v>
      </c>
      <c r="V77" s="28" t="n">
        <v>0</v>
      </c>
      <c r="W77" s="28" t="n">
        <v>3</v>
      </c>
      <c r="X77" s="28" t="n">
        <v>13</v>
      </c>
      <c r="Y77" s="28" t="n">
        <v>0</v>
      </c>
      <c r="Z77" s="28" t="n">
        <v>22</v>
      </c>
      <c r="AA77" s="28" t="n">
        <v>0</v>
      </c>
      <c r="AB77" s="28" t="n">
        <v>0</v>
      </c>
      <c r="AC77" s="31" t="n">
        <v>0</v>
      </c>
    </row>
    <row r="78" customFormat="false" ht="15.75" hidden="false" customHeight="false" outlineLevel="0" collapsed="false">
      <c r="A78" s="26" t="n">
        <v>61</v>
      </c>
      <c r="B78" s="24" t="s">
        <v>163</v>
      </c>
      <c r="C78" s="25" t="s">
        <v>80</v>
      </c>
      <c r="D78" s="25" t="n">
        <v>1996</v>
      </c>
      <c r="E78" s="24" t="s">
        <v>92</v>
      </c>
      <c r="F78" s="26" t="n">
        <v>86</v>
      </c>
      <c r="G78" s="27" t="n">
        <v>86</v>
      </c>
      <c r="H78" s="29" t="n">
        <v>4</v>
      </c>
      <c r="I78" s="29" t="n">
        <v>3</v>
      </c>
      <c r="J78" s="28" t="n">
        <v>8</v>
      </c>
      <c r="K78" s="28" t="n">
        <v>5</v>
      </c>
      <c r="L78" s="28" t="n">
        <v>0</v>
      </c>
      <c r="M78" s="28" t="n">
        <v>0</v>
      </c>
      <c r="N78" s="29" t="n">
        <v>8</v>
      </c>
      <c r="O78" s="29" t="n">
        <v>0</v>
      </c>
      <c r="P78" s="29" t="n">
        <v>0</v>
      </c>
      <c r="Q78" s="28" t="n">
        <v>12</v>
      </c>
      <c r="R78" s="28" t="n">
        <v>0</v>
      </c>
      <c r="S78" s="28" t="n">
        <v>0</v>
      </c>
      <c r="T78" s="29" t="n">
        <v>5</v>
      </c>
      <c r="U78" s="28" t="n">
        <v>13</v>
      </c>
      <c r="V78" s="28" t="n">
        <v>28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30" t="n">
        <v>0</v>
      </c>
    </row>
    <row r="79" customFormat="false" ht="15.75" hidden="false" customHeight="false" outlineLevel="0" collapsed="false">
      <c r="A79" s="26" t="n">
        <v>61</v>
      </c>
      <c r="B79" s="24" t="s">
        <v>162</v>
      </c>
      <c r="C79" s="25" t="s">
        <v>80</v>
      </c>
      <c r="D79" s="25" t="n">
        <v>1996</v>
      </c>
      <c r="E79" s="24" t="s">
        <v>83</v>
      </c>
      <c r="F79" s="26" t="n">
        <v>86</v>
      </c>
      <c r="G79" s="27" t="n">
        <v>86</v>
      </c>
      <c r="H79" s="28" t="n">
        <v>0</v>
      </c>
      <c r="I79" s="28" t="n">
        <v>0</v>
      </c>
      <c r="J79" s="29" t="n">
        <v>0</v>
      </c>
      <c r="K79" s="28" t="n">
        <v>8</v>
      </c>
      <c r="L79" s="29" t="n">
        <v>12</v>
      </c>
      <c r="M79" s="29" t="n">
        <v>0</v>
      </c>
      <c r="N79" s="28" t="n">
        <v>20</v>
      </c>
      <c r="O79" s="29" t="n">
        <v>0</v>
      </c>
      <c r="P79" s="29" t="n">
        <v>3</v>
      </c>
      <c r="Q79" s="29" t="n">
        <v>0</v>
      </c>
      <c r="R79" s="29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5</v>
      </c>
      <c r="X79" s="29" t="n">
        <v>23</v>
      </c>
      <c r="Y79" s="29" t="n">
        <v>7</v>
      </c>
      <c r="Z79" s="29" t="n">
        <v>8</v>
      </c>
      <c r="AA79" s="29" t="n">
        <v>0</v>
      </c>
      <c r="AB79" s="29" t="n">
        <v>0</v>
      </c>
      <c r="AC79" s="31" t="n">
        <v>0</v>
      </c>
    </row>
    <row r="80" customFormat="false" ht="15.75" hidden="false" customHeight="false" outlineLevel="0" collapsed="false">
      <c r="A80" s="26" t="n">
        <v>63</v>
      </c>
      <c r="B80" s="24" t="s">
        <v>164</v>
      </c>
      <c r="C80" s="25" t="s">
        <v>80</v>
      </c>
      <c r="D80" s="25" t="n">
        <v>1995</v>
      </c>
      <c r="E80" s="24" t="s">
        <v>90</v>
      </c>
      <c r="F80" s="26" t="n">
        <v>85</v>
      </c>
      <c r="G80" s="27" t="n">
        <v>85</v>
      </c>
      <c r="H80" s="29" t="n">
        <v>0</v>
      </c>
      <c r="I80" s="29" t="n">
        <v>0</v>
      </c>
      <c r="J80" s="29" t="n">
        <v>0</v>
      </c>
      <c r="K80" s="28" t="n">
        <v>6</v>
      </c>
      <c r="L80" s="28" t="n">
        <v>0</v>
      </c>
      <c r="M80" s="28" t="n">
        <v>0</v>
      </c>
      <c r="N80" s="28" t="n">
        <v>1</v>
      </c>
      <c r="O80" s="28" t="n">
        <v>0</v>
      </c>
      <c r="P80" s="28" t="n">
        <v>0</v>
      </c>
      <c r="Q80" s="28" t="n">
        <v>0</v>
      </c>
      <c r="R80" s="28" t="n">
        <v>0</v>
      </c>
      <c r="S80" s="29" t="n">
        <v>0</v>
      </c>
      <c r="T80" s="28" t="n">
        <v>0</v>
      </c>
      <c r="U80" s="28" t="n">
        <v>0</v>
      </c>
      <c r="V80" s="29" t="n">
        <v>19</v>
      </c>
      <c r="W80" s="28" t="n">
        <v>15</v>
      </c>
      <c r="X80" s="28" t="n">
        <v>32</v>
      </c>
      <c r="Y80" s="28" t="n">
        <v>12</v>
      </c>
      <c r="Z80" s="28" t="n">
        <v>0</v>
      </c>
      <c r="AA80" s="28" t="n">
        <v>0</v>
      </c>
      <c r="AB80" s="28" t="n">
        <v>0</v>
      </c>
      <c r="AC80" s="30" t="n">
        <v>0</v>
      </c>
    </row>
    <row r="81" customFormat="false" ht="15.75" hidden="false" customHeight="false" outlineLevel="0" collapsed="false">
      <c r="A81" s="26" t="n">
        <v>64</v>
      </c>
      <c r="B81" s="24" t="s">
        <v>167</v>
      </c>
      <c r="C81" s="25" t="s">
        <v>80</v>
      </c>
      <c r="D81" s="25" t="n">
        <v>1995</v>
      </c>
      <c r="E81" s="24" t="s">
        <v>130</v>
      </c>
      <c r="F81" s="26" t="n">
        <v>71</v>
      </c>
      <c r="G81" s="27" t="n">
        <v>71</v>
      </c>
      <c r="H81" s="28" t="n">
        <v>0</v>
      </c>
      <c r="I81" s="28" t="n">
        <v>0</v>
      </c>
      <c r="J81" s="28" t="n">
        <v>12</v>
      </c>
      <c r="K81" s="28" t="n">
        <v>0</v>
      </c>
      <c r="L81" s="29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9" t="n">
        <v>0</v>
      </c>
      <c r="R81" s="29" t="n">
        <v>17</v>
      </c>
      <c r="S81" s="28" t="n">
        <v>3</v>
      </c>
      <c r="T81" s="29" t="n">
        <v>0</v>
      </c>
      <c r="U81" s="29" t="n">
        <v>0</v>
      </c>
      <c r="V81" s="28" t="n">
        <v>11</v>
      </c>
      <c r="W81" s="28" t="n">
        <v>0</v>
      </c>
      <c r="X81" s="28" t="n">
        <v>28</v>
      </c>
      <c r="Y81" s="28" t="n">
        <v>0</v>
      </c>
      <c r="Z81" s="28" t="n">
        <v>0</v>
      </c>
      <c r="AA81" s="28" t="n">
        <v>0</v>
      </c>
      <c r="AB81" s="28" t="n">
        <v>0</v>
      </c>
      <c r="AC81" s="31" t="n">
        <v>0</v>
      </c>
    </row>
    <row r="82" customFormat="false" ht="15.75" hidden="false" customHeight="false" outlineLevel="0" collapsed="false">
      <c r="A82" s="26" t="n">
        <v>65</v>
      </c>
      <c r="B82" s="24" t="s">
        <v>168</v>
      </c>
      <c r="C82" s="25" t="s">
        <v>80</v>
      </c>
      <c r="D82" s="25" t="n">
        <v>1996</v>
      </c>
      <c r="E82" s="24" t="s">
        <v>139</v>
      </c>
      <c r="F82" s="26" t="n">
        <v>69</v>
      </c>
      <c r="G82" s="27" t="n">
        <v>69</v>
      </c>
      <c r="H82" s="29" t="n">
        <v>0</v>
      </c>
      <c r="I82" s="29" t="n">
        <v>7</v>
      </c>
      <c r="J82" s="28" t="n">
        <v>5</v>
      </c>
      <c r="K82" s="28" t="n">
        <v>0</v>
      </c>
      <c r="L82" s="28" t="n">
        <v>0</v>
      </c>
      <c r="M82" s="28" t="n">
        <v>0</v>
      </c>
      <c r="N82" s="29" t="n">
        <v>0</v>
      </c>
      <c r="O82" s="29" t="n">
        <v>0</v>
      </c>
      <c r="P82" s="29" t="n">
        <v>0</v>
      </c>
      <c r="Q82" s="28" t="n">
        <v>20</v>
      </c>
      <c r="R82" s="28" t="n">
        <v>0</v>
      </c>
      <c r="S82" s="28" t="n">
        <v>0</v>
      </c>
      <c r="T82" s="29" t="n">
        <v>6</v>
      </c>
      <c r="U82" s="28" t="n">
        <v>0</v>
      </c>
      <c r="V82" s="28" t="n">
        <v>0</v>
      </c>
      <c r="W82" s="28" t="n">
        <v>0</v>
      </c>
      <c r="X82" s="28" t="n">
        <v>31</v>
      </c>
      <c r="Y82" s="28" t="n">
        <v>0</v>
      </c>
      <c r="Z82" s="28" t="n">
        <v>0</v>
      </c>
      <c r="AA82" s="28" t="n">
        <v>0</v>
      </c>
      <c r="AB82" s="28" t="n">
        <v>0</v>
      </c>
      <c r="AC82" s="30" t="n">
        <v>0</v>
      </c>
    </row>
    <row r="83" customFormat="false" ht="15.75" hidden="false" customHeight="false" outlineLevel="0" collapsed="false">
      <c r="A83" s="26" t="n">
        <v>66</v>
      </c>
      <c r="B83" s="24" t="s">
        <v>169</v>
      </c>
      <c r="C83" s="25" t="s">
        <v>80</v>
      </c>
      <c r="D83" s="25" t="n">
        <v>1991</v>
      </c>
      <c r="E83" s="24" t="s">
        <v>110</v>
      </c>
      <c r="F83" s="26" t="n">
        <v>65</v>
      </c>
      <c r="G83" s="27" t="n">
        <v>65</v>
      </c>
      <c r="H83" s="28" t="n">
        <v>0</v>
      </c>
      <c r="I83" s="28" t="n">
        <v>0</v>
      </c>
      <c r="J83" s="29" t="n">
        <v>3</v>
      </c>
      <c r="K83" s="28" t="n">
        <v>11</v>
      </c>
      <c r="L83" s="29" t="n">
        <v>0</v>
      </c>
      <c r="M83" s="29" t="n">
        <v>0</v>
      </c>
      <c r="N83" s="28" t="n">
        <v>9</v>
      </c>
      <c r="O83" s="29" t="n">
        <v>0</v>
      </c>
      <c r="P83" s="29" t="n">
        <v>0</v>
      </c>
      <c r="Q83" s="29" t="n">
        <v>0</v>
      </c>
      <c r="R83" s="29" t="n">
        <v>0</v>
      </c>
      <c r="S83" s="28" t="n">
        <v>0</v>
      </c>
      <c r="T83" s="28" t="n">
        <v>0</v>
      </c>
      <c r="U83" s="28" t="n">
        <v>0</v>
      </c>
      <c r="V83" s="28" t="n">
        <v>20</v>
      </c>
      <c r="W83" s="28" t="n">
        <v>13</v>
      </c>
      <c r="X83" s="29" t="n">
        <v>0</v>
      </c>
      <c r="Y83" s="29" t="n">
        <v>9</v>
      </c>
      <c r="Z83" s="29" t="n">
        <v>0</v>
      </c>
      <c r="AA83" s="29" t="n">
        <v>0</v>
      </c>
      <c r="AB83" s="29" t="n">
        <v>0</v>
      </c>
      <c r="AC83" s="31" t="n">
        <v>0</v>
      </c>
    </row>
    <row r="84" customFormat="false" ht="15.75" hidden="false" customHeight="false" outlineLevel="0" collapsed="false">
      <c r="A84" s="26" t="n">
        <v>67</v>
      </c>
      <c r="B84" s="24" t="s">
        <v>170</v>
      </c>
      <c r="C84" s="25" t="s">
        <v>80</v>
      </c>
      <c r="D84" s="25" t="n">
        <v>1988</v>
      </c>
      <c r="E84" s="24" t="s">
        <v>171</v>
      </c>
      <c r="F84" s="26" t="n">
        <v>63</v>
      </c>
      <c r="G84" s="27" t="n">
        <v>63</v>
      </c>
      <c r="H84" s="29" t="n">
        <v>0</v>
      </c>
      <c r="I84" s="29" t="n">
        <v>4</v>
      </c>
      <c r="J84" s="29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9" t="n">
        <v>6</v>
      </c>
      <c r="T84" s="28" t="n">
        <v>0</v>
      </c>
      <c r="U84" s="28" t="n">
        <v>0</v>
      </c>
      <c r="V84" s="29" t="n">
        <v>0</v>
      </c>
      <c r="W84" s="28" t="n">
        <v>1</v>
      </c>
      <c r="X84" s="28" t="n">
        <v>15</v>
      </c>
      <c r="Y84" s="28" t="n">
        <v>0</v>
      </c>
      <c r="Z84" s="28" t="n">
        <v>26</v>
      </c>
      <c r="AA84" s="28" t="n">
        <v>0</v>
      </c>
      <c r="AB84" s="28" t="n">
        <v>0</v>
      </c>
      <c r="AC84" s="30" t="n">
        <v>11</v>
      </c>
    </row>
    <row r="85" customFormat="false" ht="15.75" hidden="false" customHeight="false" outlineLevel="0" collapsed="false">
      <c r="A85" s="26" t="n">
        <v>68</v>
      </c>
      <c r="B85" s="24" t="s">
        <v>172</v>
      </c>
      <c r="C85" s="25" t="s">
        <v>80</v>
      </c>
      <c r="D85" s="25" t="n">
        <v>1993</v>
      </c>
      <c r="E85" s="24" t="s">
        <v>117</v>
      </c>
      <c r="F85" s="26" t="n">
        <v>62</v>
      </c>
      <c r="G85" s="27" t="n">
        <v>62</v>
      </c>
      <c r="H85" s="28" t="n">
        <v>0</v>
      </c>
      <c r="I85" s="28" t="n">
        <v>0</v>
      </c>
      <c r="J85" s="28" t="n">
        <v>0</v>
      </c>
      <c r="K85" s="28" t="n">
        <v>0</v>
      </c>
      <c r="L85" s="29" t="n">
        <v>0</v>
      </c>
      <c r="M85" s="28" t="n">
        <v>0</v>
      </c>
      <c r="N85" s="28" t="n">
        <v>11</v>
      </c>
      <c r="O85" s="28" t="n">
        <v>9</v>
      </c>
      <c r="P85" s="28" t="n">
        <v>36</v>
      </c>
      <c r="Q85" s="29" t="n">
        <v>0</v>
      </c>
      <c r="R85" s="29" t="n">
        <v>0</v>
      </c>
      <c r="S85" s="28" t="n">
        <v>0</v>
      </c>
      <c r="T85" s="29" t="n">
        <v>0</v>
      </c>
      <c r="U85" s="29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6</v>
      </c>
      <c r="AB85" s="28" t="n">
        <v>0</v>
      </c>
      <c r="AC85" s="31" t="n">
        <v>0</v>
      </c>
    </row>
    <row r="86" customFormat="false" ht="15.75" hidden="false" customHeight="false" outlineLevel="0" collapsed="false">
      <c r="A86" s="26" t="n">
        <v>69</v>
      </c>
      <c r="B86" s="24" t="s">
        <v>173</v>
      </c>
      <c r="C86" s="25" t="s">
        <v>80</v>
      </c>
      <c r="D86" s="25" t="n">
        <v>1993</v>
      </c>
      <c r="E86" s="24" t="s">
        <v>85</v>
      </c>
      <c r="F86" s="26" t="n">
        <v>61</v>
      </c>
      <c r="G86" s="27" t="n">
        <v>61</v>
      </c>
      <c r="H86" s="29" t="n">
        <v>9</v>
      </c>
      <c r="I86" s="29" t="n">
        <v>6</v>
      </c>
      <c r="J86" s="28" t="n">
        <v>0</v>
      </c>
      <c r="K86" s="28" t="n">
        <v>0</v>
      </c>
      <c r="L86" s="28" t="n">
        <v>0</v>
      </c>
      <c r="M86" s="28" t="n">
        <v>0</v>
      </c>
      <c r="N86" s="29" t="n">
        <v>5</v>
      </c>
      <c r="O86" s="29" t="n">
        <v>0</v>
      </c>
      <c r="P86" s="29" t="n">
        <v>0</v>
      </c>
      <c r="Q86" s="28" t="n">
        <v>11</v>
      </c>
      <c r="R86" s="28" t="n">
        <v>27</v>
      </c>
      <c r="S86" s="28" t="n">
        <v>0</v>
      </c>
      <c r="T86" s="29" t="n">
        <v>0</v>
      </c>
      <c r="U86" s="28" t="n">
        <v>0</v>
      </c>
      <c r="V86" s="28" t="n">
        <v>3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30" t="n">
        <v>0</v>
      </c>
    </row>
    <row r="87" customFormat="false" ht="15.75" hidden="false" customHeight="false" outlineLevel="0" collapsed="false">
      <c r="A87" s="26" t="n">
        <v>70</v>
      </c>
      <c r="B87" s="24" t="s">
        <v>174</v>
      </c>
      <c r="C87" s="25" t="s">
        <v>80</v>
      </c>
      <c r="D87" s="25" t="n">
        <v>1996</v>
      </c>
      <c r="E87" s="24" t="s">
        <v>90</v>
      </c>
      <c r="F87" s="26" t="n">
        <v>60</v>
      </c>
      <c r="G87" s="27" t="n">
        <v>60</v>
      </c>
      <c r="H87" s="28" t="n">
        <v>0</v>
      </c>
      <c r="I87" s="28" t="n">
        <v>0</v>
      </c>
      <c r="J87" s="29" t="n">
        <v>0</v>
      </c>
      <c r="K87" s="28" t="n">
        <v>0</v>
      </c>
      <c r="L87" s="29" t="n">
        <v>0</v>
      </c>
      <c r="M87" s="29" t="n">
        <v>0</v>
      </c>
      <c r="N87" s="28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8" t="n">
        <v>0</v>
      </c>
      <c r="T87" s="28" t="n">
        <v>2</v>
      </c>
      <c r="U87" s="28" t="n">
        <v>0</v>
      </c>
      <c r="V87" s="28" t="n">
        <v>23</v>
      </c>
      <c r="W87" s="28" t="n">
        <v>2</v>
      </c>
      <c r="X87" s="29" t="n">
        <v>22</v>
      </c>
      <c r="Y87" s="29" t="n">
        <v>10</v>
      </c>
      <c r="Z87" s="29" t="n">
        <v>0</v>
      </c>
      <c r="AA87" s="29" t="n">
        <v>0</v>
      </c>
      <c r="AB87" s="29" t="n">
        <v>1</v>
      </c>
      <c r="AC87" s="31" t="n">
        <v>0</v>
      </c>
    </row>
    <row r="88" customFormat="false" ht="15.75" hidden="false" customHeight="false" outlineLevel="0" collapsed="false">
      <c r="A88" s="26" t="n">
        <v>71</v>
      </c>
      <c r="B88" s="24" t="s">
        <v>177</v>
      </c>
      <c r="C88" s="25" t="s">
        <v>80</v>
      </c>
      <c r="D88" s="25" t="n">
        <v>1995</v>
      </c>
      <c r="E88" s="24" t="s">
        <v>104</v>
      </c>
      <c r="F88" s="26" t="n">
        <v>53</v>
      </c>
      <c r="G88" s="27" t="n">
        <v>53</v>
      </c>
      <c r="H88" s="29" t="n">
        <v>0</v>
      </c>
      <c r="I88" s="29" t="n">
        <v>0</v>
      </c>
      <c r="J88" s="29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5</v>
      </c>
      <c r="Q88" s="28" t="n">
        <v>0</v>
      </c>
      <c r="R88" s="28" t="n">
        <v>0</v>
      </c>
      <c r="S88" s="29" t="n">
        <v>9</v>
      </c>
      <c r="T88" s="28" t="n">
        <v>0</v>
      </c>
      <c r="U88" s="28" t="n">
        <v>0</v>
      </c>
      <c r="V88" s="29" t="n">
        <v>0</v>
      </c>
      <c r="W88" s="28" t="n">
        <v>9</v>
      </c>
      <c r="X88" s="28" t="n">
        <v>30</v>
      </c>
      <c r="Y88" s="28" t="n">
        <v>0</v>
      </c>
      <c r="Z88" s="28" t="n">
        <v>0</v>
      </c>
      <c r="AA88" s="28" t="n">
        <v>0</v>
      </c>
      <c r="AB88" s="28" t="n">
        <v>0</v>
      </c>
      <c r="AC88" s="30" t="n">
        <v>0</v>
      </c>
    </row>
    <row r="89" customFormat="false" ht="15.75" hidden="false" customHeight="false" outlineLevel="0" collapsed="false">
      <c r="A89" s="26" t="n">
        <v>72</v>
      </c>
      <c r="B89" s="24" t="s">
        <v>178</v>
      </c>
      <c r="C89" s="25" t="s">
        <v>166</v>
      </c>
      <c r="D89" s="25" t="n">
        <v>1997</v>
      </c>
      <c r="E89" s="24" t="s">
        <v>83</v>
      </c>
      <c r="F89" s="26" t="n">
        <v>51</v>
      </c>
      <c r="G89" s="27" t="n">
        <v>51</v>
      </c>
      <c r="H89" s="28" t="n">
        <v>0</v>
      </c>
      <c r="I89" s="28" t="n">
        <v>0</v>
      </c>
      <c r="J89" s="28" t="n">
        <v>0</v>
      </c>
      <c r="K89" s="28" t="n">
        <v>0</v>
      </c>
      <c r="L89" s="29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9" t="n">
        <v>0</v>
      </c>
      <c r="S89" s="28" t="n">
        <v>0</v>
      </c>
      <c r="T89" s="29" t="n">
        <v>0</v>
      </c>
      <c r="U89" s="29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28</v>
      </c>
      <c r="AB89" s="28" t="n">
        <v>3</v>
      </c>
      <c r="AC89" s="31" t="n">
        <v>20</v>
      </c>
    </row>
    <row r="90" customFormat="false" ht="15.75" hidden="false" customHeight="false" outlineLevel="0" collapsed="false">
      <c r="A90" s="26" t="n">
        <v>73</v>
      </c>
      <c r="B90" s="24" t="s">
        <v>79</v>
      </c>
      <c r="C90" s="25" t="s">
        <v>80</v>
      </c>
      <c r="D90" s="25" t="n">
        <v>1987</v>
      </c>
      <c r="E90" s="24" t="s">
        <v>81</v>
      </c>
      <c r="F90" s="26" t="n">
        <v>48</v>
      </c>
      <c r="G90" s="27" t="n">
        <v>48</v>
      </c>
      <c r="H90" s="29" t="n">
        <v>0</v>
      </c>
      <c r="I90" s="29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 t="n">
        <v>0</v>
      </c>
      <c r="O90" s="29" t="n">
        <v>0</v>
      </c>
      <c r="P90" s="29" t="n">
        <v>0</v>
      </c>
      <c r="Q90" s="28" t="n">
        <v>0</v>
      </c>
      <c r="R90" s="28" t="n">
        <v>0</v>
      </c>
      <c r="S90" s="28" t="n">
        <v>0</v>
      </c>
      <c r="T90" s="29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48</v>
      </c>
      <c r="AB90" s="28" t="n">
        <v>0</v>
      </c>
      <c r="AC90" s="30" t="n">
        <v>0</v>
      </c>
    </row>
    <row r="91" customFormat="false" ht="15.75" hidden="false" customHeight="false" outlineLevel="0" collapsed="false">
      <c r="A91" s="26" t="n">
        <v>74</v>
      </c>
      <c r="B91" s="24" t="s">
        <v>179</v>
      </c>
      <c r="C91" s="25" t="s">
        <v>80</v>
      </c>
      <c r="D91" s="25" t="n">
        <v>1994</v>
      </c>
      <c r="E91" s="24" t="s">
        <v>100</v>
      </c>
      <c r="F91" s="26" t="n">
        <v>44</v>
      </c>
      <c r="G91" s="27" t="n">
        <v>44</v>
      </c>
      <c r="H91" s="28" t="n">
        <v>0</v>
      </c>
      <c r="I91" s="28" t="n">
        <v>0</v>
      </c>
      <c r="J91" s="29" t="n">
        <v>20</v>
      </c>
      <c r="K91" s="28" t="n">
        <v>0</v>
      </c>
      <c r="L91" s="29" t="n">
        <v>10</v>
      </c>
      <c r="M91" s="29" t="n">
        <v>0</v>
      </c>
      <c r="N91" s="28" t="n">
        <v>0</v>
      </c>
      <c r="O91" s="29" t="n">
        <v>14</v>
      </c>
      <c r="P91" s="29" t="n">
        <v>0</v>
      </c>
      <c r="Q91" s="29" t="n">
        <v>0</v>
      </c>
      <c r="R91" s="29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31" t="n">
        <v>0</v>
      </c>
    </row>
    <row r="92" customFormat="false" ht="15.75" hidden="false" customHeight="false" outlineLevel="0" collapsed="false">
      <c r="A92" s="26" t="n">
        <v>75</v>
      </c>
      <c r="B92" s="24" t="s">
        <v>180</v>
      </c>
      <c r="C92" s="25" t="s">
        <v>80</v>
      </c>
      <c r="D92" s="25" t="n">
        <v>1995</v>
      </c>
      <c r="E92" s="24" t="s">
        <v>81</v>
      </c>
      <c r="F92" s="26" t="n">
        <v>41</v>
      </c>
      <c r="G92" s="27" t="n">
        <v>41</v>
      </c>
      <c r="H92" s="29" t="n">
        <v>0</v>
      </c>
      <c r="I92" s="29" t="n">
        <v>0</v>
      </c>
      <c r="J92" s="29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9" t="n">
        <v>0</v>
      </c>
      <c r="T92" s="28" t="n">
        <v>0</v>
      </c>
      <c r="U92" s="28" t="n">
        <v>0</v>
      </c>
      <c r="V92" s="29" t="n">
        <v>0</v>
      </c>
      <c r="W92" s="28" t="n">
        <v>11</v>
      </c>
      <c r="X92" s="28" t="n">
        <v>14</v>
      </c>
      <c r="Y92" s="28" t="n">
        <v>16</v>
      </c>
      <c r="Z92" s="28" t="n">
        <v>0</v>
      </c>
      <c r="AA92" s="28" t="n">
        <v>0</v>
      </c>
      <c r="AB92" s="28" t="n">
        <v>0</v>
      </c>
      <c r="AC92" s="30" t="n">
        <v>0</v>
      </c>
    </row>
    <row r="93" customFormat="false" ht="15.75" hidden="false" customHeight="false" outlineLevel="0" collapsed="false">
      <c r="A93" s="26" t="n">
        <v>76</v>
      </c>
      <c r="B93" s="24" t="s">
        <v>181</v>
      </c>
      <c r="C93" s="25" t="s">
        <v>80</v>
      </c>
      <c r="D93" s="25" t="n">
        <v>1994</v>
      </c>
      <c r="E93" s="24" t="s">
        <v>158</v>
      </c>
      <c r="F93" s="26" t="n">
        <v>40</v>
      </c>
      <c r="G93" s="27" t="n">
        <v>40</v>
      </c>
      <c r="H93" s="28" t="n">
        <v>0</v>
      </c>
      <c r="I93" s="28" t="n">
        <v>0</v>
      </c>
      <c r="J93" s="28" t="n">
        <v>0</v>
      </c>
      <c r="K93" s="28" t="n">
        <v>0</v>
      </c>
      <c r="L93" s="29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9" t="n">
        <v>17</v>
      </c>
      <c r="R93" s="29" t="n">
        <v>0</v>
      </c>
      <c r="S93" s="28" t="n">
        <v>7</v>
      </c>
      <c r="T93" s="29" t="n">
        <v>12</v>
      </c>
      <c r="U93" s="29" t="n">
        <v>0</v>
      </c>
      <c r="V93" s="28" t="n">
        <v>0</v>
      </c>
      <c r="W93" s="28" t="n">
        <v>0</v>
      </c>
      <c r="X93" s="28" t="n">
        <v>0</v>
      </c>
      <c r="Y93" s="28" t="n">
        <v>4</v>
      </c>
      <c r="Z93" s="28" t="n">
        <v>0</v>
      </c>
      <c r="AA93" s="28" t="n">
        <v>0</v>
      </c>
      <c r="AB93" s="28" t="n">
        <v>0</v>
      </c>
      <c r="AC93" s="31" t="n">
        <v>0</v>
      </c>
    </row>
    <row r="94" customFormat="false" ht="24.75" hidden="false" customHeight="false" outlineLevel="0" collapsed="false">
      <c r="A94" s="26" t="n">
        <v>77</v>
      </c>
      <c r="B94" s="24" t="s">
        <v>182</v>
      </c>
      <c r="C94" s="25" t="s">
        <v>80</v>
      </c>
      <c r="D94" s="25" t="n">
        <v>1992</v>
      </c>
      <c r="E94" s="24" t="s">
        <v>83</v>
      </c>
      <c r="F94" s="26" t="n">
        <v>35</v>
      </c>
      <c r="G94" s="27" t="n">
        <v>35</v>
      </c>
      <c r="H94" s="29" t="n">
        <v>0</v>
      </c>
      <c r="I94" s="29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9" t="n">
        <v>0</v>
      </c>
      <c r="O94" s="29" t="n">
        <v>0</v>
      </c>
      <c r="P94" s="29" t="n">
        <v>7</v>
      </c>
      <c r="Q94" s="28" t="n">
        <v>3</v>
      </c>
      <c r="R94" s="28" t="n">
        <v>0</v>
      </c>
      <c r="S94" s="28" t="n">
        <v>0</v>
      </c>
      <c r="T94" s="29" t="n">
        <v>13</v>
      </c>
      <c r="U94" s="28" t="n">
        <v>12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30" t="n">
        <v>0</v>
      </c>
    </row>
    <row r="95" customFormat="false" ht="15.75" hidden="false" customHeight="false" outlineLevel="0" collapsed="false">
      <c r="A95" s="26" t="n">
        <v>78</v>
      </c>
      <c r="B95" s="24" t="s">
        <v>183</v>
      </c>
      <c r="C95" s="25" t="s">
        <v>80</v>
      </c>
      <c r="D95" s="25" t="n">
        <v>1991</v>
      </c>
      <c r="E95" s="24" t="s">
        <v>92</v>
      </c>
      <c r="F95" s="26" t="n">
        <v>33</v>
      </c>
      <c r="G95" s="27" t="n">
        <v>33</v>
      </c>
      <c r="H95" s="28" t="n">
        <v>0</v>
      </c>
      <c r="I95" s="28" t="n">
        <v>0</v>
      </c>
      <c r="J95" s="29" t="n">
        <v>0</v>
      </c>
      <c r="K95" s="28" t="n">
        <v>0</v>
      </c>
      <c r="L95" s="29" t="n">
        <v>0</v>
      </c>
      <c r="M95" s="29" t="n">
        <v>0</v>
      </c>
      <c r="N95" s="28" t="n">
        <v>2</v>
      </c>
      <c r="O95" s="29" t="n">
        <v>0</v>
      </c>
      <c r="P95" s="29" t="n">
        <v>0</v>
      </c>
      <c r="Q95" s="29" t="n">
        <v>0</v>
      </c>
      <c r="R95" s="29" t="n">
        <v>0</v>
      </c>
      <c r="S95" s="28" t="n">
        <v>0</v>
      </c>
      <c r="T95" s="28" t="n">
        <v>0</v>
      </c>
      <c r="U95" s="28" t="n">
        <v>7</v>
      </c>
      <c r="V95" s="28" t="n">
        <v>24</v>
      </c>
      <c r="W95" s="28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31" t="n">
        <v>0</v>
      </c>
    </row>
    <row r="96" customFormat="false" ht="15.75" hidden="false" customHeight="false" outlineLevel="0" collapsed="false">
      <c r="A96" s="26" t="n">
        <v>79</v>
      </c>
      <c r="B96" s="24" t="s">
        <v>184</v>
      </c>
      <c r="C96" s="25" t="s">
        <v>80</v>
      </c>
      <c r="D96" s="25" t="n">
        <v>1995</v>
      </c>
      <c r="E96" s="24" t="s">
        <v>106</v>
      </c>
      <c r="F96" s="26" t="n">
        <v>32</v>
      </c>
      <c r="G96" s="27" t="n">
        <v>32</v>
      </c>
      <c r="H96" s="29" t="n">
        <v>0</v>
      </c>
      <c r="I96" s="29" t="n">
        <v>0</v>
      </c>
      <c r="J96" s="29" t="n">
        <v>6</v>
      </c>
      <c r="K96" s="28" t="n">
        <v>15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9" t="n">
        <v>0</v>
      </c>
      <c r="T96" s="28" t="n">
        <v>0</v>
      </c>
      <c r="U96" s="28" t="n">
        <v>0</v>
      </c>
      <c r="V96" s="29" t="n">
        <v>8</v>
      </c>
      <c r="W96" s="28" t="n">
        <v>0</v>
      </c>
      <c r="X96" s="28" t="n">
        <v>0</v>
      </c>
      <c r="Y96" s="28" t="n">
        <v>3</v>
      </c>
      <c r="Z96" s="28" t="n">
        <v>0</v>
      </c>
      <c r="AA96" s="28" t="n">
        <v>0</v>
      </c>
      <c r="AB96" s="28" t="n">
        <v>0</v>
      </c>
      <c r="AC96" s="30" t="n">
        <v>0</v>
      </c>
    </row>
    <row r="97" customFormat="false" ht="15.75" hidden="false" customHeight="false" outlineLevel="0" collapsed="false">
      <c r="A97" s="26" t="n">
        <v>80</v>
      </c>
      <c r="B97" s="24" t="s">
        <v>185</v>
      </c>
      <c r="C97" s="25" t="s">
        <v>80</v>
      </c>
      <c r="D97" s="25" t="n">
        <v>1995</v>
      </c>
      <c r="E97" s="24" t="s">
        <v>106</v>
      </c>
      <c r="F97" s="26" t="n">
        <v>31</v>
      </c>
      <c r="G97" s="27" t="n">
        <v>31</v>
      </c>
      <c r="H97" s="28" t="n">
        <v>0</v>
      </c>
      <c r="I97" s="28" t="n">
        <v>0</v>
      </c>
      <c r="J97" s="28" t="n">
        <v>0</v>
      </c>
      <c r="K97" s="28" t="n">
        <v>0</v>
      </c>
      <c r="L97" s="29" t="n">
        <v>0</v>
      </c>
      <c r="M97" s="28" t="n">
        <v>5</v>
      </c>
      <c r="N97" s="28" t="n">
        <v>0</v>
      </c>
      <c r="O97" s="28" t="n">
        <v>0</v>
      </c>
      <c r="P97" s="28" t="n">
        <v>0</v>
      </c>
      <c r="Q97" s="29" t="n">
        <v>18</v>
      </c>
      <c r="R97" s="29" t="n">
        <v>0</v>
      </c>
      <c r="S97" s="28" t="n">
        <v>0</v>
      </c>
      <c r="T97" s="29" t="n">
        <v>0</v>
      </c>
      <c r="U97" s="29" t="n">
        <v>0</v>
      </c>
      <c r="V97" s="28" t="n">
        <v>0</v>
      </c>
      <c r="W97" s="28" t="n">
        <v>7</v>
      </c>
      <c r="X97" s="28" t="n">
        <v>0</v>
      </c>
      <c r="Y97" s="28" t="n">
        <v>1</v>
      </c>
      <c r="Z97" s="28" t="n">
        <v>0</v>
      </c>
      <c r="AA97" s="28" t="n">
        <v>0</v>
      </c>
      <c r="AB97" s="28" t="n">
        <v>0</v>
      </c>
      <c r="AC97" s="31" t="n">
        <v>0</v>
      </c>
    </row>
    <row r="98" customFormat="false" ht="15.75" hidden="false" customHeight="false" outlineLevel="0" collapsed="false">
      <c r="A98" s="26" t="n">
        <v>81</v>
      </c>
      <c r="B98" s="24" t="s">
        <v>186</v>
      </c>
      <c r="C98" s="25" t="s">
        <v>80</v>
      </c>
      <c r="D98" s="25" t="n">
        <v>1996</v>
      </c>
      <c r="E98" s="24" t="s">
        <v>83</v>
      </c>
      <c r="F98" s="26" t="n">
        <v>28</v>
      </c>
      <c r="G98" s="27" t="n">
        <v>28</v>
      </c>
      <c r="H98" s="29" t="n">
        <v>0</v>
      </c>
      <c r="I98" s="29" t="n">
        <v>0</v>
      </c>
      <c r="J98" s="28" t="n">
        <v>0</v>
      </c>
      <c r="K98" s="28" t="n">
        <v>0</v>
      </c>
      <c r="L98" s="28" t="n">
        <v>4</v>
      </c>
      <c r="M98" s="28" t="n">
        <v>0</v>
      </c>
      <c r="N98" s="29" t="n">
        <v>0</v>
      </c>
      <c r="O98" s="29" t="n">
        <v>1</v>
      </c>
      <c r="P98" s="29" t="n">
        <v>0</v>
      </c>
      <c r="Q98" s="28" t="n">
        <v>0</v>
      </c>
      <c r="R98" s="28" t="n">
        <v>0</v>
      </c>
      <c r="S98" s="28" t="n">
        <v>0</v>
      </c>
      <c r="T98" s="29" t="n">
        <v>0</v>
      </c>
      <c r="U98" s="28" t="n">
        <v>0</v>
      </c>
      <c r="V98" s="28" t="n">
        <v>0</v>
      </c>
      <c r="W98" s="28" t="n">
        <v>21</v>
      </c>
      <c r="X98" s="28" t="n">
        <v>0</v>
      </c>
      <c r="Y98" s="28" t="n">
        <v>2</v>
      </c>
      <c r="Z98" s="28" t="n">
        <v>0</v>
      </c>
      <c r="AA98" s="28" t="n">
        <v>0</v>
      </c>
      <c r="AB98" s="28" t="n">
        <v>0</v>
      </c>
      <c r="AC98" s="30" t="n">
        <v>0</v>
      </c>
    </row>
    <row r="99" customFormat="false" ht="24.75" hidden="false" customHeight="false" outlineLevel="0" collapsed="false">
      <c r="A99" s="26" t="n">
        <v>82</v>
      </c>
      <c r="B99" s="24" t="s">
        <v>187</v>
      </c>
      <c r="C99" s="25" t="s">
        <v>80</v>
      </c>
      <c r="D99" s="25" t="n">
        <v>1993</v>
      </c>
      <c r="E99" s="24" t="s">
        <v>188</v>
      </c>
      <c r="F99" s="26" t="n">
        <v>26</v>
      </c>
      <c r="G99" s="27" t="n">
        <v>26</v>
      </c>
      <c r="H99" s="28" t="n">
        <v>0</v>
      </c>
      <c r="I99" s="28" t="n">
        <v>0</v>
      </c>
      <c r="J99" s="29" t="n">
        <v>0</v>
      </c>
      <c r="K99" s="28" t="n">
        <v>1</v>
      </c>
      <c r="L99" s="29" t="n">
        <v>0</v>
      </c>
      <c r="M99" s="29" t="n">
        <v>0</v>
      </c>
      <c r="N99" s="28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9" t="n">
        <v>25</v>
      </c>
      <c r="Y99" s="29" t="n">
        <v>0</v>
      </c>
      <c r="Z99" s="29" t="n">
        <v>0</v>
      </c>
      <c r="AA99" s="29" t="n">
        <v>0</v>
      </c>
      <c r="AB99" s="29" t="n">
        <v>0</v>
      </c>
      <c r="AC99" s="31" t="n">
        <v>0</v>
      </c>
    </row>
    <row r="100" customFormat="false" ht="15.75" hidden="false" customHeight="false" outlineLevel="0" collapsed="false">
      <c r="A100" s="26" t="n">
        <v>83</v>
      </c>
      <c r="B100" s="24" t="s">
        <v>189</v>
      </c>
      <c r="C100" s="25" t="s">
        <v>80</v>
      </c>
      <c r="D100" s="25" t="n">
        <v>1993</v>
      </c>
      <c r="E100" s="24" t="s">
        <v>104</v>
      </c>
      <c r="F100" s="26" t="n">
        <v>25</v>
      </c>
      <c r="G100" s="27" t="n">
        <v>25</v>
      </c>
      <c r="H100" s="29" t="n">
        <v>0</v>
      </c>
      <c r="I100" s="29" t="n">
        <v>0</v>
      </c>
      <c r="J100" s="29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25</v>
      </c>
      <c r="P100" s="28" t="n">
        <v>0</v>
      </c>
      <c r="Q100" s="28" t="n">
        <v>0</v>
      </c>
      <c r="R100" s="28" t="n">
        <v>0</v>
      </c>
      <c r="S100" s="29" t="n">
        <v>0</v>
      </c>
      <c r="T100" s="28" t="n">
        <v>0</v>
      </c>
      <c r="U100" s="28" t="n">
        <v>0</v>
      </c>
      <c r="V100" s="29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30" t="n">
        <v>0</v>
      </c>
    </row>
    <row r="101" customFormat="false" ht="15.75" hidden="false" customHeight="false" outlineLevel="0" collapsed="false">
      <c r="A101" s="26" t="n">
        <v>84</v>
      </c>
      <c r="B101" s="24" t="s">
        <v>165</v>
      </c>
      <c r="C101" s="25" t="s">
        <v>166</v>
      </c>
      <c r="D101" s="25" t="n">
        <v>1997</v>
      </c>
      <c r="E101" s="24" t="s">
        <v>90</v>
      </c>
      <c r="F101" s="26" t="n">
        <v>24</v>
      </c>
      <c r="G101" s="27" t="n">
        <v>24</v>
      </c>
      <c r="H101" s="28" t="n">
        <v>0</v>
      </c>
      <c r="I101" s="28" t="n">
        <v>0</v>
      </c>
      <c r="J101" s="28" t="n">
        <v>0</v>
      </c>
      <c r="K101" s="28" t="n">
        <v>0</v>
      </c>
      <c r="L101" s="29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9" t="n">
        <v>0</v>
      </c>
      <c r="S101" s="28" t="n">
        <v>0</v>
      </c>
      <c r="T101" s="29" t="n">
        <v>0</v>
      </c>
      <c r="U101" s="29" t="n">
        <v>0</v>
      </c>
      <c r="V101" s="28" t="n">
        <v>0</v>
      </c>
      <c r="W101" s="28" t="n">
        <v>19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5</v>
      </c>
      <c r="AC101" s="31" t="n">
        <v>0</v>
      </c>
    </row>
    <row r="102" customFormat="false" ht="15.75" hidden="false" customHeight="false" outlineLevel="0" collapsed="false">
      <c r="A102" s="26" t="n">
        <v>85</v>
      </c>
      <c r="B102" s="24" t="s">
        <v>190</v>
      </c>
      <c r="C102" s="25" t="s">
        <v>80</v>
      </c>
      <c r="D102" s="25" t="n">
        <v>1993</v>
      </c>
      <c r="E102" s="24" t="s">
        <v>100</v>
      </c>
      <c r="F102" s="26" t="n">
        <v>23</v>
      </c>
      <c r="G102" s="27" t="n">
        <v>23</v>
      </c>
      <c r="H102" s="29" t="n">
        <v>0</v>
      </c>
      <c r="I102" s="29" t="n">
        <v>0</v>
      </c>
      <c r="J102" s="28" t="n">
        <v>0</v>
      </c>
      <c r="K102" s="28" t="n">
        <v>0</v>
      </c>
      <c r="L102" s="28" t="n">
        <v>0</v>
      </c>
      <c r="M102" s="28" t="n">
        <v>3</v>
      </c>
      <c r="N102" s="29" t="n">
        <v>0</v>
      </c>
      <c r="O102" s="29" t="n">
        <v>20</v>
      </c>
      <c r="P102" s="29" t="n">
        <v>0</v>
      </c>
      <c r="Q102" s="28" t="n">
        <v>0</v>
      </c>
      <c r="R102" s="28" t="n">
        <v>0</v>
      </c>
      <c r="S102" s="28" t="n">
        <v>0</v>
      </c>
      <c r="T102" s="29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30" t="n">
        <v>0</v>
      </c>
    </row>
    <row r="103" customFormat="false" ht="15.75" hidden="false" customHeight="false" outlineLevel="0" collapsed="false">
      <c r="A103" s="26" t="n">
        <v>86</v>
      </c>
      <c r="B103" s="24" t="s">
        <v>191</v>
      </c>
      <c r="C103" s="25" t="s">
        <v>80</v>
      </c>
      <c r="D103" s="25" t="n">
        <v>1994</v>
      </c>
      <c r="E103" s="24" t="s">
        <v>110</v>
      </c>
      <c r="F103" s="26" t="n">
        <v>21</v>
      </c>
      <c r="G103" s="27" t="n">
        <v>21</v>
      </c>
      <c r="H103" s="28" t="n">
        <v>0</v>
      </c>
      <c r="I103" s="28" t="n">
        <v>0</v>
      </c>
      <c r="J103" s="29" t="n">
        <v>0</v>
      </c>
      <c r="K103" s="28" t="n">
        <v>0</v>
      </c>
      <c r="L103" s="29" t="n">
        <v>0</v>
      </c>
      <c r="M103" s="29" t="n">
        <v>0</v>
      </c>
      <c r="N103" s="28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8" t="n">
        <v>0</v>
      </c>
      <c r="T103" s="28" t="n">
        <v>0</v>
      </c>
      <c r="U103" s="28" t="n">
        <v>0</v>
      </c>
      <c r="V103" s="28" t="n">
        <v>21</v>
      </c>
      <c r="W103" s="28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31" t="n">
        <v>0</v>
      </c>
    </row>
    <row r="104" customFormat="false" ht="15.75" hidden="false" customHeight="false" outlineLevel="0" collapsed="false">
      <c r="A104" s="26" t="n">
        <v>86</v>
      </c>
      <c r="B104" s="24" t="s">
        <v>192</v>
      </c>
      <c r="C104" s="25" t="s">
        <v>80</v>
      </c>
      <c r="D104" s="25" t="n">
        <v>1996</v>
      </c>
      <c r="E104" s="24" t="s">
        <v>90</v>
      </c>
      <c r="F104" s="26" t="n">
        <v>21</v>
      </c>
      <c r="G104" s="27" t="n">
        <v>21</v>
      </c>
      <c r="H104" s="29" t="n">
        <v>0</v>
      </c>
      <c r="I104" s="29" t="n">
        <v>0</v>
      </c>
      <c r="J104" s="29" t="n">
        <v>4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9" t="n">
        <v>0</v>
      </c>
      <c r="T104" s="28" t="n">
        <v>0</v>
      </c>
      <c r="U104" s="28" t="n">
        <v>0</v>
      </c>
      <c r="V104" s="29" t="n">
        <v>5</v>
      </c>
      <c r="W104" s="28" t="n">
        <v>12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30" t="n">
        <v>0</v>
      </c>
    </row>
    <row r="105" customFormat="false" ht="15.75" hidden="false" customHeight="false" outlineLevel="0" collapsed="false">
      <c r="A105" s="26" t="n">
        <v>88</v>
      </c>
      <c r="B105" s="24" t="s">
        <v>193</v>
      </c>
      <c r="C105" s="25" t="s">
        <v>80</v>
      </c>
      <c r="D105" s="25" t="n">
        <v>1992</v>
      </c>
      <c r="E105" s="24" t="s">
        <v>128</v>
      </c>
      <c r="F105" s="26" t="n">
        <v>17</v>
      </c>
      <c r="G105" s="27" t="n">
        <v>17</v>
      </c>
      <c r="H105" s="29" t="n">
        <v>1</v>
      </c>
      <c r="I105" s="29" t="n">
        <v>0</v>
      </c>
      <c r="J105" s="29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5</v>
      </c>
      <c r="P105" s="28" t="n">
        <v>2</v>
      </c>
      <c r="Q105" s="28" t="n">
        <v>1</v>
      </c>
      <c r="R105" s="28" t="n">
        <v>0</v>
      </c>
      <c r="S105" s="29" t="n">
        <v>8</v>
      </c>
      <c r="T105" s="28" t="n">
        <v>0</v>
      </c>
      <c r="U105" s="28" t="n">
        <v>0</v>
      </c>
      <c r="V105" s="29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30" t="n">
        <v>0</v>
      </c>
    </row>
    <row r="106" customFormat="false" ht="15.75" hidden="false" customHeight="false" outlineLevel="0" collapsed="false">
      <c r="A106" s="26" t="n">
        <v>89</v>
      </c>
      <c r="B106" s="24" t="s">
        <v>194</v>
      </c>
      <c r="C106" s="25" t="s">
        <v>80</v>
      </c>
      <c r="D106" s="25" t="n">
        <v>1996</v>
      </c>
      <c r="E106" s="24" t="s">
        <v>102</v>
      </c>
      <c r="F106" s="26" t="n">
        <v>15</v>
      </c>
      <c r="G106" s="27" t="n">
        <v>15</v>
      </c>
      <c r="H106" s="29" t="n">
        <v>14</v>
      </c>
      <c r="I106" s="29" t="n">
        <v>1</v>
      </c>
      <c r="J106" s="29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9" t="n">
        <v>0</v>
      </c>
      <c r="T106" s="28" t="n">
        <v>0</v>
      </c>
      <c r="U106" s="28" t="n">
        <v>0</v>
      </c>
      <c r="V106" s="29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30" t="n">
        <v>0</v>
      </c>
    </row>
    <row r="107" customFormat="false" ht="15.75" hidden="false" customHeight="false" outlineLevel="0" collapsed="false">
      <c r="A107" s="26" t="n">
        <v>90</v>
      </c>
      <c r="B107" s="24" t="s">
        <v>195</v>
      </c>
      <c r="C107" s="25" t="s">
        <v>80</v>
      </c>
      <c r="D107" s="25" t="n">
        <v>1995</v>
      </c>
      <c r="E107" s="24" t="s">
        <v>92</v>
      </c>
      <c r="F107" s="26" t="n">
        <v>14</v>
      </c>
      <c r="G107" s="27" t="n">
        <v>14</v>
      </c>
      <c r="H107" s="29" t="n">
        <v>0</v>
      </c>
      <c r="I107" s="29" t="n">
        <v>0</v>
      </c>
      <c r="J107" s="29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9" t="n">
        <v>0</v>
      </c>
      <c r="T107" s="28" t="n">
        <v>0</v>
      </c>
      <c r="U107" s="28" t="n">
        <v>0</v>
      </c>
      <c r="V107" s="29" t="n">
        <v>14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30" t="n">
        <v>0</v>
      </c>
    </row>
    <row r="108" customFormat="false" ht="15.75" hidden="false" customHeight="false" outlineLevel="0" collapsed="false">
      <c r="A108" s="26" t="n">
        <v>91</v>
      </c>
      <c r="B108" s="24" t="s">
        <v>196</v>
      </c>
      <c r="C108" s="25" t="s">
        <v>80</v>
      </c>
      <c r="D108" s="25" t="n">
        <v>1987</v>
      </c>
      <c r="E108" s="24" t="s">
        <v>90</v>
      </c>
      <c r="F108" s="26" t="n">
        <v>12</v>
      </c>
      <c r="G108" s="27" t="n">
        <v>12</v>
      </c>
      <c r="H108" s="29" t="n">
        <v>0</v>
      </c>
      <c r="I108" s="29" t="n">
        <v>0</v>
      </c>
      <c r="J108" s="29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9" t="n">
        <v>0</v>
      </c>
      <c r="T108" s="28" t="n">
        <v>0</v>
      </c>
      <c r="U108" s="28" t="n">
        <v>0</v>
      </c>
      <c r="V108" s="29" t="n">
        <v>12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30" t="n">
        <v>0</v>
      </c>
    </row>
    <row r="109" customFormat="false" ht="15.75" hidden="false" customHeight="false" outlineLevel="0" collapsed="false">
      <c r="A109" s="26" t="n">
        <v>91</v>
      </c>
      <c r="B109" s="24" t="s">
        <v>197</v>
      </c>
      <c r="C109" s="25" t="s">
        <v>80</v>
      </c>
      <c r="D109" s="25" t="n">
        <v>1992</v>
      </c>
      <c r="E109" s="24" t="s">
        <v>171</v>
      </c>
      <c r="F109" s="26" t="n">
        <v>12</v>
      </c>
      <c r="G109" s="27" t="n">
        <v>12</v>
      </c>
      <c r="H109" s="29" t="n">
        <v>0</v>
      </c>
      <c r="I109" s="29" t="n">
        <v>2</v>
      </c>
      <c r="J109" s="29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9" t="n">
        <v>2</v>
      </c>
      <c r="T109" s="28" t="n">
        <v>0</v>
      </c>
      <c r="U109" s="28" t="n">
        <v>0</v>
      </c>
      <c r="V109" s="29" t="n">
        <v>0</v>
      </c>
      <c r="W109" s="28" t="n">
        <v>8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30" t="n">
        <v>0</v>
      </c>
    </row>
    <row r="110" customFormat="false" ht="15.75" hidden="false" customHeight="false" outlineLevel="0" collapsed="false">
      <c r="A110" s="26" t="n">
        <v>93</v>
      </c>
      <c r="B110" s="24" t="s">
        <v>198</v>
      </c>
      <c r="C110" s="25" t="s">
        <v>80</v>
      </c>
      <c r="D110" s="25" t="n">
        <v>1995</v>
      </c>
      <c r="E110" s="24" t="s">
        <v>199</v>
      </c>
      <c r="F110" s="26" t="n">
        <v>11</v>
      </c>
      <c r="G110" s="27" t="n">
        <v>11</v>
      </c>
      <c r="H110" s="29" t="n">
        <v>0</v>
      </c>
      <c r="I110" s="29" t="n">
        <v>0</v>
      </c>
      <c r="J110" s="29" t="n">
        <v>1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10</v>
      </c>
      <c r="Q110" s="28" t="n">
        <v>0</v>
      </c>
      <c r="R110" s="28" t="n">
        <v>0</v>
      </c>
      <c r="S110" s="29" t="n">
        <v>0</v>
      </c>
      <c r="T110" s="28" t="n">
        <v>0</v>
      </c>
      <c r="U110" s="28" t="n">
        <v>0</v>
      </c>
      <c r="V110" s="29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30" t="n">
        <v>0</v>
      </c>
    </row>
    <row r="111" customFormat="false" ht="15.75" hidden="false" customHeight="false" outlineLevel="0" collapsed="false">
      <c r="A111" s="26" t="n">
        <v>94</v>
      </c>
      <c r="B111" s="24" t="s">
        <v>200</v>
      </c>
      <c r="C111" s="25" t="s">
        <v>80</v>
      </c>
      <c r="D111" s="25" t="n">
        <v>1996</v>
      </c>
      <c r="E111" s="24" t="s">
        <v>90</v>
      </c>
      <c r="F111" s="26" t="n">
        <v>10</v>
      </c>
      <c r="G111" s="27" t="n">
        <v>10</v>
      </c>
      <c r="H111" s="29" t="n">
        <v>0</v>
      </c>
      <c r="I111" s="29" t="n">
        <v>0</v>
      </c>
      <c r="J111" s="29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9" t="n">
        <v>0</v>
      </c>
      <c r="T111" s="28" t="n">
        <v>0</v>
      </c>
      <c r="U111" s="28" t="n">
        <v>0</v>
      </c>
      <c r="V111" s="29" t="n">
        <v>1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30" t="n">
        <v>0</v>
      </c>
    </row>
    <row r="112" customFormat="false" ht="15.75" hidden="false" customHeight="false" outlineLevel="0" collapsed="false">
      <c r="A112" s="26" t="n">
        <v>95</v>
      </c>
      <c r="B112" s="24" t="s">
        <v>201</v>
      </c>
      <c r="C112" s="25" t="s">
        <v>80</v>
      </c>
      <c r="D112" s="25" t="n">
        <v>1992</v>
      </c>
      <c r="E112" s="24" t="s">
        <v>110</v>
      </c>
      <c r="F112" s="26" t="n">
        <v>9</v>
      </c>
      <c r="G112" s="27" t="n">
        <v>9</v>
      </c>
      <c r="H112" s="29" t="n">
        <v>0</v>
      </c>
      <c r="I112" s="29" t="n">
        <v>0</v>
      </c>
      <c r="J112" s="29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9" t="n">
        <v>0</v>
      </c>
      <c r="T112" s="28" t="n">
        <v>0</v>
      </c>
      <c r="U112" s="28" t="n">
        <v>0</v>
      </c>
      <c r="V112" s="29" t="n">
        <v>9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30" t="n">
        <v>0</v>
      </c>
    </row>
    <row r="113" customFormat="false" ht="18" hidden="false" customHeight="true" outlineLevel="0" collapsed="false">
      <c r="A113" s="26" t="n">
        <v>96</v>
      </c>
      <c r="B113" s="24" t="s">
        <v>202</v>
      </c>
      <c r="C113" s="25" t="s">
        <v>80</v>
      </c>
      <c r="D113" s="25" t="n">
        <v>1996</v>
      </c>
      <c r="E113" s="24" t="s">
        <v>104</v>
      </c>
      <c r="F113" s="26" t="n">
        <v>8</v>
      </c>
      <c r="G113" s="27" t="n">
        <v>8</v>
      </c>
      <c r="H113" s="29" t="n">
        <v>0</v>
      </c>
      <c r="I113" s="29" t="n">
        <v>0</v>
      </c>
      <c r="J113" s="29" t="n">
        <v>0</v>
      </c>
      <c r="K113" s="28" t="n">
        <v>0</v>
      </c>
      <c r="L113" s="28" t="n">
        <v>0</v>
      </c>
      <c r="M113" s="28" t="n">
        <v>0</v>
      </c>
      <c r="N113" s="28" t="n">
        <v>8</v>
      </c>
      <c r="O113" s="28" t="n">
        <v>0</v>
      </c>
      <c r="P113" s="28" t="n">
        <v>0</v>
      </c>
      <c r="Q113" s="28" t="n">
        <v>0</v>
      </c>
      <c r="R113" s="28" t="n">
        <v>0</v>
      </c>
      <c r="S113" s="29" t="n">
        <v>0</v>
      </c>
      <c r="T113" s="28" t="n">
        <v>0</v>
      </c>
      <c r="U113" s="28" t="n">
        <v>0</v>
      </c>
      <c r="V113" s="29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30" t="n">
        <v>0</v>
      </c>
    </row>
    <row r="114" customFormat="false" ht="15.75" hidden="false" customHeight="false" outlineLevel="0" collapsed="false">
      <c r="A114" s="26" t="n">
        <v>97</v>
      </c>
      <c r="B114" s="24" t="s">
        <v>203</v>
      </c>
      <c r="C114" s="25" t="s">
        <v>80</v>
      </c>
      <c r="D114" s="25" t="n">
        <v>1996</v>
      </c>
      <c r="E114" s="24" t="s">
        <v>90</v>
      </c>
      <c r="F114" s="26" t="n">
        <v>7</v>
      </c>
      <c r="G114" s="27" t="n">
        <v>7</v>
      </c>
      <c r="H114" s="29" t="n">
        <v>0</v>
      </c>
      <c r="I114" s="29" t="n">
        <v>0</v>
      </c>
      <c r="J114" s="29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9" t="n">
        <v>0</v>
      </c>
      <c r="T114" s="28" t="n">
        <v>0</v>
      </c>
      <c r="U114" s="28" t="n">
        <v>0</v>
      </c>
      <c r="V114" s="29" t="n">
        <v>7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30" t="n">
        <v>0</v>
      </c>
    </row>
    <row r="115" customFormat="false" ht="15.75" hidden="false" customHeight="false" outlineLevel="0" collapsed="false">
      <c r="A115" s="26" t="n">
        <v>98</v>
      </c>
      <c r="B115" s="24" t="s">
        <v>204</v>
      </c>
      <c r="C115" s="25" t="s">
        <v>80</v>
      </c>
      <c r="D115" s="25" t="n">
        <v>1996</v>
      </c>
      <c r="E115" s="24" t="s">
        <v>110</v>
      </c>
      <c r="F115" s="26" t="n">
        <v>4</v>
      </c>
      <c r="G115" s="27" t="n">
        <v>4</v>
      </c>
      <c r="H115" s="29" t="n">
        <v>0</v>
      </c>
      <c r="I115" s="29" t="n">
        <v>0</v>
      </c>
      <c r="J115" s="29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9" t="n">
        <v>0</v>
      </c>
      <c r="T115" s="28" t="n">
        <v>0</v>
      </c>
      <c r="U115" s="28" t="n">
        <v>0</v>
      </c>
      <c r="V115" s="29" t="n">
        <v>4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30" t="n">
        <v>0</v>
      </c>
    </row>
    <row r="116" customFormat="false" ht="24.75" hidden="false" customHeight="false" outlineLevel="0" collapsed="false">
      <c r="A116" s="26" t="n">
        <v>99</v>
      </c>
      <c r="B116" s="24" t="s">
        <v>205</v>
      </c>
      <c r="C116" s="25" t="s">
        <v>80</v>
      </c>
      <c r="D116" s="25" t="n">
        <v>1992</v>
      </c>
      <c r="E116" s="24" t="s">
        <v>128</v>
      </c>
      <c r="F116" s="26" t="n">
        <v>2</v>
      </c>
      <c r="G116" s="27" t="n">
        <v>2</v>
      </c>
      <c r="H116" s="29" t="n">
        <v>0</v>
      </c>
      <c r="I116" s="29" t="n">
        <v>0</v>
      </c>
      <c r="J116" s="29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2</v>
      </c>
      <c r="R116" s="28" t="n">
        <v>0</v>
      </c>
      <c r="S116" s="29" t="n">
        <v>0</v>
      </c>
      <c r="T116" s="28" t="n">
        <v>0</v>
      </c>
      <c r="U116" s="28" t="n">
        <v>0</v>
      </c>
      <c r="V116" s="29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30" t="n">
        <v>0</v>
      </c>
    </row>
    <row r="117" customFormat="false" ht="15.75" hidden="false" customHeight="false" outlineLevel="0" collapsed="false">
      <c r="A117" s="26" t="n">
        <v>99</v>
      </c>
      <c r="B117" s="24" t="s">
        <v>206</v>
      </c>
      <c r="C117" s="25" t="s">
        <v>80</v>
      </c>
      <c r="D117" s="25" t="n">
        <v>1996</v>
      </c>
      <c r="E117" s="24" t="s">
        <v>152</v>
      </c>
      <c r="F117" s="26" t="n">
        <v>2</v>
      </c>
      <c r="G117" s="27" t="n">
        <v>2</v>
      </c>
      <c r="H117" s="29" t="n">
        <v>0</v>
      </c>
      <c r="I117" s="29" t="n">
        <v>0</v>
      </c>
      <c r="J117" s="29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9" t="n">
        <v>0</v>
      </c>
      <c r="T117" s="28" t="n">
        <v>0</v>
      </c>
      <c r="U117" s="28" t="n">
        <v>0</v>
      </c>
      <c r="V117" s="29" t="n">
        <v>2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30" t="n">
        <v>0</v>
      </c>
    </row>
    <row r="118" customFormat="false" ht="15.75" hidden="false" customHeight="false" outlineLevel="0" collapsed="false">
      <c r="A118" s="26" t="n">
        <v>101</v>
      </c>
      <c r="B118" s="24" t="s">
        <v>207</v>
      </c>
      <c r="C118" s="25" t="s">
        <v>80</v>
      </c>
      <c r="D118" s="25" t="n">
        <v>1992</v>
      </c>
      <c r="E118" s="24" t="s">
        <v>208</v>
      </c>
      <c r="F118" s="26" t="n">
        <v>1</v>
      </c>
      <c r="G118" s="27" t="n">
        <v>1</v>
      </c>
      <c r="H118" s="29" t="n">
        <v>0</v>
      </c>
      <c r="I118" s="29" t="n">
        <v>0</v>
      </c>
      <c r="J118" s="29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9" t="n">
        <v>1</v>
      </c>
      <c r="T118" s="28" t="n">
        <v>0</v>
      </c>
      <c r="U118" s="28" t="n">
        <v>0</v>
      </c>
      <c r="V118" s="29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30" t="n">
        <v>0</v>
      </c>
    </row>
    <row r="119" customFormat="false" ht="15.75" hidden="false" customHeight="false" outlineLevel="0" collapsed="false">
      <c r="A119" s="26" t="n">
        <v>101</v>
      </c>
      <c r="B119" s="24" t="s">
        <v>209</v>
      </c>
      <c r="C119" s="25" t="s">
        <v>80</v>
      </c>
      <c r="D119" s="25" t="n">
        <v>1996</v>
      </c>
      <c r="E119" s="24" t="s">
        <v>210</v>
      </c>
      <c r="F119" s="26" t="n">
        <v>1</v>
      </c>
      <c r="G119" s="27" t="n">
        <v>1</v>
      </c>
      <c r="H119" s="29" t="n">
        <v>0</v>
      </c>
      <c r="I119" s="29" t="n">
        <v>0</v>
      </c>
      <c r="J119" s="29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9" t="n">
        <v>0</v>
      </c>
      <c r="T119" s="28" t="n">
        <v>0</v>
      </c>
      <c r="U119" s="28" t="n">
        <v>0</v>
      </c>
      <c r="V119" s="29" t="n">
        <v>1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30" t="n">
        <v>0</v>
      </c>
    </row>
  </sheetData>
  <mergeCells count="37">
    <mergeCell ref="A1:Y1"/>
    <mergeCell ref="A2:Y2"/>
    <mergeCell ref="A3:Y3"/>
    <mergeCell ref="A5:E5"/>
    <mergeCell ref="F5:R5"/>
    <mergeCell ref="S5:AF5"/>
    <mergeCell ref="A6:E6"/>
    <mergeCell ref="F6:R6"/>
    <mergeCell ref="S6:AF6"/>
    <mergeCell ref="A7:E7"/>
    <mergeCell ref="F7:R7"/>
    <mergeCell ref="S7:AF7"/>
    <mergeCell ref="A8:E8"/>
    <mergeCell ref="F8:R8"/>
    <mergeCell ref="S8:AF8"/>
    <mergeCell ref="A9:E9"/>
    <mergeCell ref="F9:R9"/>
    <mergeCell ref="S9:AF9"/>
    <mergeCell ref="A10:E10"/>
    <mergeCell ref="F10:R10"/>
    <mergeCell ref="S10:AF10"/>
    <mergeCell ref="A11:E11"/>
    <mergeCell ref="F11:R11"/>
    <mergeCell ref="S11:AF11"/>
    <mergeCell ref="A12:E12"/>
    <mergeCell ref="F12:R12"/>
    <mergeCell ref="S12:AF12"/>
    <mergeCell ref="A13:E13"/>
    <mergeCell ref="F13:R13"/>
    <mergeCell ref="S13:AF13"/>
    <mergeCell ref="A14:E14"/>
    <mergeCell ref="F14:R14"/>
    <mergeCell ref="S14:AF14"/>
    <mergeCell ref="A15:E15"/>
    <mergeCell ref="F15:S15"/>
    <mergeCell ref="T15:AF15"/>
    <mergeCell ref="A16:N16"/>
  </mergeCells>
  <conditionalFormatting sqref="H18:K100">
    <cfRule type="cellIs" priority="2" operator="greaterThan" aboveAverage="0" equalAverage="0" bottom="0" percent="0" rank="0" text="" dxfId="36">
      <formula>0</formula>
    </cfRule>
  </conditionalFormatting>
  <conditionalFormatting sqref="H18:Y100">
    <cfRule type="cellIs" priority="3" operator="greaterThan" aboveAverage="0" equalAverage="0" bottom="0" percent="0" rank="0" text="" dxfId="37">
      <formula>0</formula>
    </cfRule>
  </conditionalFormatting>
  <conditionalFormatting sqref="H101:K104">
    <cfRule type="cellIs" priority="4" operator="greaterThan" aboveAverage="0" equalAverage="0" bottom="0" percent="0" rank="0" text="" dxfId="38">
      <formula>0</formula>
    </cfRule>
  </conditionalFormatting>
  <conditionalFormatting sqref="H101:Y104">
    <cfRule type="cellIs" priority="5" operator="greaterThan" aboveAverage="0" equalAverage="0" bottom="0" percent="0" rank="0" text="" dxfId="39">
      <formula>0</formula>
    </cfRule>
  </conditionalFormatting>
  <conditionalFormatting sqref="H105:Y113">
    <cfRule type="cellIs" priority="6" operator="greaterThan" aboveAverage="0" equalAverage="0" bottom="0" percent="0" rank="0" text="" dxfId="40">
      <formula>0</formula>
    </cfRule>
  </conditionalFormatting>
  <conditionalFormatting sqref="H105:K113">
    <cfRule type="cellIs" priority="7" operator="greaterThan" aboveAverage="0" equalAverage="0" bottom="0" percent="0" rank="0" text="" dxfId="41">
      <formula>0</formula>
    </cfRule>
  </conditionalFormatting>
  <conditionalFormatting sqref="H114:Y116">
    <cfRule type="cellIs" priority="8" operator="greaterThan" aboveAverage="0" equalAverage="0" bottom="0" percent="0" rank="0" text="" dxfId="42">
      <formula>0</formula>
    </cfRule>
  </conditionalFormatting>
  <conditionalFormatting sqref="H114:K116">
    <cfRule type="cellIs" priority="9" operator="greaterThan" aboveAverage="0" equalAverage="0" bottom="0" percent="0" rank="0" text="" dxfId="43">
      <formula>0</formula>
    </cfRule>
  </conditionalFormatting>
  <conditionalFormatting sqref="Z117:Z119">
    <cfRule type="cellIs" priority="10" operator="greaterThan" aboveAverage="0" equalAverage="0" bottom="0" percent="0" rank="0" text="" dxfId="44">
      <formula>0</formula>
    </cfRule>
  </conditionalFormatting>
  <conditionalFormatting sqref="AA18:AC100">
    <cfRule type="cellIs" priority="11" operator="greaterThan" aboveAverage="0" equalAverage="0" bottom="0" percent="0" rank="0" text="" dxfId="45">
      <formula>0</formula>
    </cfRule>
  </conditionalFormatting>
  <conditionalFormatting sqref="AA101:AC104">
    <cfRule type="cellIs" priority="12" operator="greaterThan" aboveAverage="0" equalAverage="0" bottom="0" percent="0" rank="0" text="" dxfId="46">
      <formula>0</formula>
    </cfRule>
  </conditionalFormatting>
  <conditionalFormatting sqref="AA105:AC113">
    <cfRule type="cellIs" priority="13" operator="greaterThan" aboveAverage="0" equalAverage="0" bottom="0" percent="0" rank="0" text="" dxfId="47">
      <formula>0</formula>
    </cfRule>
  </conditionalFormatting>
  <conditionalFormatting sqref="AA114:AC116">
    <cfRule type="cellIs" priority="14" operator="greaterThan" aboveAverage="0" equalAverage="0" bottom="0" percent="0" rank="0" text="" dxfId="48">
      <formula>0</formula>
    </cfRule>
  </conditionalFormatting>
  <conditionalFormatting sqref="Z18:Z100">
    <cfRule type="cellIs" priority="15" operator="greaterThan" aboveAverage="0" equalAverage="0" bottom="0" percent="0" rank="0" text="" dxfId="49">
      <formula>0</formula>
    </cfRule>
  </conditionalFormatting>
  <conditionalFormatting sqref="Z101:Z104">
    <cfRule type="cellIs" priority="16" operator="greaterThan" aboveAverage="0" equalAverage="0" bottom="0" percent="0" rank="0" text="" dxfId="50">
      <formula>0</formula>
    </cfRule>
  </conditionalFormatting>
  <conditionalFormatting sqref="Z105:Z113">
    <cfRule type="cellIs" priority="17" operator="greaterThan" aboveAverage="0" equalAverage="0" bottom="0" percent="0" rank="0" text="" dxfId="51">
      <formula>0</formula>
    </cfRule>
  </conditionalFormatting>
  <conditionalFormatting sqref="Z114:Z116">
    <cfRule type="cellIs" priority="18" operator="greaterThan" aboveAverage="0" equalAverage="0" bottom="0" percent="0" rank="0" text="" dxfId="52">
      <formula>0</formula>
    </cfRule>
  </conditionalFormatting>
  <conditionalFormatting sqref="H117:Y119">
    <cfRule type="cellIs" priority="19" operator="greaterThan" aboveAverage="0" equalAverage="0" bottom="0" percent="0" rank="0" text="" dxfId="53">
      <formula>0</formula>
    </cfRule>
  </conditionalFormatting>
  <conditionalFormatting sqref="H117:K119">
    <cfRule type="cellIs" priority="20" operator="greaterThan" aboveAverage="0" equalAverage="0" bottom="0" percent="0" rank="0" text="" dxfId="54">
      <formula>0</formula>
    </cfRule>
  </conditionalFormatting>
  <conditionalFormatting sqref="AA117:AC119">
    <cfRule type="cellIs" priority="21" operator="greater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7"/>
    <col collapsed="false" customWidth="true" hidden="false" outlineLevel="0" max="3" min="3" style="1" width="10.28"/>
    <col collapsed="false" customWidth="true" hidden="false" outlineLevel="0" max="4" min="4" style="1" width="8.14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11" min="8" style="1" width="4.7"/>
    <col collapsed="false" customWidth="true" hidden="false" outlineLevel="0" max="12" min="12" style="1" width="5.56"/>
    <col collapsed="false" customWidth="true" hidden="false" outlineLevel="0" max="41" min="13" style="1" width="4.7"/>
    <col collapsed="false" customWidth="true" hidden="false" outlineLevel="0" max="87" min="42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 t="s">
        <v>2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6"/>
      <c r="AQ4" s="6"/>
      <c r="AR4" s="6"/>
      <c r="AS4" s="6"/>
      <c r="AT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 t="s">
        <v>6</v>
      </c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 t="s">
        <v>7</v>
      </c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9" t="s">
        <v>8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10" t="s">
        <v>9</v>
      </c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customFormat="false" ht="15" hidden="false" customHeight="true" outlineLevel="0" collapsed="false">
      <c r="A6" s="11" t="s">
        <v>10</v>
      </c>
      <c r="B6" s="11"/>
      <c r="C6" s="11"/>
      <c r="D6" s="11"/>
      <c r="E6" s="11"/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12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 t="s">
        <v>13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 t="s">
        <v>14</v>
      </c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2" t="s">
        <v>15</v>
      </c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3" t="s">
        <v>16</v>
      </c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</row>
    <row r="7" customFormat="false" ht="15" hidden="false" customHeight="true" outlineLevel="0" collapsed="false">
      <c r="A7" s="11" t="s">
        <v>17</v>
      </c>
      <c r="B7" s="11"/>
      <c r="C7" s="11"/>
      <c r="D7" s="11"/>
      <c r="E7" s="11"/>
      <c r="F7" s="12" t="s">
        <v>1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19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 t="s">
        <v>20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 t="s">
        <v>21</v>
      </c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2" t="s">
        <v>22</v>
      </c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3" t="s">
        <v>23</v>
      </c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</row>
    <row r="8" customFormat="false" ht="15" hidden="false" customHeight="true" outlineLevel="0" collapsed="false">
      <c r="A8" s="11" t="s">
        <v>24</v>
      </c>
      <c r="B8" s="11"/>
      <c r="C8" s="11"/>
      <c r="D8" s="11"/>
      <c r="E8" s="11"/>
      <c r="F8" s="12" t="s">
        <v>2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s">
        <v>26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 t="s">
        <v>27</v>
      </c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 t="s">
        <v>28</v>
      </c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2" t="s">
        <v>29</v>
      </c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3" t="s">
        <v>30</v>
      </c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</row>
    <row r="9" customFormat="false" ht="15" hidden="false" customHeight="true" outlineLevel="0" collapsed="false">
      <c r="A9" s="11" t="s">
        <v>31</v>
      </c>
      <c r="B9" s="11"/>
      <c r="C9" s="11"/>
      <c r="D9" s="11"/>
      <c r="E9" s="11"/>
      <c r="F9" s="12" t="s">
        <v>3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 t="s">
        <v>33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 t="s">
        <v>34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s">
        <v>35</v>
      </c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2" t="s">
        <v>36</v>
      </c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3" t="s">
        <v>37</v>
      </c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</row>
    <row r="10" customFormat="false" ht="15" hidden="false" customHeight="true" outlineLevel="0" collapsed="false">
      <c r="A10" s="11" t="s">
        <v>38</v>
      </c>
      <c r="B10" s="11"/>
      <c r="C10" s="11"/>
      <c r="D10" s="11"/>
      <c r="E10" s="11"/>
      <c r="F10" s="12" t="s">
        <v>3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 t="s">
        <v>40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 t="s">
        <v>41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42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2" t="s">
        <v>43</v>
      </c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3" t="s">
        <v>44</v>
      </c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</row>
    <row r="11" customFormat="false" ht="15" hidden="false" customHeight="true" outlineLevel="0" collapsed="false">
      <c r="A11" s="11" t="s">
        <v>45</v>
      </c>
      <c r="B11" s="11"/>
      <c r="C11" s="11"/>
      <c r="D11" s="11"/>
      <c r="E11" s="11"/>
      <c r="F11" s="12" t="s">
        <v>4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 t="s">
        <v>47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 t="s">
        <v>48</v>
      </c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 t="s">
        <v>49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2" t="s">
        <v>50</v>
      </c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3" t="s">
        <v>51</v>
      </c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</row>
    <row r="12" customFormat="false" ht="15" hidden="false" customHeight="true" outlineLevel="0" collapsed="false">
      <c r="A12" s="11" t="s">
        <v>52</v>
      </c>
      <c r="B12" s="11"/>
      <c r="C12" s="11"/>
      <c r="D12" s="11"/>
      <c r="E12" s="11"/>
      <c r="F12" s="13" t="s">
        <v>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s">
        <v>54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 t="s">
        <v>55</v>
      </c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 t="s">
        <v>56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2" t="s">
        <v>57</v>
      </c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3" t="s">
        <v>58</v>
      </c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</row>
    <row r="13" customFormat="false" ht="15" hidden="false" customHeight="true" outlineLevel="0" collapsed="false">
      <c r="A13" s="11" t="s">
        <v>59</v>
      </c>
      <c r="B13" s="11"/>
      <c r="C13" s="11"/>
      <c r="D13" s="11"/>
      <c r="E13" s="11"/>
      <c r="F13" s="12" t="s">
        <v>6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 t="s">
        <v>61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 t="s">
        <v>62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 t="s">
        <v>63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2" t="s">
        <v>64</v>
      </c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</row>
    <row r="14" customFormat="false" ht="15" hidden="false" customHeight="true" outlineLevel="0" collapsed="false">
      <c r="A14" s="14" t="s">
        <v>65</v>
      </c>
      <c r="B14" s="14"/>
      <c r="C14" s="14"/>
      <c r="D14" s="14"/>
      <c r="E14" s="14"/>
      <c r="F14" s="15" t="s">
        <v>66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 t="s">
        <v>67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 t="s">
        <v>68</v>
      </c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69</v>
      </c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70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customFormat="false" ht="15.75" hidden="false" customHeight="false" outlineLevel="0" collapsed="false">
      <c r="A16" s="19" t="s">
        <v>7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.75" hidden="false" customHeight="false" outlineLevel="0" collapsed="false">
      <c r="A17" s="20" t="s">
        <v>72</v>
      </c>
      <c r="B17" s="21" t="s">
        <v>73</v>
      </c>
      <c r="C17" s="21" t="s">
        <v>74</v>
      </c>
      <c r="D17" s="21" t="s">
        <v>75</v>
      </c>
      <c r="E17" s="21" t="s">
        <v>76</v>
      </c>
      <c r="F17" s="21" t="s">
        <v>77</v>
      </c>
      <c r="G17" s="21" t="s">
        <v>78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 t="n">
        <v>11</v>
      </c>
      <c r="S17" s="21" t="n">
        <v>12</v>
      </c>
      <c r="T17" s="21" t="n">
        <v>13</v>
      </c>
      <c r="U17" s="21" t="n">
        <v>14</v>
      </c>
      <c r="V17" s="21" t="n">
        <v>15</v>
      </c>
      <c r="W17" s="21" t="n">
        <v>16</v>
      </c>
      <c r="X17" s="21" t="n">
        <v>17</v>
      </c>
      <c r="Y17" s="21" t="n">
        <v>18</v>
      </c>
      <c r="Z17" s="21" t="n">
        <v>19</v>
      </c>
      <c r="AA17" s="21" t="n">
        <v>20</v>
      </c>
      <c r="AB17" s="21" t="n">
        <v>21</v>
      </c>
      <c r="AC17" s="21" t="n">
        <v>22</v>
      </c>
      <c r="AD17" s="21" t="n">
        <v>23</v>
      </c>
      <c r="AE17" s="21" t="n">
        <v>24</v>
      </c>
      <c r="AF17" s="21" t="n">
        <v>25</v>
      </c>
      <c r="AG17" s="21" t="n">
        <v>26</v>
      </c>
      <c r="AH17" s="21" t="n">
        <v>27</v>
      </c>
      <c r="AI17" s="21" t="n">
        <v>28</v>
      </c>
      <c r="AJ17" s="21" t="n">
        <v>29</v>
      </c>
      <c r="AK17" s="21" t="n">
        <v>30</v>
      </c>
      <c r="AL17" s="21" t="n">
        <v>31</v>
      </c>
      <c r="AM17" s="21" t="n">
        <v>32</v>
      </c>
      <c r="AN17" s="21" t="n">
        <v>33</v>
      </c>
      <c r="AO17" s="21" t="n">
        <v>34</v>
      </c>
      <c r="AP17" s="21" t="n">
        <v>35</v>
      </c>
      <c r="AQ17" s="21" t="n">
        <v>36</v>
      </c>
      <c r="AR17" s="21" t="n">
        <v>37</v>
      </c>
      <c r="AS17" s="21" t="n">
        <v>38</v>
      </c>
      <c r="AT17" s="21" t="n">
        <v>39</v>
      </c>
      <c r="AU17" s="21" t="n">
        <v>40</v>
      </c>
      <c r="AV17" s="21" t="n">
        <v>41</v>
      </c>
      <c r="AW17" s="21" t="n">
        <v>42</v>
      </c>
      <c r="AX17" s="21" t="n">
        <v>43</v>
      </c>
      <c r="AY17" s="21" t="n">
        <v>44</v>
      </c>
      <c r="AZ17" s="21" t="n">
        <v>45</v>
      </c>
      <c r="BA17" s="21" t="n">
        <v>46</v>
      </c>
      <c r="BB17" s="21" t="n">
        <v>47</v>
      </c>
      <c r="BC17" s="21" t="n">
        <v>48</v>
      </c>
      <c r="BD17" s="21" t="n">
        <v>49</v>
      </c>
      <c r="BE17" s="21" t="n">
        <v>50</v>
      </c>
      <c r="BF17" s="21" t="n">
        <v>51</v>
      </c>
      <c r="BG17" s="21" t="n">
        <v>52</v>
      </c>
      <c r="BH17" s="21" t="n">
        <v>53</v>
      </c>
      <c r="BI17" s="21" t="n">
        <v>54</v>
      </c>
      <c r="BJ17" s="21" t="n">
        <v>55</v>
      </c>
      <c r="BK17" s="21" t="n">
        <v>56</v>
      </c>
      <c r="BL17" s="21" t="n">
        <v>57</v>
      </c>
      <c r="BM17" s="21" t="n">
        <v>58</v>
      </c>
      <c r="BN17" s="21" t="n">
        <v>59</v>
      </c>
      <c r="BO17" s="21" t="n">
        <v>60</v>
      </c>
      <c r="BP17" s="21" t="n">
        <v>61</v>
      </c>
      <c r="BQ17" s="21" t="n">
        <v>62</v>
      </c>
      <c r="BR17" s="21" t="n">
        <v>63</v>
      </c>
      <c r="BS17" s="21" t="n">
        <v>64</v>
      </c>
      <c r="BT17" s="21" t="n">
        <v>65</v>
      </c>
      <c r="BU17" s="21" t="n">
        <v>66</v>
      </c>
      <c r="BV17" s="21" t="n">
        <v>67</v>
      </c>
      <c r="BW17" s="21" t="n">
        <v>68</v>
      </c>
      <c r="BX17" s="21" t="n">
        <v>69</v>
      </c>
      <c r="BY17" s="22" t="n">
        <v>70</v>
      </c>
      <c r="BZ17" s="21" t="n">
        <v>71</v>
      </c>
      <c r="CA17" s="21" t="n">
        <v>72</v>
      </c>
      <c r="CB17" s="21" t="n">
        <v>73</v>
      </c>
      <c r="CC17" s="21" t="n">
        <v>74</v>
      </c>
      <c r="CD17" s="22" t="n">
        <v>75</v>
      </c>
    </row>
    <row r="18" customFormat="false" ht="24.75" hidden="false" customHeight="false" outlineLevel="0" collapsed="false">
      <c r="A18" s="23" t="n">
        <v>1</v>
      </c>
      <c r="B18" s="24" t="s">
        <v>237</v>
      </c>
      <c r="C18" s="25" t="s">
        <v>238</v>
      </c>
      <c r="D18" s="25" t="n">
        <v>1985</v>
      </c>
      <c r="E18" s="24" t="s">
        <v>90</v>
      </c>
      <c r="F18" s="26" t="n">
        <v>1634</v>
      </c>
      <c r="G18" s="27" t="n">
        <v>1480</v>
      </c>
      <c r="H18" s="28" t="n">
        <v>0</v>
      </c>
      <c r="I18" s="28" t="n">
        <v>0</v>
      </c>
      <c r="J18" s="29" t="n">
        <v>42</v>
      </c>
      <c r="K18" s="29" t="n">
        <v>54</v>
      </c>
      <c r="L18" s="29" t="n">
        <v>86</v>
      </c>
      <c r="M18" s="28" t="n">
        <v>0</v>
      </c>
      <c r="N18" s="28" t="n">
        <v>0</v>
      </c>
      <c r="O18" s="29" t="n">
        <v>86</v>
      </c>
      <c r="P18" s="29" t="n">
        <v>68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68</v>
      </c>
      <c r="V18" s="29" t="n">
        <v>82</v>
      </c>
      <c r="W18" s="29" t="n">
        <v>92</v>
      </c>
      <c r="X18" s="29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9" t="n">
        <v>78</v>
      </c>
      <c r="AD18" s="29" t="n">
        <v>84</v>
      </c>
      <c r="AE18" s="29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64</v>
      </c>
      <c r="AK18" s="29" t="n">
        <v>0</v>
      </c>
      <c r="AL18" s="29" t="n">
        <v>0</v>
      </c>
      <c r="AM18" s="28" t="n">
        <v>96</v>
      </c>
      <c r="AN18" s="29" t="n">
        <v>80</v>
      </c>
      <c r="AO18" s="29" t="n">
        <v>88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9" t="n">
        <v>0</v>
      </c>
      <c r="BB18" s="29" t="n">
        <v>0</v>
      </c>
      <c r="BC18" s="29" t="n">
        <v>0</v>
      </c>
      <c r="BD18" s="28" t="n">
        <v>20</v>
      </c>
      <c r="BE18" s="28" t="n">
        <v>70</v>
      </c>
      <c r="BF18" s="29" t="n">
        <v>0</v>
      </c>
      <c r="BG18" s="29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94</v>
      </c>
      <c r="BM18" s="28" t="n">
        <v>60</v>
      </c>
      <c r="BN18" s="29" t="n">
        <v>66</v>
      </c>
      <c r="BO18" s="29" t="n">
        <v>38</v>
      </c>
      <c r="BP18" s="29" t="n">
        <v>64</v>
      </c>
      <c r="BQ18" s="29" t="n">
        <v>0</v>
      </c>
      <c r="BR18" s="29" t="n">
        <v>0</v>
      </c>
      <c r="BS18" s="28" t="n">
        <v>0</v>
      </c>
      <c r="BT18" s="28" t="n">
        <v>0</v>
      </c>
      <c r="BU18" s="28" t="n">
        <v>74</v>
      </c>
      <c r="BV18" s="28" t="n">
        <v>80</v>
      </c>
      <c r="BW18" s="28" t="n">
        <v>0</v>
      </c>
      <c r="BX18" s="28"/>
      <c r="BY18" s="30"/>
    </row>
    <row r="19" customFormat="false" ht="15.75" hidden="false" customHeight="false" outlineLevel="0" collapsed="false">
      <c r="A19" s="23" t="n">
        <v>2</v>
      </c>
      <c r="B19" s="24" t="s">
        <v>239</v>
      </c>
      <c r="C19" s="25" t="s">
        <v>238</v>
      </c>
      <c r="D19" s="25" t="n">
        <v>1994</v>
      </c>
      <c r="E19" s="24" t="s">
        <v>104</v>
      </c>
      <c r="F19" s="26" t="n">
        <v>1209</v>
      </c>
      <c r="G19" s="27" t="n">
        <v>1209</v>
      </c>
      <c r="H19" s="29" t="n">
        <v>80</v>
      </c>
      <c r="I19" s="28" t="n">
        <v>40</v>
      </c>
      <c r="J19" s="29" t="n">
        <v>0</v>
      </c>
      <c r="K19" s="29" t="n">
        <v>0</v>
      </c>
      <c r="L19" s="29" t="n">
        <v>0</v>
      </c>
      <c r="M19" s="28" t="n">
        <v>0</v>
      </c>
      <c r="N19" s="28" t="n">
        <v>0</v>
      </c>
      <c r="O19" s="29" t="n">
        <v>0</v>
      </c>
      <c r="P19" s="29" t="n">
        <v>0</v>
      </c>
      <c r="Q19" s="28" t="n">
        <v>80</v>
      </c>
      <c r="R19" s="28" t="n">
        <v>80</v>
      </c>
      <c r="S19" s="28" t="n">
        <v>0</v>
      </c>
      <c r="T19" s="28" t="n">
        <v>0</v>
      </c>
      <c r="U19" s="28" t="n">
        <v>0</v>
      </c>
      <c r="V19" s="29" t="n">
        <v>0</v>
      </c>
      <c r="W19" s="29" t="n">
        <v>0</v>
      </c>
      <c r="X19" s="28" t="n">
        <v>44</v>
      </c>
      <c r="Y19" s="28" t="n">
        <v>68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80</v>
      </c>
      <c r="AF19" s="28" t="n">
        <v>80</v>
      </c>
      <c r="AG19" s="28" t="n">
        <v>0</v>
      </c>
      <c r="AH19" s="28" t="n">
        <v>0</v>
      </c>
      <c r="AI19" s="28" t="n">
        <v>0</v>
      </c>
      <c r="AJ19" s="28" t="n">
        <v>0</v>
      </c>
      <c r="AK19" s="29" t="n">
        <v>0</v>
      </c>
      <c r="AL19" s="29" t="n">
        <v>0</v>
      </c>
      <c r="AM19" s="28" t="n">
        <v>0</v>
      </c>
      <c r="AN19" s="29" t="n">
        <v>0</v>
      </c>
      <c r="AO19" s="29" t="n">
        <v>0</v>
      </c>
      <c r="AP19" s="28" t="n">
        <v>0</v>
      </c>
      <c r="AQ19" s="29" t="n">
        <v>0</v>
      </c>
      <c r="AR19" s="29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42</v>
      </c>
      <c r="AY19" s="28" t="n">
        <v>9</v>
      </c>
      <c r="AZ19" s="28" t="n">
        <v>60</v>
      </c>
      <c r="BA19" s="29" t="n">
        <v>0</v>
      </c>
      <c r="BB19" s="29" t="n">
        <v>0</v>
      </c>
      <c r="BC19" s="29" t="n">
        <v>0</v>
      </c>
      <c r="BD19" s="28" t="n">
        <v>58</v>
      </c>
      <c r="BE19" s="28" t="n">
        <v>0</v>
      </c>
      <c r="BF19" s="29" t="n">
        <v>0</v>
      </c>
      <c r="BG19" s="29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92</v>
      </c>
      <c r="BM19" s="28" t="n">
        <v>92</v>
      </c>
      <c r="BN19" s="29" t="n">
        <v>58</v>
      </c>
      <c r="BO19" s="29" t="n">
        <v>58</v>
      </c>
      <c r="BP19" s="29" t="n">
        <v>0</v>
      </c>
      <c r="BQ19" s="29" t="n">
        <v>0</v>
      </c>
      <c r="BR19" s="29" t="n">
        <v>0</v>
      </c>
      <c r="BS19" s="29" t="n">
        <v>0</v>
      </c>
      <c r="BT19" s="29" t="n">
        <v>40</v>
      </c>
      <c r="BU19" s="28" t="n">
        <v>80</v>
      </c>
      <c r="BV19" s="29" t="n">
        <v>68</v>
      </c>
      <c r="BW19" s="28" t="n">
        <v>0</v>
      </c>
      <c r="BX19" s="28"/>
      <c r="BY19" s="30"/>
    </row>
    <row r="20" customFormat="false" ht="15.75" hidden="false" customHeight="false" outlineLevel="0" collapsed="false">
      <c r="A20" s="23" t="n">
        <v>3</v>
      </c>
      <c r="B20" s="24" t="s">
        <v>240</v>
      </c>
      <c r="C20" s="25" t="s">
        <v>238</v>
      </c>
      <c r="D20" s="25" t="n">
        <v>1988</v>
      </c>
      <c r="E20" s="24" t="s">
        <v>83</v>
      </c>
      <c r="F20" s="26" t="n">
        <v>1452</v>
      </c>
      <c r="G20" s="27" t="n">
        <v>1208</v>
      </c>
      <c r="H20" s="28" t="n">
        <v>59</v>
      </c>
      <c r="I20" s="28" t="n">
        <v>38</v>
      </c>
      <c r="J20" s="29" t="n">
        <v>0</v>
      </c>
      <c r="K20" s="29" t="n">
        <v>0</v>
      </c>
      <c r="L20" s="29" t="n">
        <v>0</v>
      </c>
      <c r="M20" s="28" t="n">
        <v>0</v>
      </c>
      <c r="N20" s="28" t="n">
        <v>0</v>
      </c>
      <c r="O20" s="29" t="n">
        <v>0</v>
      </c>
      <c r="P20" s="29" t="n">
        <v>0</v>
      </c>
      <c r="Q20" s="28" t="n">
        <v>38</v>
      </c>
      <c r="R20" s="28" t="n">
        <v>38</v>
      </c>
      <c r="S20" s="28" t="n">
        <v>0</v>
      </c>
      <c r="T20" s="28" t="n">
        <v>0</v>
      </c>
      <c r="U20" s="28" t="n">
        <v>0</v>
      </c>
      <c r="V20" s="29" t="n">
        <v>0</v>
      </c>
      <c r="W20" s="29" t="n">
        <v>0</v>
      </c>
      <c r="X20" s="29" t="n">
        <v>0</v>
      </c>
      <c r="Y20" s="28" t="n">
        <v>52</v>
      </c>
      <c r="Z20" s="28" t="n">
        <v>74</v>
      </c>
      <c r="AA20" s="28" t="n">
        <v>80</v>
      </c>
      <c r="AB20" s="28" t="n">
        <v>80</v>
      </c>
      <c r="AC20" s="29" t="n">
        <v>0</v>
      </c>
      <c r="AD20" s="29" t="n">
        <v>0</v>
      </c>
      <c r="AE20" s="29" t="n">
        <v>52</v>
      </c>
      <c r="AF20" s="28" t="n">
        <v>74</v>
      </c>
      <c r="AG20" s="28" t="n">
        <v>0</v>
      </c>
      <c r="AH20" s="28" t="n">
        <v>0</v>
      </c>
      <c r="AI20" s="28" t="n">
        <v>32</v>
      </c>
      <c r="AJ20" s="28" t="n">
        <v>0</v>
      </c>
      <c r="AK20" s="29" t="n">
        <v>0</v>
      </c>
      <c r="AL20" s="29" t="n">
        <v>0</v>
      </c>
      <c r="AM20" s="28" t="n">
        <v>24</v>
      </c>
      <c r="AN20" s="29" t="n">
        <v>24</v>
      </c>
      <c r="AO20" s="29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3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40</v>
      </c>
      <c r="BC20" s="28" t="n">
        <v>38</v>
      </c>
      <c r="BD20" s="28" t="n">
        <v>0</v>
      </c>
      <c r="BE20" s="29" t="n">
        <v>0</v>
      </c>
      <c r="BF20" s="29" t="n">
        <v>60</v>
      </c>
      <c r="BG20" s="29" t="n">
        <v>30</v>
      </c>
      <c r="BH20" s="28" t="n">
        <v>0</v>
      </c>
      <c r="BI20" s="28" t="n">
        <v>30</v>
      </c>
      <c r="BJ20" s="28" t="n">
        <v>48</v>
      </c>
      <c r="BK20" s="28" t="n">
        <v>60</v>
      </c>
      <c r="BL20" s="28" t="n">
        <v>0</v>
      </c>
      <c r="BM20" s="28" t="n">
        <v>0</v>
      </c>
      <c r="BN20" s="29" t="n">
        <v>64</v>
      </c>
      <c r="BO20" s="28" t="n">
        <v>90</v>
      </c>
      <c r="BP20" s="28" t="n">
        <v>66</v>
      </c>
      <c r="BQ20" s="28" t="n">
        <v>0</v>
      </c>
      <c r="BR20" s="29" t="n">
        <v>0</v>
      </c>
      <c r="BS20" s="28" t="n">
        <v>0</v>
      </c>
      <c r="BT20" s="28" t="n">
        <v>68</v>
      </c>
      <c r="BU20" s="28" t="n">
        <v>36</v>
      </c>
      <c r="BV20" s="28" t="n">
        <v>59</v>
      </c>
      <c r="BW20" s="28" t="n">
        <v>68</v>
      </c>
      <c r="BX20" s="28"/>
      <c r="BY20" s="30"/>
    </row>
    <row r="21" customFormat="false" ht="15.75" hidden="false" customHeight="false" outlineLevel="0" collapsed="false">
      <c r="A21" s="23" t="n">
        <v>4</v>
      </c>
      <c r="B21" s="24" t="s">
        <v>241</v>
      </c>
      <c r="C21" s="25" t="s">
        <v>238</v>
      </c>
      <c r="D21" s="25" t="n">
        <v>1989</v>
      </c>
      <c r="E21" s="24" t="s">
        <v>92</v>
      </c>
      <c r="F21" s="26" t="n">
        <v>1209</v>
      </c>
      <c r="G21" s="27" t="n">
        <v>1156</v>
      </c>
      <c r="H21" s="28" t="n">
        <v>0</v>
      </c>
      <c r="I21" s="28" t="n">
        <v>0</v>
      </c>
      <c r="J21" s="28" t="n">
        <v>13</v>
      </c>
      <c r="K21" s="28" t="n">
        <v>3</v>
      </c>
      <c r="L21" s="28" t="n">
        <v>5</v>
      </c>
      <c r="M21" s="29" t="n">
        <v>0</v>
      </c>
      <c r="N21" s="29" t="n">
        <v>0</v>
      </c>
      <c r="O21" s="28" t="n">
        <v>0</v>
      </c>
      <c r="P21" s="28" t="n">
        <v>0</v>
      </c>
      <c r="Q21" s="28" t="n">
        <v>63</v>
      </c>
      <c r="R21" s="28" t="n">
        <v>74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46</v>
      </c>
      <c r="Y21" s="29" t="n">
        <v>32</v>
      </c>
      <c r="Z21" s="28" t="n">
        <v>0</v>
      </c>
      <c r="AA21" s="29" t="n">
        <v>0</v>
      </c>
      <c r="AB21" s="29" t="n">
        <v>0</v>
      </c>
      <c r="AC21" s="28" t="n">
        <v>34</v>
      </c>
      <c r="AD21" s="28" t="n">
        <v>60</v>
      </c>
      <c r="AE21" s="28" t="n">
        <v>0</v>
      </c>
      <c r="AF21" s="29" t="n">
        <v>0</v>
      </c>
      <c r="AG21" s="29" t="n">
        <v>0</v>
      </c>
      <c r="AH21" s="29" t="n">
        <v>0</v>
      </c>
      <c r="AI21" s="28" t="n">
        <v>76</v>
      </c>
      <c r="AJ21" s="28" t="n">
        <v>56</v>
      </c>
      <c r="AK21" s="28" t="n">
        <v>0</v>
      </c>
      <c r="AL21" s="28" t="n">
        <v>0</v>
      </c>
      <c r="AM21" s="29" t="n">
        <v>0</v>
      </c>
      <c r="AN21" s="28" t="n">
        <v>0</v>
      </c>
      <c r="AO21" s="28" t="n">
        <v>0</v>
      </c>
      <c r="AP21" s="29" t="n">
        <v>0</v>
      </c>
      <c r="AQ21" s="29" t="n">
        <v>0</v>
      </c>
      <c r="AR21" s="29" t="n">
        <v>0</v>
      </c>
      <c r="AS21" s="28" t="n">
        <v>0</v>
      </c>
      <c r="AT21" s="28" t="n">
        <v>0</v>
      </c>
      <c r="AU21" s="28" t="n">
        <v>0</v>
      </c>
      <c r="AV21" s="28" t="n">
        <v>54</v>
      </c>
      <c r="AW21" s="28" t="n">
        <v>63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46</v>
      </c>
      <c r="BC21" s="28" t="n">
        <v>36</v>
      </c>
      <c r="BD21" s="28" t="n">
        <v>60</v>
      </c>
      <c r="BE21" s="28" t="n">
        <v>0</v>
      </c>
      <c r="BF21" s="28" t="n">
        <v>0</v>
      </c>
      <c r="BG21" s="28" t="n">
        <v>0</v>
      </c>
      <c r="BH21" s="29" t="n">
        <v>0</v>
      </c>
      <c r="BI21" s="29" t="n">
        <v>0</v>
      </c>
      <c r="BJ21" s="28" t="n">
        <v>0</v>
      </c>
      <c r="BK21" s="28" t="n">
        <v>0</v>
      </c>
      <c r="BL21" s="29" t="n">
        <v>78</v>
      </c>
      <c r="BM21" s="29" t="n">
        <v>48</v>
      </c>
      <c r="BN21" s="28" t="n">
        <v>76</v>
      </c>
      <c r="BO21" s="28" t="n">
        <v>94</v>
      </c>
      <c r="BP21" s="29" t="n">
        <v>62</v>
      </c>
      <c r="BQ21" s="29" t="n">
        <v>0</v>
      </c>
      <c r="BR21" s="28" t="n">
        <v>0</v>
      </c>
      <c r="BS21" s="29" t="n">
        <v>0</v>
      </c>
      <c r="BT21" s="29" t="n">
        <v>0</v>
      </c>
      <c r="BU21" s="28" t="n">
        <v>24</v>
      </c>
      <c r="BV21" s="29" t="n">
        <v>50</v>
      </c>
      <c r="BW21" s="28" t="n">
        <v>56</v>
      </c>
      <c r="BX21" s="28"/>
      <c r="BY21" s="30"/>
    </row>
    <row r="22" customFormat="false" ht="15.75" hidden="false" customHeight="false" outlineLevel="0" collapsed="false">
      <c r="A22" s="23" t="n">
        <v>5</v>
      </c>
      <c r="B22" s="24" t="s">
        <v>242</v>
      </c>
      <c r="C22" s="25" t="s">
        <v>238</v>
      </c>
      <c r="D22" s="25" t="n">
        <v>1990</v>
      </c>
      <c r="E22" s="24" t="s">
        <v>149</v>
      </c>
      <c r="F22" s="26" t="n">
        <v>914</v>
      </c>
      <c r="G22" s="27" t="n">
        <v>914</v>
      </c>
      <c r="H22" s="28" t="n">
        <v>0</v>
      </c>
      <c r="I22" s="28" t="n">
        <v>0</v>
      </c>
      <c r="J22" s="29" t="n">
        <v>0</v>
      </c>
      <c r="K22" s="29" t="n">
        <v>32</v>
      </c>
      <c r="L22" s="29" t="n">
        <v>54</v>
      </c>
      <c r="M22" s="28" t="n">
        <v>0</v>
      </c>
      <c r="N22" s="28" t="n">
        <v>0</v>
      </c>
      <c r="O22" s="29" t="n">
        <v>72</v>
      </c>
      <c r="P22" s="29" t="n">
        <v>94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64</v>
      </c>
      <c r="V22" s="29" t="n">
        <v>36</v>
      </c>
      <c r="W22" s="29" t="n">
        <v>72</v>
      </c>
      <c r="X22" s="29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9" t="n">
        <v>32</v>
      </c>
      <c r="AD22" s="29" t="n">
        <v>42</v>
      </c>
      <c r="AE22" s="29" t="n">
        <v>0</v>
      </c>
      <c r="AF22" s="28" t="n">
        <v>0</v>
      </c>
      <c r="AG22" s="28" t="n">
        <v>0</v>
      </c>
      <c r="AH22" s="28" t="n">
        <v>0</v>
      </c>
      <c r="AI22" s="28" t="n">
        <v>66</v>
      </c>
      <c r="AJ22" s="28" t="n">
        <v>0</v>
      </c>
      <c r="AK22" s="29" t="n">
        <v>0</v>
      </c>
      <c r="AL22" s="28" t="n">
        <v>0</v>
      </c>
      <c r="AM22" s="28" t="n">
        <v>46</v>
      </c>
      <c r="AN22" s="29" t="n">
        <v>16</v>
      </c>
      <c r="AO22" s="29" t="n">
        <v>48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68</v>
      </c>
      <c r="AY22" s="28" t="n">
        <v>46</v>
      </c>
      <c r="AZ22" s="28" t="n">
        <v>78</v>
      </c>
      <c r="BA22" s="29" t="n">
        <v>48</v>
      </c>
      <c r="BB22" s="29" t="n">
        <v>0</v>
      </c>
      <c r="BC22" s="28" t="n">
        <v>0</v>
      </c>
      <c r="BD22" s="28" t="n">
        <v>0</v>
      </c>
      <c r="BE22" s="28" t="n">
        <v>0</v>
      </c>
      <c r="BF22" s="29" t="n">
        <v>0</v>
      </c>
      <c r="BG22" s="29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9" t="n">
        <v>0</v>
      </c>
      <c r="BO22" s="28" t="n">
        <v>0</v>
      </c>
      <c r="BP22" s="29" t="n">
        <v>0</v>
      </c>
      <c r="BQ22" s="29" t="n">
        <v>0</v>
      </c>
      <c r="BR22" s="29" t="n">
        <v>0</v>
      </c>
      <c r="BS22" s="29" t="n">
        <v>0</v>
      </c>
      <c r="BT22" s="29" t="n">
        <v>0</v>
      </c>
      <c r="BU22" s="28" t="n">
        <v>0</v>
      </c>
      <c r="BV22" s="28" t="n">
        <v>0</v>
      </c>
      <c r="BW22" s="28" t="n">
        <v>0</v>
      </c>
      <c r="BX22" s="28"/>
      <c r="BY22" s="30"/>
    </row>
    <row r="23" customFormat="false" ht="15.75" hidden="false" customHeight="false" outlineLevel="0" collapsed="false">
      <c r="A23" s="23" t="n">
        <v>6</v>
      </c>
      <c r="B23" s="24" t="s">
        <v>243</v>
      </c>
      <c r="C23" s="25" t="s">
        <v>238</v>
      </c>
      <c r="D23" s="25" t="n">
        <v>1991</v>
      </c>
      <c r="E23" s="24" t="s">
        <v>106</v>
      </c>
      <c r="F23" s="26" t="n">
        <v>1010</v>
      </c>
      <c r="G23" s="27" t="n">
        <v>897</v>
      </c>
      <c r="H23" s="29" t="n">
        <v>0</v>
      </c>
      <c r="I23" s="29" t="n">
        <v>0</v>
      </c>
      <c r="J23" s="28" t="n">
        <v>0</v>
      </c>
      <c r="K23" s="28" t="n">
        <v>0</v>
      </c>
      <c r="L23" s="28" t="n">
        <v>0</v>
      </c>
      <c r="M23" s="28" t="n">
        <v>28</v>
      </c>
      <c r="N23" s="28" t="n">
        <v>36</v>
      </c>
      <c r="O23" s="28" t="n">
        <v>0</v>
      </c>
      <c r="P23" s="28" t="n">
        <v>0</v>
      </c>
      <c r="Q23" s="29" t="n">
        <v>0</v>
      </c>
      <c r="R23" s="29" t="n">
        <v>0</v>
      </c>
      <c r="S23" s="28" t="n">
        <v>15</v>
      </c>
      <c r="T23" s="28" t="n">
        <v>34</v>
      </c>
      <c r="U23" s="28" t="n">
        <v>0</v>
      </c>
      <c r="V23" s="28" t="n">
        <v>0</v>
      </c>
      <c r="W23" s="28" t="n">
        <v>0</v>
      </c>
      <c r="X23" s="28" t="n">
        <v>0</v>
      </c>
      <c r="Y23" s="29" t="n">
        <v>0</v>
      </c>
      <c r="Z23" s="29" t="n">
        <v>54</v>
      </c>
      <c r="AA23" s="28" t="n">
        <v>52</v>
      </c>
      <c r="AB23" s="28" t="n">
        <v>52</v>
      </c>
      <c r="AC23" s="28" t="n">
        <v>0</v>
      </c>
      <c r="AD23" s="28" t="n">
        <v>0</v>
      </c>
      <c r="AE23" s="28" t="n">
        <v>0</v>
      </c>
      <c r="AF23" s="29" t="n">
        <v>0</v>
      </c>
      <c r="AG23" s="29" t="n">
        <v>50</v>
      </c>
      <c r="AH23" s="29" t="n">
        <v>38</v>
      </c>
      <c r="AI23" s="28" t="n">
        <v>0</v>
      </c>
      <c r="AJ23" s="28" t="n">
        <v>0</v>
      </c>
      <c r="AK23" s="28" t="n">
        <v>0</v>
      </c>
      <c r="AL23" s="28" t="n">
        <v>0</v>
      </c>
      <c r="AM23" s="29" t="n">
        <v>0</v>
      </c>
      <c r="AN23" s="28" t="n">
        <v>0</v>
      </c>
      <c r="AO23" s="28" t="n">
        <v>0</v>
      </c>
      <c r="AP23" s="29" t="n">
        <v>0</v>
      </c>
      <c r="AQ23" s="29" t="n">
        <v>0</v>
      </c>
      <c r="AR23" s="29" t="n">
        <v>0</v>
      </c>
      <c r="AS23" s="28" t="n">
        <v>38</v>
      </c>
      <c r="AT23" s="28" t="n">
        <v>23</v>
      </c>
      <c r="AU23" s="28" t="n">
        <v>29</v>
      </c>
      <c r="AV23" s="28" t="n">
        <v>0</v>
      </c>
      <c r="AW23" s="28" t="n">
        <v>0</v>
      </c>
      <c r="AX23" s="28" t="n">
        <v>0</v>
      </c>
      <c r="AY23" s="29" t="n">
        <v>0</v>
      </c>
      <c r="AZ23" s="29" t="n">
        <v>0</v>
      </c>
      <c r="BA23" s="28" t="n">
        <v>0</v>
      </c>
      <c r="BB23" s="28" t="n">
        <v>50</v>
      </c>
      <c r="BC23" s="29" t="n">
        <v>0</v>
      </c>
      <c r="BD23" s="28" t="n">
        <v>0</v>
      </c>
      <c r="BE23" s="28" t="n">
        <v>0</v>
      </c>
      <c r="BF23" s="28" t="n">
        <v>21</v>
      </c>
      <c r="BG23" s="28" t="n">
        <v>39</v>
      </c>
      <c r="BH23" s="29" t="n">
        <v>0</v>
      </c>
      <c r="BI23" s="29" t="n">
        <v>33</v>
      </c>
      <c r="BJ23" s="29" t="n">
        <v>18</v>
      </c>
      <c r="BK23" s="28" t="n">
        <v>31</v>
      </c>
      <c r="BL23" s="29" t="n">
        <v>0</v>
      </c>
      <c r="BM23" s="28" t="n">
        <v>0</v>
      </c>
      <c r="BN23" s="28" t="n">
        <v>0</v>
      </c>
      <c r="BO23" s="28" t="n">
        <v>0</v>
      </c>
      <c r="BP23" s="29" t="n">
        <v>0</v>
      </c>
      <c r="BQ23" s="29" t="n">
        <v>38</v>
      </c>
      <c r="BR23" s="28" t="n">
        <v>0</v>
      </c>
      <c r="BS23" s="28" t="n">
        <v>50</v>
      </c>
      <c r="BT23" s="28" t="n">
        <v>59</v>
      </c>
      <c r="BU23" s="28" t="n">
        <v>68</v>
      </c>
      <c r="BV23" s="29" t="n">
        <v>74</v>
      </c>
      <c r="BW23" s="28" t="n">
        <v>80</v>
      </c>
      <c r="BX23" s="28"/>
      <c r="BY23" s="30"/>
    </row>
    <row r="24" customFormat="false" ht="15.75" hidden="false" customHeight="false" outlineLevel="0" collapsed="false">
      <c r="A24" s="23" t="n">
        <v>7</v>
      </c>
      <c r="B24" s="24" t="s">
        <v>244</v>
      </c>
      <c r="C24" s="25" t="s">
        <v>238</v>
      </c>
      <c r="D24" s="25" t="n">
        <v>1994</v>
      </c>
      <c r="E24" s="24" t="s">
        <v>171</v>
      </c>
      <c r="F24" s="26" t="n">
        <v>931</v>
      </c>
      <c r="G24" s="27" t="n">
        <v>852</v>
      </c>
      <c r="H24" s="29" t="n">
        <v>0</v>
      </c>
      <c r="I24" s="29" t="n">
        <v>0</v>
      </c>
      <c r="J24" s="28" t="n">
        <v>0</v>
      </c>
      <c r="K24" s="29" t="n">
        <v>0</v>
      </c>
      <c r="L24" s="29" t="n">
        <v>0</v>
      </c>
      <c r="M24" s="28" t="n">
        <v>34</v>
      </c>
      <c r="N24" s="28" t="n">
        <v>46</v>
      </c>
      <c r="O24" s="29" t="n">
        <v>0</v>
      </c>
      <c r="P24" s="29" t="n">
        <v>0</v>
      </c>
      <c r="Q24" s="28" t="n">
        <v>0</v>
      </c>
      <c r="R24" s="28" t="n">
        <v>0</v>
      </c>
      <c r="S24" s="28" t="n">
        <v>13</v>
      </c>
      <c r="T24" s="28" t="n">
        <v>26</v>
      </c>
      <c r="U24" s="28" t="n">
        <v>0</v>
      </c>
      <c r="V24" s="29" t="n">
        <v>0</v>
      </c>
      <c r="W24" s="29" t="n">
        <v>0</v>
      </c>
      <c r="X24" s="29" t="n">
        <v>0</v>
      </c>
      <c r="Y24" s="28" t="n">
        <v>0</v>
      </c>
      <c r="Z24" s="28" t="n">
        <v>63</v>
      </c>
      <c r="AA24" s="28" t="n">
        <v>48</v>
      </c>
      <c r="AB24" s="28" t="n">
        <v>12</v>
      </c>
      <c r="AC24" s="28" t="n">
        <v>0</v>
      </c>
      <c r="AD24" s="28" t="n">
        <v>0</v>
      </c>
      <c r="AE24" s="29" t="n">
        <v>0</v>
      </c>
      <c r="AF24" s="28" t="n">
        <v>0</v>
      </c>
      <c r="AG24" s="28" t="n">
        <v>21</v>
      </c>
      <c r="AH24" s="28" t="n">
        <v>23</v>
      </c>
      <c r="AI24" s="28" t="n">
        <v>0</v>
      </c>
      <c r="AJ24" s="28" t="n">
        <v>0</v>
      </c>
      <c r="AK24" s="29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23</v>
      </c>
      <c r="AT24" s="28" t="n">
        <v>0</v>
      </c>
      <c r="AU24" s="28" t="n">
        <v>5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33</v>
      </c>
      <c r="BC24" s="28" t="n">
        <v>30</v>
      </c>
      <c r="BD24" s="28" t="n">
        <v>0</v>
      </c>
      <c r="BE24" s="29" t="n">
        <v>0</v>
      </c>
      <c r="BF24" s="28" t="n">
        <v>34</v>
      </c>
      <c r="BG24" s="28" t="n">
        <v>24</v>
      </c>
      <c r="BH24" s="29" t="n">
        <v>0</v>
      </c>
      <c r="BI24" s="29" t="n">
        <v>0</v>
      </c>
      <c r="BJ24" s="29" t="n">
        <v>54</v>
      </c>
      <c r="BK24" s="28" t="n">
        <v>54</v>
      </c>
      <c r="BL24" s="28" t="n">
        <v>0</v>
      </c>
      <c r="BM24" s="28" t="n">
        <v>0</v>
      </c>
      <c r="BN24" s="29" t="n">
        <v>0</v>
      </c>
      <c r="BO24" s="29" t="n">
        <v>0</v>
      </c>
      <c r="BP24" s="29" t="n">
        <v>0</v>
      </c>
      <c r="BQ24" s="29" t="n">
        <v>50</v>
      </c>
      <c r="BR24" s="28" t="n">
        <v>0</v>
      </c>
      <c r="BS24" s="29" t="n">
        <v>33</v>
      </c>
      <c r="BT24" s="29" t="n">
        <v>80</v>
      </c>
      <c r="BU24" s="28" t="n">
        <v>63</v>
      </c>
      <c r="BV24" s="28" t="n">
        <v>63</v>
      </c>
      <c r="BW24" s="28" t="n">
        <v>54</v>
      </c>
      <c r="BX24" s="28"/>
      <c r="BY24" s="30"/>
    </row>
    <row r="25" customFormat="false" ht="15.75" hidden="false" customHeight="false" outlineLevel="0" collapsed="false">
      <c r="A25" s="23" t="n">
        <v>8</v>
      </c>
      <c r="B25" s="24" t="s">
        <v>245</v>
      </c>
      <c r="C25" s="25" t="s">
        <v>238</v>
      </c>
      <c r="D25" s="25" t="n">
        <v>1994</v>
      </c>
      <c r="E25" s="24" t="s">
        <v>81</v>
      </c>
      <c r="F25" s="26" t="n">
        <v>846</v>
      </c>
      <c r="G25" s="27" t="n">
        <v>846</v>
      </c>
      <c r="H25" s="28" t="n">
        <v>0</v>
      </c>
      <c r="I25" s="29" t="n">
        <v>0</v>
      </c>
      <c r="J25" s="28" t="n">
        <v>0</v>
      </c>
      <c r="K25" s="29" t="n">
        <v>11</v>
      </c>
      <c r="L25" s="29" t="n">
        <v>22</v>
      </c>
      <c r="M25" s="28" t="n">
        <v>0</v>
      </c>
      <c r="N25" s="28" t="n">
        <v>0</v>
      </c>
      <c r="O25" s="28" t="n">
        <v>90</v>
      </c>
      <c r="P25" s="28" t="n">
        <v>6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9" t="n">
        <v>0</v>
      </c>
      <c r="W25" s="29" t="n">
        <v>0</v>
      </c>
      <c r="X25" s="28" t="n">
        <v>0</v>
      </c>
      <c r="Y25" s="28" t="n">
        <v>0</v>
      </c>
      <c r="Z25" s="28" t="n">
        <v>0</v>
      </c>
      <c r="AA25" s="29" t="n">
        <v>68</v>
      </c>
      <c r="AB25" s="29" t="n">
        <v>30</v>
      </c>
      <c r="AC25" s="29" t="n">
        <v>0</v>
      </c>
      <c r="AD25" s="29" t="n">
        <v>0</v>
      </c>
      <c r="AE25" s="29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9" t="n">
        <v>0</v>
      </c>
      <c r="AL25" s="29" t="n">
        <v>28</v>
      </c>
      <c r="AM25" s="28" t="n">
        <v>0</v>
      </c>
      <c r="AN25" s="28" t="n">
        <v>0</v>
      </c>
      <c r="AO25" s="28" t="n">
        <v>0</v>
      </c>
      <c r="AP25" s="29" t="n">
        <v>61</v>
      </c>
      <c r="AQ25" s="29" t="n">
        <v>46</v>
      </c>
      <c r="AR25" s="29" t="n">
        <v>57</v>
      </c>
      <c r="AS25" s="28" t="n">
        <v>0</v>
      </c>
      <c r="AT25" s="28" t="n">
        <v>0</v>
      </c>
      <c r="AU25" s="28" t="n">
        <v>0</v>
      </c>
      <c r="AV25" s="28" t="n">
        <v>59</v>
      </c>
      <c r="AW25" s="28" t="n">
        <v>42</v>
      </c>
      <c r="AX25" s="28" t="n">
        <v>0</v>
      </c>
      <c r="AY25" s="29" t="n">
        <v>0</v>
      </c>
      <c r="AZ25" s="29" t="n">
        <v>0</v>
      </c>
      <c r="BA25" s="28" t="n">
        <v>0</v>
      </c>
      <c r="BB25" s="28" t="n">
        <v>43</v>
      </c>
      <c r="BC25" s="28" t="n">
        <v>33</v>
      </c>
      <c r="BD25" s="28" t="n">
        <v>4</v>
      </c>
      <c r="BE25" s="28" t="n">
        <v>0</v>
      </c>
      <c r="BF25" s="28" t="n">
        <v>0</v>
      </c>
      <c r="BG25" s="28" t="n">
        <v>0</v>
      </c>
      <c r="BH25" s="28" t="n">
        <v>0</v>
      </c>
      <c r="BI25" s="29" t="n">
        <v>0</v>
      </c>
      <c r="BJ25" s="29" t="n">
        <v>0</v>
      </c>
      <c r="BK25" s="28" t="n">
        <v>0</v>
      </c>
      <c r="BL25" s="28" t="n">
        <v>0</v>
      </c>
      <c r="BM25" s="28" t="n">
        <v>0</v>
      </c>
      <c r="BN25" s="28" t="n">
        <v>72</v>
      </c>
      <c r="BO25" s="28" t="n">
        <v>60</v>
      </c>
      <c r="BP25" s="28" t="n">
        <v>0</v>
      </c>
      <c r="BQ25" s="28" t="n">
        <v>0</v>
      </c>
      <c r="BR25" s="28" t="n">
        <v>0</v>
      </c>
      <c r="BS25" s="28" t="n">
        <v>0</v>
      </c>
      <c r="BT25" s="28" t="n">
        <v>56</v>
      </c>
      <c r="BU25" s="28" t="n">
        <v>10</v>
      </c>
      <c r="BV25" s="28" t="n">
        <v>0</v>
      </c>
      <c r="BW25" s="28" t="n">
        <v>48</v>
      </c>
      <c r="BX25" s="28"/>
      <c r="BY25" s="30"/>
    </row>
    <row r="26" customFormat="false" ht="15.75" hidden="false" customHeight="false" outlineLevel="0" collapsed="false">
      <c r="A26" s="23" t="n">
        <v>9</v>
      </c>
      <c r="B26" s="24" t="s">
        <v>246</v>
      </c>
      <c r="C26" s="25" t="s">
        <v>238</v>
      </c>
      <c r="D26" s="25" t="n">
        <v>1990</v>
      </c>
      <c r="E26" s="24" t="s">
        <v>130</v>
      </c>
      <c r="F26" s="26" t="n">
        <v>832</v>
      </c>
      <c r="G26" s="27" t="n">
        <v>832</v>
      </c>
      <c r="H26" s="29" t="n">
        <v>0</v>
      </c>
      <c r="I26" s="28" t="n">
        <v>0</v>
      </c>
      <c r="J26" s="29" t="n">
        <v>0</v>
      </c>
      <c r="K26" s="28" t="n">
        <v>0</v>
      </c>
      <c r="L26" s="28" t="n">
        <v>0</v>
      </c>
      <c r="M26" s="28" t="n">
        <v>46</v>
      </c>
      <c r="N26" s="28" t="n">
        <v>5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9" t="n">
        <v>0</v>
      </c>
      <c r="Z26" s="29" t="n">
        <v>46</v>
      </c>
      <c r="AA26" s="28" t="n">
        <v>54</v>
      </c>
      <c r="AB26" s="28" t="n">
        <v>74</v>
      </c>
      <c r="AC26" s="29" t="n">
        <v>0</v>
      </c>
      <c r="AD26" s="29" t="n">
        <v>0</v>
      </c>
      <c r="AE26" s="28" t="n">
        <v>0</v>
      </c>
      <c r="AF26" s="28" t="n">
        <v>0</v>
      </c>
      <c r="AG26" s="28" t="n">
        <v>40</v>
      </c>
      <c r="AH26" s="28" t="n">
        <v>50</v>
      </c>
      <c r="AI26" s="28" t="n">
        <v>0</v>
      </c>
      <c r="AJ26" s="28" t="n">
        <v>0</v>
      </c>
      <c r="AK26" s="28" t="n">
        <v>0</v>
      </c>
      <c r="AL26" s="28" t="n">
        <v>0</v>
      </c>
      <c r="AM26" s="29" t="n">
        <v>0</v>
      </c>
      <c r="AN26" s="28" t="n">
        <v>0</v>
      </c>
      <c r="AO26" s="28" t="n">
        <v>0</v>
      </c>
      <c r="AP26" s="29" t="n">
        <v>0</v>
      </c>
      <c r="AQ26" s="28" t="n">
        <v>0</v>
      </c>
      <c r="AR26" s="29" t="n">
        <v>0</v>
      </c>
      <c r="AS26" s="28" t="n">
        <v>31</v>
      </c>
      <c r="AT26" s="28" t="n">
        <v>36</v>
      </c>
      <c r="AU26" s="28" t="n">
        <v>46</v>
      </c>
      <c r="AV26" s="28" t="n">
        <v>0</v>
      </c>
      <c r="AW26" s="28" t="n">
        <v>0</v>
      </c>
      <c r="AX26" s="28" t="n">
        <v>0</v>
      </c>
      <c r="AY26" s="29" t="n">
        <v>0</v>
      </c>
      <c r="AZ26" s="29" t="n">
        <v>0</v>
      </c>
      <c r="BA26" s="28" t="n">
        <v>0</v>
      </c>
      <c r="BB26" s="28" t="n">
        <v>38</v>
      </c>
      <c r="BC26" s="28" t="n">
        <v>43</v>
      </c>
      <c r="BD26" s="28" t="n">
        <v>0</v>
      </c>
      <c r="BE26" s="28" t="n">
        <v>0</v>
      </c>
      <c r="BF26" s="29" t="n">
        <v>0</v>
      </c>
      <c r="BG26" s="29" t="n">
        <v>0</v>
      </c>
      <c r="BH26" s="28" t="n">
        <v>0</v>
      </c>
      <c r="BI26" s="28" t="n">
        <v>0</v>
      </c>
      <c r="BJ26" s="28" t="n">
        <v>0</v>
      </c>
      <c r="BK26" s="28" t="n">
        <v>0</v>
      </c>
      <c r="BL26" s="29" t="n">
        <v>0</v>
      </c>
      <c r="BM26" s="29" t="n">
        <v>0</v>
      </c>
      <c r="BN26" s="28" t="n">
        <v>0</v>
      </c>
      <c r="BO26" s="28" t="n">
        <v>0</v>
      </c>
      <c r="BP26" s="28" t="n">
        <v>0</v>
      </c>
      <c r="BQ26" s="28" t="n">
        <v>36</v>
      </c>
      <c r="BR26" s="28" t="n">
        <v>36</v>
      </c>
      <c r="BS26" s="29" t="n">
        <v>46</v>
      </c>
      <c r="BT26" s="29" t="n">
        <v>30</v>
      </c>
      <c r="BU26" s="29" t="n">
        <v>40</v>
      </c>
      <c r="BV26" s="29" t="n">
        <v>48</v>
      </c>
      <c r="BW26" s="28" t="n">
        <v>42</v>
      </c>
      <c r="BX26" s="28"/>
      <c r="BY26" s="30"/>
    </row>
    <row r="27" customFormat="false" ht="15.75" hidden="false" customHeight="false" outlineLevel="0" collapsed="false">
      <c r="A27" s="23" t="n">
        <v>10</v>
      </c>
      <c r="B27" s="24" t="s">
        <v>247</v>
      </c>
      <c r="C27" s="25" t="s">
        <v>238</v>
      </c>
      <c r="D27" s="25" t="n">
        <v>1986</v>
      </c>
      <c r="E27" s="24" t="s">
        <v>92</v>
      </c>
      <c r="F27" s="26" t="n">
        <v>795</v>
      </c>
      <c r="G27" s="27" t="n">
        <v>794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9" t="n">
        <v>38</v>
      </c>
      <c r="N27" s="29" t="n">
        <v>33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36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68</v>
      </c>
      <c r="AA27" s="29" t="n">
        <v>40</v>
      </c>
      <c r="AB27" s="29" t="n">
        <v>48</v>
      </c>
      <c r="AC27" s="28" t="n">
        <v>0</v>
      </c>
      <c r="AD27" s="28" t="n">
        <v>0</v>
      </c>
      <c r="AE27" s="28" t="n">
        <v>0</v>
      </c>
      <c r="AF27" s="29" t="n">
        <v>0</v>
      </c>
      <c r="AG27" s="29" t="n">
        <v>46</v>
      </c>
      <c r="AH27" s="29" t="n">
        <v>46</v>
      </c>
      <c r="AI27" s="28" t="n">
        <v>0</v>
      </c>
      <c r="AJ27" s="28" t="n">
        <v>0</v>
      </c>
      <c r="AK27" s="28" t="n">
        <v>0</v>
      </c>
      <c r="AL27" s="28" t="n">
        <v>0</v>
      </c>
      <c r="AM27" s="29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36</v>
      </c>
      <c r="AT27" s="28" t="n">
        <v>32</v>
      </c>
      <c r="AU27" s="29" t="n">
        <v>28</v>
      </c>
      <c r="AV27" s="29" t="n">
        <v>0</v>
      </c>
      <c r="AW27" s="29" t="n">
        <v>0</v>
      </c>
      <c r="AX27" s="29" t="n">
        <v>0</v>
      </c>
      <c r="AY27" s="28" t="n">
        <v>0</v>
      </c>
      <c r="AZ27" s="28" t="n">
        <v>0</v>
      </c>
      <c r="BA27" s="28" t="n">
        <v>0</v>
      </c>
      <c r="BB27" s="28" t="n">
        <v>24</v>
      </c>
      <c r="BC27" s="28" t="n">
        <v>34</v>
      </c>
      <c r="BD27" s="28" t="n">
        <v>0</v>
      </c>
      <c r="BE27" s="28" t="n">
        <v>0</v>
      </c>
      <c r="BF27" s="28" t="n">
        <v>0</v>
      </c>
      <c r="BG27" s="28" t="n">
        <v>0</v>
      </c>
      <c r="BH27" s="29" t="n">
        <v>50</v>
      </c>
      <c r="BI27" s="29" t="n">
        <v>0</v>
      </c>
      <c r="BJ27" s="29" t="n">
        <v>0</v>
      </c>
      <c r="BK27" s="28" t="n">
        <v>0</v>
      </c>
      <c r="BL27" s="29" t="n">
        <v>0</v>
      </c>
      <c r="BM27" s="29" t="n">
        <v>0</v>
      </c>
      <c r="BN27" s="28" t="n">
        <v>0</v>
      </c>
      <c r="BO27" s="28" t="n">
        <v>0</v>
      </c>
      <c r="BP27" s="28" t="n">
        <v>0</v>
      </c>
      <c r="BQ27" s="28" t="n">
        <v>34</v>
      </c>
      <c r="BR27" s="28" t="n">
        <v>40</v>
      </c>
      <c r="BS27" s="29" t="n">
        <v>43</v>
      </c>
      <c r="BT27" s="29" t="n">
        <v>36</v>
      </c>
      <c r="BU27" s="29" t="n">
        <v>1</v>
      </c>
      <c r="BV27" s="29" t="n">
        <v>32</v>
      </c>
      <c r="BW27" s="28" t="n">
        <v>50</v>
      </c>
      <c r="BX27" s="28"/>
      <c r="BY27" s="30"/>
    </row>
    <row r="28" customFormat="false" ht="15.75" hidden="false" customHeight="false" outlineLevel="0" collapsed="false">
      <c r="A28" s="23" t="n">
        <v>11</v>
      </c>
      <c r="B28" s="24" t="s">
        <v>248</v>
      </c>
      <c r="C28" s="25" t="s">
        <v>238</v>
      </c>
      <c r="D28" s="25" t="n">
        <v>1993</v>
      </c>
      <c r="E28" s="24" t="s">
        <v>110</v>
      </c>
      <c r="F28" s="26" t="n">
        <v>793</v>
      </c>
      <c r="G28" s="27" t="n">
        <v>793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36</v>
      </c>
      <c r="N28" s="29" t="n">
        <v>28</v>
      </c>
      <c r="O28" s="28" t="n">
        <v>0</v>
      </c>
      <c r="P28" s="28" t="n">
        <v>0</v>
      </c>
      <c r="Q28" s="28" t="n">
        <v>0</v>
      </c>
      <c r="R28" s="28" t="n">
        <v>0</v>
      </c>
      <c r="S28" s="29" t="n">
        <v>50</v>
      </c>
      <c r="T28" s="29" t="n">
        <v>50</v>
      </c>
      <c r="U28" s="29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10</v>
      </c>
      <c r="AA28" s="29" t="n">
        <v>56</v>
      </c>
      <c r="AB28" s="29" t="n">
        <v>54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9" t="n">
        <v>0</v>
      </c>
      <c r="AJ28" s="29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34</v>
      </c>
      <c r="AT28" s="28" t="n">
        <v>43</v>
      </c>
      <c r="AU28" s="29" t="n">
        <v>34</v>
      </c>
      <c r="AV28" s="29" t="n">
        <v>0</v>
      </c>
      <c r="AW28" s="29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32</v>
      </c>
      <c r="BC28" s="28" t="n">
        <v>40</v>
      </c>
      <c r="BD28" s="28" t="n">
        <v>0</v>
      </c>
      <c r="BE28" s="28" t="n">
        <v>0</v>
      </c>
      <c r="BF28" s="28" t="n">
        <v>48</v>
      </c>
      <c r="BG28" s="28" t="n">
        <v>60</v>
      </c>
      <c r="BH28" s="28" t="n">
        <v>0</v>
      </c>
      <c r="BI28" s="28" t="n">
        <v>43</v>
      </c>
      <c r="BJ28" s="28" t="n">
        <v>32</v>
      </c>
      <c r="BK28" s="29" t="n">
        <v>39</v>
      </c>
      <c r="BL28" s="28" t="n">
        <v>0</v>
      </c>
      <c r="BM28" s="28" t="n">
        <v>0</v>
      </c>
      <c r="BN28" s="28" t="n">
        <v>0</v>
      </c>
      <c r="BO28" s="28" t="n">
        <v>0</v>
      </c>
      <c r="BP28" s="28" t="n">
        <v>0</v>
      </c>
      <c r="BQ28" s="28" t="n">
        <v>0</v>
      </c>
      <c r="BR28" s="28" t="n">
        <v>0</v>
      </c>
      <c r="BS28" s="29" t="n">
        <v>0</v>
      </c>
      <c r="BT28" s="29" t="n">
        <v>0</v>
      </c>
      <c r="BU28" s="28" t="n">
        <v>52</v>
      </c>
      <c r="BV28" s="29" t="n">
        <v>52</v>
      </c>
      <c r="BW28" s="29" t="n">
        <v>0</v>
      </c>
      <c r="BX28" s="29"/>
      <c r="BY28" s="31"/>
    </row>
    <row r="29" customFormat="false" ht="15.75" hidden="false" customHeight="false" outlineLevel="0" collapsed="false">
      <c r="A29" s="23" t="n">
        <v>12</v>
      </c>
      <c r="B29" s="24" t="s">
        <v>249</v>
      </c>
      <c r="C29" s="25" t="s">
        <v>238</v>
      </c>
      <c r="D29" s="25" t="n">
        <v>1994</v>
      </c>
      <c r="E29" s="24" t="s">
        <v>83</v>
      </c>
      <c r="F29" s="26" t="n">
        <v>770</v>
      </c>
      <c r="G29" s="27" t="n">
        <v>770</v>
      </c>
      <c r="H29" s="28" t="n">
        <v>0</v>
      </c>
      <c r="I29" s="29" t="n">
        <v>0</v>
      </c>
      <c r="J29" s="28" t="n">
        <v>54</v>
      </c>
      <c r="K29" s="28" t="n">
        <v>38</v>
      </c>
      <c r="L29" s="28" t="n">
        <v>40</v>
      </c>
      <c r="M29" s="28" t="n">
        <v>0</v>
      </c>
      <c r="N29" s="28" t="n">
        <v>0</v>
      </c>
      <c r="O29" s="28" t="n">
        <v>0</v>
      </c>
      <c r="P29" s="28" t="n">
        <v>0</v>
      </c>
      <c r="Q29" s="29" t="n">
        <v>0</v>
      </c>
      <c r="R29" s="29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9" t="n">
        <v>0</v>
      </c>
      <c r="Z29" s="28" t="n">
        <v>0</v>
      </c>
      <c r="AA29" s="29" t="n">
        <v>0</v>
      </c>
      <c r="AB29" s="29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9" t="n">
        <v>30</v>
      </c>
      <c r="AJ29" s="29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80</v>
      </c>
      <c r="AQ29" s="28" t="n">
        <v>70</v>
      </c>
      <c r="AR29" s="28" t="n">
        <v>36</v>
      </c>
      <c r="AS29" s="28" t="n">
        <v>0</v>
      </c>
      <c r="AT29" s="28" t="n">
        <v>0</v>
      </c>
      <c r="AU29" s="29" t="n">
        <v>0</v>
      </c>
      <c r="AV29" s="29" t="n">
        <v>80</v>
      </c>
      <c r="AW29" s="29" t="n">
        <v>52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36</v>
      </c>
      <c r="BC29" s="28" t="n">
        <v>0</v>
      </c>
      <c r="BD29" s="28" t="n">
        <v>34</v>
      </c>
      <c r="BE29" s="28" t="n">
        <v>0</v>
      </c>
      <c r="BF29" s="28" t="n">
        <v>0</v>
      </c>
      <c r="BG29" s="28" t="n">
        <v>0</v>
      </c>
      <c r="BH29" s="29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0</v>
      </c>
      <c r="BN29" s="28" t="n">
        <v>0</v>
      </c>
      <c r="BO29" s="28" t="n">
        <v>0</v>
      </c>
      <c r="BP29" s="28" t="n">
        <v>0</v>
      </c>
      <c r="BQ29" s="28" t="n">
        <v>0</v>
      </c>
      <c r="BR29" s="28" t="n">
        <v>0</v>
      </c>
      <c r="BS29" s="29" t="n">
        <v>0</v>
      </c>
      <c r="BT29" s="29" t="n">
        <v>34</v>
      </c>
      <c r="BU29" s="29" t="n">
        <v>56</v>
      </c>
      <c r="BV29" s="29" t="n">
        <v>56</v>
      </c>
      <c r="BW29" s="29" t="n">
        <v>74</v>
      </c>
      <c r="BX29" s="29"/>
      <c r="BY29" s="31"/>
    </row>
    <row r="30" customFormat="false" ht="15.75" hidden="false" customHeight="false" outlineLevel="0" collapsed="false">
      <c r="A30" s="23" t="n">
        <v>13</v>
      </c>
      <c r="B30" s="24" t="s">
        <v>250</v>
      </c>
      <c r="C30" s="25" t="s">
        <v>238</v>
      </c>
      <c r="D30" s="25" t="n">
        <v>1996</v>
      </c>
      <c r="E30" s="24" t="s">
        <v>92</v>
      </c>
      <c r="F30" s="26" t="n">
        <v>802</v>
      </c>
      <c r="G30" s="27" t="n">
        <v>761</v>
      </c>
      <c r="H30" s="28" t="n">
        <v>63</v>
      </c>
      <c r="I30" s="29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40</v>
      </c>
      <c r="R30" s="28" t="n">
        <v>42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9" t="n">
        <v>22</v>
      </c>
      <c r="Z30" s="29" t="n">
        <v>48</v>
      </c>
      <c r="AA30" s="29" t="n">
        <v>44</v>
      </c>
      <c r="AB30" s="29" t="n">
        <v>0</v>
      </c>
      <c r="AC30" s="28" t="n">
        <v>0</v>
      </c>
      <c r="AD30" s="28" t="n">
        <v>0</v>
      </c>
      <c r="AE30" s="28" t="n">
        <v>50</v>
      </c>
      <c r="AF30" s="28" t="n">
        <v>14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30</v>
      </c>
      <c r="AL30" s="28" t="n">
        <v>68</v>
      </c>
      <c r="AM30" s="28" t="n">
        <v>0</v>
      </c>
      <c r="AN30" s="28" t="n">
        <v>0</v>
      </c>
      <c r="AO30" s="28" t="n">
        <v>0</v>
      </c>
      <c r="AP30" s="29" t="n">
        <v>6</v>
      </c>
      <c r="AQ30" s="29" t="n">
        <v>0</v>
      </c>
      <c r="AR30" s="29" t="n">
        <v>0</v>
      </c>
      <c r="AS30" s="28" t="n">
        <v>0</v>
      </c>
      <c r="AT30" s="28" t="n">
        <v>0</v>
      </c>
      <c r="AU30" s="28" t="n">
        <v>0</v>
      </c>
      <c r="AV30" s="28" t="n">
        <v>12</v>
      </c>
      <c r="AW30" s="28" t="n">
        <v>11</v>
      </c>
      <c r="AX30" s="28" t="n">
        <v>0</v>
      </c>
      <c r="AY30" s="29" t="n">
        <v>0</v>
      </c>
      <c r="AZ30" s="29" t="n">
        <v>0</v>
      </c>
      <c r="BA30" s="28" t="n">
        <v>0</v>
      </c>
      <c r="BB30" s="28" t="n">
        <v>28</v>
      </c>
      <c r="BC30" s="28" t="n">
        <v>0</v>
      </c>
      <c r="BD30" s="28" t="n">
        <v>0</v>
      </c>
      <c r="BE30" s="28" t="n">
        <v>0</v>
      </c>
      <c r="BF30" s="28" t="n">
        <v>3</v>
      </c>
      <c r="BG30" s="28" t="n">
        <v>43</v>
      </c>
      <c r="BH30" s="29" t="n">
        <v>0</v>
      </c>
      <c r="BI30" s="29" t="n">
        <v>27</v>
      </c>
      <c r="BJ30" s="29" t="n">
        <v>29</v>
      </c>
      <c r="BK30" s="28" t="n">
        <v>43</v>
      </c>
      <c r="BL30" s="28" t="n">
        <v>0</v>
      </c>
      <c r="BM30" s="28" t="n">
        <v>0</v>
      </c>
      <c r="BN30" s="28" t="n">
        <v>0</v>
      </c>
      <c r="BO30" s="28" t="n">
        <v>0</v>
      </c>
      <c r="BP30" s="28" t="n">
        <v>0</v>
      </c>
      <c r="BQ30" s="28" t="n">
        <v>0</v>
      </c>
      <c r="BR30" s="28" t="n">
        <v>0</v>
      </c>
      <c r="BS30" s="29" t="n">
        <v>0</v>
      </c>
      <c r="BT30" s="29" t="n">
        <v>46</v>
      </c>
      <c r="BU30" s="29" t="n">
        <v>59</v>
      </c>
      <c r="BV30" s="29" t="n">
        <v>42</v>
      </c>
      <c r="BW30" s="28" t="n">
        <v>32</v>
      </c>
      <c r="BX30" s="28"/>
      <c r="BY30" s="30"/>
    </row>
    <row r="31" customFormat="false" ht="15.75" hidden="false" customHeight="false" outlineLevel="0" collapsed="false">
      <c r="A31" s="23" t="n">
        <v>14</v>
      </c>
      <c r="B31" s="24" t="s">
        <v>251</v>
      </c>
      <c r="C31" s="25" t="s">
        <v>238</v>
      </c>
      <c r="D31" s="25" t="n">
        <v>1988</v>
      </c>
      <c r="E31" s="24" t="s">
        <v>83</v>
      </c>
      <c r="F31" s="26" t="n">
        <v>752</v>
      </c>
      <c r="G31" s="27" t="n">
        <v>752</v>
      </c>
      <c r="H31" s="28" t="n">
        <v>0</v>
      </c>
      <c r="I31" s="28" t="n">
        <v>9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9" t="n">
        <v>22</v>
      </c>
      <c r="R31" s="29" t="n">
        <v>52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59</v>
      </c>
      <c r="Y31" s="28" t="n">
        <v>50</v>
      </c>
      <c r="Z31" s="29" t="n">
        <v>80</v>
      </c>
      <c r="AA31" s="29" t="n">
        <v>59</v>
      </c>
      <c r="AB31" s="29" t="n">
        <v>63</v>
      </c>
      <c r="AC31" s="28" t="n">
        <v>0</v>
      </c>
      <c r="AD31" s="28" t="n">
        <v>0</v>
      </c>
      <c r="AE31" s="28" t="n">
        <v>20</v>
      </c>
      <c r="AF31" s="29" t="n">
        <v>46</v>
      </c>
      <c r="AG31" s="29" t="n">
        <v>0</v>
      </c>
      <c r="AH31" s="29" t="n">
        <v>0</v>
      </c>
      <c r="AI31" s="28" t="n">
        <v>0</v>
      </c>
      <c r="AJ31" s="28" t="n">
        <v>0</v>
      </c>
      <c r="AK31" s="28" t="n">
        <v>10</v>
      </c>
      <c r="AL31" s="28" t="n">
        <v>32</v>
      </c>
      <c r="AM31" s="28" t="n">
        <v>0</v>
      </c>
      <c r="AN31" s="28" t="n">
        <v>0</v>
      </c>
      <c r="AO31" s="28" t="n">
        <v>0</v>
      </c>
      <c r="AP31" s="28" t="n">
        <v>44</v>
      </c>
      <c r="AQ31" s="28" t="n">
        <v>10</v>
      </c>
      <c r="AR31" s="28" t="n">
        <v>42</v>
      </c>
      <c r="AS31" s="28" t="n">
        <v>0</v>
      </c>
      <c r="AT31" s="28" t="n">
        <v>0</v>
      </c>
      <c r="AU31" s="28" t="n">
        <v>0</v>
      </c>
      <c r="AV31" s="28" t="n">
        <v>74</v>
      </c>
      <c r="AW31" s="28" t="n">
        <v>80</v>
      </c>
      <c r="AX31" s="28" t="n">
        <v>0</v>
      </c>
      <c r="AY31" s="29" t="n">
        <v>0</v>
      </c>
      <c r="AZ31" s="29" t="n">
        <v>0</v>
      </c>
      <c r="BA31" s="28" t="n">
        <v>0</v>
      </c>
      <c r="BB31" s="28" t="n">
        <v>0</v>
      </c>
      <c r="BC31" s="28" t="n">
        <v>0</v>
      </c>
      <c r="BD31" s="28" t="n">
        <v>0</v>
      </c>
      <c r="BE31" s="28" t="n">
        <v>0</v>
      </c>
      <c r="BF31" s="28" t="n">
        <v>0</v>
      </c>
      <c r="BG31" s="28" t="n"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9" t="n">
        <v>0</v>
      </c>
      <c r="BM31" s="29" t="n">
        <v>0</v>
      </c>
      <c r="BN31" s="28" t="n">
        <v>0</v>
      </c>
      <c r="BO31" s="28" t="n">
        <v>0</v>
      </c>
      <c r="BP31" s="28" t="n">
        <v>0</v>
      </c>
      <c r="BQ31" s="28" t="n">
        <v>0</v>
      </c>
      <c r="BR31" s="28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  <c r="BX31" s="28"/>
      <c r="BY31" s="30"/>
    </row>
    <row r="32" customFormat="false" ht="15.75" hidden="false" customHeight="false" outlineLevel="0" collapsed="false">
      <c r="A32" s="23" t="n">
        <v>15</v>
      </c>
      <c r="B32" s="24" t="s">
        <v>252</v>
      </c>
      <c r="C32" s="25" t="s">
        <v>238</v>
      </c>
      <c r="D32" s="25" t="n">
        <v>1995</v>
      </c>
      <c r="E32" s="24" t="s">
        <v>81</v>
      </c>
      <c r="F32" s="26" t="n">
        <v>702</v>
      </c>
      <c r="G32" s="27" t="n">
        <v>702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29</v>
      </c>
      <c r="N32" s="29" t="n">
        <v>29</v>
      </c>
      <c r="O32" s="28" t="n">
        <v>0</v>
      </c>
      <c r="P32" s="28" t="n">
        <v>0</v>
      </c>
      <c r="Q32" s="28" t="n">
        <v>0</v>
      </c>
      <c r="R32" s="28" t="n">
        <v>0</v>
      </c>
      <c r="S32" s="29" t="n">
        <v>0</v>
      </c>
      <c r="T32" s="29" t="n">
        <v>0</v>
      </c>
      <c r="U32" s="29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56</v>
      </c>
      <c r="AA32" s="29" t="n">
        <v>42</v>
      </c>
      <c r="AB32" s="29" t="n">
        <v>42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27</v>
      </c>
      <c r="AH32" s="28" t="n">
        <v>30</v>
      </c>
      <c r="AI32" s="29" t="n">
        <v>0</v>
      </c>
      <c r="AJ32" s="29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9" t="n">
        <v>0</v>
      </c>
      <c r="AT32" s="29" t="n">
        <v>0</v>
      </c>
      <c r="AU32" s="28" t="n">
        <v>38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34</v>
      </c>
      <c r="BC32" s="28" t="n">
        <v>46</v>
      </c>
      <c r="BD32" s="28" t="n">
        <v>0</v>
      </c>
      <c r="BE32" s="28" t="n">
        <v>0</v>
      </c>
      <c r="BF32" s="28" t="n">
        <v>31</v>
      </c>
      <c r="BG32" s="28" t="n">
        <v>25</v>
      </c>
      <c r="BH32" s="28" t="n">
        <v>0</v>
      </c>
      <c r="BI32" s="28" t="n">
        <v>48</v>
      </c>
      <c r="BJ32" s="28" t="n">
        <v>0</v>
      </c>
      <c r="BK32" s="29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P32" s="28" t="n">
        <v>0</v>
      </c>
      <c r="BQ32" s="28" t="n">
        <v>0</v>
      </c>
      <c r="BR32" s="28" t="n">
        <v>50</v>
      </c>
      <c r="BS32" s="28" t="n">
        <v>38</v>
      </c>
      <c r="BT32" s="29" t="n">
        <v>74</v>
      </c>
      <c r="BU32" s="29" t="n">
        <v>0</v>
      </c>
      <c r="BV32" s="29" t="n">
        <v>0</v>
      </c>
      <c r="BW32" s="29" t="n">
        <v>63</v>
      </c>
      <c r="BX32" s="29"/>
      <c r="BY32" s="31"/>
    </row>
    <row r="33" customFormat="false" ht="15.75" hidden="false" customHeight="false" outlineLevel="0" collapsed="false">
      <c r="A33" s="23" t="n">
        <v>16</v>
      </c>
      <c r="B33" s="24" t="s">
        <v>253</v>
      </c>
      <c r="C33" s="25" t="s">
        <v>238</v>
      </c>
      <c r="D33" s="25" t="n">
        <v>1994</v>
      </c>
      <c r="E33" s="24" t="s">
        <v>92</v>
      </c>
      <c r="F33" s="26" t="n">
        <v>704</v>
      </c>
      <c r="G33" s="27" t="n">
        <v>701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50</v>
      </c>
      <c r="N33" s="29" t="n">
        <v>30</v>
      </c>
      <c r="O33" s="28" t="n">
        <v>0</v>
      </c>
      <c r="P33" s="28" t="n">
        <v>0</v>
      </c>
      <c r="Q33" s="28" t="n">
        <v>0</v>
      </c>
      <c r="R33" s="28" t="n">
        <v>0</v>
      </c>
      <c r="S33" s="29" t="n">
        <v>40</v>
      </c>
      <c r="T33" s="29" t="n">
        <v>38</v>
      </c>
      <c r="U33" s="29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16</v>
      </c>
      <c r="AA33" s="28" t="n">
        <v>74</v>
      </c>
      <c r="AB33" s="29" t="n">
        <v>68</v>
      </c>
      <c r="AC33" s="28" t="n">
        <v>0</v>
      </c>
      <c r="AD33" s="28" t="n">
        <v>0</v>
      </c>
      <c r="AE33" s="28" t="n">
        <v>0</v>
      </c>
      <c r="AF33" s="28" t="n">
        <v>36</v>
      </c>
      <c r="AG33" s="28" t="n">
        <v>0</v>
      </c>
      <c r="AH33" s="28" t="n">
        <v>0</v>
      </c>
      <c r="AI33" s="29" t="n">
        <v>0</v>
      </c>
      <c r="AJ33" s="29" t="n">
        <v>0</v>
      </c>
      <c r="AK33" s="28" t="n">
        <v>12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11</v>
      </c>
      <c r="AQ33" s="28" t="n">
        <v>0</v>
      </c>
      <c r="AR33" s="28" t="n">
        <v>14</v>
      </c>
      <c r="AS33" s="29" t="n">
        <v>43</v>
      </c>
      <c r="AT33" s="29" t="n">
        <v>46</v>
      </c>
      <c r="AU33" s="28" t="n">
        <v>22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0</v>
      </c>
      <c r="BB33" s="28" t="n">
        <v>23</v>
      </c>
      <c r="BC33" s="28" t="n">
        <v>50</v>
      </c>
      <c r="BD33" s="28" t="n">
        <v>0</v>
      </c>
      <c r="BE33" s="29" t="n">
        <v>0</v>
      </c>
      <c r="BF33" s="28" t="n">
        <v>0</v>
      </c>
      <c r="BG33" s="28" t="n">
        <v>0</v>
      </c>
      <c r="BH33" s="28" t="n">
        <v>46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8" t="n">
        <v>0</v>
      </c>
      <c r="BQ33" s="28" t="n">
        <v>0</v>
      </c>
      <c r="BR33" s="28" t="n">
        <v>0</v>
      </c>
      <c r="BS33" s="29" t="n">
        <v>0</v>
      </c>
      <c r="BT33" s="29" t="n">
        <v>16</v>
      </c>
      <c r="BU33" s="29" t="n">
        <v>3</v>
      </c>
      <c r="BV33" s="29" t="n">
        <v>14</v>
      </c>
      <c r="BW33" s="29" t="n">
        <v>52</v>
      </c>
      <c r="BX33" s="29"/>
      <c r="BY33" s="31"/>
    </row>
    <row r="34" customFormat="false" ht="15.75" hidden="false" customHeight="false" outlineLevel="0" collapsed="false">
      <c r="A34" s="23" t="n">
        <v>17</v>
      </c>
      <c r="B34" s="24" t="s">
        <v>254</v>
      </c>
      <c r="C34" s="25" t="s">
        <v>238</v>
      </c>
      <c r="D34" s="25" t="n">
        <v>1992</v>
      </c>
      <c r="E34" s="24" t="s">
        <v>255</v>
      </c>
      <c r="F34" s="26" t="n">
        <v>621</v>
      </c>
      <c r="G34" s="27" t="n">
        <v>591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15</v>
      </c>
      <c r="N34" s="29" t="n">
        <v>21</v>
      </c>
      <c r="O34" s="28" t="n">
        <v>0</v>
      </c>
      <c r="P34" s="28" t="n">
        <v>0</v>
      </c>
      <c r="Q34" s="28" t="n">
        <v>0</v>
      </c>
      <c r="R34" s="28" t="n">
        <v>0</v>
      </c>
      <c r="S34" s="29" t="n">
        <v>46</v>
      </c>
      <c r="T34" s="29" t="n">
        <v>20</v>
      </c>
      <c r="U34" s="29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59</v>
      </c>
      <c r="AA34" s="29" t="n">
        <v>10</v>
      </c>
      <c r="AB34" s="29" t="n">
        <v>46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22</v>
      </c>
      <c r="AH34" s="28" t="n">
        <v>14</v>
      </c>
      <c r="AI34" s="29" t="n">
        <v>0</v>
      </c>
      <c r="AJ34" s="29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11</v>
      </c>
      <c r="AT34" s="28" t="n">
        <v>34</v>
      </c>
      <c r="AU34" s="29" t="n">
        <v>36</v>
      </c>
      <c r="AV34" s="29" t="n">
        <v>0</v>
      </c>
      <c r="AW34" s="29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15</v>
      </c>
      <c r="BC34" s="28" t="n">
        <v>22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26</v>
      </c>
      <c r="BR34" s="28" t="n">
        <v>31</v>
      </c>
      <c r="BS34" s="28" t="n">
        <v>31</v>
      </c>
      <c r="BT34" s="28" t="n">
        <v>52</v>
      </c>
      <c r="BU34" s="29" t="n">
        <v>30</v>
      </c>
      <c r="BV34" s="29" t="n">
        <v>36</v>
      </c>
      <c r="BW34" s="29" t="n">
        <v>44</v>
      </c>
      <c r="BX34" s="29"/>
      <c r="BY34" s="30"/>
    </row>
    <row r="35" customFormat="false" ht="15.75" hidden="false" customHeight="false" outlineLevel="0" collapsed="false">
      <c r="A35" s="23" t="n">
        <v>18</v>
      </c>
      <c r="B35" s="24" t="s">
        <v>256</v>
      </c>
      <c r="C35" s="25" t="s">
        <v>238</v>
      </c>
      <c r="D35" s="25" t="n">
        <v>1990</v>
      </c>
      <c r="E35" s="24" t="s">
        <v>81</v>
      </c>
      <c r="F35" s="26" t="n">
        <v>565</v>
      </c>
      <c r="G35" s="27" t="n">
        <v>565</v>
      </c>
      <c r="H35" s="29" t="n">
        <v>0</v>
      </c>
      <c r="I35" s="29" t="n">
        <v>0</v>
      </c>
      <c r="J35" s="28" t="n">
        <v>0</v>
      </c>
      <c r="K35" s="28" t="n">
        <v>0</v>
      </c>
      <c r="L35" s="28" t="n">
        <v>0</v>
      </c>
      <c r="M35" s="28" t="n">
        <v>27</v>
      </c>
      <c r="N35" s="28" t="n">
        <v>27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9" t="n">
        <v>0</v>
      </c>
      <c r="Z35" s="29" t="n">
        <v>28</v>
      </c>
      <c r="AA35" s="29" t="n">
        <v>28</v>
      </c>
      <c r="AB35" s="29" t="n">
        <v>4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38</v>
      </c>
      <c r="AH35" s="28" t="n">
        <v>25</v>
      </c>
      <c r="AI35" s="28" t="n">
        <v>0</v>
      </c>
      <c r="AJ35" s="28" t="n">
        <v>0</v>
      </c>
      <c r="AK35" s="28" t="n">
        <v>0</v>
      </c>
      <c r="AL35" s="28" t="n">
        <v>0</v>
      </c>
      <c r="AM35" s="29" t="n">
        <v>0</v>
      </c>
      <c r="AN35" s="28" t="n">
        <v>0</v>
      </c>
      <c r="AO35" s="28" t="n">
        <v>0</v>
      </c>
      <c r="AP35" s="29" t="n">
        <v>0</v>
      </c>
      <c r="AQ35" s="29" t="n">
        <v>0</v>
      </c>
      <c r="AR35" s="29" t="n">
        <v>0</v>
      </c>
      <c r="AS35" s="28" t="n">
        <v>33</v>
      </c>
      <c r="AT35" s="28" t="n">
        <v>27</v>
      </c>
      <c r="AU35" s="28" t="n">
        <v>33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4</v>
      </c>
      <c r="BC35" s="28" t="n">
        <v>29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43</v>
      </c>
      <c r="BR35" s="28" t="n">
        <v>38</v>
      </c>
      <c r="BS35" s="29" t="n">
        <v>0</v>
      </c>
      <c r="BT35" s="29" t="n">
        <v>44</v>
      </c>
      <c r="BU35" s="28" t="n">
        <v>16</v>
      </c>
      <c r="BV35" s="29" t="n">
        <v>26</v>
      </c>
      <c r="BW35" s="29" t="n">
        <v>59</v>
      </c>
      <c r="BX35" s="29"/>
      <c r="BY35" s="30"/>
    </row>
    <row r="36" customFormat="false" ht="15.75" hidden="false" customHeight="false" outlineLevel="0" collapsed="false">
      <c r="A36" s="23" t="n">
        <v>19</v>
      </c>
      <c r="B36" s="24" t="s">
        <v>257</v>
      </c>
      <c r="C36" s="25" t="s">
        <v>238</v>
      </c>
      <c r="D36" s="25" t="n">
        <v>1996</v>
      </c>
      <c r="E36" s="24" t="s">
        <v>139</v>
      </c>
      <c r="F36" s="26" t="n">
        <v>536</v>
      </c>
      <c r="G36" s="27" t="n">
        <v>536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9" t="n">
        <v>33</v>
      </c>
      <c r="N36" s="29" t="n">
        <v>2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26</v>
      </c>
      <c r="AA36" s="29" t="n">
        <v>50</v>
      </c>
      <c r="AB36" s="29" t="n">
        <v>34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17</v>
      </c>
      <c r="AH36" s="28" t="n">
        <v>34</v>
      </c>
      <c r="AI36" s="29" t="n">
        <v>0</v>
      </c>
      <c r="AJ36" s="29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9" t="n">
        <v>32</v>
      </c>
      <c r="AT36" s="29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31</v>
      </c>
      <c r="BI36" s="28" t="n">
        <v>0</v>
      </c>
      <c r="BJ36" s="28" t="n">
        <v>0</v>
      </c>
      <c r="BK36" s="29" t="n">
        <v>0</v>
      </c>
      <c r="BL36" s="28" t="n">
        <v>0</v>
      </c>
      <c r="BM36" s="28" t="n">
        <v>0</v>
      </c>
      <c r="BN36" s="28" t="n">
        <v>0</v>
      </c>
      <c r="BO36" s="28" t="n">
        <v>0</v>
      </c>
      <c r="BP36" s="28" t="n">
        <v>0</v>
      </c>
      <c r="BQ36" s="28" t="n">
        <v>28</v>
      </c>
      <c r="BR36" s="28" t="n">
        <v>43</v>
      </c>
      <c r="BS36" s="29" t="n">
        <v>40</v>
      </c>
      <c r="BT36" s="29" t="n">
        <v>54</v>
      </c>
      <c r="BU36" s="29" t="n">
        <v>44</v>
      </c>
      <c r="BV36" s="29" t="n">
        <v>54</v>
      </c>
      <c r="BW36" s="29" t="n">
        <v>14</v>
      </c>
      <c r="BX36" s="29"/>
      <c r="BY36" s="30"/>
    </row>
    <row r="37" customFormat="false" ht="15.75" hidden="false" customHeight="false" outlineLevel="0" collapsed="false">
      <c r="A37" s="23" t="n">
        <v>20</v>
      </c>
      <c r="B37" s="24" t="s">
        <v>258</v>
      </c>
      <c r="C37" s="25" t="s">
        <v>238</v>
      </c>
      <c r="D37" s="25" t="n">
        <v>1995</v>
      </c>
      <c r="E37" s="24" t="s">
        <v>106</v>
      </c>
      <c r="F37" s="26" t="n">
        <v>535</v>
      </c>
      <c r="G37" s="27" t="n">
        <v>535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v>0</v>
      </c>
      <c r="N37" s="29" t="n">
        <v>18</v>
      </c>
      <c r="O37" s="28" t="n">
        <v>0</v>
      </c>
      <c r="P37" s="28" t="n">
        <v>0</v>
      </c>
      <c r="Q37" s="28" t="n">
        <v>0</v>
      </c>
      <c r="R37" s="28" t="n">
        <v>0</v>
      </c>
      <c r="S37" s="29" t="n">
        <v>38</v>
      </c>
      <c r="T37" s="29" t="n">
        <v>40</v>
      </c>
      <c r="U37" s="29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32</v>
      </c>
      <c r="AA37" s="29" t="n">
        <v>34</v>
      </c>
      <c r="AB37" s="29" t="n">
        <v>8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34</v>
      </c>
      <c r="AH37" s="28" t="n">
        <v>43</v>
      </c>
      <c r="AI37" s="29" t="n">
        <v>0</v>
      </c>
      <c r="AJ37" s="29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9" t="n">
        <v>26</v>
      </c>
      <c r="AT37" s="29" t="n">
        <v>0</v>
      </c>
      <c r="AU37" s="28" t="n">
        <v>43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18</v>
      </c>
      <c r="BC37" s="28" t="n">
        <v>27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v>0</v>
      </c>
      <c r="BI37" s="28" t="n">
        <v>0</v>
      </c>
      <c r="BJ37" s="28" t="n">
        <v>0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P37" s="28" t="n">
        <v>0</v>
      </c>
      <c r="BQ37" s="28" t="n">
        <v>32</v>
      </c>
      <c r="BR37" s="28" t="n">
        <v>0</v>
      </c>
      <c r="BS37" s="29" t="n">
        <v>25</v>
      </c>
      <c r="BT37" s="28" t="n">
        <v>13</v>
      </c>
      <c r="BU37" s="29" t="n">
        <v>34</v>
      </c>
      <c r="BV37" s="29" t="n">
        <v>46</v>
      </c>
      <c r="BW37" s="29" t="n">
        <v>24</v>
      </c>
      <c r="BX37" s="29"/>
      <c r="BY37" s="30"/>
    </row>
    <row r="38" customFormat="false" ht="15.75" hidden="false" customHeight="false" outlineLevel="0" collapsed="false">
      <c r="A38" s="23" t="n">
        <v>21</v>
      </c>
      <c r="B38" s="24" t="s">
        <v>259</v>
      </c>
      <c r="C38" s="25" t="s">
        <v>238</v>
      </c>
      <c r="D38" s="25" t="n">
        <v>1988</v>
      </c>
      <c r="E38" s="24" t="s">
        <v>130</v>
      </c>
      <c r="F38" s="26" t="n">
        <v>491</v>
      </c>
      <c r="G38" s="27" t="n">
        <v>491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9" t="n">
        <v>21</v>
      </c>
      <c r="N38" s="29" t="n">
        <v>23</v>
      </c>
      <c r="O38" s="28" t="n">
        <v>0</v>
      </c>
      <c r="P38" s="28" t="n">
        <v>0</v>
      </c>
      <c r="Q38" s="28" t="n">
        <v>0</v>
      </c>
      <c r="R38" s="28" t="n">
        <v>0</v>
      </c>
      <c r="S38" s="29" t="n">
        <v>18</v>
      </c>
      <c r="T38" s="28" t="n">
        <v>23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7</v>
      </c>
      <c r="AA38" s="29" t="n">
        <v>0</v>
      </c>
      <c r="AB38" s="29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23</v>
      </c>
      <c r="AH38" s="28" t="n">
        <v>26</v>
      </c>
      <c r="AI38" s="29" t="n">
        <v>0</v>
      </c>
      <c r="AJ38" s="29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9" t="n">
        <v>30</v>
      </c>
      <c r="AT38" s="29" t="n">
        <v>33</v>
      </c>
      <c r="AU38" s="28" t="n">
        <v>2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25</v>
      </c>
      <c r="BC38" s="28" t="n">
        <v>14</v>
      </c>
      <c r="BD38" s="28" t="n">
        <v>0</v>
      </c>
      <c r="BE38" s="28" t="n">
        <v>0</v>
      </c>
      <c r="BF38" s="28" t="n">
        <v>0</v>
      </c>
      <c r="BG38" s="28" t="n">
        <v>0</v>
      </c>
      <c r="BH38" s="28" t="n">
        <v>0</v>
      </c>
      <c r="BI38" s="28" t="n">
        <v>0</v>
      </c>
      <c r="BJ38" s="28" t="n">
        <v>0</v>
      </c>
      <c r="BK38" s="29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8" t="n">
        <v>0</v>
      </c>
      <c r="BQ38" s="28" t="n">
        <v>31</v>
      </c>
      <c r="BR38" s="28" t="n">
        <v>0</v>
      </c>
      <c r="BS38" s="28" t="n">
        <v>26</v>
      </c>
      <c r="BT38" s="29" t="n">
        <v>63</v>
      </c>
      <c r="BU38" s="29" t="n">
        <v>46</v>
      </c>
      <c r="BV38" s="29" t="n">
        <v>44</v>
      </c>
      <c r="BW38" s="29" t="n">
        <v>18</v>
      </c>
      <c r="BX38" s="29"/>
      <c r="BY38" s="31"/>
    </row>
    <row r="39" customFormat="false" ht="15.75" hidden="false" customHeight="false" outlineLevel="0" collapsed="false">
      <c r="A39" s="23" t="n">
        <v>22</v>
      </c>
      <c r="B39" s="24" t="s">
        <v>260</v>
      </c>
      <c r="C39" s="25" t="s">
        <v>238</v>
      </c>
      <c r="D39" s="25" t="n">
        <v>1987</v>
      </c>
      <c r="E39" s="24" t="s">
        <v>83</v>
      </c>
      <c r="F39" s="26" t="n">
        <v>470</v>
      </c>
      <c r="G39" s="27" t="n">
        <v>47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9" t="n">
        <v>0</v>
      </c>
      <c r="U39" s="28" t="n">
        <v>16</v>
      </c>
      <c r="V39" s="28" t="n">
        <v>16</v>
      </c>
      <c r="W39" s="28" t="n">
        <v>0</v>
      </c>
      <c r="X39" s="28" t="n">
        <v>0</v>
      </c>
      <c r="Y39" s="28" t="n">
        <v>0</v>
      </c>
      <c r="Z39" s="28" t="n">
        <v>0</v>
      </c>
      <c r="AA39" s="29" t="n">
        <v>0</v>
      </c>
      <c r="AB39" s="29" t="n">
        <v>0</v>
      </c>
      <c r="AC39" s="28" t="n">
        <v>0</v>
      </c>
      <c r="AD39" s="28" t="n">
        <v>0</v>
      </c>
      <c r="AE39" s="28" t="n">
        <v>18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34</v>
      </c>
      <c r="AL39" s="28" t="n">
        <v>52</v>
      </c>
      <c r="AM39" s="28" t="n">
        <v>0</v>
      </c>
      <c r="AN39" s="28" t="n">
        <v>0</v>
      </c>
      <c r="AO39" s="28" t="n">
        <v>0</v>
      </c>
      <c r="AP39" s="28" t="n">
        <v>40</v>
      </c>
      <c r="AQ39" s="28" t="n">
        <v>38</v>
      </c>
      <c r="AR39" s="28" t="n">
        <v>18</v>
      </c>
      <c r="AS39" s="29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9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0</v>
      </c>
      <c r="BO39" s="28" t="n">
        <v>0</v>
      </c>
      <c r="BP39" s="28" t="n">
        <v>0</v>
      </c>
      <c r="BQ39" s="28" t="n">
        <v>40</v>
      </c>
      <c r="BR39" s="28" t="n">
        <v>46</v>
      </c>
      <c r="BS39" s="29" t="n">
        <v>32</v>
      </c>
      <c r="BT39" s="29" t="n">
        <v>42</v>
      </c>
      <c r="BU39" s="29" t="n">
        <v>32</v>
      </c>
      <c r="BV39" s="29" t="n">
        <v>0</v>
      </c>
      <c r="BW39" s="28" t="n">
        <v>46</v>
      </c>
      <c r="BX39" s="28"/>
      <c r="BY39" s="30"/>
    </row>
    <row r="40" customFormat="false" ht="15.75" hidden="false" customHeight="false" outlineLevel="0" collapsed="false">
      <c r="A40" s="23" t="n">
        <v>23</v>
      </c>
      <c r="B40" s="24" t="s">
        <v>261</v>
      </c>
      <c r="C40" s="25" t="s">
        <v>238</v>
      </c>
      <c r="D40" s="25" t="n">
        <v>1993</v>
      </c>
      <c r="E40" s="24" t="s">
        <v>110</v>
      </c>
      <c r="F40" s="26" t="n">
        <v>458</v>
      </c>
      <c r="G40" s="27" t="n">
        <v>458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19</v>
      </c>
      <c r="N40" s="28" t="n">
        <v>34</v>
      </c>
      <c r="O40" s="28" t="n">
        <v>0</v>
      </c>
      <c r="P40" s="28" t="n">
        <v>0</v>
      </c>
      <c r="Q40" s="28" t="n">
        <v>0</v>
      </c>
      <c r="R40" s="28" t="n">
        <v>0</v>
      </c>
      <c r="S40" s="29" t="n">
        <v>27</v>
      </c>
      <c r="T40" s="29" t="n">
        <v>32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52</v>
      </c>
      <c r="AA40" s="29" t="n">
        <v>13</v>
      </c>
      <c r="AB40" s="29" t="n">
        <v>56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9" t="n">
        <v>0</v>
      </c>
      <c r="AJ40" s="29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46</v>
      </c>
      <c r="AT40" s="28" t="n">
        <v>0</v>
      </c>
      <c r="AU40" s="28" t="n">
        <v>32</v>
      </c>
      <c r="AV40" s="29" t="n">
        <v>0</v>
      </c>
      <c r="AW40" s="29" t="n">
        <v>0</v>
      </c>
      <c r="AX40" s="29" t="n">
        <v>0</v>
      </c>
      <c r="AY40" s="28" t="n">
        <v>0</v>
      </c>
      <c r="AZ40" s="28" t="n">
        <v>0</v>
      </c>
      <c r="BA40" s="28" t="n">
        <v>0</v>
      </c>
      <c r="BB40" s="28" t="n">
        <v>17</v>
      </c>
      <c r="BC40" s="28" t="n">
        <v>21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32</v>
      </c>
      <c r="BI40" s="28" t="n">
        <v>0</v>
      </c>
      <c r="BJ40" s="28" t="n">
        <v>0</v>
      </c>
      <c r="BK40" s="29" t="n">
        <v>0</v>
      </c>
      <c r="BL40" s="28" t="n">
        <v>0</v>
      </c>
      <c r="BM40" s="28" t="n">
        <v>0</v>
      </c>
      <c r="BN40" s="28" t="n">
        <v>0</v>
      </c>
      <c r="BO40" s="28" t="n">
        <v>0</v>
      </c>
      <c r="BP40" s="28" t="n">
        <v>0</v>
      </c>
      <c r="BQ40" s="28" t="n">
        <v>46</v>
      </c>
      <c r="BR40" s="28" t="n">
        <v>0</v>
      </c>
      <c r="BS40" s="29" t="n">
        <v>15</v>
      </c>
      <c r="BT40" s="28" t="n">
        <v>0</v>
      </c>
      <c r="BU40" s="29" t="n">
        <v>14</v>
      </c>
      <c r="BV40" s="28" t="n">
        <v>2</v>
      </c>
      <c r="BW40" s="29" t="n">
        <v>0</v>
      </c>
      <c r="BX40" s="29"/>
      <c r="BY40" s="31"/>
    </row>
    <row r="41" customFormat="false" ht="24.75" hidden="false" customHeight="false" outlineLevel="0" collapsed="false">
      <c r="A41" s="23" t="n">
        <v>24</v>
      </c>
      <c r="B41" s="24" t="s">
        <v>262</v>
      </c>
      <c r="C41" s="25" t="s">
        <v>238</v>
      </c>
      <c r="D41" s="25" t="n">
        <v>1995</v>
      </c>
      <c r="E41" s="24" t="s">
        <v>110</v>
      </c>
      <c r="F41" s="26" t="n">
        <v>452</v>
      </c>
      <c r="G41" s="27" t="n">
        <v>452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</v>
      </c>
      <c r="N41" s="29" t="n">
        <v>12</v>
      </c>
      <c r="O41" s="28" t="n">
        <v>0</v>
      </c>
      <c r="P41" s="28" t="n">
        <v>0</v>
      </c>
      <c r="Q41" s="28" t="n">
        <v>0</v>
      </c>
      <c r="R41" s="28" t="n">
        <v>0</v>
      </c>
      <c r="S41" s="29" t="n">
        <v>0</v>
      </c>
      <c r="T41" s="28" t="n">
        <v>28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42</v>
      </c>
      <c r="AA41" s="29" t="n">
        <v>46</v>
      </c>
      <c r="AB41" s="29" t="n">
        <v>59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18</v>
      </c>
      <c r="AH41" s="28" t="n">
        <v>0</v>
      </c>
      <c r="AI41" s="29" t="n">
        <v>0</v>
      </c>
      <c r="AJ41" s="29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9" t="n">
        <v>0</v>
      </c>
      <c r="AT41" s="29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22</v>
      </c>
      <c r="BC41" s="28" t="n">
        <v>23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27</v>
      </c>
      <c r="BI41" s="28" t="n">
        <v>0</v>
      </c>
      <c r="BJ41" s="28" t="n">
        <v>0</v>
      </c>
      <c r="BK41" s="29" t="n">
        <v>0</v>
      </c>
      <c r="BL41" s="28" t="n">
        <v>0</v>
      </c>
      <c r="BM41" s="28" t="n">
        <v>0</v>
      </c>
      <c r="BN41" s="28" t="n">
        <v>0</v>
      </c>
      <c r="BO41" s="28" t="n">
        <v>0</v>
      </c>
      <c r="BP41" s="28" t="n">
        <v>0</v>
      </c>
      <c r="BQ41" s="28" t="n">
        <v>20</v>
      </c>
      <c r="BR41" s="28" t="n">
        <v>0</v>
      </c>
      <c r="BS41" s="29" t="n">
        <v>0</v>
      </c>
      <c r="BT41" s="29" t="n">
        <v>18</v>
      </c>
      <c r="BU41" s="29" t="n">
        <v>48</v>
      </c>
      <c r="BV41" s="29" t="n">
        <v>40</v>
      </c>
      <c r="BW41" s="29" t="n">
        <v>40</v>
      </c>
      <c r="BX41" s="28"/>
      <c r="BY41" s="31"/>
    </row>
    <row r="42" customFormat="false" ht="15.75" hidden="false" customHeight="false" outlineLevel="0" collapsed="false">
      <c r="A42" s="23" t="n">
        <v>25</v>
      </c>
      <c r="B42" s="24" t="s">
        <v>263</v>
      </c>
      <c r="C42" s="25" t="s">
        <v>238</v>
      </c>
      <c r="D42" s="25" t="n">
        <v>1996</v>
      </c>
      <c r="E42" s="24" t="s">
        <v>92</v>
      </c>
      <c r="F42" s="26" t="n">
        <v>430</v>
      </c>
      <c r="G42" s="27" t="n">
        <v>43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9" t="n">
        <v>10</v>
      </c>
      <c r="N42" s="29" t="n">
        <v>2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25</v>
      </c>
      <c r="T42" s="29" t="n">
        <v>30</v>
      </c>
      <c r="U42" s="29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14</v>
      </c>
      <c r="AA42" s="29" t="n">
        <v>26</v>
      </c>
      <c r="AB42" s="29" t="n">
        <v>36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29</v>
      </c>
      <c r="AH42" s="28" t="n">
        <v>22</v>
      </c>
      <c r="AI42" s="29" t="n">
        <v>0</v>
      </c>
      <c r="AJ42" s="29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9" t="n">
        <v>24</v>
      </c>
      <c r="AT42" s="29" t="n">
        <v>50</v>
      </c>
      <c r="AU42" s="28" t="n">
        <v>26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17</v>
      </c>
      <c r="BD42" s="28" t="n">
        <v>0</v>
      </c>
      <c r="BE42" s="28" t="n">
        <v>0</v>
      </c>
      <c r="BF42" s="28" t="n">
        <v>0</v>
      </c>
      <c r="BG42" s="28" t="n">
        <v>0</v>
      </c>
      <c r="BH42" s="28" t="n">
        <v>33</v>
      </c>
      <c r="BI42" s="28" t="n">
        <v>0</v>
      </c>
      <c r="BJ42" s="28" t="n">
        <v>0</v>
      </c>
      <c r="BK42" s="29" t="n">
        <v>0</v>
      </c>
      <c r="BL42" s="28" t="n">
        <v>0</v>
      </c>
      <c r="BM42" s="28" t="n">
        <v>0</v>
      </c>
      <c r="BN42" s="28" t="n">
        <v>0</v>
      </c>
      <c r="BO42" s="28" t="n">
        <v>0</v>
      </c>
      <c r="BP42" s="28" t="n">
        <v>0</v>
      </c>
      <c r="BQ42" s="28" t="n">
        <v>0</v>
      </c>
      <c r="BR42" s="28" t="n">
        <v>0</v>
      </c>
      <c r="BS42" s="28" t="n">
        <v>0</v>
      </c>
      <c r="BT42" s="28" t="n">
        <v>0</v>
      </c>
      <c r="BU42" s="28" t="n">
        <v>26</v>
      </c>
      <c r="BV42" s="28" t="n">
        <v>12</v>
      </c>
      <c r="BW42" s="29" t="n">
        <v>30</v>
      </c>
      <c r="BX42" s="28"/>
      <c r="BY42" s="31"/>
    </row>
    <row r="43" customFormat="false" ht="15.75" hidden="false" customHeight="false" outlineLevel="0" collapsed="false">
      <c r="A43" s="23" t="n">
        <v>26</v>
      </c>
      <c r="B43" s="24" t="s">
        <v>264</v>
      </c>
      <c r="C43" s="25" t="s">
        <v>238</v>
      </c>
      <c r="D43" s="25" t="n">
        <v>1991</v>
      </c>
      <c r="E43" s="24" t="s">
        <v>92</v>
      </c>
      <c r="F43" s="26" t="n">
        <v>379</v>
      </c>
      <c r="G43" s="27" t="n">
        <v>379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9" t="n">
        <v>0</v>
      </c>
      <c r="N43" s="29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9" t="n">
        <v>6</v>
      </c>
      <c r="T43" s="29" t="n">
        <v>43</v>
      </c>
      <c r="U43" s="29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9" t="n">
        <v>8</v>
      </c>
      <c r="AB43" s="29" t="n">
        <v>5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33</v>
      </c>
      <c r="AH43" s="28" t="n">
        <v>29</v>
      </c>
      <c r="AI43" s="29" t="n">
        <v>0</v>
      </c>
      <c r="AJ43" s="29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40</v>
      </c>
      <c r="AT43" s="28" t="n">
        <v>0</v>
      </c>
      <c r="AU43" s="29" t="n">
        <v>9</v>
      </c>
      <c r="AV43" s="28" t="n">
        <v>0</v>
      </c>
      <c r="AW43" s="28" t="n">
        <v>0</v>
      </c>
      <c r="AX43" s="29" t="n">
        <v>0</v>
      </c>
      <c r="AY43" s="28" t="n">
        <v>0</v>
      </c>
      <c r="AZ43" s="28" t="n">
        <v>0</v>
      </c>
      <c r="BA43" s="28" t="n">
        <v>0</v>
      </c>
      <c r="BB43" s="28" t="n">
        <v>11</v>
      </c>
      <c r="BC43" s="28" t="n">
        <v>24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v>29</v>
      </c>
      <c r="BI43" s="28" t="n">
        <v>0</v>
      </c>
      <c r="BJ43" s="28" t="n">
        <v>0</v>
      </c>
      <c r="BK43" s="29" t="n">
        <v>0</v>
      </c>
      <c r="BL43" s="28" t="n">
        <v>0</v>
      </c>
      <c r="BM43" s="28" t="n">
        <v>0</v>
      </c>
      <c r="BN43" s="28" t="n">
        <v>0</v>
      </c>
      <c r="BO43" s="28" t="n">
        <v>0</v>
      </c>
      <c r="BP43" s="28" t="n">
        <v>0</v>
      </c>
      <c r="BQ43" s="28" t="n">
        <v>0</v>
      </c>
      <c r="BR43" s="28" t="n">
        <v>0</v>
      </c>
      <c r="BS43" s="28" t="n">
        <v>0</v>
      </c>
      <c r="BT43" s="28" t="n">
        <v>7</v>
      </c>
      <c r="BU43" s="29" t="n">
        <v>28</v>
      </c>
      <c r="BV43" s="28" t="n">
        <v>28</v>
      </c>
      <c r="BW43" s="28" t="n">
        <v>34</v>
      </c>
      <c r="BX43" s="29"/>
      <c r="BY43" s="30"/>
    </row>
    <row r="44" customFormat="false" ht="15.75" hidden="false" customHeight="false" outlineLevel="0" collapsed="false">
      <c r="A44" s="23" t="n">
        <v>27</v>
      </c>
      <c r="B44" s="24" t="s">
        <v>265</v>
      </c>
      <c r="C44" s="25" t="s">
        <v>238</v>
      </c>
      <c r="D44" s="25" t="n">
        <v>1995</v>
      </c>
      <c r="E44" s="24" t="s">
        <v>83</v>
      </c>
      <c r="F44" s="26" t="n">
        <v>361</v>
      </c>
      <c r="G44" s="27" t="n">
        <v>361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9" t="n">
        <v>20</v>
      </c>
      <c r="T44" s="29" t="n">
        <v>27</v>
      </c>
      <c r="U44" s="29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9" t="n">
        <v>0</v>
      </c>
      <c r="AB44" s="29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9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9" t="n">
        <v>3</v>
      </c>
      <c r="AT44" s="29" t="n">
        <v>28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27</v>
      </c>
      <c r="BC44" s="28" t="n">
        <v>28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43</v>
      </c>
      <c r="BI44" s="28" t="n">
        <v>0</v>
      </c>
      <c r="BJ44" s="28" t="n">
        <v>0</v>
      </c>
      <c r="BK44" s="29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8" t="n">
        <v>0</v>
      </c>
      <c r="BQ44" s="28" t="n">
        <v>33</v>
      </c>
      <c r="BR44" s="28" t="n">
        <v>34</v>
      </c>
      <c r="BS44" s="29" t="n">
        <v>30</v>
      </c>
      <c r="BT44" s="29" t="n">
        <v>11</v>
      </c>
      <c r="BU44" s="29" t="n">
        <v>54</v>
      </c>
      <c r="BV44" s="29" t="n">
        <v>3</v>
      </c>
      <c r="BW44" s="29" t="n">
        <v>20</v>
      </c>
      <c r="BX44" s="28"/>
      <c r="BY44" s="31"/>
    </row>
    <row r="45" customFormat="false" ht="15.75" hidden="false" customHeight="false" outlineLevel="0" collapsed="false">
      <c r="A45" s="23" t="n">
        <v>28</v>
      </c>
      <c r="B45" s="24" t="s">
        <v>266</v>
      </c>
      <c r="C45" s="25" t="s">
        <v>238</v>
      </c>
      <c r="D45" s="25" t="n">
        <v>1994</v>
      </c>
      <c r="E45" s="24" t="s">
        <v>117</v>
      </c>
      <c r="F45" s="26" t="n">
        <v>358</v>
      </c>
      <c r="G45" s="27" t="n">
        <v>358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26</v>
      </c>
      <c r="N45" s="28" t="n">
        <v>19</v>
      </c>
      <c r="O45" s="28" t="n">
        <v>0</v>
      </c>
      <c r="P45" s="28" t="n">
        <v>0</v>
      </c>
      <c r="Q45" s="28" t="n">
        <v>0</v>
      </c>
      <c r="R45" s="28" t="n">
        <v>0</v>
      </c>
      <c r="S45" s="29" t="n">
        <v>14</v>
      </c>
      <c r="T45" s="29" t="n">
        <v>31</v>
      </c>
      <c r="U45" s="29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24</v>
      </c>
      <c r="AA45" s="28" t="n">
        <v>38</v>
      </c>
      <c r="AB45" s="29" t="n">
        <v>1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36</v>
      </c>
      <c r="AH45" s="28" t="n">
        <v>0</v>
      </c>
      <c r="AI45" s="29" t="n">
        <v>0</v>
      </c>
      <c r="AJ45" s="29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29</v>
      </c>
      <c r="AT45" s="28" t="n">
        <v>29</v>
      </c>
      <c r="AU45" s="29" t="n">
        <v>40</v>
      </c>
      <c r="AV45" s="28" t="n">
        <v>0</v>
      </c>
      <c r="AW45" s="28" t="n">
        <v>0</v>
      </c>
      <c r="AX45" s="29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0</v>
      </c>
      <c r="BK45" s="29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25</v>
      </c>
      <c r="BS45" s="28" t="n">
        <v>23</v>
      </c>
      <c r="BT45" s="28" t="n">
        <v>14</v>
      </c>
      <c r="BU45" s="28" t="n">
        <v>0</v>
      </c>
      <c r="BV45" s="28" t="n">
        <v>0</v>
      </c>
      <c r="BW45" s="29" t="n">
        <v>0</v>
      </c>
      <c r="BX45" s="29"/>
      <c r="BY45" s="30"/>
    </row>
    <row r="46" customFormat="false" ht="15.75" hidden="false" customHeight="false" outlineLevel="0" collapsed="false">
      <c r="A46" s="23" t="n">
        <v>29</v>
      </c>
      <c r="B46" s="24" t="s">
        <v>267</v>
      </c>
      <c r="C46" s="25" t="s">
        <v>238</v>
      </c>
      <c r="D46" s="25" t="n">
        <v>1995</v>
      </c>
      <c r="E46" s="24" t="s">
        <v>139</v>
      </c>
      <c r="F46" s="26" t="n">
        <v>351</v>
      </c>
      <c r="G46" s="27" t="n">
        <v>351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9" t="n">
        <v>31</v>
      </c>
      <c r="N46" s="29" t="n">
        <v>40</v>
      </c>
      <c r="O46" s="28" t="n">
        <v>0</v>
      </c>
      <c r="P46" s="28" t="n">
        <v>0</v>
      </c>
      <c r="Q46" s="28" t="n">
        <v>0</v>
      </c>
      <c r="R46" s="28" t="n">
        <v>0</v>
      </c>
      <c r="S46" s="29" t="n">
        <v>0</v>
      </c>
      <c r="T46" s="29" t="n">
        <v>0</v>
      </c>
      <c r="U46" s="29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9" t="n">
        <v>1</v>
      </c>
      <c r="AB46" s="29" t="n">
        <v>28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30</v>
      </c>
      <c r="AH46" s="28" t="n">
        <v>9</v>
      </c>
      <c r="AI46" s="29" t="n">
        <v>0</v>
      </c>
      <c r="AJ46" s="29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9" t="n">
        <v>28</v>
      </c>
      <c r="AT46" s="29" t="n">
        <v>0</v>
      </c>
      <c r="AU46" s="28" t="n">
        <v>5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2</v>
      </c>
      <c r="BC46" s="28" t="n">
        <v>18</v>
      </c>
      <c r="BD46" s="28" t="n">
        <v>0</v>
      </c>
      <c r="BE46" s="28" t="n">
        <v>0</v>
      </c>
      <c r="BF46" s="28" t="n">
        <v>0</v>
      </c>
      <c r="BG46" s="28" t="n">
        <v>0</v>
      </c>
      <c r="BH46" s="28" t="n">
        <v>34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8" t="n">
        <v>0</v>
      </c>
      <c r="BQ46" s="28" t="n">
        <v>27</v>
      </c>
      <c r="BR46" s="28" t="n">
        <v>0</v>
      </c>
      <c r="BS46" s="28" t="n">
        <v>36</v>
      </c>
      <c r="BT46" s="28" t="n">
        <v>50</v>
      </c>
      <c r="BU46" s="29" t="n">
        <v>0</v>
      </c>
      <c r="BV46" s="28" t="n">
        <v>0</v>
      </c>
      <c r="BW46" s="29" t="n">
        <v>12</v>
      </c>
      <c r="BX46" s="29"/>
      <c r="BY46" s="30"/>
    </row>
    <row r="47" customFormat="false" ht="15.75" hidden="false" customHeight="false" outlineLevel="0" collapsed="false">
      <c r="A47" s="23" t="n">
        <v>30</v>
      </c>
      <c r="B47" s="24" t="s">
        <v>268</v>
      </c>
      <c r="C47" s="25" t="s">
        <v>238</v>
      </c>
      <c r="D47" s="25" t="n">
        <v>1996</v>
      </c>
      <c r="E47" s="24" t="s">
        <v>92</v>
      </c>
      <c r="F47" s="26" t="n">
        <v>331</v>
      </c>
      <c r="G47" s="27" t="n">
        <v>331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9" t="n">
        <v>0</v>
      </c>
      <c r="N47" s="29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9" t="n">
        <v>30</v>
      </c>
      <c r="T47" s="29" t="n">
        <v>12</v>
      </c>
      <c r="U47" s="29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50</v>
      </c>
      <c r="AA47" s="29" t="n">
        <v>2</v>
      </c>
      <c r="AB47" s="28" t="n">
        <v>32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16</v>
      </c>
      <c r="AH47" s="28" t="n">
        <v>17</v>
      </c>
      <c r="AI47" s="29" t="n">
        <v>0</v>
      </c>
      <c r="AJ47" s="29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9" t="n">
        <v>27</v>
      </c>
      <c r="AT47" s="29" t="n">
        <v>0</v>
      </c>
      <c r="AU47" s="28" t="n">
        <v>12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21</v>
      </c>
      <c r="BC47" s="28" t="n">
        <v>15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9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0</v>
      </c>
      <c r="BR47" s="28" t="n">
        <v>0</v>
      </c>
      <c r="BS47" s="29" t="n">
        <v>0</v>
      </c>
      <c r="BT47" s="28" t="n">
        <v>5</v>
      </c>
      <c r="BU47" s="29" t="n">
        <v>18</v>
      </c>
      <c r="BV47" s="28" t="n">
        <v>38</v>
      </c>
      <c r="BW47" s="29" t="n">
        <v>36</v>
      </c>
      <c r="BX47" s="29"/>
      <c r="BY47" s="30"/>
    </row>
    <row r="48" customFormat="false" ht="15.75" hidden="false" customHeight="false" outlineLevel="0" collapsed="false">
      <c r="A48" s="23" t="n">
        <v>31</v>
      </c>
      <c r="B48" s="24" t="s">
        <v>269</v>
      </c>
      <c r="C48" s="25" t="s">
        <v>238</v>
      </c>
      <c r="D48" s="25" t="n">
        <v>1990</v>
      </c>
      <c r="E48" s="24" t="s">
        <v>83</v>
      </c>
      <c r="F48" s="26" t="n">
        <v>329</v>
      </c>
      <c r="G48" s="27" t="n">
        <v>329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12</v>
      </c>
      <c r="N48" s="28" t="n">
        <v>15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31</v>
      </c>
      <c r="T48" s="28" t="n">
        <v>33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40</v>
      </c>
      <c r="AA48" s="28" t="n">
        <v>18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11</v>
      </c>
      <c r="AH48" s="28" t="n">
        <v>31</v>
      </c>
      <c r="AI48" s="29" t="n">
        <v>0</v>
      </c>
      <c r="AJ48" s="29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9" t="n">
        <v>16</v>
      </c>
      <c r="AT48" s="29" t="n">
        <v>25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29</v>
      </c>
      <c r="BC48" s="28" t="n">
        <v>32</v>
      </c>
      <c r="BD48" s="28" t="n">
        <v>0</v>
      </c>
      <c r="BE48" s="28" t="n">
        <v>0</v>
      </c>
      <c r="BF48" s="28" t="n">
        <v>0</v>
      </c>
      <c r="BG48" s="28" t="n">
        <v>0</v>
      </c>
      <c r="BH48" s="28" t="n">
        <v>0</v>
      </c>
      <c r="BI48" s="28" t="n">
        <v>0</v>
      </c>
      <c r="BJ48" s="28" t="n">
        <v>0</v>
      </c>
      <c r="BK48" s="29" t="n">
        <v>0</v>
      </c>
      <c r="BL48" s="28" t="n">
        <v>0</v>
      </c>
      <c r="BM48" s="28" t="n">
        <v>0</v>
      </c>
      <c r="BN48" s="28" t="n">
        <v>0</v>
      </c>
      <c r="BO48" s="28" t="n">
        <v>0</v>
      </c>
      <c r="BP48" s="28" t="n">
        <v>0</v>
      </c>
      <c r="BQ48" s="28" t="n">
        <v>29</v>
      </c>
      <c r="BR48" s="28" t="n">
        <v>0</v>
      </c>
      <c r="BS48" s="29" t="n">
        <v>0</v>
      </c>
      <c r="BT48" s="29" t="n">
        <v>0</v>
      </c>
      <c r="BU48" s="29" t="n">
        <v>0</v>
      </c>
      <c r="BV48" s="29" t="n">
        <v>7</v>
      </c>
      <c r="BW48" s="29" t="n">
        <v>0</v>
      </c>
      <c r="BX48" s="29"/>
      <c r="BY48" s="30"/>
    </row>
    <row r="49" customFormat="false" ht="15.75" hidden="false" customHeight="false" outlineLevel="0" collapsed="false">
      <c r="A49" s="23" t="n">
        <v>32</v>
      </c>
      <c r="B49" s="24" t="s">
        <v>270</v>
      </c>
      <c r="C49" s="25" t="s">
        <v>238</v>
      </c>
      <c r="D49" s="25" t="n">
        <v>1996</v>
      </c>
      <c r="E49" s="24" t="s">
        <v>92</v>
      </c>
      <c r="F49" s="26" t="n">
        <v>322</v>
      </c>
      <c r="G49" s="27" t="n">
        <v>322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v>32</v>
      </c>
      <c r="N49" s="29" t="n">
        <v>38</v>
      </c>
      <c r="O49" s="28" t="n">
        <v>0</v>
      </c>
      <c r="P49" s="28" t="n">
        <v>0</v>
      </c>
      <c r="Q49" s="28" t="n">
        <v>0</v>
      </c>
      <c r="R49" s="28" t="n">
        <v>0</v>
      </c>
      <c r="S49" s="29" t="n">
        <v>21</v>
      </c>
      <c r="T49" s="29" t="n">
        <v>29</v>
      </c>
      <c r="U49" s="29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44</v>
      </c>
      <c r="AA49" s="29" t="n">
        <v>24</v>
      </c>
      <c r="AB49" s="29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10</v>
      </c>
      <c r="AH49" s="28" t="n">
        <v>32</v>
      </c>
      <c r="AI49" s="29" t="n">
        <v>0</v>
      </c>
      <c r="AJ49" s="29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9" t="n">
        <v>0</v>
      </c>
      <c r="AT49" s="29" t="n">
        <v>20</v>
      </c>
      <c r="AU49" s="28" t="n">
        <v>3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9</v>
      </c>
      <c r="BC49" s="28" t="n">
        <v>5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10</v>
      </c>
      <c r="BR49" s="28" t="n">
        <v>0</v>
      </c>
      <c r="BS49" s="29" t="n">
        <v>18</v>
      </c>
      <c r="BT49" s="29" t="n">
        <v>0</v>
      </c>
      <c r="BU49" s="29" t="n">
        <v>0</v>
      </c>
      <c r="BV49" s="29" t="n">
        <v>0</v>
      </c>
      <c r="BW49" s="28" t="n">
        <v>0</v>
      </c>
      <c r="BX49" s="29"/>
      <c r="BY49" s="30"/>
    </row>
    <row r="50" customFormat="false" ht="15.75" hidden="false" customHeight="false" outlineLevel="0" collapsed="false">
      <c r="A50" s="23" t="n">
        <v>33</v>
      </c>
      <c r="B50" s="24" t="s">
        <v>271</v>
      </c>
      <c r="C50" s="25" t="s">
        <v>238</v>
      </c>
      <c r="D50" s="25" t="n">
        <v>1995</v>
      </c>
      <c r="E50" s="24" t="s">
        <v>139</v>
      </c>
      <c r="F50" s="26" t="n">
        <v>320</v>
      </c>
      <c r="G50" s="27" t="n">
        <v>32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9" t="n">
        <v>43</v>
      </c>
      <c r="N50" s="29" t="n">
        <v>31</v>
      </c>
      <c r="O50" s="28" t="n">
        <v>0</v>
      </c>
      <c r="P50" s="28" t="n">
        <v>0</v>
      </c>
      <c r="Q50" s="28" t="n">
        <v>0</v>
      </c>
      <c r="R50" s="28" t="n">
        <v>0</v>
      </c>
      <c r="S50" s="29" t="n">
        <v>0</v>
      </c>
      <c r="T50" s="29" t="n">
        <v>0</v>
      </c>
      <c r="U50" s="29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9" t="n">
        <v>24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32</v>
      </c>
      <c r="AH50" s="28" t="n">
        <v>10</v>
      </c>
      <c r="AI50" s="29" t="n">
        <v>0</v>
      </c>
      <c r="AJ50" s="29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9" t="n">
        <v>0</v>
      </c>
      <c r="AT50" s="29" t="n">
        <v>15</v>
      </c>
      <c r="AU50" s="28" t="n">
        <v>18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8</v>
      </c>
      <c r="BC50" s="28" t="n">
        <v>12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40</v>
      </c>
      <c r="BI50" s="28" t="n">
        <v>0</v>
      </c>
      <c r="BJ50" s="28" t="n">
        <v>0</v>
      </c>
      <c r="BK50" s="28" t="n">
        <v>0</v>
      </c>
      <c r="BL50" s="28" t="n">
        <v>0</v>
      </c>
      <c r="BM50" s="28" t="n">
        <v>0</v>
      </c>
      <c r="BN50" s="28" t="n">
        <v>0</v>
      </c>
      <c r="BO50" s="28" t="n">
        <v>0</v>
      </c>
      <c r="BP50" s="28" t="n">
        <v>0</v>
      </c>
      <c r="BQ50" s="28" t="n">
        <v>18</v>
      </c>
      <c r="BR50" s="28" t="n">
        <v>18</v>
      </c>
      <c r="BS50" s="29" t="n">
        <v>29</v>
      </c>
      <c r="BT50" s="29" t="n">
        <v>22</v>
      </c>
      <c r="BU50" s="29" t="n">
        <v>0</v>
      </c>
      <c r="BV50" s="29" t="n">
        <v>0</v>
      </c>
      <c r="BW50" s="29" t="n">
        <v>0</v>
      </c>
      <c r="BX50" s="28"/>
      <c r="BY50" s="30"/>
    </row>
    <row r="51" customFormat="false" ht="15.75" hidden="false" customHeight="false" outlineLevel="0" collapsed="false">
      <c r="A51" s="23" t="n">
        <v>34</v>
      </c>
      <c r="B51" s="24" t="s">
        <v>272</v>
      </c>
      <c r="C51" s="25" t="s">
        <v>238</v>
      </c>
      <c r="D51" s="25" t="n">
        <v>1990</v>
      </c>
      <c r="E51" s="24" t="s">
        <v>104</v>
      </c>
      <c r="F51" s="26" t="n">
        <v>318</v>
      </c>
      <c r="G51" s="27" t="n">
        <v>318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30</v>
      </c>
      <c r="N51" s="28" t="n">
        <v>32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5</v>
      </c>
      <c r="T51" s="28" t="n">
        <v>18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20</v>
      </c>
      <c r="AA51" s="29" t="n">
        <v>4</v>
      </c>
      <c r="AB51" s="29" t="n">
        <v>16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43</v>
      </c>
      <c r="AH51" s="28" t="n">
        <v>13</v>
      </c>
      <c r="AI51" s="29" t="n">
        <v>0</v>
      </c>
      <c r="AJ51" s="29" t="n">
        <v>0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28" t="n">
        <v>0</v>
      </c>
      <c r="AS51" s="28" t="n">
        <v>0</v>
      </c>
      <c r="AT51" s="28" t="n">
        <v>0</v>
      </c>
      <c r="AU51" s="28" t="n">
        <v>0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0</v>
      </c>
      <c r="BA51" s="28" t="n">
        <v>0</v>
      </c>
      <c r="BB51" s="28" t="n">
        <v>5</v>
      </c>
      <c r="BC51" s="28" t="n">
        <v>20</v>
      </c>
      <c r="BD51" s="28" t="n">
        <v>0</v>
      </c>
      <c r="BE51" s="28" t="n">
        <v>0</v>
      </c>
      <c r="BF51" s="28" t="n">
        <v>0</v>
      </c>
      <c r="BG51" s="28" t="n">
        <v>0</v>
      </c>
      <c r="BH51" s="28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28" t="n">
        <v>0</v>
      </c>
      <c r="BO51" s="28" t="n">
        <v>0</v>
      </c>
      <c r="BP51" s="28" t="n">
        <v>0</v>
      </c>
      <c r="BQ51" s="28" t="n">
        <v>16</v>
      </c>
      <c r="BR51" s="28" t="n">
        <v>0</v>
      </c>
      <c r="BS51" s="29" t="n">
        <v>0</v>
      </c>
      <c r="BT51" s="29" t="n">
        <v>24</v>
      </c>
      <c r="BU51" s="28" t="n">
        <v>38</v>
      </c>
      <c r="BV51" s="29" t="n">
        <v>34</v>
      </c>
      <c r="BW51" s="28" t="n">
        <v>0</v>
      </c>
      <c r="BX51" s="28"/>
      <c r="BY51" s="30"/>
    </row>
    <row r="52" customFormat="false" ht="15.75" hidden="false" customHeight="false" outlineLevel="0" collapsed="false">
      <c r="A52" s="23" t="n">
        <v>35</v>
      </c>
      <c r="B52" s="24" t="s">
        <v>273</v>
      </c>
      <c r="C52" s="25" t="s">
        <v>274</v>
      </c>
      <c r="D52" s="25" t="n">
        <v>1997</v>
      </c>
      <c r="E52" s="24" t="s">
        <v>100</v>
      </c>
      <c r="F52" s="26" t="n">
        <v>317</v>
      </c>
      <c r="G52" s="27" t="n">
        <v>317</v>
      </c>
      <c r="H52" s="28" t="n">
        <v>5</v>
      </c>
      <c r="I52" s="28" t="n">
        <v>6</v>
      </c>
      <c r="J52" s="28" t="n">
        <v>0</v>
      </c>
      <c r="K52" s="28" t="n">
        <v>0</v>
      </c>
      <c r="L52" s="28" t="n">
        <v>0</v>
      </c>
      <c r="M52" s="29" t="n">
        <v>0</v>
      </c>
      <c r="N52" s="29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9" t="n">
        <v>0</v>
      </c>
      <c r="U52" s="29" t="n">
        <v>0</v>
      </c>
      <c r="V52" s="28" t="n">
        <v>0</v>
      </c>
      <c r="W52" s="28" t="n">
        <v>0</v>
      </c>
      <c r="X52" s="28" t="n">
        <v>0</v>
      </c>
      <c r="Y52" s="28" t="n">
        <v>56</v>
      </c>
      <c r="Z52" s="28" t="n">
        <v>0</v>
      </c>
      <c r="AA52" s="28" t="n">
        <v>36</v>
      </c>
      <c r="AB52" s="28" t="n">
        <v>22</v>
      </c>
      <c r="AC52" s="28" t="n">
        <v>0</v>
      </c>
      <c r="AD52" s="28" t="n">
        <v>0</v>
      </c>
      <c r="AE52" s="28" t="n">
        <v>48</v>
      </c>
      <c r="AF52" s="28" t="n">
        <v>12</v>
      </c>
      <c r="AG52" s="28" t="n">
        <v>0</v>
      </c>
      <c r="AH52" s="28" t="n">
        <v>0</v>
      </c>
      <c r="AI52" s="29" t="n">
        <v>0</v>
      </c>
      <c r="AJ52" s="29" t="n">
        <v>0</v>
      </c>
      <c r="AK52" s="28" t="n">
        <v>0</v>
      </c>
      <c r="AL52" s="28" t="n">
        <v>74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8</v>
      </c>
      <c r="AR52" s="28" t="n">
        <v>50</v>
      </c>
      <c r="AS52" s="28" t="n">
        <v>0</v>
      </c>
      <c r="AT52" s="28" t="n">
        <v>0</v>
      </c>
      <c r="AU52" s="28" t="n">
        <v>0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28" t="n">
        <v>0</v>
      </c>
      <c r="BD52" s="28" t="n">
        <v>0</v>
      </c>
      <c r="BE52" s="28" t="n">
        <v>0</v>
      </c>
      <c r="BF52" s="28" t="n">
        <v>0</v>
      </c>
      <c r="BG52" s="28" t="n">
        <v>0</v>
      </c>
      <c r="BH52" s="28" t="n">
        <v>0</v>
      </c>
      <c r="BI52" s="28" t="n">
        <v>0</v>
      </c>
      <c r="BJ52" s="28" t="n">
        <v>0</v>
      </c>
      <c r="BK52" s="29" t="n">
        <v>0</v>
      </c>
      <c r="BL52" s="28" t="n">
        <v>0</v>
      </c>
      <c r="BM52" s="28" t="n">
        <v>0</v>
      </c>
      <c r="BN52" s="28" t="n">
        <v>0</v>
      </c>
      <c r="BO52" s="28" t="n">
        <v>0</v>
      </c>
      <c r="BP52" s="28" t="n">
        <v>0</v>
      </c>
      <c r="BQ52" s="28" t="n">
        <v>0</v>
      </c>
      <c r="BR52" s="28" t="n">
        <v>0</v>
      </c>
      <c r="BS52" s="28" t="n">
        <v>0</v>
      </c>
      <c r="BT52" s="28" t="n">
        <v>0</v>
      </c>
      <c r="BU52" s="29" t="n">
        <v>0</v>
      </c>
      <c r="BV52" s="28" t="n">
        <v>0</v>
      </c>
      <c r="BW52" s="29" t="n">
        <v>0</v>
      </c>
      <c r="BX52" s="29"/>
      <c r="BY52" s="30"/>
    </row>
    <row r="53" customFormat="false" ht="15.75" hidden="false" customHeight="false" outlineLevel="0" collapsed="false">
      <c r="A53" s="23" t="n">
        <v>36</v>
      </c>
      <c r="B53" s="24" t="s">
        <v>275</v>
      </c>
      <c r="C53" s="25" t="s">
        <v>238</v>
      </c>
      <c r="D53" s="25" t="n">
        <v>1993</v>
      </c>
      <c r="E53" s="24" t="s">
        <v>110</v>
      </c>
      <c r="F53" s="26" t="n">
        <v>316</v>
      </c>
      <c r="G53" s="27" t="n">
        <v>316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1</v>
      </c>
      <c r="N53" s="28" t="n">
        <v>8</v>
      </c>
      <c r="O53" s="28" t="n">
        <v>0</v>
      </c>
      <c r="P53" s="28" t="n">
        <v>0</v>
      </c>
      <c r="Q53" s="28" t="n">
        <v>0</v>
      </c>
      <c r="R53" s="28" t="n">
        <v>0</v>
      </c>
      <c r="S53" s="29" t="n">
        <v>43</v>
      </c>
      <c r="T53" s="29" t="n">
        <v>0</v>
      </c>
      <c r="U53" s="29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9" t="n">
        <v>25</v>
      </c>
      <c r="AT53" s="29" t="n">
        <v>0</v>
      </c>
      <c r="AU53" s="28" t="n">
        <v>25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14</v>
      </c>
      <c r="BC53" s="28" t="n">
        <v>26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36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23</v>
      </c>
      <c r="BR53" s="28" t="n">
        <v>0</v>
      </c>
      <c r="BS53" s="29" t="n">
        <v>28</v>
      </c>
      <c r="BT53" s="29" t="n">
        <v>28</v>
      </c>
      <c r="BU53" s="28" t="n">
        <v>11</v>
      </c>
      <c r="BV53" s="29" t="n">
        <v>0</v>
      </c>
      <c r="BW53" s="29" t="n">
        <v>38</v>
      </c>
      <c r="BX53" s="29"/>
      <c r="BY53" s="31"/>
    </row>
    <row r="54" customFormat="false" ht="15.75" hidden="false" customHeight="false" outlineLevel="0" collapsed="false">
      <c r="A54" s="23" t="n">
        <v>37</v>
      </c>
      <c r="B54" s="24" t="s">
        <v>276</v>
      </c>
      <c r="C54" s="25" t="s">
        <v>238</v>
      </c>
      <c r="D54" s="25" t="n">
        <v>1993</v>
      </c>
      <c r="E54" s="24" t="s">
        <v>100</v>
      </c>
      <c r="F54" s="26" t="n">
        <v>313</v>
      </c>
      <c r="G54" s="27" t="n">
        <v>313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9" t="n">
        <v>24</v>
      </c>
      <c r="N54" s="28" t="n">
        <v>17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36</v>
      </c>
      <c r="T54" s="29" t="n">
        <v>21</v>
      </c>
      <c r="U54" s="29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9</v>
      </c>
      <c r="AA54" s="29" t="n">
        <v>6</v>
      </c>
      <c r="AB54" s="29" t="n">
        <v>2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24</v>
      </c>
      <c r="AH54" s="28" t="n">
        <v>33</v>
      </c>
      <c r="AI54" s="29" t="n">
        <v>0</v>
      </c>
      <c r="AJ54" s="29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 t="n">
        <v>0</v>
      </c>
      <c r="AQ54" s="28" t="n">
        <v>0</v>
      </c>
      <c r="AR54" s="28" t="n">
        <v>0</v>
      </c>
      <c r="AS54" s="29" t="n">
        <v>0</v>
      </c>
      <c r="AT54" s="28" t="n">
        <v>0</v>
      </c>
      <c r="AU54" s="28" t="n">
        <v>0</v>
      </c>
      <c r="AV54" s="28" t="n">
        <v>0</v>
      </c>
      <c r="AW54" s="28" t="n">
        <v>0</v>
      </c>
      <c r="AX54" s="28" t="n">
        <v>0</v>
      </c>
      <c r="AY54" s="28" t="n">
        <v>0</v>
      </c>
      <c r="AZ54" s="28" t="n">
        <v>0</v>
      </c>
      <c r="BA54" s="28" t="n">
        <v>0</v>
      </c>
      <c r="BB54" s="28" t="n">
        <v>0</v>
      </c>
      <c r="BC54" s="28" t="n">
        <v>0</v>
      </c>
      <c r="BD54" s="28" t="n">
        <v>0</v>
      </c>
      <c r="BE54" s="28" t="n">
        <v>0</v>
      </c>
      <c r="BF54" s="28" t="n">
        <v>0</v>
      </c>
      <c r="BG54" s="28" t="n">
        <v>0</v>
      </c>
      <c r="BH54" s="28" t="n">
        <v>0</v>
      </c>
      <c r="BI54" s="28" t="n">
        <v>0</v>
      </c>
      <c r="BJ54" s="28" t="n">
        <v>0</v>
      </c>
      <c r="BK54" s="28" t="n">
        <v>0</v>
      </c>
      <c r="BL54" s="28" t="n">
        <v>0</v>
      </c>
      <c r="BM54" s="28" t="n">
        <v>0</v>
      </c>
      <c r="BN54" s="28" t="n">
        <v>0</v>
      </c>
      <c r="BO54" s="28" t="n">
        <v>0</v>
      </c>
      <c r="BP54" s="28" t="n">
        <v>0</v>
      </c>
      <c r="BQ54" s="28" t="n">
        <v>22</v>
      </c>
      <c r="BR54" s="28" t="n">
        <v>28</v>
      </c>
      <c r="BS54" s="28" t="n">
        <v>34</v>
      </c>
      <c r="BT54" s="28" t="n">
        <v>9</v>
      </c>
      <c r="BU54" s="29" t="n">
        <v>8</v>
      </c>
      <c r="BV54" s="29" t="n">
        <v>18</v>
      </c>
      <c r="BW54" s="29" t="n">
        <v>22</v>
      </c>
      <c r="BX54" s="29"/>
      <c r="BY54" s="31"/>
    </row>
    <row r="55" customFormat="false" ht="15.75" hidden="false" customHeight="false" outlineLevel="0" collapsed="false">
      <c r="A55" s="23" t="n">
        <v>38</v>
      </c>
      <c r="B55" s="24" t="s">
        <v>277</v>
      </c>
      <c r="C55" s="25" t="s">
        <v>238</v>
      </c>
      <c r="D55" s="25" t="n">
        <v>1991</v>
      </c>
      <c r="E55" s="24" t="s">
        <v>92</v>
      </c>
      <c r="F55" s="26" t="n">
        <v>311</v>
      </c>
      <c r="G55" s="27" t="n">
        <v>311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9" t="n">
        <v>0</v>
      </c>
      <c r="S55" s="28" t="n">
        <v>26</v>
      </c>
      <c r="T55" s="28" t="n">
        <v>22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36</v>
      </c>
      <c r="AA55" s="29" t="n">
        <v>16</v>
      </c>
      <c r="AB55" s="29" t="n">
        <v>14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31</v>
      </c>
      <c r="AH55" s="28" t="n">
        <v>15</v>
      </c>
      <c r="AI55" s="29" t="n">
        <v>0</v>
      </c>
      <c r="AJ55" s="29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28" t="n">
        <v>21</v>
      </c>
      <c r="AT55" s="28" t="n">
        <v>24</v>
      </c>
      <c r="AU55" s="28" t="n">
        <v>17</v>
      </c>
      <c r="AV55" s="29" t="n">
        <v>0</v>
      </c>
      <c r="AW55" s="29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26</v>
      </c>
      <c r="BC55" s="28" t="n">
        <v>16</v>
      </c>
      <c r="BD55" s="28" t="n">
        <v>0</v>
      </c>
      <c r="BE55" s="29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9" t="n">
        <v>0</v>
      </c>
      <c r="BT55" s="29" t="n">
        <v>20</v>
      </c>
      <c r="BU55" s="28" t="n">
        <v>0</v>
      </c>
      <c r="BV55" s="28" t="n">
        <v>11</v>
      </c>
      <c r="BW55" s="28" t="n">
        <v>16</v>
      </c>
      <c r="BX55" s="28"/>
      <c r="BY55" s="30"/>
    </row>
    <row r="56" customFormat="false" ht="15.75" hidden="false" customHeight="false" outlineLevel="0" collapsed="false">
      <c r="A56" s="23" t="n">
        <v>39</v>
      </c>
      <c r="B56" s="24" t="s">
        <v>278</v>
      </c>
      <c r="C56" s="25" t="s">
        <v>238</v>
      </c>
      <c r="D56" s="25" t="n">
        <v>1989</v>
      </c>
      <c r="E56" s="24" t="s">
        <v>110</v>
      </c>
      <c r="F56" s="26" t="n">
        <v>283</v>
      </c>
      <c r="G56" s="27" t="n">
        <v>283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25</v>
      </c>
      <c r="N56" s="28" t="n">
        <v>24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9" t="n">
        <v>16</v>
      </c>
      <c r="U56" s="29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12</v>
      </c>
      <c r="AA56" s="28" t="n">
        <v>14</v>
      </c>
      <c r="AB56" s="29" t="n">
        <v>9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9" t="n">
        <v>0</v>
      </c>
      <c r="AJ56" s="29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9" t="n">
        <v>50</v>
      </c>
      <c r="AT56" s="28" t="n">
        <v>0</v>
      </c>
      <c r="AU56" s="28" t="n">
        <v>27</v>
      </c>
      <c r="AV56" s="28" t="n"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0</v>
      </c>
      <c r="BC56" s="28" t="n">
        <v>0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0</v>
      </c>
      <c r="BI56" s="28" t="n">
        <v>0</v>
      </c>
      <c r="BJ56" s="28" t="n">
        <v>0</v>
      </c>
      <c r="BK56" s="29" t="n">
        <v>0</v>
      </c>
      <c r="BL56" s="28" t="n">
        <v>0</v>
      </c>
      <c r="BM56" s="28" t="n">
        <v>0</v>
      </c>
      <c r="BN56" s="28" t="n">
        <v>0</v>
      </c>
      <c r="BO56" s="28" t="n">
        <v>0</v>
      </c>
      <c r="BP56" s="28" t="n">
        <v>0</v>
      </c>
      <c r="BQ56" s="28" t="n">
        <v>0</v>
      </c>
      <c r="BR56" s="28" t="n">
        <v>0</v>
      </c>
      <c r="BS56" s="29" t="n">
        <v>0</v>
      </c>
      <c r="BT56" s="29" t="n">
        <v>26</v>
      </c>
      <c r="BU56" s="29" t="n">
        <v>50</v>
      </c>
      <c r="BV56" s="29" t="n">
        <v>30</v>
      </c>
      <c r="BW56" s="28" t="n">
        <v>0</v>
      </c>
      <c r="BX56" s="28"/>
      <c r="BY56" s="30"/>
    </row>
    <row r="57" customFormat="false" ht="15.75" hidden="false" customHeight="false" outlineLevel="0" collapsed="false">
      <c r="A57" s="23" t="n">
        <v>40</v>
      </c>
      <c r="B57" s="24" t="s">
        <v>279</v>
      </c>
      <c r="C57" s="25" t="s">
        <v>238</v>
      </c>
      <c r="D57" s="25" t="n">
        <v>1990</v>
      </c>
      <c r="E57" s="24" t="s">
        <v>90</v>
      </c>
      <c r="F57" s="26" t="n">
        <v>278</v>
      </c>
      <c r="G57" s="27" t="n">
        <v>278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9" t="n">
        <v>17</v>
      </c>
      <c r="N57" s="29" t="n">
        <v>22</v>
      </c>
      <c r="O57" s="28" t="n">
        <v>0</v>
      </c>
      <c r="P57" s="28" t="n">
        <v>0</v>
      </c>
      <c r="Q57" s="28" t="n">
        <v>0</v>
      </c>
      <c r="R57" s="28" t="n">
        <v>0</v>
      </c>
      <c r="S57" s="29" t="n">
        <v>24</v>
      </c>
      <c r="T57" s="29" t="n">
        <v>0</v>
      </c>
      <c r="U57" s="29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5</v>
      </c>
      <c r="AB57" s="28" t="n">
        <v>7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13</v>
      </c>
      <c r="AH57" s="28" t="n">
        <v>0</v>
      </c>
      <c r="AI57" s="29" t="n">
        <v>0</v>
      </c>
      <c r="AJ57" s="29" t="n">
        <v>0</v>
      </c>
      <c r="AK57" s="28" t="n">
        <v>0</v>
      </c>
      <c r="AL57" s="28" t="n">
        <v>0</v>
      </c>
      <c r="AM57" s="28" t="n">
        <v>0</v>
      </c>
      <c r="AN57" s="28" t="n">
        <v>0</v>
      </c>
      <c r="AO57" s="28" t="n">
        <v>0</v>
      </c>
      <c r="AP57" s="28" t="n">
        <v>0</v>
      </c>
      <c r="AQ57" s="28" t="n">
        <v>0</v>
      </c>
      <c r="AR57" s="28" t="n">
        <v>0</v>
      </c>
      <c r="AS57" s="29" t="n">
        <v>18</v>
      </c>
      <c r="AT57" s="28" t="n">
        <v>19</v>
      </c>
      <c r="AU57" s="28" t="n">
        <v>0</v>
      </c>
      <c r="AV57" s="28" t="n">
        <v>0</v>
      </c>
      <c r="AW57" s="28" t="n">
        <v>0</v>
      </c>
      <c r="AX57" s="28" t="n">
        <v>0</v>
      </c>
      <c r="AY57" s="28" t="n">
        <v>0</v>
      </c>
      <c r="AZ57" s="28" t="n">
        <v>0</v>
      </c>
      <c r="BA57" s="28" t="n">
        <v>0</v>
      </c>
      <c r="BB57" s="28" t="n">
        <v>3</v>
      </c>
      <c r="BC57" s="28" t="n">
        <v>11</v>
      </c>
      <c r="BD57" s="28" t="n">
        <v>0</v>
      </c>
      <c r="BE57" s="28" t="n">
        <v>0</v>
      </c>
      <c r="BF57" s="28" t="n">
        <v>0</v>
      </c>
      <c r="BG57" s="28" t="n">
        <v>0</v>
      </c>
      <c r="BH57" s="28" t="n">
        <v>0</v>
      </c>
      <c r="BI57" s="28" t="n">
        <v>0</v>
      </c>
      <c r="BJ57" s="28" t="n">
        <v>0</v>
      </c>
      <c r="BK57" s="29" t="n">
        <v>0</v>
      </c>
      <c r="BL57" s="28" t="n">
        <v>0</v>
      </c>
      <c r="BM57" s="28" t="n">
        <v>0</v>
      </c>
      <c r="BN57" s="28" t="n">
        <v>0</v>
      </c>
      <c r="BO57" s="28" t="n">
        <v>0</v>
      </c>
      <c r="BP57" s="28" t="n">
        <v>0</v>
      </c>
      <c r="BQ57" s="28" t="n">
        <v>0</v>
      </c>
      <c r="BR57" s="28" t="n">
        <v>21</v>
      </c>
      <c r="BS57" s="28" t="n">
        <v>27</v>
      </c>
      <c r="BT57" s="28" t="n">
        <v>48</v>
      </c>
      <c r="BU57" s="28" t="n">
        <v>22</v>
      </c>
      <c r="BV57" s="28" t="n">
        <v>8</v>
      </c>
      <c r="BW57" s="28" t="n">
        <v>13</v>
      </c>
      <c r="BX57" s="28"/>
      <c r="BY57" s="30"/>
    </row>
    <row r="58" customFormat="false" ht="15.75" hidden="false" customHeight="false" outlineLevel="0" collapsed="false">
      <c r="A58" s="23" t="n">
        <v>41</v>
      </c>
      <c r="B58" s="24" t="s">
        <v>280</v>
      </c>
      <c r="C58" s="25" t="s">
        <v>238</v>
      </c>
      <c r="D58" s="25" t="n">
        <v>1992</v>
      </c>
      <c r="E58" s="24" t="s">
        <v>130</v>
      </c>
      <c r="F58" s="26" t="n">
        <v>276</v>
      </c>
      <c r="G58" s="27" t="n">
        <v>276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v>16</v>
      </c>
      <c r="N58" s="29" t="n">
        <v>14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9" t="n">
        <v>0</v>
      </c>
      <c r="AB58" s="28" t="n">
        <v>26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5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28" t="n">
        <v>0</v>
      </c>
      <c r="AR58" s="28" t="n">
        <v>0</v>
      </c>
      <c r="AS58" s="29" t="n">
        <v>6</v>
      </c>
      <c r="AT58" s="29" t="n">
        <v>38</v>
      </c>
      <c r="AU58" s="28" t="n">
        <v>21</v>
      </c>
      <c r="AV58" s="28" t="n">
        <v>0</v>
      </c>
      <c r="AW58" s="28" t="n">
        <v>0</v>
      </c>
      <c r="AX58" s="28" t="n">
        <v>0</v>
      </c>
      <c r="AY58" s="28" t="n">
        <v>0</v>
      </c>
      <c r="AZ58" s="28" t="n">
        <v>0</v>
      </c>
      <c r="BA58" s="28" t="n">
        <v>0</v>
      </c>
      <c r="BB58" s="28" t="n">
        <v>13</v>
      </c>
      <c r="BC58" s="28" t="n">
        <v>19</v>
      </c>
      <c r="BD58" s="28" t="n">
        <v>0</v>
      </c>
      <c r="BE58" s="28" t="n">
        <v>0</v>
      </c>
      <c r="BF58" s="28" t="n">
        <v>0</v>
      </c>
      <c r="BG58" s="28" t="n">
        <v>0</v>
      </c>
      <c r="BH58" s="28" t="n">
        <v>0</v>
      </c>
      <c r="BI58" s="28" t="n">
        <v>0</v>
      </c>
      <c r="BJ58" s="28" t="n">
        <v>0</v>
      </c>
      <c r="BK58" s="29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8" t="n">
        <v>0</v>
      </c>
      <c r="BQ58" s="28" t="n">
        <v>25</v>
      </c>
      <c r="BR58" s="28" t="n">
        <v>33</v>
      </c>
      <c r="BS58" s="28" t="n">
        <v>0</v>
      </c>
      <c r="BT58" s="28" t="n">
        <v>0</v>
      </c>
      <c r="BU58" s="29" t="n">
        <v>12</v>
      </c>
      <c r="BV58" s="28" t="n">
        <v>20</v>
      </c>
      <c r="BW58" s="29" t="n">
        <v>28</v>
      </c>
      <c r="BX58" s="29"/>
      <c r="BY58" s="30"/>
    </row>
    <row r="59" customFormat="false" ht="15.75" hidden="false" customHeight="false" outlineLevel="0" collapsed="false">
      <c r="A59" s="23" t="n">
        <v>42</v>
      </c>
      <c r="B59" s="24" t="s">
        <v>281</v>
      </c>
      <c r="C59" s="25" t="s">
        <v>238</v>
      </c>
      <c r="D59" s="25" t="n">
        <v>1994</v>
      </c>
      <c r="E59" s="24" t="s">
        <v>106</v>
      </c>
      <c r="F59" s="26" t="n">
        <v>272</v>
      </c>
      <c r="G59" s="27" t="n">
        <v>272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9" t="n">
        <v>7</v>
      </c>
      <c r="N59" s="28" t="n">
        <v>9</v>
      </c>
      <c r="O59" s="28" t="n">
        <v>0</v>
      </c>
      <c r="P59" s="28" t="n">
        <v>0</v>
      </c>
      <c r="Q59" s="28" t="n">
        <v>0</v>
      </c>
      <c r="R59" s="28" t="n">
        <v>0</v>
      </c>
      <c r="S59" s="29" t="n">
        <v>22</v>
      </c>
      <c r="T59" s="29" t="n">
        <v>19</v>
      </c>
      <c r="U59" s="29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34</v>
      </c>
      <c r="AA59" s="29" t="n">
        <v>20</v>
      </c>
      <c r="AB59" s="28" t="n">
        <v>1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6</v>
      </c>
      <c r="AH59" s="28" t="n">
        <v>24</v>
      </c>
      <c r="AI59" s="29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9" t="n">
        <v>20</v>
      </c>
      <c r="AT59" s="28" t="n">
        <v>0</v>
      </c>
      <c r="AU59" s="28" t="n">
        <v>24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19</v>
      </c>
      <c r="BC59" s="28" t="n">
        <v>6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v>30</v>
      </c>
      <c r="BI59" s="28" t="n">
        <v>0</v>
      </c>
      <c r="BJ59" s="28" t="n">
        <v>0</v>
      </c>
      <c r="BK59" s="29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8" t="n">
        <v>0</v>
      </c>
      <c r="BQ59" s="28" t="n">
        <v>0</v>
      </c>
      <c r="BR59" s="28" t="n">
        <v>0</v>
      </c>
      <c r="BS59" s="28" t="n">
        <v>0</v>
      </c>
      <c r="BT59" s="29" t="n">
        <v>10</v>
      </c>
      <c r="BU59" s="29" t="n">
        <v>20</v>
      </c>
      <c r="BV59" s="28" t="n">
        <v>1</v>
      </c>
      <c r="BW59" s="28" t="n">
        <v>0</v>
      </c>
      <c r="BX59" s="28"/>
      <c r="BY59" s="30"/>
    </row>
    <row r="60" customFormat="false" ht="15.75" hidden="false" customHeight="false" outlineLevel="0" collapsed="false">
      <c r="A60" s="23" t="n">
        <v>43</v>
      </c>
      <c r="B60" s="24" t="s">
        <v>282</v>
      </c>
      <c r="C60" s="25" t="s">
        <v>238</v>
      </c>
      <c r="D60" s="25" t="n">
        <v>1987</v>
      </c>
      <c r="E60" s="24" t="s">
        <v>104</v>
      </c>
      <c r="F60" s="26" t="n">
        <v>263</v>
      </c>
      <c r="G60" s="27" t="n">
        <v>263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9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9" t="n">
        <v>29</v>
      </c>
      <c r="T60" s="28" t="n">
        <v>46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63</v>
      </c>
      <c r="AB60" s="28" t="n">
        <v>44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19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9" t="n"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31</v>
      </c>
      <c r="BC60" s="28" t="n">
        <v>31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8" t="n">
        <v>0</v>
      </c>
      <c r="BQ60" s="28" t="n">
        <v>0</v>
      </c>
      <c r="BR60" s="28" t="n">
        <v>0</v>
      </c>
      <c r="BS60" s="29" t="n">
        <v>0</v>
      </c>
      <c r="BT60" s="29" t="n">
        <v>0</v>
      </c>
      <c r="BU60" s="29" t="n">
        <v>0</v>
      </c>
      <c r="BV60" s="29" t="n">
        <v>0</v>
      </c>
      <c r="BW60" s="28" t="n">
        <v>0</v>
      </c>
      <c r="BX60" s="28"/>
      <c r="BY60" s="30"/>
    </row>
    <row r="61" customFormat="false" ht="15.75" hidden="false" customHeight="false" outlineLevel="0" collapsed="false">
      <c r="A61" s="23" t="n">
        <v>44</v>
      </c>
      <c r="B61" s="24" t="s">
        <v>283</v>
      </c>
      <c r="C61" s="25" t="s">
        <v>238</v>
      </c>
      <c r="D61" s="25" t="n">
        <v>1996</v>
      </c>
      <c r="E61" s="24" t="s">
        <v>92</v>
      </c>
      <c r="F61" s="26" t="n">
        <v>255</v>
      </c>
      <c r="G61" s="27" t="n">
        <v>255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1</v>
      </c>
      <c r="N61" s="28" t="n">
        <v>1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19</v>
      </c>
      <c r="T61" s="29" t="n">
        <v>25</v>
      </c>
      <c r="U61" s="29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30</v>
      </c>
      <c r="AA61" s="29" t="n">
        <v>3</v>
      </c>
      <c r="AB61" s="29" t="n">
        <v>13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28</v>
      </c>
      <c r="AH61" s="28" t="n">
        <v>8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  <c r="AR61" s="28" t="n">
        <v>0</v>
      </c>
      <c r="AS61" s="29" t="n">
        <v>0</v>
      </c>
      <c r="AT61" s="29" t="n">
        <v>0</v>
      </c>
      <c r="AU61" s="28" t="n">
        <v>14</v>
      </c>
      <c r="AV61" s="28" t="n">
        <v>0</v>
      </c>
      <c r="AW61" s="28" t="n">
        <v>0</v>
      </c>
      <c r="AX61" s="28" t="n">
        <v>0</v>
      </c>
      <c r="AY61" s="28" t="n">
        <v>0</v>
      </c>
      <c r="AZ61" s="28" t="n">
        <v>0</v>
      </c>
      <c r="BA61" s="28" t="n">
        <v>0</v>
      </c>
      <c r="BB61" s="28" t="n">
        <v>7</v>
      </c>
      <c r="BC61" s="28" t="n">
        <v>7</v>
      </c>
      <c r="BD61" s="28" t="n">
        <v>0</v>
      </c>
      <c r="BE61" s="28" t="n">
        <v>0</v>
      </c>
      <c r="BF61" s="28" t="n">
        <v>0</v>
      </c>
      <c r="BG61" s="28" t="n">
        <v>0</v>
      </c>
      <c r="BH61" s="28" t="n">
        <v>26</v>
      </c>
      <c r="BI61" s="28" t="n">
        <v>0</v>
      </c>
      <c r="BJ61" s="28" t="n">
        <v>0</v>
      </c>
      <c r="BK61" s="29" t="n">
        <v>0</v>
      </c>
      <c r="BL61" s="28" t="n">
        <v>0</v>
      </c>
      <c r="BM61" s="28" t="n">
        <v>0</v>
      </c>
      <c r="BN61" s="28" t="n">
        <v>0</v>
      </c>
      <c r="BO61" s="28" t="n">
        <v>0</v>
      </c>
      <c r="BP61" s="28" t="n">
        <v>0</v>
      </c>
      <c r="BQ61" s="28" t="n">
        <v>0</v>
      </c>
      <c r="BR61" s="28" t="n">
        <v>0</v>
      </c>
      <c r="BS61" s="29" t="n">
        <v>0</v>
      </c>
      <c r="BT61" s="28" t="n">
        <v>38</v>
      </c>
      <c r="BU61" s="29" t="n">
        <v>0</v>
      </c>
      <c r="BV61" s="29" t="n">
        <v>0</v>
      </c>
      <c r="BW61" s="28" t="n">
        <v>26</v>
      </c>
      <c r="BX61" s="28"/>
      <c r="BY61" s="30"/>
    </row>
    <row r="62" customFormat="false" ht="15.75" hidden="false" customHeight="false" outlineLevel="0" collapsed="false">
      <c r="A62" s="23" t="n">
        <v>45</v>
      </c>
      <c r="B62" s="24" t="s">
        <v>284</v>
      </c>
      <c r="C62" s="25" t="s">
        <v>238</v>
      </c>
      <c r="D62" s="25" t="n">
        <v>1995</v>
      </c>
      <c r="E62" s="24" t="s">
        <v>106</v>
      </c>
      <c r="F62" s="26" t="n">
        <v>244</v>
      </c>
      <c r="G62" s="27" t="n">
        <v>244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9" t="n">
        <v>13</v>
      </c>
      <c r="N62" s="29" t="n">
        <v>4</v>
      </c>
      <c r="O62" s="28" t="n">
        <v>0</v>
      </c>
      <c r="P62" s="28" t="n">
        <v>0</v>
      </c>
      <c r="Q62" s="28" t="n">
        <v>0</v>
      </c>
      <c r="R62" s="28" t="n">
        <v>0</v>
      </c>
      <c r="S62" s="29" t="n">
        <v>9</v>
      </c>
      <c r="T62" s="29" t="n">
        <v>7</v>
      </c>
      <c r="U62" s="29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2</v>
      </c>
      <c r="AA62" s="28" t="n">
        <v>22</v>
      </c>
      <c r="AB62" s="28" t="n">
        <v>5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4</v>
      </c>
      <c r="AH62" s="28" t="n">
        <v>6</v>
      </c>
      <c r="AI62" s="28" t="n">
        <v>0</v>
      </c>
      <c r="AJ62" s="29" t="n">
        <v>0</v>
      </c>
      <c r="AK62" s="28" t="n">
        <v>0</v>
      </c>
      <c r="AL62" s="28" t="n">
        <v>0</v>
      </c>
      <c r="AM62" s="28" t="n">
        <v>0</v>
      </c>
      <c r="AN62" s="28" t="n">
        <v>0</v>
      </c>
      <c r="AO62" s="28" t="n">
        <v>0</v>
      </c>
      <c r="AP62" s="28" t="n">
        <v>0</v>
      </c>
      <c r="AQ62" s="28" t="n">
        <v>0</v>
      </c>
      <c r="AR62" s="28" t="n">
        <v>0</v>
      </c>
      <c r="AS62" s="29" t="n">
        <v>14</v>
      </c>
      <c r="AT62" s="28" t="n">
        <v>18</v>
      </c>
      <c r="AU62" s="28" t="n">
        <v>23</v>
      </c>
      <c r="AV62" s="28" t="n">
        <v>0</v>
      </c>
      <c r="AW62" s="28" t="n">
        <v>0</v>
      </c>
      <c r="AX62" s="28" t="n">
        <v>0</v>
      </c>
      <c r="AY62" s="28" t="n">
        <v>0</v>
      </c>
      <c r="AZ62" s="28" t="n">
        <v>0</v>
      </c>
      <c r="BA62" s="28" t="n">
        <v>0</v>
      </c>
      <c r="BB62" s="28" t="n">
        <v>16</v>
      </c>
      <c r="BC62" s="28" t="n">
        <v>1</v>
      </c>
      <c r="BD62" s="28" t="n">
        <v>0</v>
      </c>
      <c r="BE62" s="28" t="n">
        <v>0</v>
      </c>
      <c r="BF62" s="28" t="n">
        <v>0</v>
      </c>
      <c r="BG62" s="28" t="n">
        <v>0</v>
      </c>
      <c r="BH62" s="28" t="n">
        <v>38</v>
      </c>
      <c r="BI62" s="28" t="n">
        <v>0</v>
      </c>
      <c r="BJ62" s="28" t="n">
        <v>0</v>
      </c>
      <c r="BK62" s="28" t="n">
        <v>0</v>
      </c>
      <c r="BL62" s="28" t="n">
        <v>0</v>
      </c>
      <c r="BM62" s="28" t="n">
        <v>0</v>
      </c>
      <c r="BN62" s="28" t="n">
        <v>0</v>
      </c>
      <c r="BO62" s="28" t="n">
        <v>0</v>
      </c>
      <c r="BP62" s="28" t="n">
        <v>0</v>
      </c>
      <c r="BQ62" s="28" t="n">
        <v>0</v>
      </c>
      <c r="BR62" s="28" t="n">
        <v>27</v>
      </c>
      <c r="BS62" s="28" t="n">
        <v>21</v>
      </c>
      <c r="BT62" s="28" t="n">
        <v>0</v>
      </c>
      <c r="BU62" s="28" t="n">
        <v>5</v>
      </c>
      <c r="BV62" s="28" t="n">
        <v>9</v>
      </c>
      <c r="BW62" s="28" t="n">
        <v>0</v>
      </c>
      <c r="BX62" s="28"/>
      <c r="BY62" s="30"/>
    </row>
    <row r="63" customFormat="false" ht="15.75" hidden="false" customHeight="false" outlineLevel="0" collapsed="false">
      <c r="A63" s="23" t="n">
        <v>45</v>
      </c>
      <c r="B63" s="24" t="s">
        <v>285</v>
      </c>
      <c r="C63" s="25" t="s">
        <v>238</v>
      </c>
      <c r="D63" s="25" t="n">
        <v>1991</v>
      </c>
      <c r="E63" s="24" t="s">
        <v>92</v>
      </c>
      <c r="F63" s="26" t="n">
        <v>244</v>
      </c>
      <c r="G63" s="27" t="n">
        <v>244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9" t="n">
        <v>22</v>
      </c>
      <c r="N63" s="29" t="n">
        <v>16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12</v>
      </c>
      <c r="T63" s="28" t="n">
        <v>24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3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8</v>
      </c>
      <c r="AH63" s="28" t="n">
        <v>28</v>
      </c>
      <c r="AI63" s="29" t="n">
        <v>0</v>
      </c>
      <c r="AJ63" s="29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15</v>
      </c>
      <c r="AT63" s="29" t="n">
        <v>21</v>
      </c>
      <c r="AU63" s="28" t="n">
        <v>13</v>
      </c>
      <c r="AV63" s="28" t="n">
        <v>0</v>
      </c>
      <c r="AW63" s="28" t="n">
        <v>0</v>
      </c>
      <c r="AX63" s="28" t="n">
        <v>0</v>
      </c>
      <c r="AY63" s="28" t="n">
        <v>0</v>
      </c>
      <c r="AZ63" s="28" t="n">
        <v>0</v>
      </c>
      <c r="BA63" s="28" t="n">
        <v>0</v>
      </c>
      <c r="BB63" s="28" t="n">
        <v>0</v>
      </c>
      <c r="BC63" s="28" t="n">
        <v>10</v>
      </c>
      <c r="BD63" s="28" t="n">
        <v>0</v>
      </c>
      <c r="BE63" s="28" t="n">
        <v>0</v>
      </c>
      <c r="BF63" s="28" t="n">
        <v>0</v>
      </c>
      <c r="BG63" s="28" t="n">
        <v>0</v>
      </c>
      <c r="BH63" s="28" t="n">
        <v>0</v>
      </c>
      <c r="BI63" s="28" t="n">
        <v>0</v>
      </c>
      <c r="BJ63" s="28" t="n">
        <v>0</v>
      </c>
      <c r="BK63" s="28" t="n">
        <v>0</v>
      </c>
      <c r="BL63" s="28" t="n">
        <v>0</v>
      </c>
      <c r="BM63" s="28" t="n">
        <v>0</v>
      </c>
      <c r="BN63" s="28" t="n">
        <v>0</v>
      </c>
      <c r="BO63" s="28" t="n">
        <v>0</v>
      </c>
      <c r="BP63" s="28" t="n">
        <v>0</v>
      </c>
      <c r="BQ63" s="28" t="n">
        <v>17</v>
      </c>
      <c r="BR63" s="28" t="n">
        <v>22</v>
      </c>
      <c r="BS63" s="29" t="n">
        <v>11</v>
      </c>
      <c r="BT63" s="29" t="n">
        <v>3</v>
      </c>
      <c r="BU63" s="29" t="n">
        <v>13</v>
      </c>
      <c r="BV63" s="29" t="n">
        <v>6</v>
      </c>
      <c r="BW63" s="29" t="n">
        <v>0</v>
      </c>
      <c r="BX63" s="29"/>
      <c r="BY63" s="30"/>
    </row>
    <row r="64" customFormat="false" ht="15.75" hidden="false" customHeight="false" outlineLevel="0" collapsed="false">
      <c r="A64" s="23" t="n">
        <v>47</v>
      </c>
      <c r="B64" s="24" t="s">
        <v>286</v>
      </c>
      <c r="C64" s="25" t="s">
        <v>238</v>
      </c>
      <c r="D64" s="25" t="n">
        <v>1994</v>
      </c>
      <c r="E64" s="24" t="s">
        <v>83</v>
      </c>
      <c r="F64" s="26" t="n">
        <v>209</v>
      </c>
      <c r="G64" s="27" t="n">
        <v>209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18</v>
      </c>
      <c r="N64" s="29" t="n">
        <v>26</v>
      </c>
      <c r="O64" s="28" t="n">
        <v>0</v>
      </c>
      <c r="P64" s="28" t="n">
        <v>0</v>
      </c>
      <c r="Q64" s="28" t="n">
        <v>0</v>
      </c>
      <c r="R64" s="28" t="n">
        <v>0</v>
      </c>
      <c r="S64" s="29" t="n">
        <v>17</v>
      </c>
      <c r="T64" s="28" t="n">
        <v>9</v>
      </c>
      <c r="U64" s="29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9" t="n">
        <v>9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12</v>
      </c>
      <c r="AH64" s="28" t="n">
        <v>2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9" t="n">
        <v>7</v>
      </c>
      <c r="AT64" s="28" t="n">
        <v>13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30</v>
      </c>
      <c r="BC64" s="28" t="n">
        <v>8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11</v>
      </c>
      <c r="BR64" s="28" t="n">
        <v>29</v>
      </c>
      <c r="BS64" s="28" t="n">
        <v>0</v>
      </c>
      <c r="BT64" s="28" t="n">
        <v>0</v>
      </c>
      <c r="BU64" s="28" t="n">
        <v>0</v>
      </c>
      <c r="BV64" s="28" t="n">
        <v>0</v>
      </c>
      <c r="BW64" s="29" t="n">
        <v>0</v>
      </c>
      <c r="BX64" s="29"/>
      <c r="BY64" s="31"/>
    </row>
    <row r="65" customFormat="false" ht="15.75" hidden="false" customHeight="false" outlineLevel="0" collapsed="false">
      <c r="A65" s="23" t="n">
        <v>48</v>
      </c>
      <c r="B65" s="24" t="s">
        <v>287</v>
      </c>
      <c r="C65" s="25" t="s">
        <v>238</v>
      </c>
      <c r="D65" s="25" t="n">
        <v>1988</v>
      </c>
      <c r="E65" s="24" t="s">
        <v>81</v>
      </c>
      <c r="F65" s="26" t="n">
        <v>204</v>
      </c>
      <c r="G65" s="27" t="n">
        <v>204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9" t="n">
        <v>8</v>
      </c>
      <c r="N65" s="29" t="n">
        <v>6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9" t="n">
        <v>10</v>
      </c>
      <c r="U65" s="29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32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26</v>
      </c>
      <c r="AH65" s="28" t="n">
        <v>18</v>
      </c>
      <c r="AI65" s="29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13</v>
      </c>
      <c r="AT65" s="28" t="n">
        <v>17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0</v>
      </c>
      <c r="BI65" s="28" t="n">
        <v>0</v>
      </c>
      <c r="BJ65" s="28" t="n">
        <v>0</v>
      </c>
      <c r="BK65" s="29" t="n">
        <v>0</v>
      </c>
      <c r="BL65" s="28" t="n">
        <v>0</v>
      </c>
      <c r="BM65" s="28" t="n">
        <v>0</v>
      </c>
      <c r="BN65" s="28" t="n">
        <v>0</v>
      </c>
      <c r="BO65" s="28" t="n">
        <v>0</v>
      </c>
      <c r="BP65" s="28" t="n">
        <v>0</v>
      </c>
      <c r="BQ65" s="28" t="n">
        <v>30</v>
      </c>
      <c r="BR65" s="28" t="n">
        <v>16</v>
      </c>
      <c r="BS65" s="28" t="n">
        <v>20</v>
      </c>
      <c r="BT65" s="28" t="n">
        <v>6</v>
      </c>
      <c r="BU65" s="28" t="n">
        <v>2</v>
      </c>
      <c r="BV65" s="28" t="n">
        <v>0</v>
      </c>
      <c r="BW65" s="28" t="n">
        <v>0</v>
      </c>
      <c r="BX65" s="28"/>
      <c r="BY65" s="30"/>
    </row>
    <row r="66" customFormat="false" ht="15.75" hidden="false" customHeight="false" outlineLevel="0" collapsed="false">
      <c r="A66" s="23" t="n">
        <v>49</v>
      </c>
      <c r="B66" s="24" t="s">
        <v>288</v>
      </c>
      <c r="C66" s="25" t="s">
        <v>238</v>
      </c>
      <c r="D66" s="25" t="n">
        <v>1991</v>
      </c>
      <c r="E66" s="24" t="s">
        <v>106</v>
      </c>
      <c r="F66" s="26" t="n">
        <v>164</v>
      </c>
      <c r="G66" s="27" t="n">
        <v>164</v>
      </c>
      <c r="H66" s="28" t="n">
        <v>68</v>
      </c>
      <c r="I66" s="28" t="n">
        <v>36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24</v>
      </c>
      <c r="R66" s="28" t="n">
        <v>36</v>
      </c>
      <c r="S66" s="29" t="n">
        <v>0</v>
      </c>
      <c r="T66" s="29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9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 t="n">
        <v>0</v>
      </c>
      <c r="AZ66" s="28" t="n">
        <v>0</v>
      </c>
      <c r="BA66" s="28" t="n">
        <v>0</v>
      </c>
      <c r="BB66" s="28" t="n">
        <v>0</v>
      </c>
      <c r="BC66" s="28" t="n">
        <v>0</v>
      </c>
      <c r="BD66" s="28" t="n">
        <v>0</v>
      </c>
      <c r="BE66" s="28" t="n">
        <v>0</v>
      </c>
      <c r="BF66" s="28" t="n">
        <v>0</v>
      </c>
      <c r="BG66" s="28" t="n">
        <v>0</v>
      </c>
      <c r="BH66" s="28" t="n">
        <v>0</v>
      </c>
      <c r="BI66" s="28" t="n">
        <v>0</v>
      </c>
      <c r="BJ66" s="28" t="n">
        <v>0</v>
      </c>
      <c r="BK66" s="28" t="n">
        <v>0</v>
      </c>
      <c r="BL66" s="28" t="n">
        <v>0</v>
      </c>
      <c r="BM66" s="28" t="n">
        <v>0</v>
      </c>
      <c r="BN66" s="28" t="n">
        <v>0</v>
      </c>
      <c r="BO66" s="28" t="n">
        <v>0</v>
      </c>
      <c r="BP66" s="28" t="n">
        <v>0</v>
      </c>
      <c r="BQ66" s="28" t="n">
        <v>0</v>
      </c>
      <c r="BR66" s="28" t="n">
        <v>0</v>
      </c>
      <c r="BS66" s="28" t="n">
        <v>0</v>
      </c>
      <c r="BT66" s="29" t="n">
        <v>0</v>
      </c>
      <c r="BU66" s="29" t="n">
        <v>0</v>
      </c>
      <c r="BV66" s="28" t="n">
        <v>0</v>
      </c>
      <c r="BW66" s="29" t="n">
        <v>0</v>
      </c>
      <c r="BX66" s="29"/>
      <c r="BY66" s="30"/>
    </row>
    <row r="67" customFormat="false" ht="15.75" hidden="false" customHeight="false" outlineLevel="0" collapsed="false">
      <c r="A67" s="23" t="n">
        <v>50</v>
      </c>
      <c r="B67" s="24" t="s">
        <v>289</v>
      </c>
      <c r="C67" s="25" t="s">
        <v>238</v>
      </c>
      <c r="D67" s="25" t="n">
        <v>1994</v>
      </c>
      <c r="E67" s="24" t="s">
        <v>104</v>
      </c>
      <c r="F67" s="26" t="n">
        <v>161</v>
      </c>
      <c r="G67" s="27" t="n">
        <v>161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3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9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1</v>
      </c>
      <c r="AA67" s="29" t="n">
        <v>7</v>
      </c>
      <c r="AB67" s="29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20</v>
      </c>
      <c r="AH67" s="28" t="n">
        <v>12</v>
      </c>
      <c r="AI67" s="29" t="n">
        <v>0</v>
      </c>
      <c r="AJ67" s="29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9" t="n">
        <v>9</v>
      </c>
      <c r="AT67" s="28" t="n">
        <v>31</v>
      </c>
      <c r="AU67" s="28" t="n">
        <v>11</v>
      </c>
      <c r="AV67" s="28" t="n">
        <v>0</v>
      </c>
      <c r="AW67" s="28" t="n">
        <v>0</v>
      </c>
      <c r="AX67" s="28" t="n">
        <v>0</v>
      </c>
      <c r="AY67" s="28" t="n">
        <v>0</v>
      </c>
      <c r="AZ67" s="28" t="n">
        <v>0</v>
      </c>
      <c r="BA67" s="28" t="n">
        <v>0</v>
      </c>
      <c r="BB67" s="28" t="n">
        <v>12</v>
      </c>
      <c r="BC67" s="28" t="n">
        <v>25</v>
      </c>
      <c r="BD67" s="28" t="n">
        <v>0</v>
      </c>
      <c r="BE67" s="28" t="n">
        <v>0</v>
      </c>
      <c r="BF67" s="28" t="n">
        <v>0</v>
      </c>
      <c r="BG67" s="28" t="n">
        <v>0</v>
      </c>
      <c r="BH67" s="28" t="n">
        <v>0</v>
      </c>
      <c r="BI67" s="28" t="n">
        <v>0</v>
      </c>
      <c r="BJ67" s="28" t="n">
        <v>0</v>
      </c>
      <c r="BK67" s="29" t="n">
        <v>0</v>
      </c>
      <c r="BL67" s="28" t="n">
        <v>0</v>
      </c>
      <c r="BM67" s="28" t="n">
        <v>0</v>
      </c>
      <c r="BN67" s="28" t="n">
        <v>0</v>
      </c>
      <c r="BO67" s="28" t="n">
        <v>0</v>
      </c>
      <c r="BP67" s="28" t="n">
        <v>0</v>
      </c>
      <c r="BQ67" s="28" t="n">
        <v>9</v>
      </c>
      <c r="BR67" s="28" t="n">
        <v>0</v>
      </c>
      <c r="BS67" s="29" t="n">
        <v>16</v>
      </c>
      <c r="BT67" s="29" t="n">
        <v>1</v>
      </c>
      <c r="BU67" s="28" t="n">
        <v>4</v>
      </c>
      <c r="BV67" s="28" t="n">
        <v>0</v>
      </c>
      <c r="BW67" s="29" t="n">
        <v>0</v>
      </c>
      <c r="BX67" s="28"/>
      <c r="BY67" s="30"/>
    </row>
    <row r="68" customFormat="false" ht="15.75" hidden="false" customHeight="false" outlineLevel="0" collapsed="false">
      <c r="A68" s="23" t="n">
        <v>51</v>
      </c>
      <c r="B68" s="24" t="s">
        <v>290</v>
      </c>
      <c r="C68" s="25" t="s">
        <v>238</v>
      </c>
      <c r="D68" s="25" t="n">
        <v>1996</v>
      </c>
      <c r="E68" s="24" t="s">
        <v>158</v>
      </c>
      <c r="F68" s="26" t="n">
        <v>158</v>
      </c>
      <c r="G68" s="27" t="n">
        <v>158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28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30</v>
      </c>
      <c r="AB68" s="28" t="n">
        <v>18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9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12</v>
      </c>
      <c r="AU68" s="28" t="n">
        <v>4</v>
      </c>
      <c r="AV68" s="28" t="n">
        <v>0</v>
      </c>
      <c r="AW68" s="28" t="n">
        <v>0</v>
      </c>
      <c r="AX68" s="28" t="n">
        <v>0</v>
      </c>
      <c r="AY68" s="28" t="n">
        <v>0</v>
      </c>
      <c r="AZ68" s="28" t="n">
        <v>0</v>
      </c>
      <c r="BA68" s="28" t="n">
        <v>0</v>
      </c>
      <c r="BB68" s="28" t="n">
        <v>1</v>
      </c>
      <c r="BC68" s="28" t="n">
        <v>0</v>
      </c>
      <c r="BD68" s="28" t="n">
        <v>0</v>
      </c>
      <c r="BE68" s="28" t="n">
        <v>0</v>
      </c>
      <c r="BF68" s="28" t="n">
        <v>0</v>
      </c>
      <c r="BG68" s="28" t="n">
        <v>0</v>
      </c>
      <c r="BH68" s="28" t="n">
        <v>0</v>
      </c>
      <c r="BI68" s="28" t="n">
        <v>0</v>
      </c>
      <c r="BJ68" s="28" t="n">
        <v>0</v>
      </c>
      <c r="BK68" s="28" t="n">
        <v>0</v>
      </c>
      <c r="BL68" s="28" t="n">
        <v>0</v>
      </c>
      <c r="BM68" s="29" t="n">
        <v>0</v>
      </c>
      <c r="BN68" s="28" t="n">
        <v>0</v>
      </c>
      <c r="BO68" s="28" t="n">
        <v>0</v>
      </c>
      <c r="BP68" s="28" t="n">
        <v>0</v>
      </c>
      <c r="BQ68" s="28" t="n">
        <v>8</v>
      </c>
      <c r="BR68" s="28" t="n">
        <v>24</v>
      </c>
      <c r="BS68" s="29" t="n">
        <v>19</v>
      </c>
      <c r="BT68" s="29" t="n">
        <v>0</v>
      </c>
      <c r="BU68" s="29" t="n">
        <v>0</v>
      </c>
      <c r="BV68" s="29" t="n">
        <v>5</v>
      </c>
      <c r="BW68" s="28" t="n">
        <v>0</v>
      </c>
      <c r="BX68" s="28"/>
      <c r="BY68" s="30"/>
    </row>
    <row r="69" customFormat="false" ht="15.75" hidden="false" customHeight="false" outlineLevel="0" collapsed="false">
      <c r="A69" s="23" t="n">
        <v>52</v>
      </c>
      <c r="B69" s="24" t="s">
        <v>291</v>
      </c>
      <c r="C69" s="25" t="s">
        <v>238</v>
      </c>
      <c r="D69" s="25" t="n">
        <v>1993</v>
      </c>
      <c r="E69" s="24" t="s">
        <v>171</v>
      </c>
      <c r="F69" s="26" t="n">
        <v>157</v>
      </c>
      <c r="G69" s="27" t="n">
        <v>157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9" t="n">
        <v>5</v>
      </c>
      <c r="N69" s="29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33</v>
      </c>
      <c r="T69" s="28" t="n">
        <v>5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18</v>
      </c>
      <c r="AA69" s="28" t="n">
        <v>12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3</v>
      </c>
      <c r="AH69" s="28" t="n">
        <v>7</v>
      </c>
      <c r="AI69" s="29" t="n">
        <v>0</v>
      </c>
      <c r="AJ69" s="29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12</v>
      </c>
      <c r="AT69" s="29" t="n">
        <v>4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 t="n">
        <v>0</v>
      </c>
      <c r="AZ69" s="28" t="n">
        <v>0</v>
      </c>
      <c r="BA69" s="28" t="n">
        <v>0</v>
      </c>
      <c r="BB69" s="28" t="n">
        <v>0</v>
      </c>
      <c r="BC69" s="28" t="n">
        <v>0</v>
      </c>
      <c r="BD69" s="28" t="n">
        <v>0</v>
      </c>
      <c r="BE69" s="28" t="n">
        <v>0</v>
      </c>
      <c r="BF69" s="28" t="n">
        <v>0</v>
      </c>
      <c r="BG69" s="28" t="n">
        <v>0</v>
      </c>
      <c r="BH69" s="28" t="n">
        <v>0</v>
      </c>
      <c r="BI69" s="28" t="n">
        <v>0</v>
      </c>
      <c r="BJ69" s="28" t="n">
        <v>0</v>
      </c>
      <c r="BK69" s="28" t="n">
        <v>0</v>
      </c>
      <c r="BL69" s="28" t="n">
        <v>0</v>
      </c>
      <c r="BM69" s="28" t="n">
        <v>0</v>
      </c>
      <c r="BN69" s="28" t="n">
        <v>0</v>
      </c>
      <c r="BO69" s="28" t="n">
        <v>0</v>
      </c>
      <c r="BP69" s="28" t="n">
        <v>0</v>
      </c>
      <c r="BQ69" s="28" t="n">
        <v>5</v>
      </c>
      <c r="BR69" s="28" t="n">
        <v>0</v>
      </c>
      <c r="BS69" s="28" t="n">
        <v>17</v>
      </c>
      <c r="BT69" s="28" t="n">
        <v>0</v>
      </c>
      <c r="BU69" s="28" t="n">
        <v>0</v>
      </c>
      <c r="BV69" s="28" t="n">
        <v>0</v>
      </c>
      <c r="BW69" s="29" t="n">
        <v>0</v>
      </c>
      <c r="BX69" s="28"/>
      <c r="BY69" s="31"/>
    </row>
    <row r="70" customFormat="false" ht="15.75" hidden="false" customHeight="false" outlineLevel="0" collapsed="false">
      <c r="A70" s="23" t="n">
        <v>53</v>
      </c>
      <c r="B70" s="24" t="s">
        <v>292</v>
      </c>
      <c r="C70" s="25" t="s">
        <v>238</v>
      </c>
      <c r="D70" s="25" t="n">
        <v>1989</v>
      </c>
      <c r="E70" s="24" t="s">
        <v>122</v>
      </c>
      <c r="F70" s="26" t="n">
        <v>153</v>
      </c>
      <c r="G70" s="27" t="n">
        <v>153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v>0</v>
      </c>
      <c r="N70" s="29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9" t="n">
        <v>32</v>
      </c>
      <c r="T70" s="29" t="n">
        <v>0</v>
      </c>
      <c r="U70" s="29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11</v>
      </c>
      <c r="AA70" s="29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15</v>
      </c>
      <c r="AH70" s="28" t="n">
        <v>36</v>
      </c>
      <c r="AI70" s="29" t="n">
        <v>0</v>
      </c>
      <c r="AJ70" s="29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9" t="n">
        <v>0</v>
      </c>
      <c r="AT70" s="28" t="n">
        <v>0</v>
      </c>
      <c r="AU70" s="28" t="n">
        <v>8</v>
      </c>
      <c r="AV70" s="28" t="n">
        <v>0</v>
      </c>
      <c r="AW70" s="28" t="n">
        <v>0</v>
      </c>
      <c r="AX70" s="28" t="n">
        <v>0</v>
      </c>
      <c r="AY70" s="28" t="n">
        <v>0</v>
      </c>
      <c r="AZ70" s="28" t="n">
        <v>0</v>
      </c>
      <c r="BA70" s="28" t="n">
        <v>0</v>
      </c>
      <c r="BB70" s="28" t="n">
        <v>10</v>
      </c>
      <c r="BC70" s="28" t="n">
        <v>9</v>
      </c>
      <c r="BD70" s="28" t="n">
        <v>0</v>
      </c>
      <c r="BE70" s="28" t="n">
        <v>0</v>
      </c>
      <c r="BF70" s="28" t="n">
        <v>0</v>
      </c>
      <c r="BG70" s="28" t="n">
        <v>0</v>
      </c>
      <c r="BH70" s="28" t="n">
        <v>0</v>
      </c>
      <c r="BI70" s="28" t="n">
        <v>0</v>
      </c>
      <c r="BJ70" s="28" t="n">
        <v>0</v>
      </c>
      <c r="BK70" s="28" t="n">
        <v>0</v>
      </c>
      <c r="BL70" s="28" t="n">
        <v>0</v>
      </c>
      <c r="BM70" s="28" t="n">
        <v>0</v>
      </c>
      <c r="BN70" s="28" t="n">
        <v>0</v>
      </c>
      <c r="BO70" s="28" t="n">
        <v>0</v>
      </c>
      <c r="BP70" s="28" t="n">
        <v>0</v>
      </c>
      <c r="BQ70" s="28" t="n">
        <v>12</v>
      </c>
      <c r="BR70" s="28" t="n">
        <v>20</v>
      </c>
      <c r="BS70" s="28" t="n">
        <v>0</v>
      </c>
      <c r="BT70" s="28" t="n">
        <v>0</v>
      </c>
      <c r="BU70" s="29" t="n">
        <v>0</v>
      </c>
      <c r="BV70" s="28" t="n">
        <v>0</v>
      </c>
      <c r="BW70" s="28" t="n">
        <v>0</v>
      </c>
      <c r="BX70" s="28"/>
      <c r="BY70" s="30"/>
    </row>
    <row r="71" customFormat="false" ht="15.75" hidden="false" customHeight="false" outlineLevel="0" collapsed="false">
      <c r="A71" s="23" t="n">
        <v>54</v>
      </c>
      <c r="B71" s="24" t="s">
        <v>293</v>
      </c>
      <c r="C71" s="25" t="s">
        <v>238</v>
      </c>
      <c r="D71" s="25" t="n">
        <v>1995</v>
      </c>
      <c r="E71" s="24" t="s">
        <v>85</v>
      </c>
      <c r="F71" s="26" t="n">
        <v>152</v>
      </c>
      <c r="G71" s="27" t="n">
        <v>152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9" t="n">
        <v>4</v>
      </c>
      <c r="N71" s="28" t="n">
        <v>1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34</v>
      </c>
      <c r="T71" s="28" t="n">
        <v>6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4</v>
      </c>
      <c r="AA71" s="28" t="n">
        <v>0</v>
      </c>
      <c r="AB71" s="29" t="n">
        <v>2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2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1</v>
      </c>
      <c r="AT71" s="28" t="n">
        <v>14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 t="n">
        <v>0</v>
      </c>
      <c r="AZ71" s="28" t="n">
        <v>0</v>
      </c>
      <c r="BA71" s="28" t="n">
        <v>0</v>
      </c>
      <c r="BB71" s="28" t="n">
        <v>20</v>
      </c>
      <c r="BC71" s="28" t="n">
        <v>3</v>
      </c>
      <c r="BD71" s="28" t="n">
        <v>0</v>
      </c>
      <c r="BE71" s="28" t="n">
        <v>0</v>
      </c>
      <c r="BF71" s="28" t="n">
        <v>0</v>
      </c>
      <c r="BG71" s="28" t="n">
        <v>0</v>
      </c>
      <c r="BH71" s="28" t="n">
        <v>0</v>
      </c>
      <c r="BI71" s="28" t="n">
        <v>0</v>
      </c>
      <c r="BJ71" s="28" t="n">
        <v>0</v>
      </c>
      <c r="BK71" s="29" t="n">
        <v>0</v>
      </c>
      <c r="BL71" s="28" t="n">
        <v>0</v>
      </c>
      <c r="BM71" s="28" t="n">
        <v>0</v>
      </c>
      <c r="BN71" s="28" t="n">
        <v>0</v>
      </c>
      <c r="BO71" s="28" t="n">
        <v>0</v>
      </c>
      <c r="BP71" s="28" t="n">
        <v>0</v>
      </c>
      <c r="BQ71" s="28" t="n">
        <v>0</v>
      </c>
      <c r="BR71" s="28" t="n">
        <v>0</v>
      </c>
      <c r="BS71" s="28" t="n">
        <v>0</v>
      </c>
      <c r="BT71" s="29" t="n">
        <v>32</v>
      </c>
      <c r="BU71" s="28" t="n">
        <v>0</v>
      </c>
      <c r="BV71" s="28" t="n">
        <v>0</v>
      </c>
      <c r="BW71" s="29" t="n">
        <v>11</v>
      </c>
      <c r="BX71" s="29"/>
      <c r="BY71" s="31"/>
    </row>
    <row r="72" customFormat="false" ht="15.75" hidden="false" customHeight="false" outlineLevel="0" collapsed="false">
      <c r="A72" s="23" t="n">
        <v>55</v>
      </c>
      <c r="B72" s="24" t="s">
        <v>294</v>
      </c>
      <c r="C72" s="25" t="s">
        <v>238</v>
      </c>
      <c r="D72" s="25" t="n">
        <v>1992</v>
      </c>
      <c r="E72" s="24" t="s">
        <v>139</v>
      </c>
      <c r="F72" s="26" t="n">
        <v>143</v>
      </c>
      <c r="G72" s="27" t="n">
        <v>143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9" t="n">
        <v>23</v>
      </c>
      <c r="N72" s="29" t="n">
        <v>11</v>
      </c>
      <c r="O72" s="28" t="n">
        <v>0</v>
      </c>
      <c r="P72" s="28" t="n">
        <v>0</v>
      </c>
      <c r="Q72" s="28" t="n">
        <v>0</v>
      </c>
      <c r="R72" s="28" t="n">
        <v>0</v>
      </c>
      <c r="S72" s="29" t="n">
        <v>0</v>
      </c>
      <c r="T72" s="29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9" t="n">
        <v>38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14</v>
      </c>
      <c r="AH72" s="28" t="n">
        <v>16</v>
      </c>
      <c r="AI72" s="29" t="n">
        <v>0</v>
      </c>
      <c r="AJ72" s="29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9" t="n">
        <v>19</v>
      </c>
      <c r="AT72" s="28" t="n">
        <v>22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 t="n">
        <v>0</v>
      </c>
      <c r="AZ72" s="28" t="n">
        <v>0</v>
      </c>
      <c r="BA72" s="28" t="n">
        <v>0</v>
      </c>
      <c r="BB72" s="28" t="n">
        <v>0</v>
      </c>
      <c r="BC72" s="28" t="n">
        <v>0</v>
      </c>
      <c r="BD72" s="28" t="n">
        <v>0</v>
      </c>
      <c r="BE72" s="28" t="n">
        <v>0</v>
      </c>
      <c r="BF72" s="28" t="n">
        <v>0</v>
      </c>
      <c r="BG72" s="28" t="n">
        <v>0</v>
      </c>
      <c r="BH72" s="28" t="n">
        <v>0</v>
      </c>
      <c r="BI72" s="28" t="n">
        <v>0</v>
      </c>
      <c r="BJ72" s="28" t="n">
        <v>0</v>
      </c>
      <c r="BK72" s="29" t="n">
        <v>0</v>
      </c>
      <c r="BL72" s="28" t="n">
        <v>0</v>
      </c>
      <c r="BM72" s="28" t="n">
        <v>0</v>
      </c>
      <c r="BN72" s="28" t="n">
        <v>0</v>
      </c>
      <c r="BO72" s="28" t="n">
        <v>0</v>
      </c>
      <c r="BP72" s="28" t="n">
        <v>0</v>
      </c>
      <c r="BQ72" s="28" t="n">
        <v>0</v>
      </c>
      <c r="BR72" s="28" t="n">
        <v>0</v>
      </c>
      <c r="BS72" s="28" t="n">
        <v>0</v>
      </c>
      <c r="BT72" s="28" t="n">
        <v>0</v>
      </c>
      <c r="BU72" s="29" t="n">
        <v>0</v>
      </c>
      <c r="BV72" s="28" t="n">
        <v>0</v>
      </c>
      <c r="BW72" s="29" t="n">
        <v>0</v>
      </c>
      <c r="BX72" s="28"/>
      <c r="BY72" s="30"/>
    </row>
    <row r="73" customFormat="false" ht="15.75" hidden="false" customHeight="false" outlineLevel="0" collapsed="false">
      <c r="A73" s="23" t="n">
        <v>56</v>
      </c>
      <c r="B73" s="24" t="s">
        <v>295</v>
      </c>
      <c r="C73" s="25" t="s">
        <v>238</v>
      </c>
      <c r="D73" s="25" t="n">
        <v>1993</v>
      </c>
      <c r="E73" s="24" t="s">
        <v>83</v>
      </c>
      <c r="F73" s="26" t="n">
        <v>143</v>
      </c>
      <c r="G73" s="27" t="n">
        <v>143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14</v>
      </c>
      <c r="N73" s="29" t="n">
        <v>7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3</v>
      </c>
      <c r="T73" s="28" t="n">
        <v>8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5</v>
      </c>
      <c r="AA73" s="28" t="n">
        <v>0</v>
      </c>
      <c r="AB73" s="28" t="n">
        <v>4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7</v>
      </c>
      <c r="AH73" s="28" t="n">
        <v>1</v>
      </c>
      <c r="AI73" s="29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9" t="n">
        <v>0</v>
      </c>
      <c r="AT73" s="29" t="n">
        <v>26</v>
      </c>
      <c r="AU73" s="28" t="n">
        <v>15</v>
      </c>
      <c r="AV73" s="28" t="n">
        <v>0</v>
      </c>
      <c r="AW73" s="28" t="n">
        <v>0</v>
      </c>
      <c r="AX73" s="28" t="n">
        <v>0</v>
      </c>
      <c r="AY73" s="28" t="n">
        <v>0</v>
      </c>
      <c r="AZ73" s="28" t="n">
        <v>0</v>
      </c>
      <c r="BA73" s="28" t="n">
        <v>0</v>
      </c>
      <c r="BB73" s="28" t="n">
        <v>0</v>
      </c>
      <c r="BC73" s="28" t="n">
        <v>0</v>
      </c>
      <c r="BD73" s="28" t="n">
        <v>0</v>
      </c>
      <c r="BE73" s="28" t="n">
        <v>0</v>
      </c>
      <c r="BF73" s="28" t="n">
        <v>0</v>
      </c>
      <c r="BG73" s="28" t="n">
        <v>0</v>
      </c>
      <c r="BH73" s="28" t="n">
        <v>0</v>
      </c>
      <c r="BI73" s="28" t="n">
        <v>0</v>
      </c>
      <c r="BJ73" s="28" t="n">
        <v>0</v>
      </c>
      <c r="BK73" s="29" t="n">
        <v>0</v>
      </c>
      <c r="BL73" s="28" t="n">
        <v>0</v>
      </c>
      <c r="BM73" s="28" t="n">
        <v>0</v>
      </c>
      <c r="BN73" s="28" t="n">
        <v>0</v>
      </c>
      <c r="BO73" s="28" t="n">
        <v>0</v>
      </c>
      <c r="BP73" s="28" t="n">
        <v>0</v>
      </c>
      <c r="BQ73" s="28" t="n">
        <v>21</v>
      </c>
      <c r="BR73" s="28" t="n">
        <v>23</v>
      </c>
      <c r="BS73" s="28" t="n">
        <v>9</v>
      </c>
      <c r="BT73" s="28" t="n">
        <v>0</v>
      </c>
      <c r="BU73" s="29" t="n">
        <v>0</v>
      </c>
      <c r="BV73" s="28" t="n">
        <v>0</v>
      </c>
      <c r="BW73" s="28" t="n">
        <v>0</v>
      </c>
      <c r="BX73" s="28"/>
      <c r="BY73" s="30"/>
    </row>
    <row r="74" customFormat="false" ht="15.75" hidden="false" customHeight="false" outlineLevel="0" collapsed="false">
      <c r="A74" s="23" t="n">
        <v>57</v>
      </c>
      <c r="B74" s="24" t="s">
        <v>296</v>
      </c>
      <c r="C74" s="25" t="s">
        <v>238</v>
      </c>
      <c r="D74" s="25" t="n">
        <v>1996</v>
      </c>
      <c r="E74" s="24" t="s">
        <v>92</v>
      </c>
      <c r="F74" s="26" t="n">
        <v>138</v>
      </c>
      <c r="G74" s="27" t="n">
        <v>138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9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9" t="n">
        <v>8</v>
      </c>
      <c r="T74" s="29" t="n">
        <v>17</v>
      </c>
      <c r="U74" s="29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22</v>
      </c>
      <c r="AA74" s="29" t="n">
        <v>11</v>
      </c>
      <c r="AB74" s="29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5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8" t="n">
        <v>0</v>
      </c>
      <c r="AT74" s="28" t="n">
        <v>0</v>
      </c>
      <c r="AU74" s="28" t="n">
        <v>3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4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v>0</v>
      </c>
      <c r="BI74" s="28" t="n">
        <v>0</v>
      </c>
      <c r="BJ74" s="28" t="n">
        <v>0</v>
      </c>
      <c r="BK74" s="29" t="n">
        <v>0</v>
      </c>
      <c r="BL74" s="28" t="n">
        <v>0</v>
      </c>
      <c r="BM74" s="28" t="n">
        <v>0</v>
      </c>
      <c r="BN74" s="28" t="n">
        <v>0</v>
      </c>
      <c r="BO74" s="28" t="n">
        <v>0</v>
      </c>
      <c r="BP74" s="28" t="n">
        <v>0</v>
      </c>
      <c r="BQ74" s="28" t="n">
        <v>14</v>
      </c>
      <c r="BR74" s="28" t="n">
        <v>32</v>
      </c>
      <c r="BS74" s="29" t="n">
        <v>22</v>
      </c>
      <c r="BT74" s="29" t="n">
        <v>0</v>
      </c>
      <c r="BU74" s="28" t="n">
        <v>0</v>
      </c>
      <c r="BV74" s="28" t="n">
        <v>0</v>
      </c>
      <c r="BW74" s="28" t="n">
        <v>0</v>
      </c>
      <c r="BX74" s="28"/>
      <c r="BY74" s="30"/>
    </row>
    <row r="75" customFormat="false" ht="15.75" hidden="false" customHeight="false" outlineLevel="0" collapsed="false">
      <c r="A75" s="23" t="n">
        <v>58</v>
      </c>
      <c r="B75" s="24" t="s">
        <v>297</v>
      </c>
      <c r="C75" s="25" t="s">
        <v>238</v>
      </c>
      <c r="D75" s="25" t="n">
        <v>1989</v>
      </c>
      <c r="E75" s="24" t="s">
        <v>130</v>
      </c>
      <c r="F75" s="26" t="n">
        <v>132</v>
      </c>
      <c r="G75" s="27" t="n">
        <v>132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11</v>
      </c>
      <c r="T75" s="29" t="n">
        <v>11</v>
      </c>
      <c r="U75" s="29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8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2</v>
      </c>
      <c r="AH75" s="28" t="n">
        <v>11</v>
      </c>
      <c r="AI75" s="28" t="n">
        <v>0</v>
      </c>
      <c r="AJ75" s="29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17</v>
      </c>
      <c r="AT75" s="29" t="n">
        <v>0</v>
      </c>
      <c r="AU75" s="28" t="n">
        <v>31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2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0</v>
      </c>
      <c r="BJ75" s="28" t="n">
        <v>0</v>
      </c>
      <c r="BK75" s="28" t="n">
        <v>0</v>
      </c>
      <c r="BL75" s="28" t="n">
        <v>0</v>
      </c>
      <c r="BM75" s="28" t="n">
        <v>0</v>
      </c>
      <c r="BN75" s="28" t="n">
        <v>0</v>
      </c>
      <c r="BO75" s="28" t="n">
        <v>0</v>
      </c>
      <c r="BP75" s="28" t="n">
        <v>0</v>
      </c>
      <c r="BQ75" s="28" t="n">
        <v>15</v>
      </c>
      <c r="BR75" s="28" t="n">
        <v>0</v>
      </c>
      <c r="BS75" s="28" t="n">
        <v>24</v>
      </c>
      <c r="BT75" s="28" t="n">
        <v>0</v>
      </c>
      <c r="BU75" s="29" t="n">
        <v>0</v>
      </c>
      <c r="BV75" s="28" t="n">
        <v>0</v>
      </c>
      <c r="BW75" s="29" t="n">
        <v>0</v>
      </c>
      <c r="BX75" s="29"/>
      <c r="BY75" s="31"/>
    </row>
    <row r="76" customFormat="false" ht="15.75" hidden="false" customHeight="false" outlineLevel="0" collapsed="false">
      <c r="A76" s="23" t="n">
        <v>58</v>
      </c>
      <c r="B76" s="24" t="s">
        <v>298</v>
      </c>
      <c r="C76" s="25" t="s">
        <v>238</v>
      </c>
      <c r="D76" s="25" t="n">
        <v>1992</v>
      </c>
      <c r="E76" s="24" t="s">
        <v>102</v>
      </c>
      <c r="F76" s="26" t="n">
        <v>132</v>
      </c>
      <c r="G76" s="27" t="n">
        <v>132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v>0</v>
      </c>
      <c r="N76" s="29" t="n">
        <v>0</v>
      </c>
      <c r="O76" s="28" t="n">
        <v>44</v>
      </c>
      <c r="P76" s="28" t="n">
        <v>24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9" t="n">
        <v>0</v>
      </c>
      <c r="AJ76" s="29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29" t="n">
        <v>0</v>
      </c>
      <c r="AT76" s="29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v>0</v>
      </c>
      <c r="BI76" s="28" t="n">
        <v>0</v>
      </c>
      <c r="BJ76" s="28" t="n">
        <v>0</v>
      </c>
      <c r="BK76" s="29" t="n">
        <v>0</v>
      </c>
      <c r="BL76" s="28" t="n">
        <v>0</v>
      </c>
      <c r="BM76" s="28" t="n">
        <v>0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  <c r="BS76" s="28" t="n">
        <v>0</v>
      </c>
      <c r="BT76" s="28" t="n">
        <v>0</v>
      </c>
      <c r="BU76" s="29" t="n">
        <v>42</v>
      </c>
      <c r="BV76" s="28" t="n">
        <v>22</v>
      </c>
      <c r="BW76" s="29" t="n">
        <v>0</v>
      </c>
      <c r="BX76" s="28"/>
      <c r="BY76" s="30"/>
    </row>
    <row r="77" customFormat="false" ht="15.75" hidden="false" customHeight="false" outlineLevel="0" collapsed="false">
      <c r="A77" s="23" t="n">
        <v>60</v>
      </c>
      <c r="B77" s="24" t="s">
        <v>299</v>
      </c>
      <c r="C77" s="25" t="s">
        <v>238</v>
      </c>
      <c r="D77" s="25" t="n">
        <v>1991</v>
      </c>
      <c r="E77" s="24" t="s">
        <v>300</v>
      </c>
      <c r="F77" s="26" t="n">
        <v>126</v>
      </c>
      <c r="G77" s="27" t="n">
        <v>126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9" t="n">
        <v>5</v>
      </c>
      <c r="O77" s="28" t="n">
        <v>0</v>
      </c>
      <c r="P77" s="28" t="n">
        <v>0</v>
      </c>
      <c r="Q77" s="28" t="n">
        <v>0</v>
      </c>
      <c r="R77" s="28" t="n">
        <v>0</v>
      </c>
      <c r="S77" s="29" t="n">
        <v>0</v>
      </c>
      <c r="T77" s="28" t="n">
        <v>15</v>
      </c>
      <c r="U77" s="29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9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25</v>
      </c>
      <c r="AH77" s="28" t="n">
        <v>40</v>
      </c>
      <c r="AI77" s="28" t="n">
        <v>0</v>
      </c>
      <c r="AJ77" s="29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8" t="n">
        <v>22</v>
      </c>
      <c r="AT77" s="29" t="n">
        <v>0</v>
      </c>
      <c r="AU77" s="28" t="n">
        <v>19</v>
      </c>
      <c r="AV77" s="28" t="n">
        <v>0</v>
      </c>
      <c r="AW77" s="28" t="n">
        <v>0</v>
      </c>
      <c r="AX77" s="28" t="n">
        <v>0</v>
      </c>
      <c r="AY77" s="28" t="n">
        <v>0</v>
      </c>
      <c r="AZ77" s="28" t="n">
        <v>0</v>
      </c>
      <c r="BA77" s="28" t="n">
        <v>0</v>
      </c>
      <c r="BB77" s="28" t="n">
        <v>0</v>
      </c>
      <c r="BC77" s="28" t="n">
        <v>0</v>
      </c>
      <c r="BD77" s="28" t="n">
        <v>0</v>
      </c>
      <c r="BE77" s="28" t="n">
        <v>0</v>
      </c>
      <c r="BF77" s="28" t="n">
        <v>0</v>
      </c>
      <c r="BG77" s="28" t="n">
        <v>0</v>
      </c>
      <c r="BH77" s="28" t="n">
        <v>0</v>
      </c>
      <c r="BI77" s="28" t="n">
        <v>0</v>
      </c>
      <c r="BJ77" s="28" t="n">
        <v>0</v>
      </c>
      <c r="BK77" s="28" t="n">
        <v>0</v>
      </c>
      <c r="BL77" s="28" t="n">
        <v>0</v>
      </c>
      <c r="BM77" s="28" t="n">
        <v>0</v>
      </c>
      <c r="BN77" s="28" t="n">
        <v>0</v>
      </c>
      <c r="BO77" s="28" t="n">
        <v>0</v>
      </c>
      <c r="BP77" s="28" t="n">
        <v>0</v>
      </c>
      <c r="BQ77" s="28" t="n">
        <v>0</v>
      </c>
      <c r="BR77" s="28" t="n">
        <v>0</v>
      </c>
      <c r="BS77" s="28" t="n">
        <v>0</v>
      </c>
      <c r="BT77" s="29" t="n">
        <v>0</v>
      </c>
      <c r="BU77" s="28" t="n">
        <v>0</v>
      </c>
      <c r="BV77" s="28" t="n">
        <v>0</v>
      </c>
      <c r="BW77" s="29" t="n">
        <v>0</v>
      </c>
      <c r="BX77" s="28"/>
      <c r="BY77" s="30"/>
    </row>
    <row r="78" customFormat="false" ht="15.75" hidden="false" customHeight="false" outlineLevel="0" collapsed="false">
      <c r="A78" s="23" t="n">
        <v>61</v>
      </c>
      <c r="B78" s="24" t="s">
        <v>301</v>
      </c>
      <c r="C78" s="25" t="s">
        <v>238</v>
      </c>
      <c r="D78" s="25" t="n">
        <v>1994</v>
      </c>
      <c r="E78" s="24" t="s">
        <v>139</v>
      </c>
      <c r="F78" s="26" t="n">
        <v>111</v>
      </c>
      <c r="G78" s="27" t="n">
        <v>111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9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3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9" t="n">
        <v>5</v>
      </c>
      <c r="AT78" s="29" t="n">
        <v>0</v>
      </c>
      <c r="AU78" s="28" t="n">
        <v>16</v>
      </c>
      <c r="AV78" s="28" t="n">
        <v>0</v>
      </c>
      <c r="AW78" s="28" t="n">
        <v>0</v>
      </c>
      <c r="AX78" s="28" t="n">
        <v>0</v>
      </c>
      <c r="AY78" s="28" t="n">
        <v>0</v>
      </c>
      <c r="AZ78" s="28" t="n">
        <v>0</v>
      </c>
      <c r="BA78" s="28" t="n">
        <v>0</v>
      </c>
      <c r="BB78" s="28" t="n">
        <v>0</v>
      </c>
      <c r="BC78" s="28" t="n">
        <v>0</v>
      </c>
      <c r="BD78" s="28" t="n">
        <v>0</v>
      </c>
      <c r="BE78" s="28" t="n">
        <v>0</v>
      </c>
      <c r="BF78" s="28" t="n">
        <v>0</v>
      </c>
      <c r="BG78" s="28" t="n">
        <v>0</v>
      </c>
      <c r="BH78" s="28" t="n">
        <v>25</v>
      </c>
      <c r="BI78" s="28" t="n">
        <v>0</v>
      </c>
      <c r="BJ78" s="28" t="n">
        <v>0</v>
      </c>
      <c r="BK78" s="28" t="n">
        <v>0</v>
      </c>
      <c r="BL78" s="28" t="n">
        <v>0</v>
      </c>
      <c r="BM78" s="28" t="n">
        <v>0</v>
      </c>
      <c r="BN78" s="28" t="n">
        <v>0</v>
      </c>
      <c r="BO78" s="28" t="n">
        <v>0</v>
      </c>
      <c r="BP78" s="28" t="n">
        <v>0</v>
      </c>
      <c r="BQ78" s="28" t="n">
        <v>19</v>
      </c>
      <c r="BR78" s="28" t="n">
        <v>30</v>
      </c>
      <c r="BS78" s="29" t="n">
        <v>13</v>
      </c>
      <c r="BT78" s="29" t="n">
        <v>0</v>
      </c>
      <c r="BU78" s="28" t="n">
        <v>0</v>
      </c>
      <c r="BV78" s="28" t="n">
        <v>0</v>
      </c>
      <c r="BW78" s="28" t="n">
        <v>0</v>
      </c>
      <c r="BX78" s="28"/>
      <c r="BY78" s="31"/>
    </row>
    <row r="79" customFormat="false" ht="15.75" hidden="false" customHeight="false" outlineLevel="0" collapsed="false">
      <c r="A79" s="23" t="n">
        <v>62</v>
      </c>
      <c r="B79" s="24" t="s">
        <v>302</v>
      </c>
      <c r="C79" s="25" t="s">
        <v>238</v>
      </c>
      <c r="D79" s="25" t="n">
        <v>1991</v>
      </c>
      <c r="E79" s="24" t="s">
        <v>102</v>
      </c>
      <c r="F79" s="26" t="n">
        <v>107</v>
      </c>
      <c r="G79" s="27" t="n">
        <v>107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9" t="n">
        <v>40</v>
      </c>
      <c r="N79" s="29" t="n">
        <v>43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13</v>
      </c>
      <c r="AA79" s="28" t="n">
        <v>0</v>
      </c>
      <c r="AB79" s="29" t="n">
        <v>11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9" t="n">
        <v>0</v>
      </c>
      <c r="AJ79" s="29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 t="n">
        <v>0</v>
      </c>
      <c r="AZ79" s="28" t="n">
        <v>0</v>
      </c>
      <c r="BA79" s="28" t="n">
        <v>0</v>
      </c>
      <c r="BB79" s="28" t="n">
        <v>0</v>
      </c>
      <c r="BC79" s="28" t="n">
        <v>0</v>
      </c>
      <c r="BD79" s="28" t="n">
        <v>0</v>
      </c>
      <c r="BE79" s="28" t="n">
        <v>0</v>
      </c>
      <c r="BF79" s="28" t="n">
        <v>0</v>
      </c>
      <c r="BG79" s="28" t="n">
        <v>0</v>
      </c>
      <c r="BH79" s="28" t="n">
        <v>0</v>
      </c>
      <c r="BI79" s="28" t="n">
        <v>0</v>
      </c>
      <c r="BJ79" s="28" t="n">
        <v>0</v>
      </c>
      <c r="BK79" s="28" t="n">
        <v>0</v>
      </c>
      <c r="BL79" s="28" t="n">
        <v>0</v>
      </c>
      <c r="BM79" s="28" t="n">
        <v>0</v>
      </c>
      <c r="BN79" s="28" t="n">
        <v>0</v>
      </c>
      <c r="BO79" s="28" t="n">
        <v>0</v>
      </c>
      <c r="BP79" s="28" t="n">
        <v>0</v>
      </c>
      <c r="BQ79" s="28" t="n">
        <v>0</v>
      </c>
      <c r="BR79" s="28" t="n">
        <v>0</v>
      </c>
      <c r="BS79" s="29" t="n">
        <v>0</v>
      </c>
      <c r="BT79" s="28" t="n">
        <v>0</v>
      </c>
      <c r="BU79" s="28" t="n">
        <v>0</v>
      </c>
      <c r="BV79" s="28" t="n">
        <v>0</v>
      </c>
      <c r="BW79" s="28" t="n">
        <v>0</v>
      </c>
      <c r="BX79" s="28"/>
      <c r="BY79" s="30"/>
    </row>
    <row r="80" customFormat="false" ht="15.75" hidden="false" customHeight="false" outlineLevel="0" collapsed="false">
      <c r="A80" s="23" t="n">
        <v>63</v>
      </c>
      <c r="B80" s="24" t="s">
        <v>303</v>
      </c>
      <c r="C80" s="25" t="s">
        <v>238</v>
      </c>
      <c r="D80" s="25" t="n">
        <v>1996</v>
      </c>
      <c r="E80" s="24" t="s">
        <v>90</v>
      </c>
      <c r="F80" s="26" t="n">
        <v>93</v>
      </c>
      <c r="G80" s="27" t="n">
        <v>93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9" t="n">
        <v>10</v>
      </c>
      <c r="T80" s="28" t="n">
        <v>3</v>
      </c>
      <c r="U80" s="29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9" t="n">
        <v>0</v>
      </c>
      <c r="AB80" s="28" t="n">
        <v>6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27</v>
      </c>
      <c r="AI80" s="29" t="n">
        <v>0</v>
      </c>
      <c r="AJ80" s="29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9" t="n">
        <v>0</v>
      </c>
      <c r="AT80" s="29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 t="n">
        <v>0</v>
      </c>
      <c r="AZ80" s="28" t="n">
        <v>0</v>
      </c>
      <c r="BA80" s="28" t="n">
        <v>0</v>
      </c>
      <c r="BB80" s="28" t="n">
        <v>6</v>
      </c>
      <c r="BC80" s="28" t="n">
        <v>13</v>
      </c>
      <c r="BD80" s="28" t="n">
        <v>0</v>
      </c>
      <c r="BE80" s="28" t="n">
        <v>0</v>
      </c>
      <c r="BF80" s="28" t="n">
        <v>0</v>
      </c>
      <c r="BG80" s="28" t="n">
        <v>0</v>
      </c>
      <c r="BH80" s="28" t="n">
        <v>28</v>
      </c>
      <c r="BI80" s="28" t="n">
        <v>0</v>
      </c>
      <c r="BJ80" s="28" t="n">
        <v>0</v>
      </c>
      <c r="BK80" s="28" t="n">
        <v>0</v>
      </c>
      <c r="BL80" s="28" t="n">
        <v>0</v>
      </c>
      <c r="BM80" s="28" t="n">
        <v>0</v>
      </c>
      <c r="BN80" s="28" t="n">
        <v>0</v>
      </c>
      <c r="BO80" s="28" t="n">
        <v>0</v>
      </c>
      <c r="BP80" s="28" t="n">
        <v>0</v>
      </c>
      <c r="BQ80" s="28" t="n">
        <v>0</v>
      </c>
      <c r="BR80" s="28" t="n">
        <v>0</v>
      </c>
      <c r="BS80" s="28" t="n">
        <v>0</v>
      </c>
      <c r="BT80" s="28" t="n">
        <v>0</v>
      </c>
      <c r="BU80" s="28" t="n">
        <v>0</v>
      </c>
      <c r="BV80" s="28" t="n">
        <v>0</v>
      </c>
      <c r="BW80" s="29" t="n">
        <v>0</v>
      </c>
      <c r="BX80" s="29"/>
      <c r="BY80" s="31"/>
    </row>
    <row r="81" customFormat="false" ht="15.75" hidden="false" customHeight="false" outlineLevel="0" collapsed="false">
      <c r="A81" s="23" t="n">
        <v>64</v>
      </c>
      <c r="B81" s="24" t="s">
        <v>304</v>
      </c>
      <c r="C81" s="25" t="s">
        <v>238</v>
      </c>
      <c r="D81" s="25" t="n">
        <v>1993</v>
      </c>
      <c r="E81" s="24" t="s">
        <v>106</v>
      </c>
      <c r="F81" s="26" t="n">
        <v>92</v>
      </c>
      <c r="G81" s="27" t="n">
        <v>92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9" t="n">
        <v>0</v>
      </c>
      <c r="N81" s="29" t="n">
        <v>3</v>
      </c>
      <c r="O81" s="28" t="n">
        <v>0</v>
      </c>
      <c r="P81" s="28" t="n">
        <v>0</v>
      </c>
      <c r="Q81" s="28" t="n">
        <v>0</v>
      </c>
      <c r="R81" s="28" t="n">
        <v>0</v>
      </c>
      <c r="S81" s="29" t="n">
        <v>7</v>
      </c>
      <c r="T81" s="28" t="n">
        <v>4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38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19</v>
      </c>
      <c r="AH81" s="28" t="n">
        <v>21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 t="n">
        <v>0</v>
      </c>
      <c r="AZ81" s="28" t="n">
        <v>0</v>
      </c>
      <c r="BA81" s="28" t="n">
        <v>0</v>
      </c>
      <c r="BB81" s="28" t="n">
        <v>0</v>
      </c>
      <c r="BC81" s="28" t="n">
        <v>0</v>
      </c>
      <c r="BD81" s="28" t="n">
        <v>0</v>
      </c>
      <c r="BE81" s="28" t="n">
        <v>0</v>
      </c>
      <c r="BF81" s="28" t="n">
        <v>0</v>
      </c>
      <c r="BG81" s="28" t="n">
        <v>0</v>
      </c>
      <c r="BH81" s="28" t="n">
        <v>0</v>
      </c>
      <c r="BI81" s="28" t="n">
        <v>0</v>
      </c>
      <c r="BJ81" s="28" t="n">
        <v>0</v>
      </c>
      <c r="BK81" s="29" t="n">
        <v>0</v>
      </c>
      <c r="BL81" s="28" t="n">
        <v>0</v>
      </c>
      <c r="BM81" s="28" t="n">
        <v>0</v>
      </c>
      <c r="BN81" s="28" t="n">
        <v>0</v>
      </c>
      <c r="BO81" s="28" t="n">
        <v>0</v>
      </c>
      <c r="BP81" s="28" t="n">
        <v>0</v>
      </c>
      <c r="BQ81" s="28" t="n">
        <v>0</v>
      </c>
      <c r="BR81" s="28" t="n">
        <v>0</v>
      </c>
      <c r="BS81" s="28" t="n">
        <v>0</v>
      </c>
      <c r="BT81" s="28" t="n">
        <v>0</v>
      </c>
      <c r="BU81" s="29" t="n">
        <v>0</v>
      </c>
      <c r="BV81" s="28" t="n">
        <v>0</v>
      </c>
      <c r="BW81" s="28" t="n">
        <v>0</v>
      </c>
      <c r="BX81" s="28"/>
      <c r="BY81" s="30"/>
    </row>
    <row r="82" customFormat="false" ht="15.75" hidden="false" customHeight="false" outlineLevel="0" collapsed="false">
      <c r="A82" s="23" t="n">
        <v>65</v>
      </c>
      <c r="B82" s="24" t="s">
        <v>305</v>
      </c>
      <c r="C82" s="25" t="s">
        <v>238</v>
      </c>
      <c r="D82" s="25" t="n">
        <v>1996</v>
      </c>
      <c r="E82" s="24" t="s">
        <v>90</v>
      </c>
      <c r="F82" s="26" t="n">
        <v>81</v>
      </c>
      <c r="G82" s="27" t="n">
        <v>81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9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23</v>
      </c>
      <c r="T82" s="29" t="n">
        <v>0</v>
      </c>
      <c r="U82" s="29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3</v>
      </c>
      <c r="AI82" s="29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0</v>
      </c>
      <c r="AQ82" s="28" t="n">
        <v>0</v>
      </c>
      <c r="AR82" s="28" t="n">
        <v>0</v>
      </c>
      <c r="AS82" s="29" t="n">
        <v>0</v>
      </c>
      <c r="AT82" s="29" t="n">
        <v>0</v>
      </c>
      <c r="AU82" s="28" t="n">
        <v>10</v>
      </c>
      <c r="AV82" s="28" t="n">
        <v>0</v>
      </c>
      <c r="AW82" s="28" t="n">
        <v>0</v>
      </c>
      <c r="AX82" s="28" t="n">
        <v>0</v>
      </c>
      <c r="AY82" s="28" t="n">
        <v>0</v>
      </c>
      <c r="AZ82" s="28" t="n">
        <v>0</v>
      </c>
      <c r="BA82" s="28" t="n">
        <v>0</v>
      </c>
      <c r="BB82" s="28" t="n">
        <v>0</v>
      </c>
      <c r="BC82" s="28" t="n">
        <v>0</v>
      </c>
      <c r="BD82" s="28" t="n">
        <v>0</v>
      </c>
      <c r="BE82" s="28" t="n">
        <v>0</v>
      </c>
      <c r="BF82" s="28" t="n">
        <v>0</v>
      </c>
      <c r="BG82" s="28" t="n">
        <v>0</v>
      </c>
      <c r="BH82" s="28" t="n">
        <v>0</v>
      </c>
      <c r="BI82" s="28" t="n">
        <v>0</v>
      </c>
      <c r="BJ82" s="28" t="n">
        <v>0</v>
      </c>
      <c r="BK82" s="29" t="n">
        <v>0</v>
      </c>
      <c r="BL82" s="28" t="n">
        <v>0</v>
      </c>
      <c r="BM82" s="28" t="n">
        <v>0</v>
      </c>
      <c r="BN82" s="28" t="n">
        <v>0</v>
      </c>
      <c r="BO82" s="28" t="n">
        <v>0</v>
      </c>
      <c r="BP82" s="28" t="n">
        <v>0</v>
      </c>
      <c r="BQ82" s="28" t="n">
        <v>7</v>
      </c>
      <c r="BR82" s="28" t="n">
        <v>26</v>
      </c>
      <c r="BS82" s="28" t="n">
        <v>12</v>
      </c>
      <c r="BT82" s="28" t="n">
        <v>0</v>
      </c>
      <c r="BU82" s="28" t="n">
        <v>0</v>
      </c>
      <c r="BV82" s="28" t="n">
        <v>0</v>
      </c>
      <c r="BW82" s="28" t="n">
        <v>0</v>
      </c>
      <c r="BX82" s="28"/>
      <c r="BY82" s="30"/>
    </row>
    <row r="83" customFormat="false" ht="15.75" hidden="false" customHeight="false" outlineLevel="0" collapsed="false">
      <c r="A83" s="23" t="n">
        <v>66</v>
      </c>
      <c r="B83" s="24" t="s">
        <v>306</v>
      </c>
      <c r="C83" s="25" t="s">
        <v>238</v>
      </c>
      <c r="D83" s="25" t="n">
        <v>1994</v>
      </c>
      <c r="E83" s="24" t="s">
        <v>90</v>
      </c>
      <c r="F83" s="26" t="n">
        <v>69</v>
      </c>
      <c r="G83" s="27" t="n">
        <v>69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9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9" t="n">
        <v>4</v>
      </c>
      <c r="T83" s="29" t="n">
        <v>0</v>
      </c>
      <c r="U83" s="29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4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 t="n">
        <v>0</v>
      </c>
      <c r="AQ83" s="28" t="n">
        <v>0</v>
      </c>
      <c r="AR83" s="28" t="n">
        <v>0</v>
      </c>
      <c r="AS83" s="28" t="n">
        <v>0</v>
      </c>
      <c r="AT83" s="28" t="n">
        <v>0</v>
      </c>
      <c r="AU83" s="28" t="n">
        <v>0</v>
      </c>
      <c r="AV83" s="28" t="n">
        <v>0</v>
      </c>
      <c r="AW83" s="28" t="n">
        <v>0</v>
      </c>
      <c r="AX83" s="28" t="n">
        <v>0</v>
      </c>
      <c r="AY83" s="28" t="n">
        <v>0</v>
      </c>
      <c r="AZ83" s="28" t="n">
        <v>0</v>
      </c>
      <c r="BA83" s="28" t="n">
        <v>0</v>
      </c>
      <c r="BB83" s="28" t="n">
        <v>0</v>
      </c>
      <c r="BC83" s="28" t="n">
        <v>0</v>
      </c>
      <c r="BD83" s="28" t="n">
        <v>0</v>
      </c>
      <c r="BE83" s="28" t="n">
        <v>0</v>
      </c>
      <c r="BF83" s="28" t="n">
        <v>0</v>
      </c>
      <c r="BG83" s="28" t="n">
        <v>0</v>
      </c>
      <c r="BH83" s="28" t="n">
        <v>0</v>
      </c>
      <c r="BI83" s="28" t="n">
        <v>0</v>
      </c>
      <c r="BJ83" s="28" t="n">
        <v>0</v>
      </c>
      <c r="BK83" s="29" t="n">
        <v>0</v>
      </c>
      <c r="BL83" s="28" t="n">
        <v>0</v>
      </c>
      <c r="BM83" s="28" t="n">
        <v>0</v>
      </c>
      <c r="BN83" s="28" t="n">
        <v>0</v>
      </c>
      <c r="BO83" s="28" t="n">
        <v>0</v>
      </c>
      <c r="BP83" s="28" t="n">
        <v>0</v>
      </c>
      <c r="BQ83" s="28" t="n">
        <v>24</v>
      </c>
      <c r="BR83" s="28" t="n">
        <v>19</v>
      </c>
      <c r="BS83" s="29" t="n">
        <v>14</v>
      </c>
      <c r="BT83" s="29" t="n">
        <v>4</v>
      </c>
      <c r="BU83" s="28" t="n">
        <v>0</v>
      </c>
      <c r="BV83" s="28" t="n">
        <v>0</v>
      </c>
      <c r="BW83" s="28" t="n">
        <v>0</v>
      </c>
      <c r="BX83" s="28"/>
      <c r="BY83" s="30"/>
    </row>
    <row r="84" customFormat="false" ht="15.75" hidden="false" customHeight="false" outlineLevel="0" collapsed="false">
      <c r="A84" s="23" t="n">
        <v>67</v>
      </c>
      <c r="B84" s="24" t="s">
        <v>307</v>
      </c>
      <c r="C84" s="25" t="s">
        <v>238</v>
      </c>
      <c r="D84" s="25" t="n">
        <v>1995</v>
      </c>
      <c r="E84" s="24" t="s">
        <v>85</v>
      </c>
      <c r="F84" s="26" t="n">
        <v>60</v>
      </c>
      <c r="G84" s="27" t="n">
        <v>6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9" t="n">
        <v>6</v>
      </c>
      <c r="N84" s="29" t="n">
        <v>13</v>
      </c>
      <c r="O84" s="28" t="n">
        <v>0</v>
      </c>
      <c r="P84" s="28" t="n">
        <v>0</v>
      </c>
      <c r="Q84" s="28" t="n">
        <v>0</v>
      </c>
      <c r="R84" s="28" t="n">
        <v>0</v>
      </c>
      <c r="S84" s="29" t="n">
        <v>16</v>
      </c>
      <c r="T84" s="29" t="n">
        <v>1</v>
      </c>
      <c r="U84" s="29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1</v>
      </c>
      <c r="AH84" s="28" t="n">
        <v>0</v>
      </c>
      <c r="AI84" s="28" t="n">
        <v>0</v>
      </c>
      <c r="AJ84" s="29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16</v>
      </c>
      <c r="AU84" s="28" t="n">
        <v>1</v>
      </c>
      <c r="AV84" s="28" t="n">
        <v>0</v>
      </c>
      <c r="AW84" s="28" t="n">
        <v>0</v>
      </c>
      <c r="AX84" s="28" t="n">
        <v>0</v>
      </c>
      <c r="AY84" s="28" t="n">
        <v>0</v>
      </c>
      <c r="AZ84" s="28" t="n">
        <v>0</v>
      </c>
      <c r="BA84" s="28" t="n">
        <v>0</v>
      </c>
      <c r="BB84" s="28" t="n">
        <v>0</v>
      </c>
      <c r="BC84" s="28" t="n">
        <v>0</v>
      </c>
      <c r="BD84" s="28" t="n">
        <v>0</v>
      </c>
      <c r="BE84" s="28" t="n">
        <v>0</v>
      </c>
      <c r="BF84" s="28" t="n">
        <v>0</v>
      </c>
      <c r="BG84" s="28" t="n">
        <v>0</v>
      </c>
      <c r="BH84" s="28" t="n">
        <v>0</v>
      </c>
      <c r="BI84" s="28" t="n">
        <v>0</v>
      </c>
      <c r="BJ84" s="28" t="n">
        <v>0</v>
      </c>
      <c r="BK84" s="28" t="n">
        <v>0</v>
      </c>
      <c r="BL84" s="28" t="n">
        <v>0</v>
      </c>
      <c r="BM84" s="28" t="n">
        <v>0</v>
      </c>
      <c r="BN84" s="28" t="n">
        <v>0</v>
      </c>
      <c r="BO84" s="28" t="n">
        <v>0</v>
      </c>
      <c r="BP84" s="28" t="n">
        <v>0</v>
      </c>
      <c r="BQ84" s="28" t="n">
        <v>0</v>
      </c>
      <c r="BR84" s="28" t="n">
        <v>0</v>
      </c>
      <c r="BS84" s="28" t="n">
        <v>0</v>
      </c>
      <c r="BT84" s="28" t="n">
        <v>2</v>
      </c>
      <c r="BU84" s="28" t="n">
        <v>0</v>
      </c>
      <c r="BV84" s="28" t="n">
        <v>4</v>
      </c>
      <c r="BW84" s="28" t="n">
        <v>0</v>
      </c>
      <c r="BX84" s="28"/>
      <c r="BY84" s="30"/>
    </row>
    <row r="85" customFormat="false" ht="15.75" hidden="false" customHeight="false" outlineLevel="0" collapsed="false">
      <c r="A85" s="23" t="n">
        <v>68</v>
      </c>
      <c r="B85" s="24" t="s">
        <v>308</v>
      </c>
      <c r="C85" s="25" t="s">
        <v>238</v>
      </c>
      <c r="D85" s="25" t="n">
        <v>1995</v>
      </c>
      <c r="E85" s="24" t="s">
        <v>81</v>
      </c>
      <c r="F85" s="26" t="n">
        <v>51</v>
      </c>
      <c r="G85" s="27" t="n">
        <v>51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9" t="n">
        <v>20</v>
      </c>
      <c r="N85" s="29" t="n">
        <v>25</v>
      </c>
      <c r="O85" s="28" t="n">
        <v>0</v>
      </c>
      <c r="P85" s="28" t="n">
        <v>0</v>
      </c>
      <c r="Q85" s="28" t="n">
        <v>0</v>
      </c>
      <c r="R85" s="28" t="n">
        <v>0</v>
      </c>
      <c r="S85" s="29" t="n">
        <v>0</v>
      </c>
      <c r="T85" s="29" t="n">
        <v>0</v>
      </c>
      <c r="U85" s="29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6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0</v>
      </c>
      <c r="AW85" s="28" t="n">
        <v>0</v>
      </c>
      <c r="AX85" s="28" t="n">
        <v>0</v>
      </c>
      <c r="AY85" s="28" t="n">
        <v>0</v>
      </c>
      <c r="AZ85" s="28" t="n">
        <v>0</v>
      </c>
      <c r="BA85" s="28" t="n">
        <v>0</v>
      </c>
      <c r="BB85" s="28" t="n">
        <v>0</v>
      </c>
      <c r="BC85" s="28" t="n">
        <v>0</v>
      </c>
      <c r="BD85" s="28" t="n">
        <v>0</v>
      </c>
      <c r="BE85" s="28" t="n">
        <v>0</v>
      </c>
      <c r="BF85" s="28" t="n">
        <v>0</v>
      </c>
      <c r="BG85" s="28" t="n">
        <v>0</v>
      </c>
      <c r="BH85" s="28" t="n">
        <v>0</v>
      </c>
      <c r="BI85" s="28" t="n">
        <v>0</v>
      </c>
      <c r="BJ85" s="28" t="n">
        <v>0</v>
      </c>
      <c r="BK85" s="29" t="n">
        <v>0</v>
      </c>
      <c r="BL85" s="28" t="n">
        <v>0</v>
      </c>
      <c r="BM85" s="28" t="n">
        <v>0</v>
      </c>
      <c r="BN85" s="28" t="n">
        <v>0</v>
      </c>
      <c r="BO85" s="28" t="n">
        <v>0</v>
      </c>
      <c r="BP85" s="28" t="n">
        <v>0</v>
      </c>
      <c r="BQ85" s="28" t="n">
        <v>0</v>
      </c>
      <c r="BR85" s="28" t="n">
        <v>0</v>
      </c>
      <c r="BS85" s="29" t="n">
        <v>0</v>
      </c>
      <c r="BT85" s="28" t="n">
        <v>0</v>
      </c>
      <c r="BU85" s="28" t="n">
        <v>0</v>
      </c>
      <c r="BV85" s="28" t="n">
        <v>0</v>
      </c>
      <c r="BW85" s="28" t="n">
        <v>0</v>
      </c>
      <c r="BX85" s="28"/>
      <c r="BY85" s="30"/>
    </row>
    <row r="86" customFormat="false" ht="15.75" hidden="false" customHeight="false" outlineLevel="0" collapsed="false">
      <c r="A86" s="23" t="n">
        <v>69</v>
      </c>
      <c r="B86" s="24" t="s">
        <v>309</v>
      </c>
      <c r="C86" s="25" t="s">
        <v>238</v>
      </c>
      <c r="D86" s="25" t="n">
        <v>1996</v>
      </c>
      <c r="E86" s="24" t="s">
        <v>171</v>
      </c>
      <c r="F86" s="26" t="n">
        <v>45</v>
      </c>
      <c r="G86" s="27" t="n">
        <v>45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9" t="n">
        <v>0</v>
      </c>
      <c r="N86" s="29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9" t="n">
        <v>0</v>
      </c>
      <c r="T86" s="29" t="n">
        <v>0</v>
      </c>
      <c r="U86" s="29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9" t="n">
        <v>0</v>
      </c>
      <c r="AB86" s="29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9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4</v>
      </c>
      <c r="AT86" s="29" t="n">
        <v>0</v>
      </c>
      <c r="AU86" s="28" t="n">
        <v>2</v>
      </c>
      <c r="AV86" s="28" t="n">
        <v>0</v>
      </c>
      <c r="AW86" s="28" t="n">
        <v>0</v>
      </c>
      <c r="AX86" s="28" t="n">
        <v>0</v>
      </c>
      <c r="AY86" s="28" t="n">
        <v>0</v>
      </c>
      <c r="AZ86" s="28" t="n">
        <v>0</v>
      </c>
      <c r="BA86" s="28" t="n">
        <v>0</v>
      </c>
      <c r="BB86" s="28" t="n">
        <v>0</v>
      </c>
      <c r="BC86" s="28" t="n">
        <v>0</v>
      </c>
      <c r="BD86" s="28" t="n">
        <v>0</v>
      </c>
      <c r="BE86" s="28" t="n">
        <v>0</v>
      </c>
      <c r="BF86" s="28" t="n">
        <v>0</v>
      </c>
      <c r="BG86" s="28" t="n">
        <v>0</v>
      </c>
      <c r="BH86" s="28" t="n">
        <v>0</v>
      </c>
      <c r="BI86" s="28" t="n">
        <v>0</v>
      </c>
      <c r="BJ86" s="28" t="n">
        <v>0</v>
      </c>
      <c r="BK86" s="28" t="n">
        <v>0</v>
      </c>
      <c r="BL86" s="28" t="n">
        <v>0</v>
      </c>
      <c r="BM86" s="28" t="n">
        <v>0</v>
      </c>
      <c r="BN86" s="28" t="n">
        <v>0</v>
      </c>
      <c r="BO86" s="28" t="n">
        <v>0</v>
      </c>
      <c r="BP86" s="28" t="n">
        <v>0</v>
      </c>
      <c r="BQ86" s="28" t="n">
        <v>4</v>
      </c>
      <c r="BR86" s="28" t="n">
        <v>17</v>
      </c>
      <c r="BS86" s="28" t="n">
        <v>10</v>
      </c>
      <c r="BT86" s="28" t="n">
        <v>8</v>
      </c>
      <c r="BU86" s="28" t="n">
        <v>0</v>
      </c>
      <c r="BV86" s="28" t="n">
        <v>0</v>
      </c>
      <c r="BW86" s="28" t="n">
        <v>0</v>
      </c>
      <c r="BX86" s="28"/>
      <c r="BY86" s="30"/>
    </row>
    <row r="87" customFormat="false" ht="15.75" hidden="false" customHeight="false" outlineLevel="0" collapsed="false">
      <c r="A87" s="23" t="n">
        <v>70</v>
      </c>
      <c r="B87" s="24" t="s">
        <v>310</v>
      </c>
      <c r="C87" s="25" t="s">
        <v>238</v>
      </c>
      <c r="D87" s="25" t="n">
        <v>1992</v>
      </c>
      <c r="E87" s="24" t="s">
        <v>188</v>
      </c>
      <c r="F87" s="26" t="n">
        <v>44</v>
      </c>
      <c r="G87" s="27" t="n">
        <v>44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14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10</v>
      </c>
      <c r="AT87" s="28" t="n">
        <v>0</v>
      </c>
      <c r="AU87" s="28" t="n">
        <v>7</v>
      </c>
      <c r="AV87" s="28" t="n">
        <v>0</v>
      </c>
      <c r="AW87" s="28" t="n">
        <v>0</v>
      </c>
      <c r="AX87" s="28" t="n">
        <v>0</v>
      </c>
      <c r="AY87" s="28" t="n">
        <v>0</v>
      </c>
      <c r="AZ87" s="28" t="n">
        <v>0</v>
      </c>
      <c r="BA87" s="28" t="n">
        <v>0</v>
      </c>
      <c r="BB87" s="28" t="n">
        <v>0</v>
      </c>
      <c r="BC87" s="28" t="n">
        <v>0</v>
      </c>
      <c r="BD87" s="28" t="n">
        <v>0</v>
      </c>
      <c r="BE87" s="28" t="n">
        <v>0</v>
      </c>
      <c r="BF87" s="28" t="n">
        <v>0</v>
      </c>
      <c r="BG87" s="28" t="n">
        <v>0</v>
      </c>
      <c r="BH87" s="28" t="n">
        <v>0</v>
      </c>
      <c r="BI87" s="28" t="n">
        <v>0</v>
      </c>
      <c r="BJ87" s="29" t="n">
        <v>0</v>
      </c>
      <c r="BK87" s="28" t="n">
        <v>0</v>
      </c>
      <c r="BL87" s="28" t="n">
        <v>0</v>
      </c>
      <c r="BM87" s="28" t="n">
        <v>0</v>
      </c>
      <c r="BN87" s="28" t="n">
        <v>0</v>
      </c>
      <c r="BO87" s="28" t="n">
        <v>0</v>
      </c>
      <c r="BP87" s="28" t="n">
        <v>0</v>
      </c>
      <c r="BQ87" s="28" t="n">
        <v>13</v>
      </c>
      <c r="BR87" s="28" t="n">
        <v>0</v>
      </c>
      <c r="BS87" s="28" t="n">
        <v>0</v>
      </c>
      <c r="BT87" s="28" t="n">
        <v>0</v>
      </c>
      <c r="BU87" s="28" t="n">
        <v>0</v>
      </c>
      <c r="BV87" s="28" t="n">
        <v>0</v>
      </c>
      <c r="BW87" s="28" t="n">
        <v>0</v>
      </c>
      <c r="BX87" s="28"/>
      <c r="BY87" s="30"/>
    </row>
    <row r="88" customFormat="false" ht="15.75" hidden="false" customHeight="false" outlineLevel="0" collapsed="false">
      <c r="A88" s="23" t="n">
        <v>71</v>
      </c>
      <c r="B88" s="24" t="s">
        <v>311</v>
      </c>
      <c r="C88" s="25" t="s">
        <v>274</v>
      </c>
      <c r="D88" s="25" t="n">
        <v>1997</v>
      </c>
      <c r="E88" s="24" t="s">
        <v>81</v>
      </c>
      <c r="F88" s="26" t="n">
        <v>41</v>
      </c>
      <c r="G88" s="27" t="n">
        <v>41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9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9" t="n">
        <v>0</v>
      </c>
      <c r="AB88" s="29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0</v>
      </c>
      <c r="AQ88" s="28" t="n">
        <v>0</v>
      </c>
      <c r="AR88" s="28" t="n">
        <v>0</v>
      </c>
      <c r="AS88" s="28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 t="n">
        <v>0</v>
      </c>
      <c r="AZ88" s="28" t="n">
        <v>0</v>
      </c>
      <c r="BA88" s="28" t="n">
        <v>0</v>
      </c>
      <c r="BB88" s="28" t="n">
        <v>0</v>
      </c>
      <c r="BC88" s="28" t="n">
        <v>0</v>
      </c>
      <c r="BD88" s="28" t="n">
        <v>0</v>
      </c>
      <c r="BE88" s="28" t="n">
        <v>0</v>
      </c>
      <c r="BF88" s="28" t="n">
        <v>0</v>
      </c>
      <c r="BG88" s="28" t="n">
        <v>0</v>
      </c>
      <c r="BH88" s="28" t="n">
        <v>0</v>
      </c>
      <c r="BI88" s="28" t="n">
        <v>0</v>
      </c>
      <c r="BJ88" s="28" t="n">
        <v>16</v>
      </c>
      <c r="BK88" s="28" t="n">
        <v>25</v>
      </c>
      <c r="BL88" s="28" t="n">
        <v>0</v>
      </c>
      <c r="BM88" s="28" t="n">
        <v>0</v>
      </c>
      <c r="BN88" s="28" t="n">
        <v>0</v>
      </c>
      <c r="BO88" s="28" t="n">
        <v>0</v>
      </c>
      <c r="BP88" s="28" t="n">
        <v>0</v>
      </c>
      <c r="BQ88" s="28" t="n">
        <v>0</v>
      </c>
      <c r="BR88" s="28" t="n">
        <v>0</v>
      </c>
      <c r="BS88" s="28" t="n">
        <v>0</v>
      </c>
      <c r="BT88" s="28" t="n">
        <v>0</v>
      </c>
      <c r="BU88" s="28" t="n">
        <v>0</v>
      </c>
      <c r="BV88" s="28" t="n">
        <v>0</v>
      </c>
      <c r="BW88" s="29" t="n">
        <v>0</v>
      </c>
      <c r="BX88" s="29"/>
      <c r="BY88" s="31"/>
    </row>
    <row r="89" customFormat="false" ht="15.75" hidden="false" customHeight="false" outlineLevel="0" collapsed="false">
      <c r="A89" s="23" t="n">
        <v>72</v>
      </c>
      <c r="B89" s="24" t="s">
        <v>312</v>
      </c>
      <c r="C89" s="25" t="s">
        <v>274</v>
      </c>
      <c r="D89" s="25" t="n">
        <v>1998</v>
      </c>
      <c r="E89" s="24" t="s">
        <v>83</v>
      </c>
      <c r="F89" s="26" t="n">
        <v>32</v>
      </c>
      <c r="G89" s="27" t="n">
        <v>32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8" t="n">
        <v>0</v>
      </c>
      <c r="AT89" s="29" t="n">
        <v>0</v>
      </c>
      <c r="AU89" s="28" t="n">
        <v>0</v>
      </c>
      <c r="AV89" s="28" t="n">
        <v>0</v>
      </c>
      <c r="AW89" s="28" t="n">
        <v>0</v>
      </c>
      <c r="AX89" s="28" t="n">
        <v>0</v>
      </c>
      <c r="AY89" s="28" t="n">
        <v>0</v>
      </c>
      <c r="AZ89" s="28" t="n">
        <v>0</v>
      </c>
      <c r="BA89" s="28" t="n">
        <v>0</v>
      </c>
      <c r="BB89" s="28" t="n">
        <v>0</v>
      </c>
      <c r="BC89" s="28" t="n">
        <v>0</v>
      </c>
      <c r="BD89" s="28" t="n">
        <v>0</v>
      </c>
      <c r="BE89" s="28" t="n">
        <v>0</v>
      </c>
      <c r="BF89" s="28" t="n">
        <v>0</v>
      </c>
      <c r="BG89" s="28" t="n">
        <v>0</v>
      </c>
      <c r="BH89" s="28" t="n">
        <v>0</v>
      </c>
      <c r="BI89" s="28" t="n">
        <v>0</v>
      </c>
      <c r="BJ89" s="28" t="n">
        <v>0</v>
      </c>
      <c r="BK89" s="28" t="n">
        <v>0</v>
      </c>
      <c r="BL89" s="28" t="n">
        <v>0</v>
      </c>
      <c r="BM89" s="28" t="n">
        <v>0</v>
      </c>
      <c r="BN89" s="28" t="n">
        <v>0</v>
      </c>
      <c r="BO89" s="28" t="n">
        <v>0</v>
      </c>
      <c r="BP89" s="28" t="n">
        <v>0</v>
      </c>
      <c r="BQ89" s="28" t="n">
        <v>0</v>
      </c>
      <c r="BR89" s="28" t="n">
        <v>0</v>
      </c>
      <c r="BS89" s="28" t="n">
        <v>0</v>
      </c>
      <c r="BT89" s="28" t="n">
        <v>0</v>
      </c>
      <c r="BU89" s="28" t="n">
        <v>8</v>
      </c>
      <c r="BV89" s="28" t="n">
        <v>24</v>
      </c>
      <c r="BW89" s="29" t="n">
        <v>0</v>
      </c>
      <c r="BX89" s="29"/>
      <c r="BY89" s="31"/>
    </row>
    <row r="90" customFormat="false" ht="15.75" hidden="false" customHeight="false" outlineLevel="0" collapsed="false">
      <c r="A90" s="23" t="n">
        <v>72</v>
      </c>
      <c r="B90" s="24" t="s">
        <v>313</v>
      </c>
      <c r="C90" s="25" t="s">
        <v>274</v>
      </c>
      <c r="D90" s="25" t="n">
        <v>1997</v>
      </c>
      <c r="E90" s="24" t="s">
        <v>92</v>
      </c>
      <c r="F90" s="26" t="n">
        <v>32</v>
      </c>
      <c r="G90" s="27" t="n">
        <v>32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9" t="n">
        <v>0</v>
      </c>
      <c r="T90" s="29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0</v>
      </c>
      <c r="AM90" s="28" t="n">
        <v>0</v>
      </c>
      <c r="AN90" s="28" t="n">
        <v>0</v>
      </c>
      <c r="AO90" s="28" t="n">
        <v>0</v>
      </c>
      <c r="AP90" s="28" t="n">
        <v>0</v>
      </c>
      <c r="AQ90" s="28" t="n">
        <v>0</v>
      </c>
      <c r="AR90" s="28" t="n">
        <v>0</v>
      </c>
      <c r="AS90" s="29" t="n">
        <v>2</v>
      </c>
      <c r="AT90" s="28" t="n">
        <v>30</v>
      </c>
      <c r="AU90" s="28" t="n">
        <v>0</v>
      </c>
      <c r="AV90" s="28" t="n">
        <v>0</v>
      </c>
      <c r="AW90" s="28" t="n">
        <v>0</v>
      </c>
      <c r="AX90" s="28" t="n">
        <v>0</v>
      </c>
      <c r="AY90" s="28" t="n">
        <v>0</v>
      </c>
      <c r="AZ90" s="28" t="n">
        <v>0</v>
      </c>
      <c r="BA90" s="28" t="n">
        <v>0</v>
      </c>
      <c r="BB90" s="28" t="n">
        <v>0</v>
      </c>
      <c r="BC90" s="28" t="n">
        <v>0</v>
      </c>
      <c r="BD90" s="28" t="n">
        <v>0</v>
      </c>
      <c r="BE90" s="28" t="n">
        <v>0</v>
      </c>
      <c r="BF90" s="28" t="n">
        <v>0</v>
      </c>
      <c r="BG90" s="28" t="n">
        <v>0</v>
      </c>
      <c r="BH90" s="28" t="n">
        <v>0</v>
      </c>
      <c r="BI90" s="28" t="n">
        <v>0</v>
      </c>
      <c r="BJ90" s="28" t="n">
        <v>0</v>
      </c>
      <c r="BK90" s="29" t="n">
        <v>0</v>
      </c>
      <c r="BL90" s="28" t="n">
        <v>0</v>
      </c>
      <c r="BM90" s="28" t="n">
        <v>0</v>
      </c>
      <c r="BN90" s="28" t="n">
        <v>0</v>
      </c>
      <c r="BO90" s="28" t="n">
        <v>0</v>
      </c>
      <c r="BP90" s="28" t="n">
        <v>0</v>
      </c>
      <c r="BQ90" s="28" t="n">
        <v>0</v>
      </c>
      <c r="BR90" s="28" t="n">
        <v>0</v>
      </c>
      <c r="BS90" s="28" t="n">
        <v>0</v>
      </c>
      <c r="BT90" s="28" t="n">
        <v>0</v>
      </c>
      <c r="BU90" s="28" t="n">
        <v>0</v>
      </c>
      <c r="BV90" s="28" t="n">
        <v>0</v>
      </c>
      <c r="BW90" s="28" t="n">
        <v>0</v>
      </c>
      <c r="BX90" s="28"/>
      <c r="BY90" s="30"/>
    </row>
    <row r="91" customFormat="false" ht="15.75" hidden="false" customHeight="false" outlineLevel="0" collapsed="false">
      <c r="A91" s="23" t="n">
        <v>74</v>
      </c>
      <c r="B91" s="24" t="s">
        <v>314</v>
      </c>
      <c r="C91" s="25" t="s">
        <v>238</v>
      </c>
      <c r="D91" s="25" t="n">
        <v>1996</v>
      </c>
      <c r="E91" s="24" t="s">
        <v>90</v>
      </c>
      <c r="F91" s="26" t="n">
        <v>24</v>
      </c>
      <c r="G91" s="27" t="n">
        <v>24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9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v>0</v>
      </c>
      <c r="AY91" s="28" t="n">
        <v>0</v>
      </c>
      <c r="AZ91" s="28" t="n">
        <v>0</v>
      </c>
      <c r="BA91" s="28" t="n">
        <v>0</v>
      </c>
      <c r="BB91" s="28" t="n">
        <v>0</v>
      </c>
      <c r="BC91" s="28" t="n">
        <v>0</v>
      </c>
      <c r="BD91" s="28" t="n">
        <v>0</v>
      </c>
      <c r="BE91" s="28" t="n">
        <v>0</v>
      </c>
      <c r="BF91" s="28" t="n">
        <v>0</v>
      </c>
      <c r="BG91" s="28" t="n">
        <v>0</v>
      </c>
      <c r="BH91" s="28" t="n">
        <v>24</v>
      </c>
      <c r="BI91" s="28" t="n">
        <v>0</v>
      </c>
      <c r="BJ91" s="28" t="n">
        <v>0</v>
      </c>
      <c r="BK91" s="28" t="n">
        <v>0</v>
      </c>
      <c r="BL91" s="28" t="n">
        <v>0</v>
      </c>
      <c r="BM91" s="28" t="n">
        <v>0</v>
      </c>
      <c r="BN91" s="28" t="n">
        <v>0</v>
      </c>
      <c r="BO91" s="28" t="n">
        <v>0</v>
      </c>
      <c r="BP91" s="28" t="n">
        <v>0</v>
      </c>
      <c r="BQ91" s="28" t="n">
        <v>0</v>
      </c>
      <c r="BR91" s="28" t="n">
        <v>0</v>
      </c>
      <c r="BS91" s="28" t="n">
        <v>0</v>
      </c>
      <c r="BT91" s="28" t="n">
        <v>0</v>
      </c>
      <c r="BU91" s="29" t="n">
        <v>0</v>
      </c>
      <c r="BV91" s="28" t="n">
        <v>0</v>
      </c>
      <c r="BW91" s="29" t="n">
        <v>0</v>
      </c>
      <c r="BX91" s="29"/>
      <c r="BY91" s="30"/>
    </row>
    <row r="92" customFormat="false" ht="15.75" hidden="false" customHeight="false" outlineLevel="0" collapsed="false">
      <c r="A92" s="23" t="n">
        <v>75</v>
      </c>
      <c r="B92" s="24" t="s">
        <v>315</v>
      </c>
      <c r="C92" s="25" t="s">
        <v>238</v>
      </c>
      <c r="D92" s="25" t="n">
        <v>1995</v>
      </c>
      <c r="E92" s="24" t="s">
        <v>128</v>
      </c>
      <c r="F92" s="26" t="n">
        <v>23</v>
      </c>
      <c r="G92" s="27" t="n">
        <v>23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9" t="n">
        <v>0</v>
      </c>
      <c r="T92" s="29" t="n">
        <v>0</v>
      </c>
      <c r="U92" s="29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  <c r="AL92" s="28" t="n">
        <v>0</v>
      </c>
      <c r="AM92" s="28" t="n">
        <v>0</v>
      </c>
      <c r="AN92" s="28" t="n">
        <v>0</v>
      </c>
      <c r="AO92" s="28" t="n">
        <v>0</v>
      </c>
      <c r="AP92" s="28" t="n">
        <v>0</v>
      </c>
      <c r="AQ92" s="28" t="n">
        <v>0</v>
      </c>
      <c r="AR92" s="28" t="n">
        <v>0</v>
      </c>
      <c r="AS92" s="29" t="n">
        <v>0</v>
      </c>
      <c r="AT92" s="28" t="n">
        <v>0</v>
      </c>
      <c r="AU92" s="28" t="n">
        <v>0</v>
      </c>
      <c r="AV92" s="28" t="n">
        <v>0</v>
      </c>
      <c r="AW92" s="28" t="n">
        <v>0</v>
      </c>
      <c r="AX92" s="28" t="n">
        <v>0</v>
      </c>
      <c r="AY92" s="28" t="n">
        <v>0</v>
      </c>
      <c r="AZ92" s="28" t="n">
        <v>0</v>
      </c>
      <c r="BA92" s="28" t="n">
        <v>0</v>
      </c>
      <c r="BB92" s="28" t="n">
        <v>0</v>
      </c>
      <c r="BC92" s="28" t="n">
        <v>0</v>
      </c>
      <c r="BD92" s="28" t="n">
        <v>0</v>
      </c>
      <c r="BE92" s="28" t="n">
        <v>0</v>
      </c>
      <c r="BF92" s="28" t="n">
        <v>0</v>
      </c>
      <c r="BG92" s="28" t="n">
        <v>0</v>
      </c>
      <c r="BH92" s="28" t="n">
        <v>23</v>
      </c>
      <c r="BI92" s="28" t="n">
        <v>0</v>
      </c>
      <c r="BJ92" s="28" t="n">
        <v>0</v>
      </c>
      <c r="BK92" s="28" t="n">
        <v>0</v>
      </c>
      <c r="BL92" s="28" t="n">
        <v>0</v>
      </c>
      <c r="BM92" s="28" t="n">
        <v>0</v>
      </c>
      <c r="BN92" s="28" t="n">
        <v>0</v>
      </c>
      <c r="BO92" s="28" t="n">
        <v>0</v>
      </c>
      <c r="BP92" s="28" t="n">
        <v>0</v>
      </c>
      <c r="BQ92" s="28" t="n">
        <v>0</v>
      </c>
      <c r="BR92" s="28" t="n">
        <v>0</v>
      </c>
      <c r="BS92" s="28" t="n">
        <v>0</v>
      </c>
      <c r="BT92" s="28" t="n">
        <v>0</v>
      </c>
      <c r="BU92" s="28" t="n">
        <v>0</v>
      </c>
      <c r="BV92" s="28" t="n">
        <v>0</v>
      </c>
      <c r="BW92" s="28" t="n">
        <v>0</v>
      </c>
      <c r="BX92" s="28"/>
      <c r="BY92" s="30"/>
    </row>
    <row r="93" customFormat="false" ht="15.75" hidden="false" customHeight="false" outlineLevel="0" collapsed="false">
      <c r="A93" s="23" t="n">
        <v>76</v>
      </c>
      <c r="B93" s="24" t="s">
        <v>316</v>
      </c>
      <c r="C93" s="25" t="s">
        <v>274</v>
      </c>
      <c r="D93" s="25" t="n">
        <v>1997</v>
      </c>
      <c r="E93" s="24" t="s">
        <v>92</v>
      </c>
      <c r="F93" s="26" t="n">
        <v>22</v>
      </c>
      <c r="G93" s="27" t="n">
        <v>22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9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9" t="n">
        <v>0</v>
      </c>
      <c r="AJ93" s="28" t="n">
        <v>0</v>
      </c>
      <c r="AK93" s="28" t="n">
        <v>0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8" t="n">
        <v>0</v>
      </c>
      <c r="AT93" s="29" t="n"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 t="n">
        <v>0</v>
      </c>
      <c r="AZ93" s="28" t="n">
        <v>0</v>
      </c>
      <c r="BA93" s="28" t="n">
        <v>0</v>
      </c>
      <c r="BB93" s="28" t="n">
        <v>0</v>
      </c>
      <c r="BC93" s="28" t="n">
        <v>0</v>
      </c>
      <c r="BD93" s="28" t="n">
        <v>0</v>
      </c>
      <c r="BE93" s="28" t="n">
        <v>0</v>
      </c>
      <c r="BF93" s="28" t="n">
        <v>0</v>
      </c>
      <c r="BG93" s="28" t="n">
        <v>0</v>
      </c>
      <c r="BH93" s="28" t="n">
        <v>0</v>
      </c>
      <c r="BI93" s="28" t="n">
        <v>0</v>
      </c>
      <c r="BJ93" s="28" t="n">
        <v>0</v>
      </c>
      <c r="BK93" s="28" t="n">
        <v>0</v>
      </c>
      <c r="BL93" s="28" t="n">
        <v>0</v>
      </c>
      <c r="BM93" s="28" t="n">
        <v>0</v>
      </c>
      <c r="BN93" s="28" t="n">
        <v>0</v>
      </c>
      <c r="BO93" s="28" t="n">
        <v>0</v>
      </c>
      <c r="BP93" s="28" t="n">
        <v>0</v>
      </c>
      <c r="BQ93" s="28" t="n">
        <v>0</v>
      </c>
      <c r="BR93" s="28" t="n">
        <v>0</v>
      </c>
      <c r="BS93" s="28" t="n">
        <v>0</v>
      </c>
      <c r="BT93" s="28" t="n">
        <v>0</v>
      </c>
      <c r="BU93" s="28" t="n">
        <v>6</v>
      </c>
      <c r="BV93" s="28" t="n">
        <v>16</v>
      </c>
      <c r="BW93" s="28" t="n">
        <v>0</v>
      </c>
      <c r="BX93" s="29"/>
      <c r="BY93" s="30"/>
    </row>
    <row r="94" customFormat="false" ht="15.75" hidden="false" customHeight="false" outlineLevel="0" collapsed="false">
      <c r="A94" s="23" t="n">
        <v>77</v>
      </c>
      <c r="B94" s="24" t="s">
        <v>317</v>
      </c>
      <c r="C94" s="25" t="s">
        <v>238</v>
      </c>
      <c r="D94" s="25" t="n">
        <v>1995</v>
      </c>
      <c r="E94" s="24" t="s">
        <v>149</v>
      </c>
      <c r="F94" s="26" t="n">
        <v>21</v>
      </c>
      <c r="G94" s="27" t="n">
        <v>21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v>0</v>
      </c>
      <c r="AY94" s="28" t="n">
        <v>0</v>
      </c>
      <c r="AZ94" s="28" t="n">
        <v>0</v>
      </c>
      <c r="BA94" s="28" t="n">
        <v>0</v>
      </c>
      <c r="BB94" s="28" t="n">
        <v>0</v>
      </c>
      <c r="BC94" s="28" t="n">
        <v>0</v>
      </c>
      <c r="BD94" s="28" t="n">
        <v>0</v>
      </c>
      <c r="BE94" s="28" t="n">
        <v>0</v>
      </c>
      <c r="BF94" s="28" t="n">
        <v>0</v>
      </c>
      <c r="BG94" s="28" t="n">
        <v>0</v>
      </c>
      <c r="BH94" s="28" t="n">
        <v>0</v>
      </c>
      <c r="BI94" s="28" t="n">
        <v>0</v>
      </c>
      <c r="BJ94" s="28" t="n">
        <v>0</v>
      </c>
      <c r="BK94" s="28" t="n">
        <v>0</v>
      </c>
      <c r="BL94" s="28" t="n">
        <v>0</v>
      </c>
      <c r="BM94" s="28" t="n">
        <v>0</v>
      </c>
      <c r="BN94" s="28" t="n">
        <v>0</v>
      </c>
      <c r="BO94" s="28" t="n">
        <v>0</v>
      </c>
      <c r="BP94" s="28" t="n">
        <v>0</v>
      </c>
      <c r="BQ94" s="28" t="n">
        <v>6</v>
      </c>
      <c r="BR94" s="28" t="n">
        <v>15</v>
      </c>
      <c r="BS94" s="29" t="n">
        <v>0</v>
      </c>
      <c r="BT94" s="29" t="n">
        <v>0</v>
      </c>
      <c r="BU94" s="28" t="n">
        <v>0</v>
      </c>
      <c r="BV94" s="28" t="n">
        <v>0</v>
      </c>
      <c r="BW94" s="29" t="n">
        <v>0</v>
      </c>
      <c r="BX94" s="28"/>
      <c r="BY94" s="31"/>
    </row>
    <row r="95" customFormat="false" ht="15.75" hidden="false" customHeight="false" outlineLevel="0" collapsed="false">
      <c r="A95" s="23" t="n">
        <v>78</v>
      </c>
      <c r="B95" s="24" t="s">
        <v>318</v>
      </c>
      <c r="C95" s="25" t="s">
        <v>274</v>
      </c>
      <c r="D95" s="25" t="n">
        <v>1997</v>
      </c>
      <c r="E95" s="24" t="s">
        <v>81</v>
      </c>
      <c r="F95" s="26" t="n">
        <v>19</v>
      </c>
      <c r="G95" s="27" t="n">
        <v>19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9" t="n">
        <v>0</v>
      </c>
      <c r="U95" s="29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 t="n">
        <v>0</v>
      </c>
      <c r="AZ95" s="28" t="n">
        <v>0</v>
      </c>
      <c r="BA95" s="28" t="n">
        <v>0</v>
      </c>
      <c r="BB95" s="28" t="n">
        <v>0</v>
      </c>
      <c r="BC95" s="28" t="n">
        <v>0</v>
      </c>
      <c r="BD95" s="28" t="n">
        <v>0</v>
      </c>
      <c r="BE95" s="28" t="n">
        <v>0</v>
      </c>
      <c r="BF95" s="28" t="n">
        <v>0</v>
      </c>
      <c r="BG95" s="28" t="n">
        <v>0</v>
      </c>
      <c r="BH95" s="28" t="n">
        <v>0</v>
      </c>
      <c r="BI95" s="28" t="n">
        <v>0</v>
      </c>
      <c r="BJ95" s="28" t="n">
        <v>0</v>
      </c>
      <c r="BK95" s="28" t="n">
        <v>0</v>
      </c>
      <c r="BL95" s="28" t="n">
        <v>0</v>
      </c>
      <c r="BM95" s="28" t="n">
        <v>0</v>
      </c>
      <c r="BN95" s="28" t="n">
        <v>0</v>
      </c>
      <c r="BO95" s="28" t="n">
        <v>0</v>
      </c>
      <c r="BP95" s="28" t="n">
        <v>0</v>
      </c>
      <c r="BQ95" s="28" t="n">
        <v>0</v>
      </c>
      <c r="BR95" s="28" t="n">
        <v>0</v>
      </c>
      <c r="BS95" s="28" t="n">
        <v>0</v>
      </c>
      <c r="BT95" s="29" t="n">
        <v>0</v>
      </c>
      <c r="BU95" s="28" t="n">
        <v>9</v>
      </c>
      <c r="BV95" s="28" t="n">
        <v>10</v>
      </c>
      <c r="BW95" s="28" t="n">
        <v>0</v>
      </c>
      <c r="BX95" s="28"/>
      <c r="BY95" s="30"/>
    </row>
    <row r="96" customFormat="false" ht="15.75" hidden="false" customHeight="false" outlineLevel="0" collapsed="false">
      <c r="A96" s="23" t="n">
        <v>79</v>
      </c>
      <c r="B96" s="24" t="s">
        <v>319</v>
      </c>
      <c r="C96" s="25" t="s">
        <v>238</v>
      </c>
      <c r="D96" s="25" t="n">
        <v>1996</v>
      </c>
      <c r="E96" s="24" t="s">
        <v>102</v>
      </c>
      <c r="F96" s="26" t="n">
        <v>17</v>
      </c>
      <c r="G96" s="27" t="n">
        <v>17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2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2</v>
      </c>
      <c r="T96" s="28" t="n">
        <v>13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9" t="n">
        <v>0</v>
      </c>
      <c r="AK96" s="28" t="n">
        <v>0</v>
      </c>
      <c r="AL96" s="28" t="n">
        <v>0</v>
      </c>
      <c r="AM96" s="28" t="n">
        <v>0</v>
      </c>
      <c r="AN96" s="28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8" t="n">
        <v>0</v>
      </c>
      <c r="AT96" s="29" t="n">
        <v>0</v>
      </c>
      <c r="AU96" s="28" t="n">
        <v>0</v>
      </c>
      <c r="AV96" s="28" t="n">
        <v>0</v>
      </c>
      <c r="AW96" s="28" t="n">
        <v>0</v>
      </c>
      <c r="AX96" s="28" t="n">
        <v>0</v>
      </c>
      <c r="AY96" s="28" t="n">
        <v>0</v>
      </c>
      <c r="AZ96" s="28" t="n">
        <v>0</v>
      </c>
      <c r="BA96" s="28" t="n">
        <v>0</v>
      </c>
      <c r="BB96" s="28" t="n">
        <v>0</v>
      </c>
      <c r="BC96" s="28" t="n">
        <v>0</v>
      </c>
      <c r="BD96" s="28" t="n">
        <v>0</v>
      </c>
      <c r="BE96" s="28" t="n">
        <v>0</v>
      </c>
      <c r="BF96" s="28" t="n">
        <v>0</v>
      </c>
      <c r="BG96" s="28" t="n">
        <v>0</v>
      </c>
      <c r="BH96" s="28" t="n">
        <v>0</v>
      </c>
      <c r="BI96" s="28" t="n">
        <v>0</v>
      </c>
      <c r="BJ96" s="28" t="n">
        <v>0</v>
      </c>
      <c r="BK96" s="28" t="n">
        <v>0</v>
      </c>
      <c r="BL96" s="28" t="n">
        <v>0</v>
      </c>
      <c r="BM96" s="28" t="n">
        <v>0</v>
      </c>
      <c r="BN96" s="28" t="n">
        <v>0</v>
      </c>
      <c r="BO96" s="28" t="n">
        <v>0</v>
      </c>
      <c r="BP96" s="28" t="n">
        <v>0</v>
      </c>
      <c r="BQ96" s="28" t="n">
        <v>0</v>
      </c>
      <c r="BR96" s="28" t="n">
        <v>0</v>
      </c>
      <c r="BS96" s="29" t="n">
        <v>0</v>
      </c>
      <c r="BT96" s="29" t="n">
        <v>0</v>
      </c>
      <c r="BU96" s="28" t="n">
        <v>0</v>
      </c>
      <c r="BV96" s="28" t="n">
        <v>0</v>
      </c>
      <c r="BW96" s="28" t="n">
        <v>0</v>
      </c>
      <c r="BX96" s="28"/>
      <c r="BY96" s="30"/>
    </row>
    <row r="97" customFormat="false" ht="15.75" hidden="false" customHeight="false" outlineLevel="0" collapsed="false">
      <c r="A97" s="23" t="n">
        <v>79</v>
      </c>
      <c r="B97" s="24" t="s">
        <v>320</v>
      </c>
      <c r="C97" s="25" t="s">
        <v>238</v>
      </c>
      <c r="D97" s="25" t="n">
        <v>1996</v>
      </c>
      <c r="E97" s="24" t="s">
        <v>171</v>
      </c>
      <c r="F97" s="26" t="n">
        <v>17</v>
      </c>
      <c r="G97" s="27" t="n">
        <v>17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9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v>0</v>
      </c>
      <c r="AP97" s="28" t="n">
        <v>0</v>
      </c>
      <c r="AQ97" s="28" t="n">
        <v>0</v>
      </c>
      <c r="AR97" s="28" t="n">
        <v>0</v>
      </c>
      <c r="AS97" s="29" t="n">
        <v>0</v>
      </c>
      <c r="AT97" s="29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 t="n">
        <v>0</v>
      </c>
      <c r="AZ97" s="28" t="n">
        <v>0</v>
      </c>
      <c r="BA97" s="28" t="n">
        <v>0</v>
      </c>
      <c r="BB97" s="28" t="n">
        <v>0</v>
      </c>
      <c r="BC97" s="28" t="n">
        <v>0</v>
      </c>
      <c r="BD97" s="28" t="n">
        <v>0</v>
      </c>
      <c r="BE97" s="28" t="n">
        <v>0</v>
      </c>
      <c r="BF97" s="28" t="n">
        <v>0</v>
      </c>
      <c r="BG97" s="28" t="n">
        <v>0</v>
      </c>
      <c r="BH97" s="28" t="n">
        <v>0</v>
      </c>
      <c r="BI97" s="28" t="n">
        <v>0</v>
      </c>
      <c r="BJ97" s="28" t="n">
        <v>0</v>
      </c>
      <c r="BK97" s="28" t="n">
        <v>0</v>
      </c>
      <c r="BL97" s="28" t="n">
        <v>0</v>
      </c>
      <c r="BM97" s="28" t="n">
        <v>0</v>
      </c>
      <c r="BN97" s="28" t="n">
        <v>0</v>
      </c>
      <c r="BO97" s="28" t="n">
        <v>0</v>
      </c>
      <c r="BP97" s="28" t="n">
        <v>0</v>
      </c>
      <c r="BQ97" s="28" t="n">
        <v>3</v>
      </c>
      <c r="BR97" s="28" t="n">
        <v>14</v>
      </c>
      <c r="BS97" s="28" t="n">
        <v>0</v>
      </c>
      <c r="BT97" s="28" t="n">
        <v>0</v>
      </c>
      <c r="BU97" s="28" t="n">
        <v>0</v>
      </c>
      <c r="BV97" s="28" t="n">
        <v>0</v>
      </c>
      <c r="BW97" s="28" t="n">
        <v>0</v>
      </c>
      <c r="BX97" s="28"/>
      <c r="BY97" s="30"/>
    </row>
    <row r="98" customFormat="false" ht="15.75" hidden="false" customHeight="false" outlineLevel="0" collapsed="false">
      <c r="A98" s="23" t="n">
        <v>81</v>
      </c>
      <c r="B98" s="24" t="s">
        <v>321</v>
      </c>
      <c r="C98" s="25" t="s">
        <v>274</v>
      </c>
      <c r="D98" s="25" t="n">
        <v>1998</v>
      </c>
      <c r="E98" s="24" t="s">
        <v>102</v>
      </c>
      <c r="F98" s="26" t="n">
        <v>13</v>
      </c>
      <c r="G98" s="27" t="n">
        <v>13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9" t="n">
        <v>0</v>
      </c>
      <c r="N98" s="29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9" t="n">
        <v>0</v>
      </c>
      <c r="AB98" s="29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9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9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 t="n">
        <v>0</v>
      </c>
      <c r="AZ98" s="28" t="n">
        <v>0</v>
      </c>
      <c r="BA98" s="28" t="n">
        <v>0</v>
      </c>
      <c r="BB98" s="28" t="n">
        <v>0</v>
      </c>
      <c r="BC98" s="28" t="n">
        <v>0</v>
      </c>
      <c r="BD98" s="28" t="n">
        <v>0</v>
      </c>
      <c r="BE98" s="28" t="n">
        <v>0</v>
      </c>
      <c r="BF98" s="28" t="n">
        <v>0</v>
      </c>
      <c r="BG98" s="28" t="n">
        <v>0</v>
      </c>
      <c r="BH98" s="28" t="n">
        <v>0</v>
      </c>
      <c r="BI98" s="28" t="n">
        <v>0</v>
      </c>
      <c r="BJ98" s="28" t="n">
        <v>0</v>
      </c>
      <c r="BK98" s="28" t="n">
        <v>0</v>
      </c>
      <c r="BL98" s="28" t="n">
        <v>0</v>
      </c>
      <c r="BM98" s="28" t="n">
        <v>0</v>
      </c>
      <c r="BN98" s="28" t="n">
        <v>0</v>
      </c>
      <c r="BO98" s="28" t="n">
        <v>0</v>
      </c>
      <c r="BP98" s="28" t="n">
        <v>0</v>
      </c>
      <c r="BQ98" s="28" t="n">
        <v>0</v>
      </c>
      <c r="BR98" s="28" t="n">
        <v>0</v>
      </c>
      <c r="BS98" s="28" t="n">
        <v>0</v>
      </c>
      <c r="BT98" s="28" t="n">
        <v>0</v>
      </c>
      <c r="BU98" s="28" t="n">
        <v>0</v>
      </c>
      <c r="BV98" s="28" t="n">
        <v>13</v>
      </c>
      <c r="BW98" s="29" t="n">
        <v>0</v>
      </c>
      <c r="BX98" s="28"/>
      <c r="BY98" s="31"/>
    </row>
    <row r="99" customFormat="false" ht="15.75" hidden="false" customHeight="false" outlineLevel="0" collapsed="false">
      <c r="A99" s="23" t="n">
        <v>82</v>
      </c>
      <c r="B99" s="24" t="s">
        <v>322</v>
      </c>
      <c r="C99" s="25" t="s">
        <v>238</v>
      </c>
      <c r="D99" s="25" t="n">
        <v>1995</v>
      </c>
      <c r="E99" s="24" t="s">
        <v>102</v>
      </c>
      <c r="F99" s="26" t="n">
        <v>12</v>
      </c>
      <c r="G99" s="27" t="n">
        <v>12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9" t="n">
        <v>0</v>
      </c>
      <c r="T99" s="29" t="n">
        <v>0</v>
      </c>
      <c r="U99" s="29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0</v>
      </c>
      <c r="AP99" s="28" t="n">
        <v>0</v>
      </c>
      <c r="AQ99" s="28" t="n">
        <v>0</v>
      </c>
      <c r="AR99" s="28" t="n">
        <v>0</v>
      </c>
      <c r="AS99" s="28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 t="n">
        <v>0</v>
      </c>
      <c r="AZ99" s="28" t="n">
        <v>0</v>
      </c>
      <c r="BA99" s="28" t="n">
        <v>0</v>
      </c>
      <c r="BB99" s="28" t="n">
        <v>0</v>
      </c>
      <c r="BC99" s="28" t="n">
        <v>0</v>
      </c>
      <c r="BD99" s="28" t="n">
        <v>0</v>
      </c>
      <c r="BE99" s="28" t="n">
        <v>0</v>
      </c>
      <c r="BF99" s="28" t="n">
        <v>0</v>
      </c>
      <c r="BG99" s="28" t="n">
        <v>0</v>
      </c>
      <c r="BH99" s="28" t="n">
        <v>0</v>
      </c>
      <c r="BI99" s="28" t="n">
        <v>0</v>
      </c>
      <c r="BJ99" s="28" t="n">
        <v>0</v>
      </c>
      <c r="BK99" s="28" t="n">
        <v>0</v>
      </c>
      <c r="BL99" s="28" t="n">
        <v>0</v>
      </c>
      <c r="BM99" s="28" t="n">
        <v>0</v>
      </c>
      <c r="BN99" s="28" t="n">
        <v>0</v>
      </c>
      <c r="BO99" s="28" t="n">
        <v>0</v>
      </c>
      <c r="BP99" s="28" t="n">
        <v>0</v>
      </c>
      <c r="BQ99" s="28" t="n">
        <v>0</v>
      </c>
      <c r="BR99" s="28" t="n">
        <v>0</v>
      </c>
      <c r="BS99" s="28" t="n">
        <v>0</v>
      </c>
      <c r="BT99" s="28" t="n">
        <v>12</v>
      </c>
      <c r="BU99" s="28" t="n">
        <v>0</v>
      </c>
      <c r="BV99" s="28" t="n">
        <v>0</v>
      </c>
      <c r="BW99" s="28" t="n">
        <v>0</v>
      </c>
      <c r="BX99" s="28"/>
      <c r="BY99" s="30"/>
    </row>
    <row r="100" customFormat="false" ht="15.75" hidden="false" customHeight="false" outlineLevel="0" collapsed="false">
      <c r="A100" s="23" t="n">
        <v>83</v>
      </c>
      <c r="B100" s="24" t="s">
        <v>323</v>
      </c>
      <c r="C100" s="25" t="s">
        <v>238</v>
      </c>
      <c r="D100" s="25" t="n">
        <v>1996</v>
      </c>
      <c r="E100" s="24" t="s">
        <v>85</v>
      </c>
      <c r="F100" s="26" t="n">
        <v>8</v>
      </c>
      <c r="G100" s="27" t="n">
        <v>8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2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9" t="n">
        <v>0</v>
      </c>
      <c r="AU100" s="28" t="n">
        <v>6</v>
      </c>
      <c r="AV100" s="28" t="n">
        <v>0</v>
      </c>
      <c r="AW100" s="28" t="n">
        <v>0</v>
      </c>
      <c r="AX100" s="28" t="n">
        <v>0</v>
      </c>
      <c r="AY100" s="28" t="n">
        <v>0</v>
      </c>
      <c r="AZ100" s="28" t="n">
        <v>0</v>
      </c>
      <c r="BA100" s="28" t="n">
        <v>0</v>
      </c>
      <c r="BB100" s="28" t="n">
        <v>0</v>
      </c>
      <c r="BC100" s="28" t="n">
        <v>0</v>
      </c>
      <c r="BD100" s="28" t="n">
        <v>0</v>
      </c>
      <c r="BE100" s="28" t="n">
        <v>0</v>
      </c>
      <c r="BF100" s="28" t="n">
        <v>0</v>
      </c>
      <c r="BG100" s="28" t="n">
        <v>0</v>
      </c>
      <c r="BH100" s="28" t="n">
        <v>0</v>
      </c>
      <c r="BI100" s="28" t="n">
        <v>0</v>
      </c>
      <c r="BJ100" s="28" t="n">
        <v>0</v>
      </c>
      <c r="BK100" s="29" t="n">
        <v>0</v>
      </c>
      <c r="BL100" s="28" t="n">
        <v>0</v>
      </c>
      <c r="BM100" s="28" t="n">
        <v>0</v>
      </c>
      <c r="BN100" s="28" t="n">
        <v>0</v>
      </c>
      <c r="BO100" s="28" t="n">
        <v>0</v>
      </c>
      <c r="BP100" s="28" t="n">
        <v>0</v>
      </c>
      <c r="BQ100" s="28" t="n">
        <v>0</v>
      </c>
      <c r="BR100" s="28" t="n">
        <v>0</v>
      </c>
      <c r="BS100" s="28" t="n">
        <v>0</v>
      </c>
      <c r="BT100" s="28" t="n">
        <v>0</v>
      </c>
      <c r="BU100" s="28" t="n">
        <v>0</v>
      </c>
      <c r="BV100" s="28" t="n">
        <v>0</v>
      </c>
      <c r="BW100" s="28" t="n">
        <v>0</v>
      </c>
      <c r="BX100" s="28"/>
      <c r="BY100" s="30"/>
    </row>
    <row r="101" customFormat="false" ht="24.75" hidden="false" customHeight="false" outlineLevel="0" collapsed="false">
      <c r="A101" s="23" t="n">
        <v>83</v>
      </c>
      <c r="B101" s="24" t="s">
        <v>324</v>
      </c>
      <c r="C101" s="25" t="s">
        <v>274</v>
      </c>
      <c r="D101" s="25" t="n">
        <v>1998</v>
      </c>
      <c r="E101" s="24" t="s">
        <v>92</v>
      </c>
      <c r="F101" s="26" t="n">
        <v>8</v>
      </c>
      <c r="G101" s="27" t="n">
        <v>8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8</v>
      </c>
      <c r="AT101" s="29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 t="n">
        <v>0</v>
      </c>
      <c r="AZ101" s="28" t="n">
        <v>0</v>
      </c>
      <c r="BA101" s="28" t="n">
        <v>0</v>
      </c>
      <c r="BB101" s="28" t="n">
        <v>0</v>
      </c>
      <c r="BC101" s="28" t="n">
        <v>0</v>
      </c>
      <c r="BD101" s="28" t="n">
        <v>0</v>
      </c>
      <c r="BE101" s="28" t="n">
        <v>0</v>
      </c>
      <c r="BF101" s="28" t="n">
        <v>0</v>
      </c>
      <c r="BG101" s="28" t="n">
        <v>0</v>
      </c>
      <c r="BH101" s="28" t="n">
        <v>0</v>
      </c>
      <c r="BI101" s="28" t="n">
        <v>0</v>
      </c>
      <c r="BJ101" s="28" t="n">
        <v>0</v>
      </c>
      <c r="BK101" s="29" t="n">
        <v>0</v>
      </c>
      <c r="BL101" s="28" t="n">
        <v>0</v>
      </c>
      <c r="BM101" s="28" t="n">
        <v>0</v>
      </c>
      <c r="BN101" s="28" t="n">
        <v>0</v>
      </c>
      <c r="BO101" s="28" t="n">
        <v>0</v>
      </c>
      <c r="BP101" s="28" t="n">
        <v>0</v>
      </c>
      <c r="BQ101" s="28" t="n">
        <v>0</v>
      </c>
      <c r="BR101" s="28" t="n">
        <v>0</v>
      </c>
      <c r="BS101" s="28" t="n">
        <v>0</v>
      </c>
      <c r="BT101" s="28" t="n">
        <v>0</v>
      </c>
      <c r="BU101" s="28" t="n">
        <v>0</v>
      </c>
      <c r="BV101" s="28" t="n">
        <v>0</v>
      </c>
      <c r="BW101" s="28" t="n">
        <v>0</v>
      </c>
      <c r="BX101" s="28"/>
      <c r="BY101" s="31"/>
    </row>
    <row r="102" customFormat="false" ht="15.75" hidden="false" customHeight="false" outlineLevel="0" collapsed="false">
      <c r="A102" s="23" t="n">
        <v>85</v>
      </c>
      <c r="B102" s="24" t="s">
        <v>325</v>
      </c>
      <c r="C102" s="25" t="s">
        <v>238</v>
      </c>
      <c r="D102" s="25" t="n">
        <v>1995</v>
      </c>
      <c r="E102" s="24" t="s">
        <v>158</v>
      </c>
      <c r="F102" s="26" t="n">
        <v>2</v>
      </c>
      <c r="G102" s="27" t="n">
        <v>2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 t="n">
        <v>0</v>
      </c>
      <c r="AZ102" s="28" t="n">
        <v>0</v>
      </c>
      <c r="BA102" s="28" t="n">
        <v>0</v>
      </c>
      <c r="BB102" s="28" t="n">
        <v>0</v>
      </c>
      <c r="BC102" s="28" t="n">
        <v>0</v>
      </c>
      <c r="BD102" s="28" t="n">
        <v>0</v>
      </c>
      <c r="BE102" s="28" t="n">
        <v>0</v>
      </c>
      <c r="BF102" s="28" t="n">
        <v>0</v>
      </c>
      <c r="BG102" s="28" t="n">
        <v>0</v>
      </c>
      <c r="BH102" s="28" t="n">
        <v>0</v>
      </c>
      <c r="BI102" s="28" t="n">
        <v>0</v>
      </c>
      <c r="BJ102" s="28" t="n">
        <v>0</v>
      </c>
      <c r="BK102" s="28" t="n">
        <v>0</v>
      </c>
      <c r="BL102" s="28" t="n">
        <v>0</v>
      </c>
      <c r="BM102" s="28" t="n">
        <v>0</v>
      </c>
      <c r="BN102" s="28" t="n">
        <v>0</v>
      </c>
      <c r="BO102" s="28" t="n">
        <v>0</v>
      </c>
      <c r="BP102" s="28" t="n">
        <v>0</v>
      </c>
      <c r="BQ102" s="28" t="n">
        <v>2</v>
      </c>
      <c r="BR102" s="28" t="n">
        <v>0</v>
      </c>
      <c r="BS102" s="28" t="n">
        <v>0</v>
      </c>
      <c r="BT102" s="28" t="n">
        <v>0</v>
      </c>
      <c r="BU102" s="28" t="n">
        <v>0</v>
      </c>
      <c r="BV102" s="28" t="n">
        <v>0</v>
      </c>
      <c r="BW102" s="29" t="n">
        <v>0</v>
      </c>
      <c r="BX102" s="28"/>
      <c r="BY102" s="31"/>
    </row>
    <row r="103" customFormat="false" ht="15.75" hidden="false" customHeight="false" outlineLevel="0" collapsed="false">
      <c r="A103" s="23" t="n">
        <v>86</v>
      </c>
      <c r="B103" s="24" t="s">
        <v>326</v>
      </c>
      <c r="C103" s="25" t="s">
        <v>238</v>
      </c>
      <c r="D103" s="25" t="n">
        <v>1996</v>
      </c>
      <c r="E103" s="24" t="s">
        <v>90</v>
      </c>
      <c r="F103" s="26" t="n">
        <v>1</v>
      </c>
      <c r="G103" s="27" t="n">
        <v>1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1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0</v>
      </c>
      <c r="AB103" s="29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N103" s="28" t="n">
        <v>0</v>
      </c>
      <c r="AO103" s="28" t="n">
        <v>0</v>
      </c>
      <c r="AP103" s="28" t="n">
        <v>0</v>
      </c>
      <c r="AQ103" s="28" t="n">
        <v>0</v>
      </c>
      <c r="AR103" s="28" t="n">
        <v>0</v>
      </c>
      <c r="AS103" s="29" t="n">
        <v>0</v>
      </c>
      <c r="AT103" s="29" t="n">
        <v>0</v>
      </c>
      <c r="AU103" s="28" t="n">
        <v>0</v>
      </c>
      <c r="AV103" s="28" t="n">
        <v>0</v>
      </c>
      <c r="AW103" s="28" t="n">
        <v>0</v>
      </c>
      <c r="AX103" s="28" t="n">
        <v>0</v>
      </c>
      <c r="AY103" s="28" t="n">
        <v>0</v>
      </c>
      <c r="AZ103" s="28" t="n">
        <v>0</v>
      </c>
      <c r="BA103" s="28" t="n">
        <v>0</v>
      </c>
      <c r="BB103" s="28" t="n">
        <v>0</v>
      </c>
      <c r="BC103" s="28" t="n">
        <v>0</v>
      </c>
      <c r="BD103" s="28" t="n">
        <v>0</v>
      </c>
      <c r="BE103" s="28" t="n">
        <v>0</v>
      </c>
      <c r="BF103" s="28" t="n">
        <v>0</v>
      </c>
      <c r="BG103" s="28" t="n">
        <v>0</v>
      </c>
      <c r="BH103" s="28" t="n">
        <v>0</v>
      </c>
      <c r="BI103" s="28" t="n">
        <v>0</v>
      </c>
      <c r="BJ103" s="28" t="n">
        <v>0</v>
      </c>
      <c r="BK103" s="28" t="n">
        <v>0</v>
      </c>
      <c r="BL103" s="28" t="n">
        <v>0</v>
      </c>
      <c r="BM103" s="28" t="n">
        <v>0</v>
      </c>
      <c r="BN103" s="28" t="n">
        <v>0</v>
      </c>
      <c r="BO103" s="28" t="n">
        <v>0</v>
      </c>
      <c r="BP103" s="28" t="n">
        <v>0</v>
      </c>
      <c r="BQ103" s="28" t="n">
        <v>0</v>
      </c>
      <c r="BR103" s="28" t="n">
        <v>0</v>
      </c>
      <c r="BS103" s="28" t="n">
        <v>0</v>
      </c>
      <c r="BT103" s="28" t="n">
        <v>0</v>
      </c>
      <c r="BU103" s="28" t="n">
        <v>0</v>
      </c>
      <c r="BV103" s="28" t="n">
        <v>0</v>
      </c>
      <c r="BW103" s="28" t="n">
        <v>0</v>
      </c>
      <c r="BX103" s="28"/>
      <c r="BY103" s="30"/>
    </row>
  </sheetData>
  <mergeCells count="87">
    <mergeCell ref="A1:Y1"/>
    <mergeCell ref="A2:Y2"/>
    <mergeCell ref="A3:Y3"/>
    <mergeCell ref="A5:E5"/>
    <mergeCell ref="F5:R5"/>
    <mergeCell ref="S5:AF5"/>
    <mergeCell ref="AG5:AS5"/>
    <mergeCell ref="AT5:BF5"/>
    <mergeCell ref="BG5:BQ5"/>
    <mergeCell ref="BR5:CD5"/>
    <mergeCell ref="CE5:CP5"/>
    <mergeCell ref="A6:E6"/>
    <mergeCell ref="F6:R6"/>
    <mergeCell ref="S6:AF6"/>
    <mergeCell ref="AG6:AS6"/>
    <mergeCell ref="AT6:BF6"/>
    <mergeCell ref="BG6:BQ6"/>
    <mergeCell ref="BR6:CD6"/>
    <mergeCell ref="CE6:CP6"/>
    <mergeCell ref="A7:E7"/>
    <mergeCell ref="F7:R7"/>
    <mergeCell ref="S7:AF7"/>
    <mergeCell ref="AG7:AS7"/>
    <mergeCell ref="AT7:BF7"/>
    <mergeCell ref="BG7:BQ7"/>
    <mergeCell ref="BR7:CD7"/>
    <mergeCell ref="CE7:CP7"/>
    <mergeCell ref="A8:E8"/>
    <mergeCell ref="F8:R8"/>
    <mergeCell ref="S8:AF8"/>
    <mergeCell ref="AG8:AS8"/>
    <mergeCell ref="AT8:BF8"/>
    <mergeCell ref="BG8:BQ8"/>
    <mergeCell ref="BR8:CD8"/>
    <mergeCell ref="CE8:CP8"/>
    <mergeCell ref="A9:E9"/>
    <mergeCell ref="F9:R9"/>
    <mergeCell ref="S9:AF9"/>
    <mergeCell ref="AG9:AS9"/>
    <mergeCell ref="AT9:BF9"/>
    <mergeCell ref="BG9:BQ9"/>
    <mergeCell ref="BR9:CD9"/>
    <mergeCell ref="CE9:CP9"/>
    <mergeCell ref="A10:E10"/>
    <mergeCell ref="F10:R10"/>
    <mergeCell ref="S10:AF10"/>
    <mergeCell ref="AG10:AS10"/>
    <mergeCell ref="AT10:BF10"/>
    <mergeCell ref="BG10:BQ10"/>
    <mergeCell ref="BR10:CD10"/>
    <mergeCell ref="CE10:CP10"/>
    <mergeCell ref="A11:E11"/>
    <mergeCell ref="F11:R11"/>
    <mergeCell ref="S11:AF11"/>
    <mergeCell ref="AG11:AS11"/>
    <mergeCell ref="AT11:BF11"/>
    <mergeCell ref="BG11:BQ11"/>
    <mergeCell ref="BR11:CD11"/>
    <mergeCell ref="CE11:CP11"/>
    <mergeCell ref="A12:E12"/>
    <mergeCell ref="F12:R12"/>
    <mergeCell ref="S12:AF12"/>
    <mergeCell ref="AG12:AS12"/>
    <mergeCell ref="AT12:BF12"/>
    <mergeCell ref="BG12:BQ12"/>
    <mergeCell ref="BR12:CD12"/>
    <mergeCell ref="CE12:CP12"/>
    <mergeCell ref="A13:E13"/>
    <mergeCell ref="F13:R13"/>
    <mergeCell ref="S13:AF13"/>
    <mergeCell ref="AG13:AS13"/>
    <mergeCell ref="AT13:BF13"/>
    <mergeCell ref="BG13:BQ13"/>
    <mergeCell ref="BR13:CD13"/>
    <mergeCell ref="CE13:CP13"/>
    <mergeCell ref="A14:E14"/>
    <mergeCell ref="F14:R14"/>
    <mergeCell ref="S14:AF14"/>
    <mergeCell ref="AG14:AS14"/>
    <mergeCell ref="AT14:BF14"/>
    <mergeCell ref="BG14:BQ14"/>
    <mergeCell ref="BR14:CD14"/>
    <mergeCell ref="CE14:CP14"/>
    <mergeCell ref="A15:E15"/>
    <mergeCell ref="F15:S15"/>
    <mergeCell ref="T15:AH15"/>
    <mergeCell ref="A16:N16"/>
  </mergeCells>
  <conditionalFormatting sqref="H18:Y88">
    <cfRule type="cellIs" priority="2" operator="greaterThan" aboveAverage="0" equalAverage="0" bottom="0" percent="0" rank="0" text="" dxfId="56">
      <formula>0</formula>
    </cfRule>
  </conditionalFormatting>
  <conditionalFormatting sqref="Z18:AB89">
    <cfRule type="cellIs" priority="3" operator="greaterThan" aboveAverage="0" equalAverage="0" bottom="0" percent="0" rank="0" text="" dxfId="57">
      <formula>0</formula>
    </cfRule>
  </conditionalFormatting>
  <conditionalFormatting sqref="H18:BY103">
    <cfRule type="cellIs" priority="4" operator="greater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45" man="true" max="65535" min="0"/>
    <brk id="6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56"/>
    <col collapsed="false" customWidth="true" hidden="false" outlineLevel="0" max="3" min="3" style="32" width="10.28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32" min="8" style="1" width="4.7"/>
  </cols>
  <sheetData>
    <row r="1" customFormat="false" ht="18.75" hidden="false" customHeight="fals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 t="s">
        <v>2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" hidden="false" customHeight="true" outlineLevel="0" collapsed="false">
      <c r="A5" s="8" t="s">
        <v>212</v>
      </c>
      <c r="B5" s="8"/>
      <c r="C5" s="8"/>
      <c r="D5" s="8"/>
      <c r="E5" s="8"/>
      <c r="F5" s="9" t="s">
        <v>21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214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true" outlineLevel="0" collapsed="false">
      <c r="A6" s="11" t="s">
        <v>215</v>
      </c>
      <c r="B6" s="11"/>
      <c r="C6" s="11"/>
      <c r="D6" s="11"/>
      <c r="E6" s="11"/>
      <c r="F6" s="12" t="s">
        <v>21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217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5" hidden="false" customHeight="true" outlineLevel="0" collapsed="false">
      <c r="A7" s="11" t="s">
        <v>218</v>
      </c>
      <c r="B7" s="11"/>
      <c r="C7" s="11"/>
      <c r="D7" s="11"/>
      <c r="E7" s="11"/>
      <c r="F7" s="12" t="s">
        <v>21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5" hidden="false" customHeight="true" outlineLevel="0" collapsed="false">
      <c r="A8" s="11" t="s">
        <v>220</v>
      </c>
      <c r="B8" s="11"/>
      <c r="C8" s="11"/>
      <c r="D8" s="11"/>
      <c r="E8" s="11"/>
      <c r="F8" s="12" t="s">
        <v>22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5" hidden="false" customHeight="true" outlineLevel="0" collapsed="false">
      <c r="A9" s="11" t="s">
        <v>222</v>
      </c>
      <c r="B9" s="11"/>
      <c r="C9" s="11"/>
      <c r="D9" s="11"/>
      <c r="E9" s="11"/>
      <c r="F9" s="12" t="s">
        <v>223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5" hidden="false" customHeight="true" outlineLevel="0" collapsed="false">
      <c r="A10" s="11" t="s">
        <v>224</v>
      </c>
      <c r="B10" s="11"/>
      <c r="C10" s="11"/>
      <c r="D10" s="11"/>
      <c r="E10" s="11"/>
      <c r="F10" s="12" t="s">
        <v>22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5" hidden="false" customHeight="true" outlineLevel="0" collapsed="false">
      <c r="A11" s="11" t="s">
        <v>226</v>
      </c>
      <c r="B11" s="11"/>
      <c r="C11" s="11"/>
      <c r="D11" s="11"/>
      <c r="E11" s="11"/>
      <c r="F11" s="12" t="s">
        <v>22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5" hidden="false" customHeight="true" outlineLevel="0" collapsed="false">
      <c r="A12" s="11" t="s">
        <v>228</v>
      </c>
      <c r="B12" s="11"/>
      <c r="C12" s="11"/>
      <c r="D12" s="11"/>
      <c r="E12" s="11"/>
      <c r="F12" s="13" t="s">
        <v>2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5" hidden="false" customHeight="true" outlineLevel="0" collapsed="false">
      <c r="A13" s="11" t="s">
        <v>230</v>
      </c>
      <c r="B13" s="11"/>
      <c r="C13" s="11"/>
      <c r="D13" s="11"/>
      <c r="E13" s="11"/>
      <c r="F13" s="12" t="s">
        <v>23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5" hidden="false" customHeight="true" outlineLevel="0" collapsed="false">
      <c r="A14" s="14" t="s">
        <v>232</v>
      </c>
      <c r="B14" s="14"/>
      <c r="C14" s="14"/>
      <c r="D14" s="14"/>
      <c r="E14" s="14"/>
      <c r="F14" s="15" t="s">
        <v>233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</row>
    <row r="16" customFormat="false" ht="15.75" hidden="false" customHeight="false" outlineLevel="0" collapsed="false">
      <c r="A16" s="19" t="s">
        <v>234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.75" hidden="false" customHeight="false" outlineLevel="0" collapsed="false">
      <c r="A17" s="20" t="s">
        <v>72</v>
      </c>
      <c r="B17" s="21" t="s">
        <v>73</v>
      </c>
      <c r="C17" s="21" t="s">
        <v>74</v>
      </c>
      <c r="D17" s="21" t="s">
        <v>75</v>
      </c>
      <c r="E17" s="21" t="s">
        <v>76</v>
      </c>
      <c r="F17" s="21" t="s">
        <v>77</v>
      </c>
      <c r="G17" s="21" t="s">
        <v>235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 t="n">
        <v>11</v>
      </c>
      <c r="S17" s="21" t="n">
        <v>12</v>
      </c>
      <c r="T17" s="21" t="n">
        <v>13</v>
      </c>
      <c r="U17" s="21" t="n">
        <v>14</v>
      </c>
      <c r="V17" s="21" t="n">
        <v>15</v>
      </c>
      <c r="W17" s="21" t="n">
        <v>16</v>
      </c>
      <c r="X17" s="21" t="n">
        <v>17</v>
      </c>
      <c r="Y17" s="21" t="n">
        <v>18</v>
      </c>
      <c r="Z17" s="21" t="n">
        <v>19</v>
      </c>
      <c r="AA17" s="21" t="n">
        <v>20</v>
      </c>
      <c r="AB17" s="21" t="n">
        <v>21</v>
      </c>
      <c r="AC17" s="21" t="n">
        <v>22</v>
      </c>
      <c r="AD17" s="21" t="n">
        <v>23</v>
      </c>
      <c r="AE17" s="21" t="n">
        <v>24</v>
      </c>
      <c r="AF17" s="22" t="n">
        <v>25</v>
      </c>
    </row>
    <row r="18" customFormat="false" ht="15.75" hidden="false" customHeight="false" outlineLevel="0" collapsed="false">
      <c r="A18" s="35" t="n">
        <v>1</v>
      </c>
      <c r="B18" s="36" t="s">
        <v>243</v>
      </c>
      <c r="C18" s="37" t="s">
        <v>238</v>
      </c>
      <c r="D18" s="37" t="n">
        <v>1991</v>
      </c>
      <c r="E18" s="36" t="s">
        <v>106</v>
      </c>
      <c r="F18" s="35" t="n">
        <v>868</v>
      </c>
      <c r="G18" s="38" t="n">
        <v>868</v>
      </c>
      <c r="H18" s="39" t="n">
        <v>28</v>
      </c>
      <c r="I18" s="39" t="n">
        <v>36</v>
      </c>
      <c r="J18" s="39" t="n">
        <v>15</v>
      </c>
      <c r="K18" s="39" t="n">
        <v>34</v>
      </c>
      <c r="L18" s="39" t="n">
        <v>54</v>
      </c>
      <c r="M18" s="39" t="n">
        <v>52</v>
      </c>
      <c r="N18" s="39" t="n">
        <v>52</v>
      </c>
      <c r="O18" s="39" t="n">
        <v>50</v>
      </c>
      <c r="P18" s="39" t="n">
        <v>38</v>
      </c>
      <c r="Q18" s="39" t="n">
        <v>38</v>
      </c>
      <c r="R18" s="39" t="n">
        <v>23</v>
      </c>
      <c r="S18" s="39" t="n">
        <v>29</v>
      </c>
      <c r="T18" s="40" t="n">
        <v>50</v>
      </c>
      <c r="U18" s="39" t="n">
        <v>0</v>
      </c>
      <c r="V18" s="39" t="n">
        <v>0</v>
      </c>
      <c r="W18" s="39" t="n">
        <v>38</v>
      </c>
      <c r="X18" s="39" t="n">
        <v>0</v>
      </c>
      <c r="Y18" s="39" t="n">
        <v>50</v>
      </c>
      <c r="Z18" s="39" t="n">
        <v>59</v>
      </c>
      <c r="AA18" s="39" t="n">
        <v>68</v>
      </c>
      <c r="AB18" s="39" t="n">
        <v>74</v>
      </c>
      <c r="AC18" s="41" t="n">
        <v>80</v>
      </c>
    </row>
    <row r="19" customFormat="false" ht="15.75" hidden="false" customHeight="false" outlineLevel="0" collapsed="false">
      <c r="A19" s="26" t="n">
        <v>2</v>
      </c>
      <c r="B19" s="24" t="s">
        <v>246</v>
      </c>
      <c r="C19" s="25" t="s">
        <v>238</v>
      </c>
      <c r="D19" s="25" t="n">
        <v>1990</v>
      </c>
      <c r="E19" s="24" t="s">
        <v>130</v>
      </c>
      <c r="F19" s="26" t="n">
        <v>832</v>
      </c>
      <c r="G19" s="27" t="n">
        <v>832</v>
      </c>
      <c r="H19" s="29" t="n">
        <v>46</v>
      </c>
      <c r="I19" s="29" t="n">
        <v>50</v>
      </c>
      <c r="J19" s="29" t="n">
        <v>0</v>
      </c>
      <c r="K19" s="29" t="n">
        <v>0</v>
      </c>
      <c r="L19" s="29" t="n">
        <v>46</v>
      </c>
      <c r="M19" s="29" t="n">
        <v>54</v>
      </c>
      <c r="N19" s="29" t="n">
        <v>74</v>
      </c>
      <c r="O19" s="29" t="n">
        <v>40</v>
      </c>
      <c r="P19" s="29" t="n">
        <v>50</v>
      </c>
      <c r="Q19" s="28" t="n">
        <v>31</v>
      </c>
      <c r="R19" s="28" t="n">
        <v>36</v>
      </c>
      <c r="S19" s="29" t="n">
        <v>46</v>
      </c>
      <c r="T19" s="29" t="n">
        <v>38</v>
      </c>
      <c r="U19" s="29" t="n">
        <v>43</v>
      </c>
      <c r="V19" s="28" t="n">
        <v>0</v>
      </c>
      <c r="W19" s="29" t="n">
        <v>36</v>
      </c>
      <c r="X19" s="29" t="n">
        <v>36</v>
      </c>
      <c r="Y19" s="29" t="n">
        <v>46</v>
      </c>
      <c r="Z19" s="29" t="n">
        <v>30</v>
      </c>
      <c r="AA19" s="29" t="n">
        <v>40</v>
      </c>
      <c r="AB19" s="29" t="n">
        <v>48</v>
      </c>
      <c r="AC19" s="31" t="n">
        <v>42</v>
      </c>
    </row>
    <row r="20" customFormat="false" ht="15.75" hidden="false" customHeight="false" outlineLevel="0" collapsed="false">
      <c r="A20" s="26" t="n">
        <v>3</v>
      </c>
      <c r="B20" s="24" t="s">
        <v>247</v>
      </c>
      <c r="C20" s="25" t="s">
        <v>238</v>
      </c>
      <c r="D20" s="25" t="n">
        <v>1986</v>
      </c>
      <c r="E20" s="24" t="s">
        <v>92</v>
      </c>
      <c r="F20" s="26" t="n">
        <v>795</v>
      </c>
      <c r="G20" s="27" t="n">
        <v>795</v>
      </c>
      <c r="H20" s="29" t="n">
        <v>38</v>
      </c>
      <c r="I20" s="29" t="n">
        <v>33</v>
      </c>
      <c r="J20" s="29" t="n">
        <v>0</v>
      </c>
      <c r="K20" s="29" t="n">
        <v>36</v>
      </c>
      <c r="L20" s="29" t="n">
        <v>68</v>
      </c>
      <c r="M20" s="28" t="n">
        <v>40</v>
      </c>
      <c r="N20" s="29" t="n">
        <v>48</v>
      </c>
      <c r="O20" s="29" t="n">
        <v>46</v>
      </c>
      <c r="P20" s="29" t="n">
        <v>46</v>
      </c>
      <c r="Q20" s="29" t="n">
        <v>36</v>
      </c>
      <c r="R20" s="29" t="n">
        <v>32</v>
      </c>
      <c r="S20" s="28" t="n">
        <v>28</v>
      </c>
      <c r="T20" s="29" t="n">
        <v>24</v>
      </c>
      <c r="U20" s="29" t="n">
        <v>34</v>
      </c>
      <c r="V20" s="29" t="n">
        <v>50</v>
      </c>
      <c r="W20" s="29" t="n">
        <v>34</v>
      </c>
      <c r="X20" s="29" t="n">
        <v>40</v>
      </c>
      <c r="Y20" s="29" t="n">
        <v>43</v>
      </c>
      <c r="Z20" s="29" t="n">
        <v>36</v>
      </c>
      <c r="AA20" s="29" t="n">
        <v>1</v>
      </c>
      <c r="AB20" s="29" t="n">
        <v>32</v>
      </c>
      <c r="AC20" s="31" t="n">
        <v>50</v>
      </c>
    </row>
    <row r="21" customFormat="false" ht="15.75" hidden="false" customHeight="false" outlineLevel="0" collapsed="false">
      <c r="A21" s="26" t="n">
        <v>4</v>
      </c>
      <c r="B21" s="24" t="s">
        <v>244</v>
      </c>
      <c r="C21" s="25" t="s">
        <v>238</v>
      </c>
      <c r="D21" s="25" t="n">
        <v>1994</v>
      </c>
      <c r="E21" s="24" t="s">
        <v>171</v>
      </c>
      <c r="F21" s="26" t="n">
        <v>765</v>
      </c>
      <c r="G21" s="27" t="n">
        <v>765</v>
      </c>
      <c r="H21" s="29" t="n">
        <v>34</v>
      </c>
      <c r="I21" s="29" t="n">
        <v>46</v>
      </c>
      <c r="J21" s="28" t="n">
        <v>13</v>
      </c>
      <c r="K21" s="28" t="n">
        <v>26</v>
      </c>
      <c r="L21" s="28" t="n">
        <v>63</v>
      </c>
      <c r="M21" s="29" t="n">
        <v>48</v>
      </c>
      <c r="N21" s="29" t="n">
        <v>12</v>
      </c>
      <c r="O21" s="29" t="n">
        <v>21</v>
      </c>
      <c r="P21" s="29" t="n">
        <v>23</v>
      </c>
      <c r="Q21" s="29" t="n">
        <v>23</v>
      </c>
      <c r="R21" s="29" t="n">
        <v>0</v>
      </c>
      <c r="S21" s="29" t="n">
        <v>50</v>
      </c>
      <c r="T21" s="29" t="n">
        <v>33</v>
      </c>
      <c r="U21" s="29" t="n">
        <v>30</v>
      </c>
      <c r="V21" s="29" t="n">
        <v>0</v>
      </c>
      <c r="W21" s="29" t="n">
        <v>50</v>
      </c>
      <c r="X21" s="29" t="n">
        <v>0</v>
      </c>
      <c r="Y21" s="29" t="n">
        <v>33</v>
      </c>
      <c r="Z21" s="29" t="n">
        <v>80</v>
      </c>
      <c r="AA21" s="29" t="n">
        <v>63</v>
      </c>
      <c r="AB21" s="29" t="n">
        <v>63</v>
      </c>
      <c r="AC21" s="30" t="n">
        <v>54</v>
      </c>
    </row>
    <row r="22" customFormat="false" ht="15.75" hidden="false" customHeight="false" outlineLevel="0" collapsed="false">
      <c r="A22" s="26" t="n">
        <v>5</v>
      </c>
      <c r="B22" s="24" t="s">
        <v>253</v>
      </c>
      <c r="C22" s="25" t="s">
        <v>238</v>
      </c>
      <c r="D22" s="25" t="n">
        <v>1994</v>
      </c>
      <c r="E22" s="24" t="s">
        <v>92</v>
      </c>
      <c r="F22" s="26" t="n">
        <v>631</v>
      </c>
      <c r="G22" s="27" t="n">
        <v>631</v>
      </c>
      <c r="H22" s="28" t="n">
        <v>50</v>
      </c>
      <c r="I22" s="28" t="n">
        <v>30</v>
      </c>
      <c r="J22" s="28" t="n">
        <v>40</v>
      </c>
      <c r="K22" s="28" t="n">
        <v>38</v>
      </c>
      <c r="L22" s="28" t="n">
        <v>16</v>
      </c>
      <c r="M22" s="29" t="n">
        <v>74</v>
      </c>
      <c r="N22" s="29" t="n">
        <v>68</v>
      </c>
      <c r="O22" s="29" t="n">
        <v>0</v>
      </c>
      <c r="P22" s="29" t="n">
        <v>0</v>
      </c>
      <c r="Q22" s="28" t="n">
        <v>43</v>
      </c>
      <c r="R22" s="28" t="n">
        <v>46</v>
      </c>
      <c r="S22" s="28" t="n">
        <v>22</v>
      </c>
      <c r="T22" s="29" t="n">
        <v>23</v>
      </c>
      <c r="U22" s="29" t="n">
        <v>50</v>
      </c>
      <c r="V22" s="29" t="n">
        <v>46</v>
      </c>
      <c r="W22" s="29" t="n">
        <v>0</v>
      </c>
      <c r="X22" s="29" t="n">
        <v>0</v>
      </c>
      <c r="Y22" s="29" t="n">
        <v>0</v>
      </c>
      <c r="Z22" s="29" t="n">
        <v>16</v>
      </c>
      <c r="AA22" s="29" t="n">
        <v>3</v>
      </c>
      <c r="AB22" s="29" t="n">
        <v>14</v>
      </c>
      <c r="AC22" s="31" t="n">
        <v>52</v>
      </c>
    </row>
    <row r="23" customFormat="false" ht="15.75" hidden="false" customHeight="false" outlineLevel="0" collapsed="false">
      <c r="A23" s="26" t="n">
        <v>6</v>
      </c>
      <c r="B23" s="24" t="s">
        <v>254</v>
      </c>
      <c r="C23" s="25" t="s">
        <v>238</v>
      </c>
      <c r="D23" s="25" t="n">
        <v>1992</v>
      </c>
      <c r="E23" s="24" t="s">
        <v>255</v>
      </c>
      <c r="F23" s="26" t="n">
        <v>621</v>
      </c>
      <c r="G23" s="27" t="n">
        <v>621</v>
      </c>
      <c r="H23" s="29" t="n">
        <v>15</v>
      </c>
      <c r="I23" s="29" t="n">
        <v>21</v>
      </c>
      <c r="J23" s="29" t="n">
        <v>46</v>
      </c>
      <c r="K23" s="29" t="n">
        <v>20</v>
      </c>
      <c r="L23" s="29" t="n">
        <v>59</v>
      </c>
      <c r="M23" s="29" t="n">
        <v>10</v>
      </c>
      <c r="N23" s="29" t="n">
        <v>46</v>
      </c>
      <c r="O23" s="29" t="n">
        <v>22</v>
      </c>
      <c r="P23" s="29" t="n">
        <v>14</v>
      </c>
      <c r="Q23" s="29" t="n">
        <v>11</v>
      </c>
      <c r="R23" s="29" t="n">
        <v>34</v>
      </c>
      <c r="S23" s="28" t="n">
        <v>36</v>
      </c>
      <c r="T23" s="29" t="n">
        <v>15</v>
      </c>
      <c r="U23" s="28" t="n">
        <v>22</v>
      </c>
      <c r="V23" s="29" t="n">
        <v>0</v>
      </c>
      <c r="W23" s="29" t="n">
        <v>26</v>
      </c>
      <c r="X23" s="29" t="n">
        <v>31</v>
      </c>
      <c r="Y23" s="29" t="n">
        <v>31</v>
      </c>
      <c r="Z23" s="29" t="n">
        <v>52</v>
      </c>
      <c r="AA23" s="29" t="n">
        <v>30</v>
      </c>
      <c r="AB23" s="29" t="n">
        <v>36</v>
      </c>
      <c r="AC23" s="30" t="n">
        <v>44</v>
      </c>
    </row>
    <row r="24" customFormat="false" ht="15.75" hidden="false" customHeight="false" outlineLevel="0" collapsed="false">
      <c r="A24" s="26" t="n">
        <v>7</v>
      </c>
      <c r="B24" s="24" t="s">
        <v>252</v>
      </c>
      <c r="C24" s="25" t="s">
        <v>238</v>
      </c>
      <c r="D24" s="25" t="n">
        <v>1995</v>
      </c>
      <c r="E24" s="24" t="s">
        <v>81</v>
      </c>
      <c r="F24" s="26" t="n">
        <v>598</v>
      </c>
      <c r="G24" s="27" t="n">
        <v>598</v>
      </c>
      <c r="H24" s="29" t="n">
        <v>29</v>
      </c>
      <c r="I24" s="29" t="n">
        <v>29</v>
      </c>
      <c r="J24" s="29" t="n">
        <v>0</v>
      </c>
      <c r="K24" s="28" t="n">
        <v>0</v>
      </c>
      <c r="L24" s="28" t="n">
        <v>56</v>
      </c>
      <c r="M24" s="29" t="n">
        <v>42</v>
      </c>
      <c r="N24" s="29" t="n">
        <v>42</v>
      </c>
      <c r="O24" s="29" t="n">
        <v>27</v>
      </c>
      <c r="P24" s="29" t="n">
        <v>30</v>
      </c>
      <c r="Q24" s="29" t="n">
        <v>0</v>
      </c>
      <c r="R24" s="29" t="n">
        <v>0</v>
      </c>
      <c r="S24" s="29" t="n">
        <v>38</v>
      </c>
      <c r="T24" s="28" t="n">
        <v>34</v>
      </c>
      <c r="U24" s="29" t="n">
        <v>46</v>
      </c>
      <c r="V24" s="29" t="n">
        <v>0</v>
      </c>
      <c r="W24" s="29" t="n">
        <v>0</v>
      </c>
      <c r="X24" s="29" t="n">
        <v>50</v>
      </c>
      <c r="Y24" s="29" t="n">
        <v>38</v>
      </c>
      <c r="Z24" s="29" t="n">
        <v>74</v>
      </c>
      <c r="AA24" s="29" t="n">
        <v>0</v>
      </c>
      <c r="AB24" s="29" t="n">
        <v>0</v>
      </c>
      <c r="AC24" s="31" t="n">
        <v>63</v>
      </c>
    </row>
    <row r="25" customFormat="false" ht="15.75" hidden="false" customHeight="false" outlineLevel="0" collapsed="false">
      <c r="A25" s="26" t="n">
        <v>8</v>
      </c>
      <c r="B25" s="24" t="s">
        <v>248</v>
      </c>
      <c r="C25" s="25" t="s">
        <v>238</v>
      </c>
      <c r="D25" s="25" t="n">
        <v>1993</v>
      </c>
      <c r="E25" s="24" t="s">
        <v>110</v>
      </c>
      <c r="F25" s="26" t="n">
        <v>571</v>
      </c>
      <c r="G25" s="27" t="n">
        <v>571</v>
      </c>
      <c r="H25" s="29" t="n">
        <v>36</v>
      </c>
      <c r="I25" s="29" t="n">
        <v>28</v>
      </c>
      <c r="J25" s="29" t="n">
        <v>50</v>
      </c>
      <c r="K25" s="29" t="n">
        <v>50</v>
      </c>
      <c r="L25" s="29" t="n">
        <v>10</v>
      </c>
      <c r="M25" s="29" t="n">
        <v>56</v>
      </c>
      <c r="N25" s="29" t="n">
        <v>54</v>
      </c>
      <c r="O25" s="29" t="n">
        <v>0</v>
      </c>
      <c r="P25" s="29" t="n">
        <v>0</v>
      </c>
      <c r="Q25" s="28" t="n">
        <v>34</v>
      </c>
      <c r="R25" s="28" t="n">
        <v>43</v>
      </c>
      <c r="S25" s="28" t="n">
        <v>34</v>
      </c>
      <c r="T25" s="28" t="n">
        <v>32</v>
      </c>
      <c r="U25" s="28" t="n">
        <v>4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52</v>
      </c>
      <c r="AB25" s="29" t="n">
        <v>52</v>
      </c>
      <c r="AC25" s="30" t="n">
        <v>0</v>
      </c>
    </row>
    <row r="26" customFormat="false" ht="15.75" hidden="false" customHeight="false" outlineLevel="0" collapsed="false">
      <c r="A26" s="26" t="n">
        <v>9</v>
      </c>
      <c r="B26" s="24" t="s">
        <v>256</v>
      </c>
      <c r="C26" s="25" t="s">
        <v>238</v>
      </c>
      <c r="D26" s="25" t="n">
        <v>1990</v>
      </c>
      <c r="E26" s="24" t="s">
        <v>81</v>
      </c>
      <c r="F26" s="26" t="n">
        <v>565</v>
      </c>
      <c r="G26" s="27" t="n">
        <v>565</v>
      </c>
      <c r="H26" s="28" t="n">
        <v>27</v>
      </c>
      <c r="I26" s="29" t="n">
        <v>27</v>
      </c>
      <c r="J26" s="29" t="n">
        <v>0</v>
      </c>
      <c r="K26" s="28" t="n">
        <v>0</v>
      </c>
      <c r="L26" s="28" t="n">
        <v>28</v>
      </c>
      <c r="M26" s="29" t="n">
        <v>28</v>
      </c>
      <c r="N26" s="29" t="n">
        <v>40</v>
      </c>
      <c r="O26" s="29" t="n">
        <v>38</v>
      </c>
      <c r="P26" s="29" t="n">
        <v>25</v>
      </c>
      <c r="Q26" s="29" t="n">
        <v>33</v>
      </c>
      <c r="R26" s="29" t="n">
        <v>27</v>
      </c>
      <c r="S26" s="29" t="n">
        <v>33</v>
      </c>
      <c r="T26" s="29" t="n">
        <v>4</v>
      </c>
      <c r="U26" s="29" t="n">
        <v>29</v>
      </c>
      <c r="V26" s="29" t="n">
        <v>0</v>
      </c>
      <c r="W26" s="29" t="n">
        <v>43</v>
      </c>
      <c r="X26" s="29" t="n">
        <v>38</v>
      </c>
      <c r="Y26" s="28" t="n">
        <v>0</v>
      </c>
      <c r="Z26" s="28" t="n">
        <v>44</v>
      </c>
      <c r="AA26" s="29" t="n">
        <v>16</v>
      </c>
      <c r="AB26" s="28" t="n">
        <v>26</v>
      </c>
      <c r="AC26" s="31" t="n">
        <v>59</v>
      </c>
    </row>
    <row r="27" customFormat="false" ht="15.75" hidden="false" customHeight="false" outlineLevel="0" collapsed="false">
      <c r="A27" s="26" t="n">
        <v>10</v>
      </c>
      <c r="B27" s="24" t="s">
        <v>240</v>
      </c>
      <c r="C27" s="25" t="s">
        <v>238</v>
      </c>
      <c r="D27" s="25" t="n">
        <v>1988</v>
      </c>
      <c r="E27" s="24" t="s">
        <v>83</v>
      </c>
      <c r="F27" s="26" t="n">
        <v>543</v>
      </c>
      <c r="G27" s="27" t="n">
        <v>543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74</v>
      </c>
      <c r="M27" s="29" t="n">
        <v>80</v>
      </c>
      <c r="N27" s="29" t="n">
        <v>8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8" t="n">
        <v>40</v>
      </c>
      <c r="U27" s="28" t="n">
        <v>38</v>
      </c>
      <c r="V27" s="28" t="n">
        <v>0</v>
      </c>
      <c r="W27" s="28" t="n">
        <v>0</v>
      </c>
      <c r="X27" s="29" t="n">
        <v>0</v>
      </c>
      <c r="Y27" s="28" t="n">
        <v>0</v>
      </c>
      <c r="Z27" s="28" t="n">
        <v>68</v>
      </c>
      <c r="AA27" s="29" t="n">
        <v>36</v>
      </c>
      <c r="AB27" s="28" t="n">
        <v>59</v>
      </c>
      <c r="AC27" s="31" t="n">
        <v>68</v>
      </c>
    </row>
    <row r="28" customFormat="false" ht="15.75" hidden="false" customHeight="false" outlineLevel="0" collapsed="false">
      <c r="A28" s="26" t="n">
        <v>11</v>
      </c>
      <c r="B28" s="24" t="s">
        <v>257</v>
      </c>
      <c r="C28" s="25" t="s">
        <v>238</v>
      </c>
      <c r="D28" s="25" t="n">
        <v>1996</v>
      </c>
      <c r="E28" s="24" t="s">
        <v>139</v>
      </c>
      <c r="F28" s="26" t="n">
        <v>536</v>
      </c>
      <c r="G28" s="27" t="n">
        <v>536</v>
      </c>
      <c r="H28" s="28" t="n">
        <v>33</v>
      </c>
      <c r="I28" s="28" t="n">
        <v>2</v>
      </c>
      <c r="J28" s="28" t="n">
        <v>0</v>
      </c>
      <c r="K28" s="29" t="n">
        <v>0</v>
      </c>
      <c r="L28" s="28" t="n">
        <v>26</v>
      </c>
      <c r="M28" s="29" t="n">
        <v>50</v>
      </c>
      <c r="N28" s="29" t="n">
        <v>34</v>
      </c>
      <c r="O28" s="28" t="n">
        <v>17</v>
      </c>
      <c r="P28" s="28" t="n">
        <v>34</v>
      </c>
      <c r="Q28" s="29" t="n">
        <v>32</v>
      </c>
      <c r="R28" s="28" t="n">
        <v>0</v>
      </c>
      <c r="S28" s="28" t="n">
        <v>0</v>
      </c>
      <c r="T28" s="29" t="n">
        <v>0</v>
      </c>
      <c r="U28" s="29" t="n">
        <v>0</v>
      </c>
      <c r="V28" s="29" t="n">
        <v>31</v>
      </c>
      <c r="W28" s="29" t="n">
        <v>28</v>
      </c>
      <c r="X28" s="28" t="n">
        <v>43</v>
      </c>
      <c r="Y28" s="28" t="n">
        <v>40</v>
      </c>
      <c r="Z28" s="28" t="n">
        <v>54</v>
      </c>
      <c r="AA28" s="28" t="n">
        <v>44</v>
      </c>
      <c r="AB28" s="28" t="n">
        <v>54</v>
      </c>
      <c r="AC28" s="30" t="n">
        <v>14</v>
      </c>
    </row>
    <row r="29" customFormat="false" ht="15.75" hidden="false" customHeight="false" outlineLevel="0" collapsed="false">
      <c r="A29" s="26" t="n">
        <v>12</v>
      </c>
      <c r="B29" s="24" t="s">
        <v>258</v>
      </c>
      <c r="C29" s="25" t="s">
        <v>238</v>
      </c>
      <c r="D29" s="25" t="n">
        <v>1995</v>
      </c>
      <c r="E29" s="24" t="s">
        <v>106</v>
      </c>
      <c r="F29" s="26" t="n">
        <v>535</v>
      </c>
      <c r="G29" s="27" t="n">
        <v>535</v>
      </c>
      <c r="H29" s="29" t="n">
        <v>0</v>
      </c>
      <c r="I29" s="29" t="n">
        <v>18</v>
      </c>
      <c r="J29" s="28" t="n">
        <v>38</v>
      </c>
      <c r="K29" s="28" t="n">
        <v>40</v>
      </c>
      <c r="L29" s="28" t="n">
        <v>32</v>
      </c>
      <c r="M29" s="29" t="n">
        <v>34</v>
      </c>
      <c r="N29" s="29" t="n">
        <v>8</v>
      </c>
      <c r="O29" s="28" t="n">
        <v>34</v>
      </c>
      <c r="P29" s="28" t="n">
        <v>43</v>
      </c>
      <c r="Q29" s="28" t="n">
        <v>26</v>
      </c>
      <c r="R29" s="28" t="n">
        <v>0</v>
      </c>
      <c r="S29" s="28" t="n">
        <v>43</v>
      </c>
      <c r="T29" s="29" t="n">
        <v>18</v>
      </c>
      <c r="U29" s="29" t="n">
        <v>27</v>
      </c>
      <c r="V29" s="28" t="n">
        <v>0</v>
      </c>
      <c r="W29" s="29" t="n">
        <v>32</v>
      </c>
      <c r="X29" s="28" t="n">
        <v>0</v>
      </c>
      <c r="Y29" s="28" t="n">
        <v>25</v>
      </c>
      <c r="Z29" s="28" t="n">
        <v>13</v>
      </c>
      <c r="AA29" s="28" t="n">
        <v>34</v>
      </c>
      <c r="AB29" s="28" t="n">
        <v>46</v>
      </c>
      <c r="AC29" s="30" t="n">
        <v>24</v>
      </c>
    </row>
    <row r="30" customFormat="false" ht="15.75" hidden="false" customHeight="false" outlineLevel="0" collapsed="false">
      <c r="A30" s="26" t="n">
        <v>13</v>
      </c>
      <c r="B30" s="24" t="s">
        <v>259</v>
      </c>
      <c r="C30" s="25" t="s">
        <v>238</v>
      </c>
      <c r="D30" s="25" t="n">
        <v>1988</v>
      </c>
      <c r="E30" s="24" t="s">
        <v>130</v>
      </c>
      <c r="F30" s="26" t="n">
        <v>491</v>
      </c>
      <c r="G30" s="27" t="n">
        <v>491</v>
      </c>
      <c r="H30" s="28" t="n">
        <v>21</v>
      </c>
      <c r="I30" s="28" t="n">
        <v>23</v>
      </c>
      <c r="J30" s="29" t="n">
        <v>18</v>
      </c>
      <c r="K30" s="29" t="n">
        <v>23</v>
      </c>
      <c r="L30" s="29" t="n">
        <v>7</v>
      </c>
      <c r="M30" s="29" t="n">
        <v>0</v>
      </c>
      <c r="N30" s="29" t="n">
        <v>0</v>
      </c>
      <c r="O30" s="28" t="n">
        <v>23</v>
      </c>
      <c r="P30" s="29" t="n">
        <v>26</v>
      </c>
      <c r="Q30" s="29" t="n">
        <v>30</v>
      </c>
      <c r="R30" s="29" t="n">
        <v>33</v>
      </c>
      <c r="S30" s="29" t="n">
        <v>20</v>
      </c>
      <c r="T30" s="29" t="n">
        <v>25</v>
      </c>
      <c r="U30" s="29" t="n">
        <v>14</v>
      </c>
      <c r="V30" s="29" t="n">
        <v>0</v>
      </c>
      <c r="W30" s="29" t="n">
        <v>31</v>
      </c>
      <c r="X30" s="29" t="n">
        <v>0</v>
      </c>
      <c r="Y30" s="28" t="n">
        <v>26</v>
      </c>
      <c r="Z30" s="28" t="n">
        <v>63</v>
      </c>
      <c r="AA30" s="29" t="n">
        <v>46</v>
      </c>
      <c r="AB30" s="28" t="n">
        <v>44</v>
      </c>
      <c r="AC30" s="31" t="n">
        <v>18</v>
      </c>
    </row>
    <row r="31" customFormat="false" ht="15.75" hidden="false" customHeight="false" outlineLevel="0" collapsed="false">
      <c r="A31" s="26" t="n">
        <v>14</v>
      </c>
      <c r="B31" s="24" t="s">
        <v>261</v>
      </c>
      <c r="C31" s="25" t="s">
        <v>238</v>
      </c>
      <c r="D31" s="25" t="n">
        <v>1993</v>
      </c>
      <c r="E31" s="24" t="s">
        <v>110</v>
      </c>
      <c r="F31" s="26" t="n">
        <v>458</v>
      </c>
      <c r="G31" s="27" t="n">
        <v>458</v>
      </c>
      <c r="H31" s="29" t="n">
        <v>19</v>
      </c>
      <c r="I31" s="29" t="n">
        <v>34</v>
      </c>
      <c r="J31" s="28" t="n">
        <v>27</v>
      </c>
      <c r="K31" s="28" t="n">
        <v>32</v>
      </c>
      <c r="L31" s="28" t="n">
        <v>52</v>
      </c>
      <c r="M31" s="29" t="n">
        <v>13</v>
      </c>
      <c r="N31" s="29" t="n">
        <v>56</v>
      </c>
      <c r="O31" s="28" t="n">
        <v>0</v>
      </c>
      <c r="P31" s="28" t="n">
        <v>0</v>
      </c>
      <c r="Q31" s="28" t="n">
        <v>46</v>
      </c>
      <c r="R31" s="28" t="n">
        <v>0</v>
      </c>
      <c r="S31" s="28" t="n">
        <v>32</v>
      </c>
      <c r="T31" s="29" t="n">
        <v>17</v>
      </c>
      <c r="U31" s="29" t="n">
        <v>21</v>
      </c>
      <c r="V31" s="29" t="n">
        <v>32</v>
      </c>
      <c r="W31" s="29" t="n">
        <v>46</v>
      </c>
      <c r="X31" s="28" t="n">
        <v>0</v>
      </c>
      <c r="Y31" s="28" t="n">
        <v>15</v>
      </c>
      <c r="Z31" s="28" t="n">
        <v>0</v>
      </c>
      <c r="AA31" s="28" t="n">
        <v>14</v>
      </c>
      <c r="AB31" s="28" t="n">
        <v>2</v>
      </c>
      <c r="AC31" s="30" t="n">
        <v>0</v>
      </c>
    </row>
    <row r="32" customFormat="false" ht="24.75" hidden="false" customHeight="false" outlineLevel="0" collapsed="false">
      <c r="A32" s="26" t="n">
        <v>15</v>
      </c>
      <c r="B32" s="24" t="s">
        <v>262</v>
      </c>
      <c r="C32" s="25" t="s">
        <v>238</v>
      </c>
      <c r="D32" s="25" t="n">
        <v>1995</v>
      </c>
      <c r="E32" s="24" t="s">
        <v>110</v>
      </c>
      <c r="F32" s="26" t="n">
        <v>452</v>
      </c>
      <c r="G32" s="27" t="n">
        <v>452</v>
      </c>
      <c r="H32" s="28" t="n">
        <v>9</v>
      </c>
      <c r="I32" s="28" t="n">
        <v>12</v>
      </c>
      <c r="J32" s="28" t="n">
        <v>0</v>
      </c>
      <c r="K32" s="28" t="n">
        <v>28</v>
      </c>
      <c r="L32" s="28" t="n">
        <v>42</v>
      </c>
      <c r="M32" s="29" t="n">
        <v>46</v>
      </c>
      <c r="N32" s="29" t="n">
        <v>59</v>
      </c>
      <c r="O32" s="28" t="n">
        <v>18</v>
      </c>
      <c r="P32" s="28" t="n">
        <v>0</v>
      </c>
      <c r="Q32" s="28" t="n">
        <v>0</v>
      </c>
      <c r="R32" s="28" t="n">
        <v>0</v>
      </c>
      <c r="S32" s="28" t="n">
        <v>0</v>
      </c>
      <c r="T32" s="29" t="n">
        <v>22</v>
      </c>
      <c r="U32" s="29" t="n">
        <v>23</v>
      </c>
      <c r="V32" s="29" t="n">
        <v>27</v>
      </c>
      <c r="W32" s="29" t="n">
        <v>20</v>
      </c>
      <c r="X32" s="28" t="n">
        <v>0</v>
      </c>
      <c r="Y32" s="28" t="n">
        <v>0</v>
      </c>
      <c r="Z32" s="28" t="n">
        <v>18</v>
      </c>
      <c r="AA32" s="28" t="n">
        <v>48</v>
      </c>
      <c r="AB32" s="28" t="n">
        <v>40</v>
      </c>
      <c r="AC32" s="30" t="n">
        <v>40</v>
      </c>
    </row>
    <row r="33" customFormat="false" ht="15.75" hidden="false" customHeight="false" outlineLevel="0" collapsed="false">
      <c r="A33" s="26" t="n">
        <v>16</v>
      </c>
      <c r="B33" s="24" t="s">
        <v>263</v>
      </c>
      <c r="C33" s="25" t="s">
        <v>238</v>
      </c>
      <c r="D33" s="25" t="n">
        <v>1996</v>
      </c>
      <c r="E33" s="24" t="s">
        <v>92</v>
      </c>
      <c r="F33" s="26" t="n">
        <v>430</v>
      </c>
      <c r="G33" s="27" t="n">
        <v>430</v>
      </c>
      <c r="H33" s="28" t="n">
        <v>10</v>
      </c>
      <c r="I33" s="28" t="n">
        <v>20</v>
      </c>
      <c r="J33" s="29" t="n">
        <v>25</v>
      </c>
      <c r="K33" s="29" t="n">
        <v>30</v>
      </c>
      <c r="L33" s="28" t="n">
        <v>14</v>
      </c>
      <c r="M33" s="29" t="n">
        <v>26</v>
      </c>
      <c r="N33" s="29" t="n">
        <v>36</v>
      </c>
      <c r="O33" s="29" t="n">
        <v>29</v>
      </c>
      <c r="P33" s="29" t="n">
        <v>22</v>
      </c>
      <c r="Q33" s="28" t="n">
        <v>24</v>
      </c>
      <c r="R33" s="28" t="n">
        <v>50</v>
      </c>
      <c r="S33" s="29" t="n">
        <v>26</v>
      </c>
      <c r="T33" s="29" t="n">
        <v>0</v>
      </c>
      <c r="U33" s="28" t="n">
        <v>17</v>
      </c>
      <c r="V33" s="29" t="n">
        <v>33</v>
      </c>
      <c r="W33" s="28" t="n">
        <v>0</v>
      </c>
      <c r="X33" s="29" t="n">
        <v>0</v>
      </c>
      <c r="Y33" s="29" t="n">
        <v>0</v>
      </c>
      <c r="Z33" s="29" t="n">
        <v>0</v>
      </c>
      <c r="AA33" s="29" t="n">
        <v>26</v>
      </c>
      <c r="AB33" s="29" t="n">
        <v>12</v>
      </c>
      <c r="AC33" s="31" t="n">
        <v>30</v>
      </c>
    </row>
    <row r="34" customFormat="false" ht="15.75" hidden="false" customHeight="false" outlineLevel="0" collapsed="false">
      <c r="A34" s="26" t="n">
        <v>17</v>
      </c>
      <c r="B34" s="24" t="s">
        <v>264</v>
      </c>
      <c r="C34" s="25" t="s">
        <v>238</v>
      </c>
      <c r="D34" s="25" t="n">
        <v>1991</v>
      </c>
      <c r="E34" s="24" t="s">
        <v>92</v>
      </c>
      <c r="F34" s="26" t="n">
        <v>379</v>
      </c>
      <c r="G34" s="27" t="n">
        <v>379</v>
      </c>
      <c r="H34" s="29" t="n">
        <v>0</v>
      </c>
      <c r="I34" s="29" t="n">
        <v>0</v>
      </c>
      <c r="J34" s="29" t="n">
        <v>6</v>
      </c>
      <c r="K34" s="29" t="n">
        <v>43</v>
      </c>
      <c r="L34" s="29" t="n">
        <v>0</v>
      </c>
      <c r="M34" s="29" t="n">
        <v>8</v>
      </c>
      <c r="N34" s="29" t="n">
        <v>50</v>
      </c>
      <c r="O34" s="29" t="n">
        <v>33</v>
      </c>
      <c r="P34" s="29" t="n">
        <v>29</v>
      </c>
      <c r="Q34" s="29" t="n">
        <v>40</v>
      </c>
      <c r="R34" s="29" t="n">
        <v>0</v>
      </c>
      <c r="S34" s="28" t="n">
        <v>9</v>
      </c>
      <c r="T34" s="28" t="n">
        <v>11</v>
      </c>
      <c r="U34" s="28" t="n">
        <v>24</v>
      </c>
      <c r="V34" s="29" t="n">
        <v>29</v>
      </c>
      <c r="W34" s="28" t="n">
        <v>0</v>
      </c>
      <c r="X34" s="29" t="n">
        <v>0</v>
      </c>
      <c r="Y34" s="29" t="n">
        <v>0</v>
      </c>
      <c r="Z34" s="29" t="n">
        <v>7</v>
      </c>
      <c r="AA34" s="29" t="n">
        <v>28</v>
      </c>
      <c r="AB34" s="29" t="n">
        <v>28</v>
      </c>
      <c r="AC34" s="30" t="n">
        <v>34</v>
      </c>
    </row>
    <row r="35" customFormat="false" ht="15.75" hidden="false" customHeight="false" outlineLevel="0" collapsed="false">
      <c r="A35" s="26" t="n">
        <v>18</v>
      </c>
      <c r="B35" s="24" t="s">
        <v>265</v>
      </c>
      <c r="C35" s="25" t="s">
        <v>238</v>
      </c>
      <c r="D35" s="25" t="n">
        <v>1995</v>
      </c>
      <c r="E35" s="24" t="s">
        <v>83</v>
      </c>
      <c r="F35" s="26" t="n">
        <v>361</v>
      </c>
      <c r="G35" s="27" t="n">
        <v>361</v>
      </c>
      <c r="H35" s="29" t="n">
        <v>0</v>
      </c>
      <c r="I35" s="29" t="n">
        <v>0</v>
      </c>
      <c r="J35" s="29" t="n">
        <v>20</v>
      </c>
      <c r="K35" s="29" t="n">
        <v>27</v>
      </c>
      <c r="L35" s="29" t="n">
        <v>0</v>
      </c>
      <c r="M35" s="29" t="n">
        <v>0</v>
      </c>
      <c r="N35" s="28" t="n">
        <v>0</v>
      </c>
      <c r="O35" s="29" t="n">
        <v>0</v>
      </c>
      <c r="P35" s="29" t="n">
        <v>0</v>
      </c>
      <c r="Q35" s="29" t="n">
        <v>3</v>
      </c>
      <c r="R35" s="29" t="n">
        <v>28</v>
      </c>
      <c r="S35" s="29" t="n">
        <v>0</v>
      </c>
      <c r="T35" s="29" t="n">
        <v>27</v>
      </c>
      <c r="U35" s="28" t="n">
        <v>28</v>
      </c>
      <c r="V35" s="29" t="n">
        <v>43</v>
      </c>
      <c r="W35" s="28" t="n">
        <v>33</v>
      </c>
      <c r="X35" s="29" t="n">
        <v>34</v>
      </c>
      <c r="Y35" s="29" t="n">
        <v>30</v>
      </c>
      <c r="Z35" s="29" t="n">
        <v>11</v>
      </c>
      <c r="AA35" s="29" t="n">
        <v>54</v>
      </c>
      <c r="AB35" s="29" t="n">
        <v>3</v>
      </c>
      <c r="AC35" s="30" t="n">
        <v>20</v>
      </c>
    </row>
    <row r="36" customFormat="false" ht="15.75" hidden="false" customHeight="false" outlineLevel="0" collapsed="false">
      <c r="A36" s="26" t="n">
        <v>19</v>
      </c>
      <c r="B36" s="24" t="s">
        <v>266</v>
      </c>
      <c r="C36" s="25" t="s">
        <v>238</v>
      </c>
      <c r="D36" s="25" t="n">
        <v>1994</v>
      </c>
      <c r="E36" s="24" t="s">
        <v>117</v>
      </c>
      <c r="F36" s="26" t="n">
        <v>358</v>
      </c>
      <c r="G36" s="27" t="n">
        <v>358</v>
      </c>
      <c r="H36" s="29" t="n">
        <v>26</v>
      </c>
      <c r="I36" s="29" t="n">
        <v>19</v>
      </c>
      <c r="J36" s="29" t="n">
        <v>14</v>
      </c>
      <c r="K36" s="29" t="n">
        <v>31</v>
      </c>
      <c r="L36" s="29" t="n">
        <v>24</v>
      </c>
      <c r="M36" s="29" t="n">
        <v>38</v>
      </c>
      <c r="N36" s="29" t="n">
        <v>10</v>
      </c>
      <c r="O36" s="29" t="n">
        <v>36</v>
      </c>
      <c r="P36" s="29" t="n">
        <v>0</v>
      </c>
      <c r="Q36" s="28" t="n">
        <v>29</v>
      </c>
      <c r="R36" s="28" t="n">
        <v>29</v>
      </c>
      <c r="S36" s="29" t="n">
        <v>40</v>
      </c>
      <c r="T36" s="28" t="n">
        <v>0</v>
      </c>
      <c r="U36" s="28" t="n">
        <v>0</v>
      </c>
      <c r="V36" s="29" t="n">
        <v>0</v>
      </c>
      <c r="W36" s="28" t="n">
        <v>0</v>
      </c>
      <c r="X36" s="28" t="n">
        <v>25</v>
      </c>
      <c r="Y36" s="29" t="n">
        <v>23</v>
      </c>
      <c r="Z36" s="29" t="n">
        <v>14</v>
      </c>
      <c r="AA36" s="28" t="n">
        <v>0</v>
      </c>
      <c r="AB36" s="29" t="n">
        <v>0</v>
      </c>
      <c r="AC36" s="30" t="n">
        <v>0</v>
      </c>
    </row>
    <row r="37" customFormat="false" ht="15.75" hidden="false" customHeight="false" outlineLevel="0" collapsed="false">
      <c r="A37" s="26" t="n">
        <v>20</v>
      </c>
      <c r="B37" s="24" t="s">
        <v>267</v>
      </c>
      <c r="C37" s="25" t="s">
        <v>238</v>
      </c>
      <c r="D37" s="25" t="n">
        <v>1995</v>
      </c>
      <c r="E37" s="24" t="s">
        <v>139</v>
      </c>
      <c r="F37" s="26" t="n">
        <v>351</v>
      </c>
      <c r="G37" s="27" t="n">
        <v>351</v>
      </c>
      <c r="H37" s="28" t="n">
        <v>31</v>
      </c>
      <c r="I37" s="28" t="n">
        <v>40</v>
      </c>
      <c r="J37" s="28" t="n">
        <v>0</v>
      </c>
      <c r="K37" s="28" t="n">
        <v>0</v>
      </c>
      <c r="L37" s="28" t="n">
        <v>0</v>
      </c>
      <c r="M37" s="29" t="n">
        <v>1</v>
      </c>
      <c r="N37" s="29" t="n">
        <v>28</v>
      </c>
      <c r="O37" s="28" t="n">
        <v>30</v>
      </c>
      <c r="P37" s="28" t="n">
        <v>9</v>
      </c>
      <c r="Q37" s="28" t="n">
        <v>28</v>
      </c>
      <c r="R37" s="28" t="n">
        <v>0</v>
      </c>
      <c r="S37" s="28" t="n">
        <v>5</v>
      </c>
      <c r="T37" s="29" t="n">
        <v>2</v>
      </c>
      <c r="U37" s="29" t="n">
        <v>18</v>
      </c>
      <c r="V37" s="28" t="n">
        <v>34</v>
      </c>
      <c r="W37" s="29" t="n">
        <v>27</v>
      </c>
      <c r="X37" s="29" t="n">
        <v>0</v>
      </c>
      <c r="Y37" s="29" t="n">
        <v>36</v>
      </c>
      <c r="Z37" s="29" t="n">
        <v>50</v>
      </c>
      <c r="AA37" s="29" t="n">
        <v>0</v>
      </c>
      <c r="AB37" s="29" t="n">
        <v>0</v>
      </c>
      <c r="AC37" s="30" t="n">
        <v>12</v>
      </c>
    </row>
    <row r="38" customFormat="false" ht="15.75" hidden="false" customHeight="false" outlineLevel="0" collapsed="false">
      <c r="A38" s="26" t="n">
        <v>21</v>
      </c>
      <c r="B38" s="24" t="s">
        <v>268</v>
      </c>
      <c r="C38" s="25" t="s">
        <v>238</v>
      </c>
      <c r="D38" s="25" t="n">
        <v>1996</v>
      </c>
      <c r="E38" s="24" t="s">
        <v>92</v>
      </c>
      <c r="F38" s="26" t="n">
        <v>331</v>
      </c>
      <c r="G38" s="27" t="n">
        <v>331</v>
      </c>
      <c r="H38" s="28" t="n">
        <v>0</v>
      </c>
      <c r="I38" s="28" t="n">
        <v>0</v>
      </c>
      <c r="J38" s="28" t="n">
        <v>30</v>
      </c>
      <c r="K38" s="28" t="n">
        <v>12</v>
      </c>
      <c r="L38" s="28" t="n">
        <v>50</v>
      </c>
      <c r="M38" s="28" t="n">
        <v>2</v>
      </c>
      <c r="N38" s="28" t="n">
        <v>32</v>
      </c>
      <c r="O38" s="29" t="n">
        <v>16</v>
      </c>
      <c r="P38" s="29" t="n">
        <v>17</v>
      </c>
      <c r="Q38" s="29" t="n">
        <v>27</v>
      </c>
      <c r="R38" s="29" t="n">
        <v>0</v>
      </c>
      <c r="S38" s="29" t="n">
        <v>12</v>
      </c>
      <c r="T38" s="29" t="n">
        <v>21</v>
      </c>
      <c r="U38" s="29" t="n">
        <v>15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5</v>
      </c>
      <c r="AA38" s="29" t="n">
        <v>18</v>
      </c>
      <c r="AB38" s="29" t="n">
        <v>38</v>
      </c>
      <c r="AC38" s="30" t="n">
        <v>36</v>
      </c>
    </row>
    <row r="39" customFormat="false" ht="15.75" hidden="false" customHeight="false" outlineLevel="0" collapsed="false">
      <c r="A39" s="26" t="n">
        <v>22</v>
      </c>
      <c r="B39" s="24" t="s">
        <v>269</v>
      </c>
      <c r="C39" s="25" t="s">
        <v>238</v>
      </c>
      <c r="D39" s="25" t="n">
        <v>1990</v>
      </c>
      <c r="E39" s="24" t="s">
        <v>83</v>
      </c>
      <c r="F39" s="26" t="n">
        <v>329</v>
      </c>
      <c r="G39" s="27" t="n">
        <v>329</v>
      </c>
      <c r="H39" s="29" t="n">
        <v>12</v>
      </c>
      <c r="I39" s="29" t="n">
        <v>15</v>
      </c>
      <c r="J39" s="29" t="n">
        <v>31</v>
      </c>
      <c r="K39" s="29" t="n">
        <v>33</v>
      </c>
      <c r="L39" s="29" t="n">
        <v>40</v>
      </c>
      <c r="M39" s="29" t="n">
        <v>18</v>
      </c>
      <c r="N39" s="29" t="n">
        <v>0</v>
      </c>
      <c r="O39" s="29" t="n">
        <v>11</v>
      </c>
      <c r="P39" s="29" t="n">
        <v>31</v>
      </c>
      <c r="Q39" s="29" t="n">
        <v>16</v>
      </c>
      <c r="R39" s="29" t="n">
        <v>25</v>
      </c>
      <c r="S39" s="28" t="n">
        <v>0</v>
      </c>
      <c r="T39" s="29" t="n">
        <v>29</v>
      </c>
      <c r="U39" s="29" t="n">
        <v>32</v>
      </c>
      <c r="V39" s="29" t="n">
        <v>0</v>
      </c>
      <c r="W39" s="29" t="n">
        <v>29</v>
      </c>
      <c r="X39" s="28" t="n">
        <v>0</v>
      </c>
      <c r="Y39" s="29" t="n">
        <v>0</v>
      </c>
      <c r="Z39" s="29" t="n">
        <v>0</v>
      </c>
      <c r="AA39" s="28" t="n">
        <v>0</v>
      </c>
      <c r="AB39" s="29" t="n">
        <v>7</v>
      </c>
      <c r="AC39" s="30" t="n">
        <v>0</v>
      </c>
    </row>
    <row r="40" customFormat="false" ht="15.75" hidden="false" customHeight="false" outlineLevel="0" collapsed="false">
      <c r="A40" s="26" t="n">
        <v>23</v>
      </c>
      <c r="B40" s="24" t="s">
        <v>270</v>
      </c>
      <c r="C40" s="25" t="s">
        <v>238</v>
      </c>
      <c r="D40" s="25" t="n">
        <v>1996</v>
      </c>
      <c r="E40" s="24" t="s">
        <v>92</v>
      </c>
      <c r="F40" s="26" t="n">
        <v>322</v>
      </c>
      <c r="G40" s="27" t="n">
        <v>322</v>
      </c>
      <c r="H40" s="29" t="n">
        <v>32</v>
      </c>
      <c r="I40" s="29" t="n">
        <v>38</v>
      </c>
      <c r="J40" s="29" t="n">
        <v>21</v>
      </c>
      <c r="K40" s="29" t="n">
        <v>29</v>
      </c>
      <c r="L40" s="29" t="n">
        <v>44</v>
      </c>
      <c r="M40" s="28" t="n">
        <v>24</v>
      </c>
      <c r="N40" s="29" t="n">
        <v>0</v>
      </c>
      <c r="O40" s="29" t="n">
        <v>10</v>
      </c>
      <c r="P40" s="29" t="n">
        <v>32</v>
      </c>
      <c r="Q40" s="29" t="n">
        <v>0</v>
      </c>
      <c r="R40" s="29" t="n">
        <v>20</v>
      </c>
      <c r="S40" s="28" t="n">
        <v>30</v>
      </c>
      <c r="T40" s="29" t="n">
        <v>9</v>
      </c>
      <c r="U40" s="29" t="n">
        <v>5</v>
      </c>
      <c r="V40" s="29" t="n">
        <v>0</v>
      </c>
      <c r="W40" s="29" t="n">
        <v>10</v>
      </c>
      <c r="X40" s="29" t="n">
        <v>0</v>
      </c>
      <c r="Y40" s="28" t="n">
        <v>18</v>
      </c>
      <c r="Z40" s="28" t="n">
        <v>0</v>
      </c>
      <c r="AA40" s="29" t="n">
        <v>0</v>
      </c>
      <c r="AB40" s="28" t="n">
        <v>0</v>
      </c>
      <c r="AC40" s="30" t="n">
        <v>0</v>
      </c>
    </row>
    <row r="41" customFormat="false" ht="15.75" hidden="false" customHeight="false" outlineLevel="0" collapsed="false">
      <c r="A41" s="26" t="n">
        <v>24</v>
      </c>
      <c r="B41" s="24" t="s">
        <v>271</v>
      </c>
      <c r="C41" s="25" t="s">
        <v>238</v>
      </c>
      <c r="D41" s="25" t="n">
        <v>1995</v>
      </c>
      <c r="E41" s="24" t="s">
        <v>139</v>
      </c>
      <c r="F41" s="26" t="n">
        <v>320</v>
      </c>
      <c r="G41" s="27" t="n">
        <v>320</v>
      </c>
      <c r="H41" s="29" t="n">
        <v>43</v>
      </c>
      <c r="I41" s="28" t="n">
        <v>31</v>
      </c>
      <c r="J41" s="28" t="n">
        <v>0</v>
      </c>
      <c r="K41" s="28" t="n">
        <v>0</v>
      </c>
      <c r="L41" s="28" t="n">
        <v>0</v>
      </c>
      <c r="M41" s="29" t="n">
        <v>0</v>
      </c>
      <c r="N41" s="29" t="n">
        <v>24</v>
      </c>
      <c r="O41" s="29" t="n">
        <v>32</v>
      </c>
      <c r="P41" s="29" t="n">
        <v>10</v>
      </c>
      <c r="Q41" s="28" t="n">
        <v>0</v>
      </c>
      <c r="R41" s="28" t="n">
        <v>15</v>
      </c>
      <c r="S41" s="28" t="n">
        <v>18</v>
      </c>
      <c r="T41" s="29" t="n">
        <v>8</v>
      </c>
      <c r="U41" s="29" t="n">
        <v>12</v>
      </c>
      <c r="V41" s="28" t="n">
        <v>40</v>
      </c>
      <c r="W41" s="29" t="n">
        <v>18</v>
      </c>
      <c r="X41" s="28" t="n">
        <v>18</v>
      </c>
      <c r="Y41" s="28" t="n">
        <v>29</v>
      </c>
      <c r="Z41" s="28" t="n">
        <v>22</v>
      </c>
      <c r="AA41" s="28" t="n">
        <v>0</v>
      </c>
      <c r="AB41" s="28" t="n">
        <v>0</v>
      </c>
      <c r="AC41" s="30" t="n">
        <v>0</v>
      </c>
    </row>
    <row r="42" customFormat="false" ht="15.75" hidden="false" customHeight="false" outlineLevel="0" collapsed="false">
      <c r="A42" s="26" t="n">
        <v>25</v>
      </c>
      <c r="B42" s="24" t="s">
        <v>272</v>
      </c>
      <c r="C42" s="25" t="s">
        <v>238</v>
      </c>
      <c r="D42" s="25" t="n">
        <v>1990</v>
      </c>
      <c r="E42" s="24" t="s">
        <v>104</v>
      </c>
      <c r="F42" s="26" t="n">
        <v>318</v>
      </c>
      <c r="G42" s="27" t="n">
        <v>318</v>
      </c>
      <c r="H42" s="29" t="n">
        <v>30</v>
      </c>
      <c r="I42" s="29" t="n">
        <v>32</v>
      </c>
      <c r="J42" s="28" t="n">
        <v>5</v>
      </c>
      <c r="K42" s="29" t="n">
        <v>18</v>
      </c>
      <c r="L42" s="29" t="n">
        <v>20</v>
      </c>
      <c r="M42" s="28" t="n">
        <v>4</v>
      </c>
      <c r="N42" s="28" t="n">
        <v>16</v>
      </c>
      <c r="O42" s="29" t="n">
        <v>43</v>
      </c>
      <c r="P42" s="29" t="n">
        <v>13</v>
      </c>
      <c r="Q42" s="28" t="n">
        <v>0</v>
      </c>
      <c r="R42" s="28" t="n">
        <v>0</v>
      </c>
      <c r="S42" s="29" t="n">
        <v>0</v>
      </c>
      <c r="T42" s="28" t="n">
        <v>5</v>
      </c>
      <c r="U42" s="28" t="n">
        <v>20</v>
      </c>
      <c r="V42" s="29" t="n">
        <v>0</v>
      </c>
      <c r="W42" s="28" t="n">
        <v>16</v>
      </c>
      <c r="X42" s="29" t="n">
        <v>0</v>
      </c>
      <c r="Y42" s="29" t="n">
        <v>0</v>
      </c>
      <c r="Z42" s="29" t="n">
        <v>24</v>
      </c>
      <c r="AA42" s="29" t="n">
        <v>38</v>
      </c>
      <c r="AB42" s="29" t="n">
        <v>34</v>
      </c>
      <c r="AC42" s="30" t="n">
        <v>0</v>
      </c>
    </row>
    <row r="43" customFormat="false" ht="15.75" hidden="false" customHeight="false" outlineLevel="0" collapsed="false">
      <c r="A43" s="26" t="n">
        <v>26</v>
      </c>
      <c r="B43" s="24" t="s">
        <v>275</v>
      </c>
      <c r="C43" s="25" t="s">
        <v>238</v>
      </c>
      <c r="D43" s="25" t="n">
        <v>1993</v>
      </c>
      <c r="E43" s="24" t="s">
        <v>110</v>
      </c>
      <c r="F43" s="26" t="n">
        <v>316</v>
      </c>
      <c r="G43" s="27" t="n">
        <v>316</v>
      </c>
      <c r="H43" s="28" t="n">
        <v>11</v>
      </c>
      <c r="I43" s="28" t="n">
        <v>8</v>
      </c>
      <c r="J43" s="29" t="n">
        <v>43</v>
      </c>
      <c r="K43" s="29" t="n">
        <v>0</v>
      </c>
      <c r="L43" s="29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9" t="n">
        <v>25</v>
      </c>
      <c r="R43" s="29" t="n">
        <v>0</v>
      </c>
      <c r="S43" s="28" t="n">
        <v>25</v>
      </c>
      <c r="T43" s="29" t="n">
        <v>14</v>
      </c>
      <c r="U43" s="29" t="n">
        <v>26</v>
      </c>
      <c r="V43" s="28" t="n">
        <v>36</v>
      </c>
      <c r="W43" s="29" t="n">
        <v>23</v>
      </c>
      <c r="X43" s="29" t="n">
        <v>0</v>
      </c>
      <c r="Y43" s="29" t="n">
        <v>28</v>
      </c>
      <c r="Z43" s="29" t="n">
        <v>28</v>
      </c>
      <c r="AA43" s="29" t="n">
        <v>11</v>
      </c>
      <c r="AB43" s="29" t="n">
        <v>0</v>
      </c>
      <c r="AC43" s="31" t="n">
        <v>38</v>
      </c>
    </row>
    <row r="44" customFormat="false" ht="15.75" hidden="false" customHeight="false" outlineLevel="0" collapsed="false">
      <c r="A44" s="26" t="n">
        <v>27</v>
      </c>
      <c r="B44" s="24" t="s">
        <v>276</v>
      </c>
      <c r="C44" s="25" t="s">
        <v>238</v>
      </c>
      <c r="D44" s="25" t="n">
        <v>1993</v>
      </c>
      <c r="E44" s="24" t="s">
        <v>100</v>
      </c>
      <c r="F44" s="26" t="n">
        <v>313</v>
      </c>
      <c r="G44" s="27" t="n">
        <v>313</v>
      </c>
      <c r="H44" s="29" t="n">
        <v>24</v>
      </c>
      <c r="I44" s="28" t="n">
        <v>17</v>
      </c>
      <c r="J44" s="28" t="n">
        <v>36</v>
      </c>
      <c r="K44" s="29" t="n">
        <v>21</v>
      </c>
      <c r="L44" s="29" t="n">
        <v>9</v>
      </c>
      <c r="M44" s="29" t="n">
        <v>6</v>
      </c>
      <c r="N44" s="29" t="n">
        <v>2</v>
      </c>
      <c r="O44" s="29" t="n">
        <v>24</v>
      </c>
      <c r="P44" s="29" t="n">
        <v>33</v>
      </c>
      <c r="Q44" s="29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9" t="n">
        <v>0</v>
      </c>
      <c r="W44" s="29" t="n">
        <v>22</v>
      </c>
      <c r="X44" s="29" t="n">
        <v>28</v>
      </c>
      <c r="Y44" s="29" t="n">
        <v>34</v>
      </c>
      <c r="Z44" s="29" t="n">
        <v>9</v>
      </c>
      <c r="AA44" s="29" t="n">
        <v>8</v>
      </c>
      <c r="AB44" s="29" t="n">
        <v>18</v>
      </c>
      <c r="AC44" s="31" t="n">
        <v>22</v>
      </c>
    </row>
    <row r="45" customFormat="false" ht="15.75" hidden="false" customHeight="false" outlineLevel="0" collapsed="false">
      <c r="A45" s="26" t="n">
        <v>28</v>
      </c>
      <c r="B45" s="24" t="s">
        <v>277</v>
      </c>
      <c r="C45" s="25" t="s">
        <v>238</v>
      </c>
      <c r="D45" s="25" t="n">
        <v>1991</v>
      </c>
      <c r="E45" s="24" t="s">
        <v>92</v>
      </c>
      <c r="F45" s="26" t="n">
        <v>311</v>
      </c>
      <c r="G45" s="27" t="n">
        <v>311</v>
      </c>
      <c r="H45" s="29" t="n">
        <v>0</v>
      </c>
      <c r="I45" s="28" t="n">
        <v>0</v>
      </c>
      <c r="J45" s="29" t="n">
        <v>26</v>
      </c>
      <c r="K45" s="29" t="n">
        <v>22</v>
      </c>
      <c r="L45" s="29" t="n">
        <v>36</v>
      </c>
      <c r="M45" s="28" t="n">
        <v>16</v>
      </c>
      <c r="N45" s="29" t="n">
        <v>14</v>
      </c>
      <c r="O45" s="29" t="n">
        <v>31</v>
      </c>
      <c r="P45" s="29" t="n">
        <v>15</v>
      </c>
      <c r="Q45" s="28" t="n">
        <v>21</v>
      </c>
      <c r="R45" s="28" t="n">
        <v>24</v>
      </c>
      <c r="S45" s="29" t="n">
        <v>17</v>
      </c>
      <c r="T45" s="28" t="n">
        <v>26</v>
      </c>
      <c r="U45" s="28" t="n">
        <v>16</v>
      </c>
      <c r="V45" s="28" t="n">
        <v>0</v>
      </c>
      <c r="W45" s="28" t="n">
        <v>0</v>
      </c>
      <c r="X45" s="29" t="n">
        <v>0</v>
      </c>
      <c r="Y45" s="29" t="n">
        <v>0</v>
      </c>
      <c r="Z45" s="29" t="n">
        <v>20</v>
      </c>
      <c r="AA45" s="29" t="n">
        <v>0</v>
      </c>
      <c r="AB45" s="29" t="n">
        <v>11</v>
      </c>
      <c r="AC45" s="30" t="n">
        <v>16</v>
      </c>
    </row>
    <row r="46" customFormat="false" ht="15.75" hidden="false" customHeight="false" outlineLevel="0" collapsed="false">
      <c r="A46" s="26" t="n">
        <v>29</v>
      </c>
      <c r="B46" s="24" t="s">
        <v>250</v>
      </c>
      <c r="C46" s="25" t="s">
        <v>238</v>
      </c>
      <c r="D46" s="25" t="n">
        <v>1996</v>
      </c>
      <c r="E46" s="24" t="s">
        <v>92</v>
      </c>
      <c r="F46" s="26" t="n">
        <v>299</v>
      </c>
      <c r="G46" s="27" t="n">
        <v>299</v>
      </c>
      <c r="H46" s="28" t="n">
        <v>0</v>
      </c>
      <c r="I46" s="28" t="n">
        <v>0</v>
      </c>
      <c r="J46" s="28" t="n">
        <v>0</v>
      </c>
      <c r="K46" s="29" t="n">
        <v>0</v>
      </c>
      <c r="L46" s="29" t="n">
        <v>48</v>
      </c>
      <c r="M46" s="28" t="n">
        <v>44</v>
      </c>
      <c r="N46" s="29" t="n">
        <v>0</v>
      </c>
      <c r="O46" s="29" t="n">
        <v>0</v>
      </c>
      <c r="P46" s="29" t="n">
        <v>0</v>
      </c>
      <c r="Q46" s="29" t="n">
        <v>0</v>
      </c>
      <c r="R46" s="28" t="n">
        <v>0</v>
      </c>
      <c r="S46" s="29" t="n">
        <v>0</v>
      </c>
      <c r="T46" s="29" t="n">
        <v>28</v>
      </c>
      <c r="U46" s="29" t="n">
        <v>0</v>
      </c>
      <c r="V46" s="29" t="n">
        <v>0</v>
      </c>
      <c r="W46" s="29" t="n">
        <v>0</v>
      </c>
      <c r="X46" s="28" t="n">
        <v>0</v>
      </c>
      <c r="Y46" s="28" t="n">
        <v>0</v>
      </c>
      <c r="Z46" s="28" t="n">
        <v>46</v>
      </c>
      <c r="AA46" s="28" t="n">
        <v>59</v>
      </c>
      <c r="AB46" s="28" t="n">
        <v>42</v>
      </c>
      <c r="AC46" s="30" t="n">
        <v>32</v>
      </c>
    </row>
    <row r="47" customFormat="false" ht="15.75" hidden="false" customHeight="false" outlineLevel="0" collapsed="false">
      <c r="A47" s="26" t="n">
        <v>30</v>
      </c>
      <c r="B47" s="24" t="s">
        <v>245</v>
      </c>
      <c r="C47" s="25" t="s">
        <v>238</v>
      </c>
      <c r="D47" s="25" t="n">
        <v>1994</v>
      </c>
      <c r="E47" s="24" t="s">
        <v>81</v>
      </c>
      <c r="F47" s="26" t="n">
        <v>288</v>
      </c>
      <c r="G47" s="27" t="n">
        <v>288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8" t="n">
        <v>68</v>
      </c>
      <c r="N47" s="28" t="n">
        <v>30</v>
      </c>
      <c r="O47" s="29" t="n">
        <v>0</v>
      </c>
      <c r="P47" s="29" t="n">
        <v>0</v>
      </c>
      <c r="Q47" s="29" t="n">
        <v>0</v>
      </c>
      <c r="R47" s="28" t="n">
        <v>0</v>
      </c>
      <c r="S47" s="29" t="n">
        <v>0</v>
      </c>
      <c r="T47" s="28" t="n">
        <v>43</v>
      </c>
      <c r="U47" s="28" t="n">
        <v>33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56</v>
      </c>
      <c r="AA47" s="28" t="n">
        <v>10</v>
      </c>
      <c r="AB47" s="28" t="n">
        <v>0</v>
      </c>
      <c r="AC47" s="30" t="n">
        <v>48</v>
      </c>
    </row>
    <row r="48" customFormat="false" ht="15.75" hidden="false" customHeight="false" outlineLevel="0" collapsed="false">
      <c r="A48" s="26" t="n">
        <v>31</v>
      </c>
      <c r="B48" s="24" t="s">
        <v>278</v>
      </c>
      <c r="C48" s="25" t="s">
        <v>238</v>
      </c>
      <c r="D48" s="25" t="n">
        <v>1989</v>
      </c>
      <c r="E48" s="24" t="s">
        <v>110</v>
      </c>
      <c r="F48" s="26" t="n">
        <v>283</v>
      </c>
      <c r="G48" s="27" t="n">
        <v>283</v>
      </c>
      <c r="H48" s="28" t="n">
        <v>25</v>
      </c>
      <c r="I48" s="28" t="n">
        <v>24</v>
      </c>
      <c r="J48" s="28" t="n">
        <v>0</v>
      </c>
      <c r="K48" s="28" t="n">
        <v>16</v>
      </c>
      <c r="L48" s="28" t="n">
        <v>12</v>
      </c>
      <c r="M48" s="28" t="n">
        <v>14</v>
      </c>
      <c r="N48" s="28" t="n">
        <v>9</v>
      </c>
      <c r="O48" s="28" t="n">
        <v>0</v>
      </c>
      <c r="P48" s="28" t="n">
        <v>0</v>
      </c>
      <c r="Q48" s="28" t="n">
        <v>50</v>
      </c>
      <c r="R48" s="28" t="n">
        <v>0</v>
      </c>
      <c r="S48" s="28" t="n">
        <v>27</v>
      </c>
      <c r="T48" s="29" t="n">
        <v>0</v>
      </c>
      <c r="U48" s="29" t="n">
        <v>0</v>
      </c>
      <c r="V48" s="29" t="n">
        <v>0</v>
      </c>
      <c r="W48" s="29" t="n">
        <v>0</v>
      </c>
      <c r="X48" s="28" t="n">
        <v>0</v>
      </c>
      <c r="Y48" s="28" t="n">
        <v>0</v>
      </c>
      <c r="Z48" s="28" t="n">
        <v>26</v>
      </c>
      <c r="AA48" s="28" t="n">
        <v>50</v>
      </c>
      <c r="AB48" s="28" t="n">
        <v>30</v>
      </c>
      <c r="AC48" s="30" t="n">
        <v>0</v>
      </c>
    </row>
    <row r="49" customFormat="false" ht="15.75" hidden="false" customHeight="false" outlineLevel="0" collapsed="false">
      <c r="A49" s="26" t="n">
        <v>32</v>
      </c>
      <c r="B49" s="24" t="s">
        <v>279</v>
      </c>
      <c r="C49" s="25" t="s">
        <v>238</v>
      </c>
      <c r="D49" s="25" t="n">
        <v>1990</v>
      </c>
      <c r="E49" s="24" t="s">
        <v>90</v>
      </c>
      <c r="F49" s="26" t="n">
        <v>278</v>
      </c>
      <c r="G49" s="27" t="n">
        <v>278</v>
      </c>
      <c r="H49" s="28" t="n">
        <v>17</v>
      </c>
      <c r="I49" s="28" t="n">
        <v>22</v>
      </c>
      <c r="J49" s="28" t="n">
        <v>24</v>
      </c>
      <c r="K49" s="28" t="n">
        <v>0</v>
      </c>
      <c r="L49" s="28" t="n">
        <v>0</v>
      </c>
      <c r="M49" s="28" t="n">
        <v>5</v>
      </c>
      <c r="N49" s="28" t="n">
        <v>7</v>
      </c>
      <c r="O49" s="28" t="n">
        <v>13</v>
      </c>
      <c r="P49" s="28" t="n">
        <v>0</v>
      </c>
      <c r="Q49" s="28" t="n">
        <v>18</v>
      </c>
      <c r="R49" s="28" t="n">
        <v>19</v>
      </c>
      <c r="S49" s="28" t="n">
        <v>0</v>
      </c>
      <c r="T49" s="29" t="n">
        <v>3</v>
      </c>
      <c r="U49" s="29" t="n">
        <v>11</v>
      </c>
      <c r="V49" s="28" t="n">
        <v>0</v>
      </c>
      <c r="W49" s="29" t="n">
        <v>0</v>
      </c>
      <c r="X49" s="28" t="n">
        <v>21</v>
      </c>
      <c r="Y49" s="28" t="n">
        <v>27</v>
      </c>
      <c r="Z49" s="28" t="n">
        <v>48</v>
      </c>
      <c r="AA49" s="28" t="n">
        <v>22</v>
      </c>
      <c r="AB49" s="28" t="n">
        <v>8</v>
      </c>
      <c r="AC49" s="30" t="n">
        <v>13</v>
      </c>
    </row>
    <row r="50" customFormat="false" ht="15.75" hidden="false" customHeight="false" outlineLevel="0" collapsed="false">
      <c r="A50" s="26" t="n">
        <v>33</v>
      </c>
      <c r="B50" s="24" t="s">
        <v>280</v>
      </c>
      <c r="C50" s="25" t="s">
        <v>238</v>
      </c>
      <c r="D50" s="25" t="n">
        <v>1992</v>
      </c>
      <c r="E50" s="24" t="s">
        <v>130</v>
      </c>
      <c r="F50" s="26" t="n">
        <v>276</v>
      </c>
      <c r="G50" s="27" t="n">
        <v>276</v>
      </c>
      <c r="H50" s="29" t="n">
        <v>16</v>
      </c>
      <c r="I50" s="29" t="n">
        <v>14</v>
      </c>
      <c r="J50" s="28" t="n">
        <v>0</v>
      </c>
      <c r="K50" s="28" t="n">
        <v>0</v>
      </c>
      <c r="L50" s="28" t="n">
        <v>0</v>
      </c>
      <c r="M50" s="29" t="n">
        <v>0</v>
      </c>
      <c r="N50" s="28" t="n">
        <v>26</v>
      </c>
      <c r="O50" s="28" t="n">
        <v>0</v>
      </c>
      <c r="P50" s="28" t="n">
        <v>5</v>
      </c>
      <c r="Q50" s="29" t="n">
        <v>6</v>
      </c>
      <c r="R50" s="29" t="n">
        <v>38</v>
      </c>
      <c r="S50" s="29" t="n">
        <v>21</v>
      </c>
      <c r="T50" s="28" t="n">
        <v>13</v>
      </c>
      <c r="U50" s="28" t="n">
        <v>19</v>
      </c>
      <c r="V50" s="29" t="n">
        <v>0</v>
      </c>
      <c r="W50" s="28" t="n">
        <v>25</v>
      </c>
      <c r="X50" s="29" t="n">
        <v>33</v>
      </c>
      <c r="Y50" s="29" t="n">
        <v>0</v>
      </c>
      <c r="Z50" s="29" t="n">
        <v>0</v>
      </c>
      <c r="AA50" s="29" t="n">
        <v>12</v>
      </c>
      <c r="AB50" s="29" t="n">
        <v>20</v>
      </c>
      <c r="AC50" s="30" t="n">
        <v>28</v>
      </c>
    </row>
    <row r="51" customFormat="false" ht="15.75" hidden="false" customHeight="false" outlineLevel="0" collapsed="false">
      <c r="A51" s="26" t="n">
        <v>34</v>
      </c>
      <c r="B51" s="24" t="s">
        <v>281</v>
      </c>
      <c r="C51" s="25" t="s">
        <v>238</v>
      </c>
      <c r="D51" s="25" t="n">
        <v>1994</v>
      </c>
      <c r="E51" s="24" t="s">
        <v>106</v>
      </c>
      <c r="F51" s="26" t="n">
        <v>272</v>
      </c>
      <c r="G51" s="27" t="n">
        <v>272</v>
      </c>
      <c r="H51" s="29" t="n">
        <v>7</v>
      </c>
      <c r="I51" s="28" t="n">
        <v>9</v>
      </c>
      <c r="J51" s="29" t="n">
        <v>22</v>
      </c>
      <c r="K51" s="29" t="n">
        <v>19</v>
      </c>
      <c r="L51" s="29" t="n">
        <v>34</v>
      </c>
      <c r="M51" s="29" t="n">
        <v>20</v>
      </c>
      <c r="N51" s="28" t="n">
        <v>1</v>
      </c>
      <c r="O51" s="29" t="n">
        <v>6</v>
      </c>
      <c r="P51" s="28" t="n">
        <v>24</v>
      </c>
      <c r="Q51" s="29" t="n">
        <v>20</v>
      </c>
      <c r="R51" s="28" t="n">
        <v>0</v>
      </c>
      <c r="S51" s="29" t="n">
        <v>24</v>
      </c>
      <c r="T51" s="28" t="n">
        <v>19</v>
      </c>
      <c r="U51" s="29" t="n">
        <v>6</v>
      </c>
      <c r="V51" s="29" t="n">
        <v>30</v>
      </c>
      <c r="W51" s="28" t="n">
        <v>0</v>
      </c>
      <c r="X51" s="28" t="n">
        <v>0</v>
      </c>
      <c r="Y51" s="28" t="n">
        <v>0</v>
      </c>
      <c r="Z51" s="28" t="n">
        <v>10</v>
      </c>
      <c r="AA51" s="28" t="n">
        <v>20</v>
      </c>
      <c r="AB51" s="28" t="n">
        <v>1</v>
      </c>
      <c r="AC51" s="30" t="n">
        <v>0</v>
      </c>
    </row>
    <row r="52" customFormat="false" ht="15.75" hidden="false" customHeight="false" outlineLevel="0" collapsed="false">
      <c r="A52" s="26" t="n">
        <v>35</v>
      </c>
      <c r="B52" s="24" t="s">
        <v>282</v>
      </c>
      <c r="C52" s="25" t="s">
        <v>238</v>
      </c>
      <c r="D52" s="25" t="n">
        <v>1987</v>
      </c>
      <c r="E52" s="24" t="s">
        <v>104</v>
      </c>
      <c r="F52" s="26" t="n">
        <v>263</v>
      </c>
      <c r="G52" s="27" t="n">
        <v>263</v>
      </c>
      <c r="H52" s="28" t="n">
        <v>0</v>
      </c>
      <c r="I52" s="29" t="n">
        <v>0</v>
      </c>
      <c r="J52" s="29" t="n">
        <v>29</v>
      </c>
      <c r="K52" s="28" t="n">
        <v>46</v>
      </c>
      <c r="L52" s="28" t="n">
        <v>0</v>
      </c>
      <c r="M52" s="28" t="n">
        <v>63</v>
      </c>
      <c r="N52" s="28" t="n">
        <v>44</v>
      </c>
      <c r="O52" s="28" t="n">
        <v>0</v>
      </c>
      <c r="P52" s="28" t="n">
        <v>19</v>
      </c>
      <c r="Q52" s="29" t="n">
        <v>0</v>
      </c>
      <c r="R52" s="28" t="n">
        <v>0</v>
      </c>
      <c r="S52" s="28" t="n">
        <v>0</v>
      </c>
      <c r="T52" s="29" t="n">
        <v>31</v>
      </c>
      <c r="U52" s="29" t="n">
        <v>31</v>
      </c>
      <c r="V52" s="29" t="n">
        <v>0</v>
      </c>
      <c r="W52" s="29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30" t="n">
        <v>0</v>
      </c>
    </row>
    <row r="53" customFormat="false" ht="15.75" hidden="false" customHeight="false" outlineLevel="0" collapsed="false">
      <c r="A53" s="26" t="n">
        <v>35</v>
      </c>
      <c r="B53" s="24" t="s">
        <v>249</v>
      </c>
      <c r="C53" s="25" t="s">
        <v>238</v>
      </c>
      <c r="D53" s="25" t="n">
        <v>1994</v>
      </c>
      <c r="E53" s="24" t="s">
        <v>83</v>
      </c>
      <c r="F53" s="26" t="n">
        <v>256</v>
      </c>
      <c r="G53" s="27" t="n">
        <v>256</v>
      </c>
      <c r="H53" s="28" t="n">
        <v>0</v>
      </c>
      <c r="I53" s="28" t="n">
        <v>0</v>
      </c>
      <c r="J53" s="28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8" t="n">
        <v>0</v>
      </c>
      <c r="P53" s="28" t="n">
        <v>0</v>
      </c>
      <c r="Q53" s="29" t="n">
        <v>0</v>
      </c>
      <c r="R53" s="29" t="n">
        <v>0</v>
      </c>
      <c r="S53" s="29" t="n">
        <v>0</v>
      </c>
      <c r="T53" s="29" t="n">
        <v>36</v>
      </c>
      <c r="U53" s="28" t="n">
        <v>0</v>
      </c>
      <c r="V53" s="29" t="n">
        <v>0</v>
      </c>
      <c r="W53" s="29" t="n">
        <v>0</v>
      </c>
      <c r="X53" s="28" t="n">
        <v>0</v>
      </c>
      <c r="Y53" s="28" t="n">
        <v>0</v>
      </c>
      <c r="Z53" s="28" t="n">
        <v>34</v>
      </c>
      <c r="AA53" s="28" t="n">
        <v>56</v>
      </c>
      <c r="AB53" s="28" t="n">
        <v>56</v>
      </c>
      <c r="AC53" s="30" t="n">
        <v>74</v>
      </c>
    </row>
    <row r="54" customFormat="false" ht="15.75" hidden="false" customHeight="false" outlineLevel="0" collapsed="false">
      <c r="A54" s="26" t="n">
        <v>37</v>
      </c>
      <c r="B54" s="24" t="s">
        <v>283</v>
      </c>
      <c r="C54" s="25" t="s">
        <v>238</v>
      </c>
      <c r="D54" s="25" t="n">
        <v>1996</v>
      </c>
      <c r="E54" s="24" t="s">
        <v>92</v>
      </c>
      <c r="F54" s="26" t="n">
        <v>255</v>
      </c>
      <c r="G54" s="27" t="n">
        <v>255</v>
      </c>
      <c r="H54" s="29" t="n">
        <v>1</v>
      </c>
      <c r="I54" s="29" t="n">
        <v>10</v>
      </c>
      <c r="J54" s="29" t="n">
        <v>19</v>
      </c>
      <c r="K54" s="29" t="n">
        <v>25</v>
      </c>
      <c r="L54" s="29" t="n">
        <v>30</v>
      </c>
      <c r="M54" s="28" t="n">
        <v>3</v>
      </c>
      <c r="N54" s="28" t="n">
        <v>13</v>
      </c>
      <c r="O54" s="28" t="n">
        <v>28</v>
      </c>
      <c r="P54" s="29" t="n">
        <v>8</v>
      </c>
      <c r="Q54" s="29" t="n">
        <v>0</v>
      </c>
      <c r="R54" s="28" t="n">
        <v>0</v>
      </c>
      <c r="S54" s="28" t="n">
        <v>14</v>
      </c>
      <c r="T54" s="28" t="n">
        <v>7</v>
      </c>
      <c r="U54" s="28" t="n">
        <v>7</v>
      </c>
      <c r="V54" s="28" t="n">
        <v>26</v>
      </c>
      <c r="W54" s="28" t="n">
        <v>0</v>
      </c>
      <c r="X54" s="28" t="n">
        <v>0</v>
      </c>
      <c r="Y54" s="28" t="n">
        <v>0</v>
      </c>
      <c r="Z54" s="28" t="n">
        <v>38</v>
      </c>
      <c r="AA54" s="28" t="n">
        <v>0</v>
      </c>
      <c r="AB54" s="28" t="n">
        <v>0</v>
      </c>
      <c r="AC54" s="30" t="n">
        <v>26</v>
      </c>
    </row>
    <row r="55" customFormat="false" ht="15.75" hidden="false" customHeight="false" outlineLevel="0" collapsed="false">
      <c r="A55" s="26" t="n">
        <v>38</v>
      </c>
      <c r="B55" s="24" t="s">
        <v>284</v>
      </c>
      <c r="C55" s="25" t="s">
        <v>238</v>
      </c>
      <c r="D55" s="25" t="n">
        <v>1995</v>
      </c>
      <c r="E55" s="24" t="s">
        <v>106</v>
      </c>
      <c r="F55" s="26" t="n">
        <v>244</v>
      </c>
      <c r="G55" s="27" t="n">
        <v>244</v>
      </c>
      <c r="H55" s="29" t="n">
        <v>13</v>
      </c>
      <c r="I55" s="29" t="n">
        <v>4</v>
      </c>
      <c r="J55" s="28" t="n">
        <v>9</v>
      </c>
      <c r="K55" s="28" t="n">
        <v>7</v>
      </c>
      <c r="L55" s="28" t="n">
        <v>2</v>
      </c>
      <c r="M55" s="28" t="n">
        <v>22</v>
      </c>
      <c r="N55" s="28" t="n">
        <v>5</v>
      </c>
      <c r="O55" s="29" t="n">
        <v>4</v>
      </c>
      <c r="P55" s="29" t="n">
        <v>6</v>
      </c>
      <c r="Q55" s="28" t="n">
        <v>14</v>
      </c>
      <c r="R55" s="29" t="n">
        <v>18</v>
      </c>
      <c r="S55" s="28" t="n">
        <v>23</v>
      </c>
      <c r="T55" s="29" t="n">
        <v>16</v>
      </c>
      <c r="U55" s="29" t="n">
        <v>1</v>
      </c>
      <c r="V55" s="29" t="n">
        <v>38</v>
      </c>
      <c r="W55" s="29" t="n">
        <v>0</v>
      </c>
      <c r="X55" s="29" t="n">
        <v>27</v>
      </c>
      <c r="Y55" s="29" t="n">
        <v>21</v>
      </c>
      <c r="Z55" s="29" t="n">
        <v>0</v>
      </c>
      <c r="AA55" s="29" t="n">
        <v>5</v>
      </c>
      <c r="AB55" s="29" t="n">
        <v>9</v>
      </c>
      <c r="AC55" s="30" t="n">
        <v>0</v>
      </c>
    </row>
    <row r="56" customFormat="false" ht="15.75" hidden="false" customHeight="false" outlineLevel="0" collapsed="false">
      <c r="A56" s="26" t="n">
        <v>38</v>
      </c>
      <c r="B56" s="24" t="s">
        <v>285</v>
      </c>
      <c r="C56" s="25" t="s">
        <v>238</v>
      </c>
      <c r="D56" s="25" t="n">
        <v>1991</v>
      </c>
      <c r="E56" s="24" t="s">
        <v>92</v>
      </c>
      <c r="F56" s="26" t="n">
        <v>244</v>
      </c>
      <c r="G56" s="27" t="n">
        <v>244</v>
      </c>
      <c r="H56" s="29" t="n">
        <v>22</v>
      </c>
      <c r="I56" s="29" t="n">
        <v>16</v>
      </c>
      <c r="J56" s="29" t="n">
        <v>12</v>
      </c>
      <c r="K56" s="28" t="n">
        <v>24</v>
      </c>
      <c r="L56" s="29" t="n">
        <v>3</v>
      </c>
      <c r="M56" s="29" t="n">
        <v>0</v>
      </c>
      <c r="N56" s="28" t="n">
        <v>0</v>
      </c>
      <c r="O56" s="28" t="n">
        <v>8</v>
      </c>
      <c r="P56" s="28" t="n">
        <v>28</v>
      </c>
      <c r="Q56" s="29" t="n">
        <v>15</v>
      </c>
      <c r="R56" s="28" t="n">
        <v>21</v>
      </c>
      <c r="S56" s="28" t="n">
        <v>13</v>
      </c>
      <c r="T56" s="28" t="n">
        <v>0</v>
      </c>
      <c r="U56" s="28" t="n">
        <v>10</v>
      </c>
      <c r="V56" s="28" t="n">
        <v>0</v>
      </c>
      <c r="W56" s="28" t="n">
        <v>17</v>
      </c>
      <c r="X56" s="29" t="n">
        <v>22</v>
      </c>
      <c r="Y56" s="29" t="n">
        <v>11</v>
      </c>
      <c r="Z56" s="29" t="n">
        <v>3</v>
      </c>
      <c r="AA56" s="29" t="n">
        <v>13</v>
      </c>
      <c r="AB56" s="29" t="n">
        <v>6</v>
      </c>
      <c r="AC56" s="31" t="n">
        <v>0</v>
      </c>
    </row>
    <row r="57" customFormat="false" ht="15.75" hidden="false" customHeight="false" outlineLevel="0" collapsed="false">
      <c r="A57" s="26" t="n">
        <v>40</v>
      </c>
      <c r="B57" s="24" t="s">
        <v>260</v>
      </c>
      <c r="C57" s="25" t="s">
        <v>238</v>
      </c>
      <c r="D57" s="25" t="n">
        <v>1987</v>
      </c>
      <c r="E57" s="24" t="s">
        <v>83</v>
      </c>
      <c r="F57" s="26" t="n">
        <v>238</v>
      </c>
      <c r="G57" s="27" t="n">
        <v>238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9" t="n">
        <v>0</v>
      </c>
      <c r="N57" s="29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9" t="n">
        <v>0</v>
      </c>
      <c r="U57" s="29" t="n">
        <v>0</v>
      </c>
      <c r="V57" s="29" t="n">
        <v>0</v>
      </c>
      <c r="W57" s="29" t="n">
        <v>40</v>
      </c>
      <c r="X57" s="29" t="n">
        <v>46</v>
      </c>
      <c r="Y57" s="28" t="n">
        <v>32</v>
      </c>
      <c r="Z57" s="28" t="n">
        <v>42</v>
      </c>
      <c r="AA57" s="29" t="n">
        <v>32</v>
      </c>
      <c r="AB57" s="28" t="n">
        <v>0</v>
      </c>
      <c r="AC57" s="30" t="n">
        <v>46</v>
      </c>
    </row>
    <row r="58" customFormat="false" ht="15.75" hidden="false" customHeight="false" outlineLevel="0" collapsed="false">
      <c r="A58" s="26" t="n">
        <v>41</v>
      </c>
      <c r="B58" s="24" t="s">
        <v>241</v>
      </c>
      <c r="C58" s="25" t="s">
        <v>238</v>
      </c>
      <c r="D58" s="25" t="n">
        <v>1989</v>
      </c>
      <c r="E58" s="24" t="s">
        <v>92</v>
      </c>
      <c r="F58" s="26" t="n">
        <v>212</v>
      </c>
      <c r="G58" s="27" t="n">
        <v>212</v>
      </c>
      <c r="H58" s="29" t="n">
        <v>0</v>
      </c>
      <c r="I58" s="29" t="n">
        <v>0</v>
      </c>
      <c r="J58" s="28" t="n">
        <v>0</v>
      </c>
      <c r="K58" s="29" t="n">
        <v>0</v>
      </c>
      <c r="L58" s="29" t="n">
        <v>0</v>
      </c>
      <c r="M58" s="28" t="n">
        <v>0</v>
      </c>
      <c r="N58" s="28" t="n">
        <v>0</v>
      </c>
      <c r="O58" s="29" t="n">
        <v>0</v>
      </c>
      <c r="P58" s="28" t="n">
        <v>0</v>
      </c>
      <c r="Q58" s="28" t="n">
        <v>0</v>
      </c>
      <c r="R58" s="28" t="n">
        <v>0</v>
      </c>
      <c r="S58" s="29" t="n">
        <v>0</v>
      </c>
      <c r="T58" s="28" t="n">
        <v>46</v>
      </c>
      <c r="U58" s="28" t="n">
        <v>36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24</v>
      </c>
      <c r="AB58" s="28" t="n">
        <v>50</v>
      </c>
      <c r="AC58" s="30" t="n">
        <v>56</v>
      </c>
    </row>
    <row r="59" customFormat="false" ht="15.75" hidden="false" customHeight="false" outlineLevel="0" collapsed="false">
      <c r="A59" s="26" t="n">
        <v>42</v>
      </c>
      <c r="B59" s="24" t="s">
        <v>286</v>
      </c>
      <c r="C59" s="25" t="s">
        <v>238</v>
      </c>
      <c r="D59" s="25" t="n">
        <v>1994</v>
      </c>
      <c r="E59" s="24" t="s">
        <v>83</v>
      </c>
      <c r="F59" s="26" t="n">
        <v>209</v>
      </c>
      <c r="G59" s="27" t="n">
        <v>209</v>
      </c>
      <c r="H59" s="28" t="n">
        <v>18</v>
      </c>
      <c r="I59" s="28" t="n">
        <v>26</v>
      </c>
      <c r="J59" s="28" t="n">
        <v>17</v>
      </c>
      <c r="K59" s="28" t="n">
        <v>9</v>
      </c>
      <c r="L59" s="28" t="n">
        <v>0</v>
      </c>
      <c r="M59" s="29" t="n">
        <v>9</v>
      </c>
      <c r="N59" s="29" t="n">
        <v>0</v>
      </c>
      <c r="O59" s="29" t="n">
        <v>12</v>
      </c>
      <c r="P59" s="29" t="n">
        <v>20</v>
      </c>
      <c r="Q59" s="28" t="n">
        <v>7</v>
      </c>
      <c r="R59" s="28" t="n">
        <v>13</v>
      </c>
      <c r="S59" s="28" t="n">
        <v>0</v>
      </c>
      <c r="T59" s="29" t="n">
        <v>30</v>
      </c>
      <c r="U59" s="29" t="n">
        <v>8</v>
      </c>
      <c r="V59" s="28" t="n">
        <v>0</v>
      </c>
      <c r="W59" s="28" t="n">
        <v>11</v>
      </c>
      <c r="X59" s="28" t="n">
        <v>29</v>
      </c>
      <c r="Y59" s="28" t="n">
        <v>0</v>
      </c>
      <c r="Z59" s="28" t="n">
        <v>0</v>
      </c>
      <c r="AA59" s="28" t="n">
        <v>0</v>
      </c>
      <c r="AB59" s="28" t="n">
        <v>0</v>
      </c>
      <c r="AC59" s="30" t="n">
        <v>0</v>
      </c>
    </row>
    <row r="60" customFormat="false" ht="15.75" hidden="false" customHeight="false" outlineLevel="0" collapsed="false">
      <c r="A60" s="26" t="n">
        <v>43</v>
      </c>
      <c r="B60" s="24" t="s">
        <v>287</v>
      </c>
      <c r="C60" s="25" t="s">
        <v>238</v>
      </c>
      <c r="D60" s="25" t="n">
        <v>1988</v>
      </c>
      <c r="E60" s="24" t="s">
        <v>81</v>
      </c>
      <c r="F60" s="26" t="n">
        <v>204</v>
      </c>
      <c r="G60" s="27" t="n">
        <v>204</v>
      </c>
      <c r="H60" s="28" t="n">
        <v>8</v>
      </c>
      <c r="I60" s="28" t="n">
        <v>6</v>
      </c>
      <c r="J60" s="29" t="n">
        <v>0</v>
      </c>
      <c r="K60" s="29" t="n">
        <v>10</v>
      </c>
      <c r="L60" s="28" t="n">
        <v>0</v>
      </c>
      <c r="M60" s="29" t="n">
        <v>32</v>
      </c>
      <c r="N60" s="28" t="n">
        <v>0</v>
      </c>
      <c r="O60" s="28" t="n">
        <v>26</v>
      </c>
      <c r="P60" s="28" t="n">
        <v>18</v>
      </c>
      <c r="Q60" s="28" t="n">
        <v>13</v>
      </c>
      <c r="R60" s="28" t="n">
        <v>17</v>
      </c>
      <c r="S60" s="28" t="n">
        <v>0</v>
      </c>
      <c r="T60" s="28" t="n">
        <v>0</v>
      </c>
      <c r="U60" s="29" t="n">
        <v>0</v>
      </c>
      <c r="V60" s="29" t="n">
        <v>0</v>
      </c>
      <c r="W60" s="28" t="n">
        <v>30</v>
      </c>
      <c r="X60" s="29" t="n">
        <v>16</v>
      </c>
      <c r="Y60" s="29" t="n">
        <v>20</v>
      </c>
      <c r="Z60" s="29" t="n">
        <v>6</v>
      </c>
      <c r="AA60" s="29" t="n">
        <v>2</v>
      </c>
      <c r="AB60" s="29" t="n">
        <v>0</v>
      </c>
      <c r="AC60" s="30" t="n">
        <v>0</v>
      </c>
    </row>
    <row r="61" customFormat="false" ht="15.75" hidden="false" customHeight="false" outlineLevel="0" collapsed="false">
      <c r="A61" s="26" t="n">
        <v>44</v>
      </c>
      <c r="B61" s="24" t="s">
        <v>251</v>
      </c>
      <c r="C61" s="25" t="s">
        <v>238</v>
      </c>
      <c r="D61" s="25" t="n">
        <v>1988</v>
      </c>
      <c r="E61" s="24" t="s">
        <v>83</v>
      </c>
      <c r="F61" s="26" t="n">
        <v>202</v>
      </c>
      <c r="G61" s="27" t="n">
        <v>202</v>
      </c>
      <c r="H61" s="28" t="n">
        <v>0</v>
      </c>
      <c r="I61" s="28" t="n">
        <v>0</v>
      </c>
      <c r="J61" s="29" t="n">
        <v>0</v>
      </c>
      <c r="K61" s="28" t="n">
        <v>0</v>
      </c>
      <c r="L61" s="28" t="n">
        <v>80</v>
      </c>
      <c r="M61" s="29" t="n">
        <v>59</v>
      </c>
      <c r="N61" s="29" t="n">
        <v>63</v>
      </c>
      <c r="O61" s="29" t="n">
        <v>0</v>
      </c>
      <c r="P61" s="29" t="n">
        <v>0</v>
      </c>
      <c r="Q61" s="29" t="n">
        <v>0</v>
      </c>
      <c r="R61" s="28" t="n">
        <v>0</v>
      </c>
      <c r="S61" s="29" t="n">
        <v>0</v>
      </c>
      <c r="T61" s="29" t="n">
        <v>0</v>
      </c>
      <c r="U61" s="29" t="n">
        <v>0</v>
      </c>
      <c r="V61" s="28" t="n">
        <v>0</v>
      </c>
      <c r="W61" s="28" t="n">
        <v>0</v>
      </c>
      <c r="X61" s="29" t="n">
        <v>0</v>
      </c>
      <c r="Y61" s="28" t="n">
        <v>0</v>
      </c>
      <c r="Z61" s="28" t="n">
        <v>0</v>
      </c>
      <c r="AA61" s="29" t="n">
        <v>0</v>
      </c>
      <c r="AB61" s="28" t="n">
        <v>0</v>
      </c>
      <c r="AC61" s="30" t="n">
        <v>0</v>
      </c>
    </row>
    <row r="62" customFormat="false" ht="15.75" hidden="false" customHeight="false" outlineLevel="0" collapsed="false">
      <c r="A62" s="26" t="n">
        <v>45</v>
      </c>
      <c r="B62" s="24" t="s">
        <v>239</v>
      </c>
      <c r="C62" s="25" t="s">
        <v>238</v>
      </c>
      <c r="D62" s="25" t="n">
        <v>1994</v>
      </c>
      <c r="E62" s="24" t="s">
        <v>104</v>
      </c>
      <c r="F62" s="26" t="n">
        <v>188</v>
      </c>
      <c r="G62" s="27" t="n">
        <v>188</v>
      </c>
      <c r="H62" s="29" t="n">
        <v>0</v>
      </c>
      <c r="I62" s="29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9" t="n">
        <v>0</v>
      </c>
      <c r="P62" s="29" t="n">
        <v>0</v>
      </c>
      <c r="Q62" s="28" t="n">
        <v>0</v>
      </c>
      <c r="R62" s="29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9" t="n">
        <v>0</v>
      </c>
      <c r="Y62" s="28" t="n">
        <v>0</v>
      </c>
      <c r="Z62" s="28" t="n">
        <v>40</v>
      </c>
      <c r="AA62" s="29" t="n">
        <v>80</v>
      </c>
      <c r="AB62" s="28" t="n">
        <v>68</v>
      </c>
      <c r="AC62" s="31" t="n">
        <v>0</v>
      </c>
    </row>
    <row r="63" customFormat="false" ht="15.75" hidden="false" customHeight="false" outlineLevel="0" collapsed="false">
      <c r="A63" s="26" t="n">
        <v>46</v>
      </c>
      <c r="B63" s="24" t="s">
        <v>289</v>
      </c>
      <c r="C63" s="25" t="s">
        <v>238</v>
      </c>
      <c r="D63" s="25" t="n">
        <v>1994</v>
      </c>
      <c r="E63" s="24" t="s">
        <v>104</v>
      </c>
      <c r="F63" s="26" t="n">
        <v>161</v>
      </c>
      <c r="G63" s="27" t="n">
        <v>161</v>
      </c>
      <c r="H63" s="29" t="n">
        <v>3</v>
      </c>
      <c r="I63" s="29" t="n">
        <v>0</v>
      </c>
      <c r="J63" s="29" t="n">
        <v>0</v>
      </c>
      <c r="K63" s="29" t="n">
        <v>0</v>
      </c>
      <c r="L63" s="29" t="n">
        <v>1</v>
      </c>
      <c r="M63" s="29" t="n">
        <v>7</v>
      </c>
      <c r="N63" s="28" t="n">
        <v>0</v>
      </c>
      <c r="O63" s="29" t="n">
        <v>20</v>
      </c>
      <c r="P63" s="29" t="n">
        <v>12</v>
      </c>
      <c r="Q63" s="29" t="n">
        <v>9</v>
      </c>
      <c r="R63" s="28" t="n">
        <v>31</v>
      </c>
      <c r="S63" s="28" t="n">
        <v>11</v>
      </c>
      <c r="T63" s="28" t="n">
        <v>12</v>
      </c>
      <c r="U63" s="28" t="n">
        <v>25</v>
      </c>
      <c r="V63" s="29" t="n">
        <v>0</v>
      </c>
      <c r="W63" s="28" t="n">
        <v>9</v>
      </c>
      <c r="X63" s="28" t="n">
        <v>0</v>
      </c>
      <c r="Y63" s="28" t="n">
        <v>16</v>
      </c>
      <c r="Z63" s="28" t="n">
        <v>1</v>
      </c>
      <c r="AA63" s="28" t="n">
        <v>4</v>
      </c>
      <c r="AB63" s="28" t="n">
        <v>0</v>
      </c>
      <c r="AC63" s="30" t="n">
        <v>0</v>
      </c>
    </row>
    <row r="64" customFormat="false" ht="15.75" hidden="false" customHeight="false" outlineLevel="0" collapsed="false">
      <c r="A64" s="26" t="n">
        <v>47</v>
      </c>
      <c r="B64" s="24" t="s">
        <v>290</v>
      </c>
      <c r="C64" s="25" t="s">
        <v>238</v>
      </c>
      <c r="D64" s="25" t="n">
        <v>1996</v>
      </c>
      <c r="E64" s="24" t="s">
        <v>158</v>
      </c>
      <c r="F64" s="26" t="n">
        <v>158</v>
      </c>
      <c r="G64" s="27" t="n">
        <v>158</v>
      </c>
      <c r="H64" s="29" t="n">
        <v>0</v>
      </c>
      <c r="I64" s="28" t="n">
        <v>0</v>
      </c>
      <c r="J64" s="28" t="n">
        <v>28</v>
      </c>
      <c r="K64" s="28" t="n">
        <v>0</v>
      </c>
      <c r="L64" s="28" t="n">
        <v>0</v>
      </c>
      <c r="M64" s="28" t="n">
        <v>30</v>
      </c>
      <c r="N64" s="29" t="n">
        <v>18</v>
      </c>
      <c r="O64" s="28" t="n">
        <v>9</v>
      </c>
      <c r="P64" s="28" t="n">
        <v>0</v>
      </c>
      <c r="Q64" s="28" t="n">
        <v>0</v>
      </c>
      <c r="R64" s="28" t="n">
        <v>12</v>
      </c>
      <c r="S64" s="29" t="n">
        <v>4</v>
      </c>
      <c r="T64" s="28" t="n">
        <v>1</v>
      </c>
      <c r="U64" s="29" t="n">
        <v>0</v>
      </c>
      <c r="V64" s="28" t="n">
        <v>0</v>
      </c>
      <c r="W64" s="28" t="n">
        <v>8</v>
      </c>
      <c r="X64" s="29" t="n">
        <v>24</v>
      </c>
      <c r="Y64" s="29" t="n">
        <v>19</v>
      </c>
      <c r="Z64" s="29" t="n">
        <v>0</v>
      </c>
      <c r="AA64" s="29" t="n">
        <v>0</v>
      </c>
      <c r="AB64" s="29" t="n">
        <v>5</v>
      </c>
      <c r="AC64" s="31" t="n">
        <v>0</v>
      </c>
    </row>
    <row r="65" customFormat="false" ht="15.75" hidden="false" customHeight="false" outlineLevel="0" collapsed="false">
      <c r="A65" s="26" t="n">
        <v>48</v>
      </c>
      <c r="B65" s="24" t="s">
        <v>291</v>
      </c>
      <c r="C65" s="25" t="s">
        <v>238</v>
      </c>
      <c r="D65" s="25" t="n">
        <v>1993</v>
      </c>
      <c r="E65" s="24" t="s">
        <v>171</v>
      </c>
      <c r="F65" s="26" t="n">
        <v>157</v>
      </c>
      <c r="G65" s="27" t="n">
        <v>157</v>
      </c>
      <c r="H65" s="29" t="n">
        <v>5</v>
      </c>
      <c r="I65" s="29" t="n">
        <v>0</v>
      </c>
      <c r="J65" s="29" t="n">
        <v>33</v>
      </c>
      <c r="K65" s="29" t="n">
        <v>5</v>
      </c>
      <c r="L65" s="28" t="n">
        <v>18</v>
      </c>
      <c r="M65" s="28" t="n">
        <v>12</v>
      </c>
      <c r="N65" s="29" t="n">
        <v>0</v>
      </c>
      <c r="O65" s="29" t="n">
        <v>3</v>
      </c>
      <c r="P65" s="29" t="n">
        <v>7</v>
      </c>
      <c r="Q65" s="29" t="n">
        <v>12</v>
      </c>
      <c r="R65" s="28" t="n">
        <v>40</v>
      </c>
      <c r="S65" s="29" t="n">
        <v>0</v>
      </c>
      <c r="T65" s="28" t="n">
        <v>0</v>
      </c>
      <c r="U65" s="28" t="n">
        <v>0</v>
      </c>
      <c r="V65" s="29" t="n">
        <v>0</v>
      </c>
      <c r="W65" s="28" t="n">
        <v>5</v>
      </c>
      <c r="X65" s="29" t="n">
        <v>0</v>
      </c>
      <c r="Y65" s="28" t="n">
        <v>17</v>
      </c>
      <c r="Z65" s="28" t="n">
        <v>0</v>
      </c>
      <c r="AA65" s="29" t="n">
        <v>0</v>
      </c>
      <c r="AB65" s="28" t="n">
        <v>0</v>
      </c>
      <c r="AC65" s="30" t="n">
        <v>0</v>
      </c>
    </row>
    <row r="66" customFormat="false" ht="24.75" hidden="false" customHeight="false" outlineLevel="0" collapsed="false">
      <c r="A66" s="26" t="n">
        <v>49</v>
      </c>
      <c r="B66" s="24" t="s">
        <v>237</v>
      </c>
      <c r="C66" s="25" t="s">
        <v>238</v>
      </c>
      <c r="D66" s="25" t="n">
        <v>1985</v>
      </c>
      <c r="E66" s="24" t="s">
        <v>90</v>
      </c>
      <c r="F66" s="26" t="n">
        <v>154</v>
      </c>
      <c r="G66" s="27" t="n">
        <v>154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8" t="n">
        <v>0</v>
      </c>
      <c r="Y66" s="28" t="n">
        <v>0</v>
      </c>
      <c r="Z66" s="28" t="n">
        <v>0</v>
      </c>
      <c r="AA66" s="28" t="n">
        <v>74</v>
      </c>
      <c r="AB66" s="28" t="n">
        <v>80</v>
      </c>
      <c r="AC66" s="30" t="n">
        <v>0</v>
      </c>
    </row>
    <row r="67" customFormat="false" ht="15.75" hidden="false" customHeight="false" outlineLevel="0" collapsed="false">
      <c r="A67" s="26" t="n">
        <v>50</v>
      </c>
      <c r="B67" s="24" t="s">
        <v>292</v>
      </c>
      <c r="C67" s="25" t="s">
        <v>238</v>
      </c>
      <c r="D67" s="25" t="n">
        <v>1989</v>
      </c>
      <c r="E67" s="24" t="s">
        <v>122</v>
      </c>
      <c r="F67" s="26" t="n">
        <v>153</v>
      </c>
      <c r="G67" s="27" t="n">
        <v>153</v>
      </c>
      <c r="H67" s="28" t="n">
        <v>0</v>
      </c>
      <c r="I67" s="29" t="n">
        <v>0</v>
      </c>
      <c r="J67" s="28" t="n">
        <v>32</v>
      </c>
      <c r="K67" s="28" t="n">
        <v>0</v>
      </c>
      <c r="L67" s="28" t="n">
        <v>11</v>
      </c>
      <c r="M67" s="28" t="n">
        <v>0</v>
      </c>
      <c r="N67" s="28" t="n">
        <v>0</v>
      </c>
      <c r="O67" s="29" t="n">
        <v>15</v>
      </c>
      <c r="P67" s="28" t="n">
        <v>36</v>
      </c>
      <c r="Q67" s="29" t="n">
        <v>0</v>
      </c>
      <c r="R67" s="29" t="n">
        <v>0</v>
      </c>
      <c r="S67" s="29" t="n">
        <v>8</v>
      </c>
      <c r="T67" s="28" t="n">
        <v>10</v>
      </c>
      <c r="U67" s="28" t="n">
        <v>9</v>
      </c>
      <c r="V67" s="29" t="n">
        <v>0</v>
      </c>
      <c r="W67" s="28" t="n">
        <v>12</v>
      </c>
      <c r="X67" s="28" t="n">
        <v>20</v>
      </c>
      <c r="Y67" s="28" t="n">
        <v>0</v>
      </c>
      <c r="Z67" s="28" t="n">
        <v>0</v>
      </c>
      <c r="AA67" s="28" t="n">
        <v>0</v>
      </c>
      <c r="AB67" s="28" t="n">
        <v>0</v>
      </c>
      <c r="AC67" s="30" t="n">
        <v>0</v>
      </c>
    </row>
    <row r="68" customFormat="false" ht="15.75" hidden="false" customHeight="false" outlineLevel="0" collapsed="false">
      <c r="A68" s="26" t="n">
        <v>51</v>
      </c>
      <c r="B68" s="24" t="s">
        <v>293</v>
      </c>
      <c r="C68" s="25" t="s">
        <v>238</v>
      </c>
      <c r="D68" s="25" t="n">
        <v>1995</v>
      </c>
      <c r="E68" s="24" t="s">
        <v>85</v>
      </c>
      <c r="F68" s="26" t="n">
        <v>152</v>
      </c>
      <c r="G68" s="27" t="n">
        <v>152</v>
      </c>
      <c r="H68" s="28" t="n">
        <v>4</v>
      </c>
      <c r="I68" s="29" t="n">
        <v>1</v>
      </c>
      <c r="J68" s="29" t="n">
        <v>34</v>
      </c>
      <c r="K68" s="29" t="n">
        <v>6</v>
      </c>
      <c r="L68" s="29" t="n">
        <v>4</v>
      </c>
      <c r="M68" s="29" t="n">
        <v>0</v>
      </c>
      <c r="N68" s="29" t="n">
        <v>20</v>
      </c>
      <c r="O68" s="28" t="n">
        <v>0</v>
      </c>
      <c r="P68" s="28" t="n">
        <v>2</v>
      </c>
      <c r="Q68" s="28" t="n">
        <v>1</v>
      </c>
      <c r="R68" s="28" t="n">
        <v>14</v>
      </c>
      <c r="S68" s="29" t="n">
        <v>0</v>
      </c>
      <c r="T68" s="29" t="n">
        <v>20</v>
      </c>
      <c r="U68" s="29" t="n">
        <v>3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32</v>
      </c>
      <c r="AA68" s="28" t="n">
        <v>0</v>
      </c>
      <c r="AB68" s="28" t="n">
        <v>0</v>
      </c>
      <c r="AC68" s="30" t="n">
        <v>11</v>
      </c>
    </row>
    <row r="69" customFormat="false" ht="15.75" hidden="false" customHeight="false" outlineLevel="0" collapsed="false">
      <c r="A69" s="26" t="n">
        <v>52</v>
      </c>
      <c r="B69" s="24" t="s">
        <v>294</v>
      </c>
      <c r="C69" s="25" t="s">
        <v>238</v>
      </c>
      <c r="D69" s="25" t="n">
        <v>1992</v>
      </c>
      <c r="E69" s="24" t="s">
        <v>139</v>
      </c>
      <c r="F69" s="26" t="n">
        <v>143</v>
      </c>
      <c r="G69" s="27" t="n">
        <v>143</v>
      </c>
      <c r="H69" s="28" t="n">
        <v>23</v>
      </c>
      <c r="I69" s="28" t="n">
        <v>11</v>
      </c>
      <c r="J69" s="28" t="n">
        <v>0</v>
      </c>
      <c r="K69" s="29" t="n">
        <v>0</v>
      </c>
      <c r="L69" s="29" t="n">
        <v>0</v>
      </c>
      <c r="M69" s="28" t="n">
        <v>0</v>
      </c>
      <c r="N69" s="28" t="n">
        <v>38</v>
      </c>
      <c r="O69" s="28" t="n">
        <v>14</v>
      </c>
      <c r="P69" s="29" t="n">
        <v>16</v>
      </c>
      <c r="Q69" s="28" t="n">
        <v>19</v>
      </c>
      <c r="R69" s="29" t="n">
        <v>22</v>
      </c>
      <c r="S69" s="28" t="n">
        <v>0</v>
      </c>
      <c r="T69" s="28" t="n">
        <v>0</v>
      </c>
      <c r="U69" s="28" t="n">
        <v>0</v>
      </c>
      <c r="V69" s="29" t="n">
        <v>0</v>
      </c>
      <c r="W69" s="28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31" t="n">
        <v>0</v>
      </c>
    </row>
    <row r="70" customFormat="false" ht="15.75" hidden="false" customHeight="false" outlineLevel="0" collapsed="false">
      <c r="A70" s="26" t="n">
        <v>52</v>
      </c>
      <c r="B70" s="24" t="s">
        <v>295</v>
      </c>
      <c r="C70" s="25" t="s">
        <v>238</v>
      </c>
      <c r="D70" s="25" t="n">
        <v>1993</v>
      </c>
      <c r="E70" s="24" t="s">
        <v>83</v>
      </c>
      <c r="F70" s="26" t="n">
        <v>143</v>
      </c>
      <c r="G70" s="27" t="n">
        <v>143</v>
      </c>
      <c r="H70" s="29" t="n">
        <v>14</v>
      </c>
      <c r="I70" s="29" t="n">
        <v>7</v>
      </c>
      <c r="J70" s="28" t="n">
        <v>3</v>
      </c>
      <c r="K70" s="28" t="n">
        <v>8</v>
      </c>
      <c r="L70" s="28" t="n">
        <v>5</v>
      </c>
      <c r="M70" s="28" t="n">
        <v>0</v>
      </c>
      <c r="N70" s="28" t="n">
        <v>4</v>
      </c>
      <c r="O70" s="29" t="n">
        <v>7</v>
      </c>
      <c r="P70" s="29" t="n">
        <v>1</v>
      </c>
      <c r="Q70" s="29" t="n">
        <v>0</v>
      </c>
      <c r="R70" s="29" t="n">
        <v>26</v>
      </c>
      <c r="S70" s="29" t="n">
        <v>15</v>
      </c>
      <c r="T70" s="28" t="n">
        <v>0</v>
      </c>
      <c r="U70" s="28" t="n">
        <v>0</v>
      </c>
      <c r="V70" s="29" t="n">
        <v>0</v>
      </c>
      <c r="W70" s="28" t="n">
        <v>21</v>
      </c>
      <c r="X70" s="29" t="n">
        <v>23</v>
      </c>
      <c r="Y70" s="28" t="n">
        <v>9</v>
      </c>
      <c r="Z70" s="28" t="n">
        <v>0</v>
      </c>
      <c r="AA70" s="29" t="n">
        <v>0</v>
      </c>
      <c r="AB70" s="28" t="n">
        <v>0</v>
      </c>
      <c r="AC70" s="30" t="n">
        <v>0</v>
      </c>
    </row>
    <row r="71" customFormat="false" ht="15.75" hidden="false" customHeight="false" outlineLevel="0" collapsed="false">
      <c r="A71" s="26" t="n">
        <v>54</v>
      </c>
      <c r="B71" s="24" t="s">
        <v>296</v>
      </c>
      <c r="C71" s="25" t="s">
        <v>238</v>
      </c>
      <c r="D71" s="25" t="n">
        <v>1996</v>
      </c>
      <c r="E71" s="24" t="s">
        <v>92</v>
      </c>
      <c r="F71" s="26" t="n">
        <v>138</v>
      </c>
      <c r="G71" s="27" t="n">
        <v>138</v>
      </c>
      <c r="H71" s="28" t="n">
        <v>0</v>
      </c>
      <c r="I71" s="28" t="n">
        <v>0</v>
      </c>
      <c r="J71" s="28" t="n">
        <v>8</v>
      </c>
      <c r="K71" s="28" t="n">
        <v>17</v>
      </c>
      <c r="L71" s="28" t="n">
        <v>22</v>
      </c>
      <c r="M71" s="28" t="n">
        <v>11</v>
      </c>
      <c r="N71" s="28" t="n">
        <v>0</v>
      </c>
      <c r="O71" s="28" t="n">
        <v>5</v>
      </c>
      <c r="P71" s="28" t="n">
        <v>0</v>
      </c>
      <c r="Q71" s="28" t="n">
        <v>0</v>
      </c>
      <c r="R71" s="28" t="n">
        <v>0</v>
      </c>
      <c r="S71" s="28" t="n">
        <v>3</v>
      </c>
      <c r="T71" s="29" t="n">
        <v>0</v>
      </c>
      <c r="U71" s="29" t="n">
        <v>4</v>
      </c>
      <c r="V71" s="28" t="n">
        <v>0</v>
      </c>
      <c r="W71" s="28" t="n">
        <v>14</v>
      </c>
      <c r="X71" s="28" t="n">
        <v>32</v>
      </c>
      <c r="Y71" s="28" t="n">
        <v>22</v>
      </c>
      <c r="Z71" s="28" t="n">
        <v>0</v>
      </c>
      <c r="AA71" s="28" t="n">
        <v>0</v>
      </c>
      <c r="AB71" s="28" t="n">
        <v>0</v>
      </c>
      <c r="AC71" s="30" t="n">
        <v>0</v>
      </c>
    </row>
    <row r="72" customFormat="false" ht="15.75" hidden="false" customHeight="false" outlineLevel="0" collapsed="false">
      <c r="A72" s="26" t="n">
        <v>55</v>
      </c>
      <c r="B72" s="24" t="s">
        <v>297</v>
      </c>
      <c r="C72" s="25" t="s">
        <v>238</v>
      </c>
      <c r="D72" s="25" t="n">
        <v>1989</v>
      </c>
      <c r="E72" s="24" t="s">
        <v>130</v>
      </c>
      <c r="F72" s="26" t="n">
        <v>132</v>
      </c>
      <c r="G72" s="27" t="n">
        <v>132</v>
      </c>
      <c r="H72" s="28" t="n">
        <v>0</v>
      </c>
      <c r="I72" s="29" t="n">
        <v>0</v>
      </c>
      <c r="J72" s="29" t="n">
        <v>11</v>
      </c>
      <c r="K72" s="28" t="n">
        <v>11</v>
      </c>
      <c r="L72" s="29" t="n">
        <v>8</v>
      </c>
      <c r="M72" s="29" t="n">
        <v>0</v>
      </c>
      <c r="N72" s="28" t="n">
        <v>0</v>
      </c>
      <c r="O72" s="28" t="n">
        <v>2</v>
      </c>
      <c r="P72" s="29" t="n">
        <v>11</v>
      </c>
      <c r="Q72" s="28" t="n">
        <v>17</v>
      </c>
      <c r="R72" s="29" t="n">
        <v>0</v>
      </c>
      <c r="S72" s="28" t="n">
        <v>31</v>
      </c>
      <c r="T72" s="28" t="n">
        <v>0</v>
      </c>
      <c r="U72" s="29" t="n">
        <v>2</v>
      </c>
      <c r="V72" s="28" t="n">
        <v>0</v>
      </c>
      <c r="W72" s="28" t="n">
        <v>15</v>
      </c>
      <c r="X72" s="29" t="n">
        <v>0</v>
      </c>
      <c r="Y72" s="28" t="n">
        <v>24</v>
      </c>
      <c r="Z72" s="28" t="n">
        <v>0</v>
      </c>
      <c r="AA72" s="29" t="n">
        <v>0</v>
      </c>
      <c r="AB72" s="28" t="n">
        <v>0</v>
      </c>
      <c r="AC72" s="30" t="n">
        <v>0</v>
      </c>
    </row>
    <row r="73" customFormat="false" ht="15.75" hidden="false" customHeight="false" outlineLevel="0" collapsed="false">
      <c r="A73" s="26" t="n">
        <v>56</v>
      </c>
      <c r="B73" s="24" t="s">
        <v>299</v>
      </c>
      <c r="C73" s="25" t="s">
        <v>238</v>
      </c>
      <c r="D73" s="25" t="n">
        <v>1991</v>
      </c>
      <c r="E73" s="24" t="s">
        <v>300</v>
      </c>
      <c r="F73" s="26" t="n">
        <v>126</v>
      </c>
      <c r="G73" s="27" t="n">
        <v>126</v>
      </c>
      <c r="H73" s="28" t="n">
        <v>0</v>
      </c>
      <c r="I73" s="28" t="n">
        <v>5</v>
      </c>
      <c r="J73" s="28" t="n">
        <v>0</v>
      </c>
      <c r="K73" s="28" t="n">
        <v>15</v>
      </c>
      <c r="L73" s="29" t="n">
        <v>0</v>
      </c>
      <c r="M73" s="28" t="n">
        <v>0</v>
      </c>
      <c r="N73" s="28" t="n">
        <v>0</v>
      </c>
      <c r="O73" s="28" t="n">
        <v>25</v>
      </c>
      <c r="P73" s="28" t="n">
        <v>40</v>
      </c>
      <c r="Q73" s="29" t="n">
        <v>22</v>
      </c>
      <c r="R73" s="29" t="n">
        <v>0</v>
      </c>
      <c r="S73" s="28" t="n">
        <v>19</v>
      </c>
      <c r="T73" s="29" t="n">
        <v>0</v>
      </c>
      <c r="U73" s="29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31" t="n">
        <v>0</v>
      </c>
    </row>
    <row r="74" customFormat="false" ht="15.75" hidden="false" customHeight="false" outlineLevel="0" collapsed="false">
      <c r="A74" s="26" t="n">
        <v>57</v>
      </c>
      <c r="B74" s="24" t="s">
        <v>301</v>
      </c>
      <c r="C74" s="25" t="s">
        <v>238</v>
      </c>
      <c r="D74" s="25" t="n">
        <v>1994</v>
      </c>
      <c r="E74" s="24" t="s">
        <v>139</v>
      </c>
      <c r="F74" s="26" t="n">
        <v>111</v>
      </c>
      <c r="G74" s="27" t="n">
        <v>111</v>
      </c>
      <c r="H74" s="29" t="n">
        <v>0</v>
      </c>
      <c r="I74" s="29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9" t="n">
        <v>3</v>
      </c>
      <c r="O74" s="29" t="n">
        <v>0</v>
      </c>
      <c r="P74" s="29" t="n">
        <v>0</v>
      </c>
      <c r="Q74" s="28" t="n">
        <v>5</v>
      </c>
      <c r="R74" s="28" t="n">
        <v>0</v>
      </c>
      <c r="S74" s="28" t="n">
        <v>16</v>
      </c>
      <c r="T74" s="29" t="n">
        <v>0</v>
      </c>
      <c r="U74" s="28" t="n">
        <v>0</v>
      </c>
      <c r="V74" s="28" t="n">
        <v>25</v>
      </c>
      <c r="W74" s="28" t="n">
        <v>19</v>
      </c>
      <c r="X74" s="28" t="n">
        <v>30</v>
      </c>
      <c r="Y74" s="28" t="n">
        <v>13</v>
      </c>
      <c r="Z74" s="28" t="n">
        <v>0</v>
      </c>
      <c r="AA74" s="28" t="n">
        <v>0</v>
      </c>
      <c r="AB74" s="28" t="n">
        <v>0</v>
      </c>
      <c r="AC74" s="30" t="n">
        <v>0</v>
      </c>
    </row>
    <row r="75" customFormat="false" ht="15.75" hidden="false" customHeight="false" outlineLevel="0" collapsed="false">
      <c r="A75" s="26" t="n">
        <v>58</v>
      </c>
      <c r="B75" s="24" t="s">
        <v>302</v>
      </c>
      <c r="C75" s="25" t="s">
        <v>238</v>
      </c>
      <c r="D75" s="25" t="n">
        <v>1991</v>
      </c>
      <c r="E75" s="24" t="s">
        <v>102</v>
      </c>
      <c r="F75" s="26" t="n">
        <v>107</v>
      </c>
      <c r="G75" s="27" t="n">
        <v>107</v>
      </c>
      <c r="H75" s="28" t="n">
        <v>40</v>
      </c>
      <c r="I75" s="28" t="n">
        <v>43</v>
      </c>
      <c r="J75" s="29" t="n">
        <v>0</v>
      </c>
      <c r="K75" s="28" t="n">
        <v>0</v>
      </c>
      <c r="L75" s="29" t="n">
        <v>13</v>
      </c>
      <c r="M75" s="29" t="n">
        <v>0</v>
      </c>
      <c r="N75" s="28" t="n">
        <v>11</v>
      </c>
      <c r="O75" s="29" t="n">
        <v>0</v>
      </c>
      <c r="P75" s="29" t="n">
        <v>0</v>
      </c>
      <c r="Q75" s="29" t="n">
        <v>0</v>
      </c>
      <c r="R75" s="29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31" t="n">
        <v>0</v>
      </c>
    </row>
    <row r="76" customFormat="false" ht="15.75" hidden="false" customHeight="false" outlineLevel="0" collapsed="false">
      <c r="A76" s="26" t="n">
        <v>59</v>
      </c>
      <c r="B76" s="24" t="s">
        <v>303</v>
      </c>
      <c r="C76" s="25" t="s">
        <v>238</v>
      </c>
      <c r="D76" s="25" t="n">
        <v>1996</v>
      </c>
      <c r="E76" s="24" t="s">
        <v>90</v>
      </c>
      <c r="F76" s="26" t="n">
        <v>93</v>
      </c>
      <c r="G76" s="27" t="n">
        <v>93</v>
      </c>
      <c r="H76" s="29" t="n">
        <v>0</v>
      </c>
      <c r="I76" s="29" t="n">
        <v>0</v>
      </c>
      <c r="J76" s="29" t="n">
        <v>10</v>
      </c>
      <c r="K76" s="28" t="n">
        <v>3</v>
      </c>
      <c r="L76" s="28" t="n">
        <v>0</v>
      </c>
      <c r="M76" s="28" t="n">
        <v>0</v>
      </c>
      <c r="N76" s="28" t="n">
        <v>6</v>
      </c>
      <c r="O76" s="28" t="n">
        <v>0</v>
      </c>
      <c r="P76" s="28" t="n">
        <v>27</v>
      </c>
      <c r="Q76" s="28" t="n">
        <v>0</v>
      </c>
      <c r="R76" s="28" t="n">
        <v>0</v>
      </c>
      <c r="S76" s="29" t="n">
        <v>0</v>
      </c>
      <c r="T76" s="28" t="n">
        <v>6</v>
      </c>
      <c r="U76" s="28" t="n">
        <v>13</v>
      </c>
      <c r="V76" s="29" t="n">
        <v>28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30" t="n">
        <v>0</v>
      </c>
    </row>
    <row r="77" customFormat="false" ht="15.75" hidden="false" customHeight="false" outlineLevel="0" collapsed="false">
      <c r="A77" s="26" t="n">
        <v>60</v>
      </c>
      <c r="B77" s="24" t="s">
        <v>304</v>
      </c>
      <c r="C77" s="25" t="s">
        <v>238</v>
      </c>
      <c r="D77" s="25" t="n">
        <v>1993</v>
      </c>
      <c r="E77" s="24" t="s">
        <v>106</v>
      </c>
      <c r="F77" s="26" t="n">
        <v>92</v>
      </c>
      <c r="G77" s="27" t="n">
        <v>92</v>
      </c>
      <c r="H77" s="28" t="n">
        <v>0</v>
      </c>
      <c r="I77" s="28" t="n">
        <v>3</v>
      </c>
      <c r="J77" s="28" t="n">
        <v>7</v>
      </c>
      <c r="K77" s="28" t="n">
        <v>4</v>
      </c>
      <c r="L77" s="29" t="n">
        <v>38</v>
      </c>
      <c r="M77" s="28" t="n">
        <v>0</v>
      </c>
      <c r="N77" s="28" t="n">
        <v>0</v>
      </c>
      <c r="O77" s="28" t="n">
        <v>19</v>
      </c>
      <c r="P77" s="28" t="n">
        <v>21</v>
      </c>
      <c r="Q77" s="29" t="n">
        <v>0</v>
      </c>
      <c r="R77" s="29" t="n">
        <v>0</v>
      </c>
      <c r="S77" s="28" t="n">
        <v>0</v>
      </c>
      <c r="T77" s="29" t="n">
        <v>0</v>
      </c>
      <c r="U77" s="29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31" t="n">
        <v>0</v>
      </c>
    </row>
    <row r="78" customFormat="false" ht="15.75" hidden="false" customHeight="false" outlineLevel="0" collapsed="false">
      <c r="A78" s="26" t="n">
        <v>61</v>
      </c>
      <c r="B78" s="24" t="s">
        <v>305</v>
      </c>
      <c r="C78" s="25" t="s">
        <v>238</v>
      </c>
      <c r="D78" s="25" t="n">
        <v>1996</v>
      </c>
      <c r="E78" s="24" t="s">
        <v>90</v>
      </c>
      <c r="F78" s="26" t="n">
        <v>81</v>
      </c>
      <c r="G78" s="27" t="n">
        <v>81</v>
      </c>
      <c r="H78" s="29" t="n">
        <v>0</v>
      </c>
      <c r="I78" s="29" t="n">
        <v>0</v>
      </c>
      <c r="J78" s="28" t="n">
        <v>23</v>
      </c>
      <c r="K78" s="28" t="n">
        <v>0</v>
      </c>
      <c r="L78" s="28" t="n">
        <v>0</v>
      </c>
      <c r="M78" s="28" t="n">
        <v>0</v>
      </c>
      <c r="N78" s="29" t="n">
        <v>0</v>
      </c>
      <c r="O78" s="29" t="n">
        <v>0</v>
      </c>
      <c r="P78" s="29" t="n">
        <v>3</v>
      </c>
      <c r="Q78" s="28" t="n">
        <v>0</v>
      </c>
      <c r="R78" s="28" t="n">
        <v>0</v>
      </c>
      <c r="S78" s="28" t="n">
        <v>10</v>
      </c>
      <c r="T78" s="29" t="n">
        <v>0</v>
      </c>
      <c r="U78" s="28" t="n">
        <v>0</v>
      </c>
      <c r="V78" s="28" t="n">
        <v>0</v>
      </c>
      <c r="W78" s="28" t="n">
        <v>7</v>
      </c>
      <c r="X78" s="28" t="n">
        <v>26</v>
      </c>
      <c r="Y78" s="28" t="n">
        <v>12</v>
      </c>
      <c r="Z78" s="28" t="n">
        <v>0</v>
      </c>
      <c r="AA78" s="28" t="n">
        <v>0</v>
      </c>
      <c r="AB78" s="28" t="n">
        <v>0</v>
      </c>
      <c r="AC78" s="30" t="n">
        <v>0</v>
      </c>
    </row>
    <row r="79" customFormat="false" ht="15.75" hidden="false" customHeight="false" outlineLevel="0" collapsed="false">
      <c r="A79" s="26" t="n">
        <v>62</v>
      </c>
      <c r="B79" s="24" t="s">
        <v>306</v>
      </c>
      <c r="C79" s="25" t="s">
        <v>238</v>
      </c>
      <c r="D79" s="25" t="n">
        <v>1994</v>
      </c>
      <c r="E79" s="24" t="s">
        <v>90</v>
      </c>
      <c r="F79" s="26" t="n">
        <v>69</v>
      </c>
      <c r="G79" s="27" t="n">
        <v>69</v>
      </c>
      <c r="H79" s="28" t="n">
        <v>0</v>
      </c>
      <c r="I79" s="28" t="n">
        <v>0</v>
      </c>
      <c r="J79" s="29" t="n">
        <v>4</v>
      </c>
      <c r="K79" s="28" t="n">
        <v>0</v>
      </c>
      <c r="L79" s="29" t="n">
        <v>0</v>
      </c>
      <c r="M79" s="29" t="n">
        <v>0</v>
      </c>
      <c r="N79" s="28" t="n">
        <v>0</v>
      </c>
      <c r="O79" s="29" t="n">
        <v>0</v>
      </c>
      <c r="P79" s="29" t="n">
        <v>4</v>
      </c>
      <c r="Q79" s="29" t="n">
        <v>0</v>
      </c>
      <c r="R79" s="29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24</v>
      </c>
      <c r="X79" s="29" t="n">
        <v>19</v>
      </c>
      <c r="Y79" s="29" t="n">
        <v>14</v>
      </c>
      <c r="Z79" s="29" t="n">
        <v>4</v>
      </c>
      <c r="AA79" s="29" t="n">
        <v>0</v>
      </c>
      <c r="AB79" s="29" t="n">
        <v>0</v>
      </c>
      <c r="AC79" s="31" t="n">
        <v>0</v>
      </c>
    </row>
    <row r="80" customFormat="false" ht="15.75" hidden="false" customHeight="false" outlineLevel="0" collapsed="false">
      <c r="A80" s="26" t="n">
        <v>63</v>
      </c>
      <c r="B80" s="24" t="s">
        <v>298</v>
      </c>
      <c r="C80" s="25" t="s">
        <v>238</v>
      </c>
      <c r="D80" s="25" t="n">
        <v>1992</v>
      </c>
      <c r="E80" s="24" t="s">
        <v>102</v>
      </c>
      <c r="F80" s="26" t="n">
        <v>64</v>
      </c>
      <c r="G80" s="27" t="n">
        <v>64</v>
      </c>
      <c r="H80" s="29" t="n">
        <v>0</v>
      </c>
      <c r="I80" s="29" t="n">
        <v>0</v>
      </c>
      <c r="J80" s="29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9" t="n">
        <v>0</v>
      </c>
      <c r="T80" s="28" t="n">
        <v>0</v>
      </c>
      <c r="U80" s="28" t="n">
        <v>0</v>
      </c>
      <c r="V80" s="29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42</v>
      </c>
      <c r="AB80" s="28" t="n">
        <v>22</v>
      </c>
      <c r="AC80" s="30" t="n">
        <v>0</v>
      </c>
    </row>
    <row r="81" customFormat="false" ht="15.75" hidden="false" customHeight="false" outlineLevel="0" collapsed="false">
      <c r="A81" s="26" t="n">
        <v>64</v>
      </c>
      <c r="B81" s="24" t="s">
        <v>307</v>
      </c>
      <c r="C81" s="25" t="s">
        <v>238</v>
      </c>
      <c r="D81" s="25" t="n">
        <v>1995</v>
      </c>
      <c r="E81" s="24" t="s">
        <v>85</v>
      </c>
      <c r="F81" s="26" t="n">
        <v>60</v>
      </c>
      <c r="G81" s="27" t="n">
        <v>60</v>
      </c>
      <c r="H81" s="28" t="n">
        <v>6</v>
      </c>
      <c r="I81" s="28" t="n">
        <v>13</v>
      </c>
      <c r="J81" s="28" t="n">
        <v>16</v>
      </c>
      <c r="K81" s="28" t="n">
        <v>1</v>
      </c>
      <c r="L81" s="29" t="n">
        <v>0</v>
      </c>
      <c r="M81" s="28" t="n">
        <v>0</v>
      </c>
      <c r="N81" s="28" t="n">
        <v>0</v>
      </c>
      <c r="O81" s="28" t="n">
        <v>1</v>
      </c>
      <c r="P81" s="28" t="n">
        <v>0</v>
      </c>
      <c r="Q81" s="29" t="n">
        <v>0</v>
      </c>
      <c r="R81" s="29" t="n">
        <v>16</v>
      </c>
      <c r="S81" s="28" t="n">
        <v>1</v>
      </c>
      <c r="T81" s="29" t="n">
        <v>0</v>
      </c>
      <c r="U81" s="29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2</v>
      </c>
      <c r="AA81" s="28" t="n">
        <v>0</v>
      </c>
      <c r="AB81" s="28" t="n">
        <v>4</v>
      </c>
      <c r="AC81" s="31" t="n">
        <v>0</v>
      </c>
    </row>
    <row r="82" customFormat="false" ht="15.75" hidden="false" customHeight="false" outlineLevel="0" collapsed="false">
      <c r="A82" s="26" t="n">
        <v>65</v>
      </c>
      <c r="B82" s="24" t="s">
        <v>273</v>
      </c>
      <c r="C82" s="25" t="s">
        <v>274</v>
      </c>
      <c r="D82" s="25" t="n">
        <v>1997</v>
      </c>
      <c r="E82" s="24" t="s">
        <v>100</v>
      </c>
      <c r="F82" s="26" t="n">
        <v>58</v>
      </c>
      <c r="G82" s="27" t="n">
        <v>58</v>
      </c>
      <c r="H82" s="29" t="n">
        <v>0</v>
      </c>
      <c r="I82" s="29" t="n">
        <v>0</v>
      </c>
      <c r="J82" s="28" t="n">
        <v>0</v>
      </c>
      <c r="K82" s="28" t="n">
        <v>0</v>
      </c>
      <c r="L82" s="28" t="n">
        <v>0</v>
      </c>
      <c r="M82" s="28" t="n">
        <v>36</v>
      </c>
      <c r="N82" s="29" t="n">
        <v>22</v>
      </c>
      <c r="O82" s="29" t="n">
        <v>0</v>
      </c>
      <c r="P82" s="29" t="n">
        <v>0</v>
      </c>
      <c r="Q82" s="28" t="n">
        <v>0</v>
      </c>
      <c r="R82" s="28" t="n">
        <v>0</v>
      </c>
      <c r="S82" s="28" t="n">
        <v>0</v>
      </c>
      <c r="T82" s="29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30" t="n">
        <v>0</v>
      </c>
    </row>
    <row r="83" customFormat="false" ht="15.75" hidden="false" customHeight="false" outlineLevel="0" collapsed="false">
      <c r="A83" s="26" t="n">
        <v>66</v>
      </c>
      <c r="B83" s="24" t="s">
        <v>308</v>
      </c>
      <c r="C83" s="25" t="s">
        <v>238</v>
      </c>
      <c r="D83" s="25" t="n">
        <v>1995</v>
      </c>
      <c r="E83" s="24" t="s">
        <v>81</v>
      </c>
      <c r="F83" s="26" t="n">
        <v>51</v>
      </c>
      <c r="G83" s="27" t="n">
        <v>51</v>
      </c>
      <c r="H83" s="28" t="n">
        <v>20</v>
      </c>
      <c r="I83" s="28" t="n">
        <v>25</v>
      </c>
      <c r="J83" s="29" t="n">
        <v>0</v>
      </c>
      <c r="K83" s="28" t="n">
        <v>0</v>
      </c>
      <c r="L83" s="29" t="n">
        <v>6</v>
      </c>
      <c r="M83" s="29" t="n">
        <v>0</v>
      </c>
      <c r="N83" s="28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31" t="n">
        <v>0</v>
      </c>
    </row>
    <row r="84" customFormat="false" ht="15.75" hidden="false" customHeight="false" outlineLevel="0" collapsed="false">
      <c r="A84" s="26" t="n">
        <v>67</v>
      </c>
      <c r="B84" s="24" t="s">
        <v>309</v>
      </c>
      <c r="C84" s="25" t="s">
        <v>238</v>
      </c>
      <c r="D84" s="25" t="n">
        <v>1996</v>
      </c>
      <c r="E84" s="24" t="s">
        <v>171</v>
      </c>
      <c r="F84" s="26" t="n">
        <v>45</v>
      </c>
      <c r="G84" s="27" t="n">
        <v>45</v>
      </c>
      <c r="H84" s="29" t="n">
        <v>0</v>
      </c>
      <c r="I84" s="29" t="n">
        <v>0</v>
      </c>
      <c r="J84" s="29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4</v>
      </c>
      <c r="R84" s="28" t="n">
        <v>0</v>
      </c>
      <c r="S84" s="29" t="n">
        <v>2</v>
      </c>
      <c r="T84" s="28" t="n">
        <v>0</v>
      </c>
      <c r="U84" s="28" t="n">
        <v>0</v>
      </c>
      <c r="V84" s="29" t="n">
        <v>0</v>
      </c>
      <c r="W84" s="28" t="n">
        <v>4</v>
      </c>
      <c r="X84" s="28" t="n">
        <v>17</v>
      </c>
      <c r="Y84" s="28" t="n">
        <v>10</v>
      </c>
      <c r="Z84" s="28" t="n">
        <v>8</v>
      </c>
      <c r="AA84" s="28" t="n">
        <v>0</v>
      </c>
      <c r="AB84" s="28" t="n">
        <v>0</v>
      </c>
      <c r="AC84" s="30" t="n">
        <v>0</v>
      </c>
    </row>
    <row r="85" customFormat="false" ht="15.75" hidden="false" customHeight="false" outlineLevel="0" collapsed="false">
      <c r="A85" s="26" t="n">
        <v>68</v>
      </c>
      <c r="B85" s="24" t="s">
        <v>310</v>
      </c>
      <c r="C85" s="25" t="s">
        <v>238</v>
      </c>
      <c r="D85" s="25" t="n">
        <v>1992</v>
      </c>
      <c r="E85" s="24" t="s">
        <v>188</v>
      </c>
      <c r="F85" s="26" t="n">
        <v>44</v>
      </c>
      <c r="G85" s="27" t="n">
        <v>44</v>
      </c>
      <c r="H85" s="28" t="n">
        <v>0</v>
      </c>
      <c r="I85" s="28" t="n">
        <v>0</v>
      </c>
      <c r="J85" s="28" t="n">
        <v>0</v>
      </c>
      <c r="K85" s="28" t="n">
        <v>14</v>
      </c>
      <c r="L85" s="29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9" t="n">
        <v>10</v>
      </c>
      <c r="R85" s="29" t="n">
        <v>0</v>
      </c>
      <c r="S85" s="28" t="n">
        <v>7</v>
      </c>
      <c r="T85" s="29" t="n">
        <v>0</v>
      </c>
      <c r="U85" s="29" t="n">
        <v>0</v>
      </c>
      <c r="V85" s="28" t="n">
        <v>0</v>
      </c>
      <c r="W85" s="28" t="n">
        <v>13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31" t="n">
        <v>0</v>
      </c>
    </row>
    <row r="86" customFormat="false" ht="15.75" hidden="false" customHeight="false" outlineLevel="0" collapsed="false">
      <c r="A86" s="26" t="n">
        <v>69</v>
      </c>
      <c r="B86" s="24" t="s">
        <v>312</v>
      </c>
      <c r="C86" s="25" t="s">
        <v>274</v>
      </c>
      <c r="D86" s="25" t="n">
        <v>1998</v>
      </c>
      <c r="E86" s="24" t="s">
        <v>83</v>
      </c>
      <c r="F86" s="26" t="n">
        <v>32</v>
      </c>
      <c r="G86" s="27" t="n">
        <v>32</v>
      </c>
      <c r="H86" s="29" t="n">
        <v>0</v>
      </c>
      <c r="I86" s="29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9" t="n">
        <v>0</v>
      </c>
      <c r="O86" s="29" t="n">
        <v>0</v>
      </c>
      <c r="P86" s="29" t="n">
        <v>0</v>
      </c>
      <c r="Q86" s="28" t="n">
        <v>0</v>
      </c>
      <c r="R86" s="28" t="n">
        <v>0</v>
      </c>
      <c r="S86" s="28" t="n">
        <v>0</v>
      </c>
      <c r="T86" s="29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8</v>
      </c>
      <c r="AB86" s="28" t="n">
        <v>24</v>
      </c>
      <c r="AC86" s="30" t="n">
        <v>0</v>
      </c>
    </row>
    <row r="87" customFormat="false" ht="15.75" hidden="false" customHeight="false" outlineLevel="0" collapsed="false">
      <c r="A87" s="26" t="n">
        <v>69</v>
      </c>
      <c r="B87" s="24" t="s">
        <v>313</v>
      </c>
      <c r="C87" s="25" t="s">
        <v>274</v>
      </c>
      <c r="D87" s="25" t="n">
        <v>1997</v>
      </c>
      <c r="E87" s="24" t="s">
        <v>92</v>
      </c>
      <c r="F87" s="26" t="n">
        <v>32</v>
      </c>
      <c r="G87" s="27" t="n">
        <v>32</v>
      </c>
      <c r="H87" s="28" t="n">
        <v>0</v>
      </c>
      <c r="I87" s="28" t="n">
        <v>0</v>
      </c>
      <c r="J87" s="29" t="n">
        <v>0</v>
      </c>
      <c r="K87" s="28" t="n">
        <v>0</v>
      </c>
      <c r="L87" s="29" t="n">
        <v>0</v>
      </c>
      <c r="M87" s="29" t="n">
        <v>0</v>
      </c>
      <c r="N87" s="28" t="n">
        <v>0</v>
      </c>
      <c r="O87" s="29" t="n">
        <v>0</v>
      </c>
      <c r="P87" s="29" t="n">
        <v>0</v>
      </c>
      <c r="Q87" s="29" t="n">
        <v>2</v>
      </c>
      <c r="R87" s="29" t="n">
        <v>3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31" t="n">
        <v>0</v>
      </c>
    </row>
    <row r="88" customFormat="false" ht="15.75" hidden="false" customHeight="false" outlineLevel="0" collapsed="false">
      <c r="A88" s="26" t="n">
        <v>71</v>
      </c>
      <c r="B88" s="24" t="s">
        <v>314</v>
      </c>
      <c r="C88" s="25" t="s">
        <v>238</v>
      </c>
      <c r="D88" s="25" t="n">
        <v>1996</v>
      </c>
      <c r="E88" s="24" t="s">
        <v>90</v>
      </c>
      <c r="F88" s="26" t="n">
        <v>24</v>
      </c>
      <c r="G88" s="27" t="n">
        <v>24</v>
      </c>
      <c r="H88" s="29" t="n">
        <v>0</v>
      </c>
      <c r="I88" s="29" t="n">
        <v>0</v>
      </c>
      <c r="J88" s="29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9" t="n">
        <v>0</v>
      </c>
      <c r="T88" s="28" t="n">
        <v>0</v>
      </c>
      <c r="U88" s="28" t="n">
        <v>0</v>
      </c>
      <c r="V88" s="29" t="n">
        <v>24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30" t="n">
        <v>0</v>
      </c>
    </row>
    <row r="89" customFormat="false" ht="15.75" hidden="false" customHeight="false" outlineLevel="0" collapsed="false">
      <c r="A89" s="26" t="n">
        <v>72</v>
      </c>
      <c r="B89" s="24" t="s">
        <v>315</v>
      </c>
      <c r="C89" s="25" t="s">
        <v>238</v>
      </c>
      <c r="D89" s="25" t="n">
        <v>1995</v>
      </c>
      <c r="E89" s="24" t="s">
        <v>128</v>
      </c>
      <c r="F89" s="26" t="n">
        <v>23</v>
      </c>
      <c r="G89" s="27" t="n">
        <v>23</v>
      </c>
      <c r="H89" s="28" t="n">
        <v>0</v>
      </c>
      <c r="I89" s="28" t="n">
        <v>0</v>
      </c>
      <c r="J89" s="28" t="n">
        <v>0</v>
      </c>
      <c r="K89" s="28" t="n">
        <v>0</v>
      </c>
      <c r="L89" s="29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9" t="n">
        <v>0</v>
      </c>
      <c r="R89" s="29" t="n">
        <v>0</v>
      </c>
      <c r="S89" s="28" t="n">
        <v>0</v>
      </c>
      <c r="T89" s="29" t="n">
        <v>0</v>
      </c>
      <c r="U89" s="29" t="n">
        <v>0</v>
      </c>
      <c r="V89" s="28" t="n">
        <v>23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31" t="n">
        <v>0</v>
      </c>
    </row>
    <row r="90" customFormat="false" ht="15.75" hidden="false" customHeight="false" outlineLevel="0" collapsed="false">
      <c r="A90" s="26" t="n">
        <v>73</v>
      </c>
      <c r="B90" s="24" t="s">
        <v>316</v>
      </c>
      <c r="C90" s="25" t="s">
        <v>274</v>
      </c>
      <c r="D90" s="25" t="n">
        <v>1997</v>
      </c>
      <c r="E90" s="24" t="s">
        <v>92</v>
      </c>
      <c r="F90" s="26" t="n">
        <v>22</v>
      </c>
      <c r="G90" s="27" t="n">
        <v>22</v>
      </c>
      <c r="H90" s="29" t="n">
        <v>0</v>
      </c>
      <c r="I90" s="29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 t="n">
        <v>0</v>
      </c>
      <c r="O90" s="29" t="n">
        <v>0</v>
      </c>
      <c r="P90" s="29" t="n">
        <v>0</v>
      </c>
      <c r="Q90" s="28" t="n">
        <v>0</v>
      </c>
      <c r="R90" s="28" t="n">
        <v>0</v>
      </c>
      <c r="S90" s="28" t="n">
        <v>0</v>
      </c>
      <c r="T90" s="29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6</v>
      </c>
      <c r="AB90" s="28" t="n">
        <v>16</v>
      </c>
      <c r="AC90" s="30" t="n">
        <v>0</v>
      </c>
    </row>
    <row r="91" customFormat="false" ht="15.75" hidden="false" customHeight="false" outlineLevel="0" collapsed="false">
      <c r="A91" s="26" t="n">
        <v>74</v>
      </c>
      <c r="B91" s="24" t="s">
        <v>317</v>
      </c>
      <c r="C91" s="25" t="s">
        <v>238</v>
      </c>
      <c r="D91" s="25" t="n">
        <v>1995</v>
      </c>
      <c r="E91" s="24" t="s">
        <v>149</v>
      </c>
      <c r="F91" s="26" t="n">
        <v>21</v>
      </c>
      <c r="G91" s="27" t="n">
        <v>21</v>
      </c>
      <c r="H91" s="28" t="n">
        <v>0</v>
      </c>
      <c r="I91" s="28" t="n">
        <v>0</v>
      </c>
      <c r="J91" s="29" t="n">
        <v>0</v>
      </c>
      <c r="K91" s="28" t="n">
        <v>0</v>
      </c>
      <c r="L91" s="29" t="n">
        <v>0</v>
      </c>
      <c r="M91" s="29" t="n">
        <v>0</v>
      </c>
      <c r="N91" s="28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6</v>
      </c>
      <c r="X91" s="29" t="n">
        <v>15</v>
      </c>
      <c r="Y91" s="29" t="n">
        <v>0</v>
      </c>
      <c r="Z91" s="29" t="n">
        <v>0</v>
      </c>
      <c r="AA91" s="29" t="n">
        <v>0</v>
      </c>
      <c r="AB91" s="29" t="n">
        <v>0</v>
      </c>
      <c r="AC91" s="31" t="n">
        <v>0</v>
      </c>
    </row>
    <row r="92" customFormat="false" ht="15.75" hidden="false" customHeight="false" outlineLevel="0" collapsed="false">
      <c r="A92" s="26" t="n">
        <v>75</v>
      </c>
      <c r="B92" s="24" t="s">
        <v>318</v>
      </c>
      <c r="C92" s="25" t="s">
        <v>274</v>
      </c>
      <c r="D92" s="25" t="n">
        <v>1997</v>
      </c>
      <c r="E92" s="24" t="s">
        <v>81</v>
      </c>
      <c r="F92" s="26" t="n">
        <v>19</v>
      </c>
      <c r="G92" s="27" t="n">
        <v>19</v>
      </c>
      <c r="H92" s="29" t="n">
        <v>0</v>
      </c>
      <c r="I92" s="29" t="n">
        <v>0</v>
      </c>
      <c r="J92" s="29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9" t="n">
        <v>0</v>
      </c>
      <c r="T92" s="28" t="n">
        <v>0</v>
      </c>
      <c r="U92" s="28" t="n">
        <v>0</v>
      </c>
      <c r="V92" s="29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9</v>
      </c>
      <c r="AB92" s="28" t="n">
        <v>10</v>
      </c>
      <c r="AC92" s="30" t="n">
        <v>0</v>
      </c>
    </row>
    <row r="93" customFormat="false" ht="15.75" hidden="false" customHeight="false" outlineLevel="0" collapsed="false">
      <c r="A93" s="26" t="n">
        <v>76</v>
      </c>
      <c r="B93" s="24" t="s">
        <v>319</v>
      </c>
      <c r="C93" s="25" t="s">
        <v>238</v>
      </c>
      <c r="D93" s="25" t="n">
        <v>1996</v>
      </c>
      <c r="E93" s="24" t="s">
        <v>102</v>
      </c>
      <c r="F93" s="26" t="n">
        <v>17</v>
      </c>
      <c r="G93" s="27" t="n">
        <v>17</v>
      </c>
      <c r="H93" s="28" t="n">
        <v>2</v>
      </c>
      <c r="I93" s="28" t="n">
        <v>0</v>
      </c>
      <c r="J93" s="28" t="n">
        <v>2</v>
      </c>
      <c r="K93" s="28" t="n">
        <v>13</v>
      </c>
      <c r="L93" s="29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9" t="n">
        <v>0</v>
      </c>
      <c r="R93" s="29" t="n">
        <v>0</v>
      </c>
      <c r="S93" s="28" t="n">
        <v>0</v>
      </c>
      <c r="T93" s="29" t="n">
        <v>0</v>
      </c>
      <c r="U93" s="29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31" t="n">
        <v>0</v>
      </c>
    </row>
    <row r="94" customFormat="false" ht="15.75" hidden="false" customHeight="false" outlineLevel="0" collapsed="false">
      <c r="A94" s="26" t="n">
        <v>76</v>
      </c>
      <c r="B94" s="24" t="s">
        <v>320</v>
      </c>
      <c r="C94" s="25" t="s">
        <v>238</v>
      </c>
      <c r="D94" s="25" t="n">
        <v>1996</v>
      </c>
      <c r="E94" s="24" t="s">
        <v>171</v>
      </c>
      <c r="F94" s="26" t="n">
        <v>17</v>
      </c>
      <c r="G94" s="27" t="n">
        <v>17</v>
      </c>
      <c r="H94" s="29" t="n">
        <v>0</v>
      </c>
      <c r="I94" s="29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9" t="n">
        <v>0</v>
      </c>
      <c r="O94" s="29" t="n">
        <v>0</v>
      </c>
      <c r="P94" s="29" t="n">
        <v>0</v>
      </c>
      <c r="Q94" s="28" t="n">
        <v>0</v>
      </c>
      <c r="R94" s="28" t="n">
        <v>0</v>
      </c>
      <c r="S94" s="28" t="n">
        <v>0</v>
      </c>
      <c r="T94" s="29" t="n">
        <v>0</v>
      </c>
      <c r="U94" s="28" t="n">
        <v>0</v>
      </c>
      <c r="V94" s="28" t="n">
        <v>0</v>
      </c>
      <c r="W94" s="28" t="n">
        <v>3</v>
      </c>
      <c r="X94" s="28" t="n">
        <v>14</v>
      </c>
      <c r="Y94" s="28" t="n">
        <v>0</v>
      </c>
      <c r="Z94" s="28" t="n">
        <v>0</v>
      </c>
      <c r="AA94" s="28" t="n">
        <v>0</v>
      </c>
      <c r="AB94" s="28" t="n">
        <v>0</v>
      </c>
      <c r="AC94" s="30" t="n">
        <v>0</v>
      </c>
    </row>
    <row r="95" customFormat="false" ht="15.75" hidden="false" customHeight="false" outlineLevel="0" collapsed="false">
      <c r="A95" s="26" t="n">
        <v>78</v>
      </c>
      <c r="B95" s="24" t="s">
        <v>321</v>
      </c>
      <c r="C95" s="25" t="s">
        <v>274</v>
      </c>
      <c r="D95" s="25" t="n">
        <v>1998</v>
      </c>
      <c r="E95" s="24" t="s">
        <v>102</v>
      </c>
      <c r="F95" s="26" t="n">
        <v>13</v>
      </c>
      <c r="G95" s="27" t="n">
        <v>13</v>
      </c>
      <c r="H95" s="28" t="n">
        <v>0</v>
      </c>
      <c r="I95" s="28" t="n">
        <v>0</v>
      </c>
      <c r="J95" s="29" t="n">
        <v>0</v>
      </c>
      <c r="K95" s="28" t="n">
        <v>0</v>
      </c>
      <c r="L95" s="29" t="n">
        <v>0</v>
      </c>
      <c r="M95" s="29" t="n">
        <v>0</v>
      </c>
      <c r="N95" s="28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13</v>
      </c>
      <c r="AC95" s="31" t="n">
        <v>0</v>
      </c>
    </row>
    <row r="96" customFormat="false" ht="15.75" hidden="false" customHeight="false" outlineLevel="0" collapsed="false">
      <c r="A96" s="26" t="n">
        <v>79</v>
      </c>
      <c r="B96" s="24" t="s">
        <v>322</v>
      </c>
      <c r="C96" s="25" t="s">
        <v>238</v>
      </c>
      <c r="D96" s="25" t="n">
        <v>1995</v>
      </c>
      <c r="E96" s="24" t="s">
        <v>102</v>
      </c>
      <c r="F96" s="26" t="n">
        <v>12</v>
      </c>
      <c r="G96" s="27" t="n">
        <v>12</v>
      </c>
      <c r="H96" s="29" t="n">
        <v>0</v>
      </c>
      <c r="I96" s="29" t="n">
        <v>0</v>
      </c>
      <c r="J96" s="29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9" t="n">
        <v>0</v>
      </c>
      <c r="T96" s="28" t="n">
        <v>0</v>
      </c>
      <c r="U96" s="28" t="n">
        <v>0</v>
      </c>
      <c r="V96" s="29" t="n">
        <v>0</v>
      </c>
      <c r="W96" s="28" t="n">
        <v>0</v>
      </c>
      <c r="X96" s="28" t="n">
        <v>0</v>
      </c>
      <c r="Y96" s="28" t="n">
        <v>0</v>
      </c>
      <c r="Z96" s="28" t="n">
        <v>12</v>
      </c>
      <c r="AA96" s="28" t="n">
        <v>0</v>
      </c>
      <c r="AB96" s="28" t="n">
        <v>0</v>
      </c>
      <c r="AC96" s="30" t="n">
        <v>0</v>
      </c>
    </row>
    <row r="97" customFormat="false" ht="15.75" hidden="false" customHeight="false" outlineLevel="0" collapsed="false">
      <c r="A97" s="26" t="n">
        <v>80</v>
      </c>
      <c r="B97" s="24" t="s">
        <v>323</v>
      </c>
      <c r="C97" s="25" t="s">
        <v>238</v>
      </c>
      <c r="D97" s="25" t="n">
        <v>1996</v>
      </c>
      <c r="E97" s="24" t="s">
        <v>85</v>
      </c>
      <c r="F97" s="26" t="n">
        <v>8</v>
      </c>
      <c r="G97" s="27" t="n">
        <v>8</v>
      </c>
      <c r="H97" s="28" t="n">
        <v>0</v>
      </c>
      <c r="I97" s="28" t="n">
        <v>0</v>
      </c>
      <c r="J97" s="28" t="n">
        <v>0</v>
      </c>
      <c r="K97" s="28" t="n">
        <v>2</v>
      </c>
      <c r="L97" s="29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9" t="n">
        <v>0</v>
      </c>
      <c r="R97" s="29" t="n">
        <v>0</v>
      </c>
      <c r="S97" s="28" t="n">
        <v>6</v>
      </c>
      <c r="T97" s="29" t="n">
        <v>0</v>
      </c>
      <c r="U97" s="29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31" t="n">
        <v>0</v>
      </c>
    </row>
    <row r="98" customFormat="false" ht="24.75" hidden="false" customHeight="false" outlineLevel="0" collapsed="false">
      <c r="A98" s="26" t="n">
        <v>81</v>
      </c>
      <c r="B98" s="24" t="s">
        <v>324</v>
      </c>
      <c r="C98" s="25" t="s">
        <v>274</v>
      </c>
      <c r="D98" s="25" t="n">
        <v>1998</v>
      </c>
      <c r="E98" s="24" t="s">
        <v>92</v>
      </c>
      <c r="F98" s="26" t="n">
        <v>8</v>
      </c>
      <c r="G98" s="27" t="n">
        <v>8</v>
      </c>
      <c r="H98" s="29" t="n">
        <v>0</v>
      </c>
      <c r="I98" s="29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9" t="n">
        <v>0</v>
      </c>
      <c r="O98" s="29" t="n">
        <v>0</v>
      </c>
      <c r="P98" s="29" t="n">
        <v>0</v>
      </c>
      <c r="Q98" s="28" t="n">
        <v>8</v>
      </c>
      <c r="R98" s="28" t="n">
        <v>0</v>
      </c>
      <c r="S98" s="28" t="n">
        <v>0</v>
      </c>
      <c r="T98" s="29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30" t="n">
        <v>0</v>
      </c>
    </row>
    <row r="99" customFormat="false" ht="15.75" hidden="false" customHeight="false" outlineLevel="0" collapsed="false">
      <c r="A99" s="26" t="n">
        <v>82</v>
      </c>
      <c r="B99" s="24" t="s">
        <v>325</v>
      </c>
      <c r="C99" s="25" t="s">
        <v>238</v>
      </c>
      <c r="D99" s="25" t="n">
        <v>1995</v>
      </c>
      <c r="E99" s="24" t="s">
        <v>158</v>
      </c>
      <c r="F99" s="26" t="n">
        <v>2</v>
      </c>
      <c r="G99" s="27" t="n">
        <v>2</v>
      </c>
      <c r="H99" s="28" t="n">
        <v>0</v>
      </c>
      <c r="I99" s="28" t="n">
        <v>0</v>
      </c>
      <c r="J99" s="29" t="n">
        <v>0</v>
      </c>
      <c r="K99" s="28" t="n">
        <v>0</v>
      </c>
      <c r="L99" s="29" t="n">
        <v>0</v>
      </c>
      <c r="M99" s="29" t="n">
        <v>0</v>
      </c>
      <c r="N99" s="28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2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31" t="n">
        <v>0</v>
      </c>
    </row>
    <row r="100" customFormat="false" ht="15.75" hidden="false" customHeight="false" outlineLevel="0" collapsed="false">
      <c r="A100" s="26" t="n">
        <v>83</v>
      </c>
      <c r="B100" s="24" t="s">
        <v>326</v>
      </c>
      <c r="C100" s="25" t="s">
        <v>238</v>
      </c>
      <c r="D100" s="25" t="n">
        <v>1996</v>
      </c>
      <c r="E100" s="24" t="s">
        <v>90</v>
      </c>
      <c r="F100" s="26" t="n">
        <v>1</v>
      </c>
      <c r="G100" s="27" t="n">
        <v>1</v>
      </c>
      <c r="H100" s="29" t="n">
        <v>0</v>
      </c>
      <c r="I100" s="29" t="n">
        <v>0</v>
      </c>
      <c r="J100" s="29" t="n">
        <v>1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9" t="n">
        <v>0</v>
      </c>
      <c r="T100" s="28" t="n">
        <v>0</v>
      </c>
      <c r="U100" s="28" t="n">
        <v>0</v>
      </c>
      <c r="V100" s="29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30" t="n">
        <v>0</v>
      </c>
    </row>
  </sheetData>
  <mergeCells count="37">
    <mergeCell ref="A1:Y1"/>
    <mergeCell ref="A2:Y2"/>
    <mergeCell ref="A3:Y3"/>
    <mergeCell ref="A5:E5"/>
    <mergeCell ref="F5:R5"/>
    <mergeCell ref="S5:AF5"/>
    <mergeCell ref="A6:E6"/>
    <mergeCell ref="F6:R6"/>
    <mergeCell ref="S6:AF6"/>
    <mergeCell ref="A7:E7"/>
    <mergeCell ref="F7:R7"/>
    <mergeCell ref="S7:AF7"/>
    <mergeCell ref="A8:E8"/>
    <mergeCell ref="F8:R8"/>
    <mergeCell ref="S8:AF8"/>
    <mergeCell ref="A9:E9"/>
    <mergeCell ref="F9:R9"/>
    <mergeCell ref="S9:AF9"/>
    <mergeCell ref="A10:E10"/>
    <mergeCell ref="F10:R10"/>
    <mergeCell ref="S10:AF10"/>
    <mergeCell ref="A11:E11"/>
    <mergeCell ref="F11:R11"/>
    <mergeCell ref="S11:AF11"/>
    <mergeCell ref="A12:E12"/>
    <mergeCell ref="F12:R12"/>
    <mergeCell ref="S12:AF12"/>
    <mergeCell ref="A13:E13"/>
    <mergeCell ref="F13:R13"/>
    <mergeCell ref="S13:AF13"/>
    <mergeCell ref="A14:E14"/>
    <mergeCell ref="F14:R14"/>
    <mergeCell ref="S14:AF14"/>
    <mergeCell ref="A15:E15"/>
    <mergeCell ref="F15:S15"/>
    <mergeCell ref="T15:AF15"/>
    <mergeCell ref="A16:N16"/>
  </mergeCells>
  <conditionalFormatting sqref="H18:K100">
    <cfRule type="cellIs" priority="2" operator="greaterThan" aboveAverage="0" equalAverage="0" bottom="0" percent="0" rank="0" text="" dxfId="59">
      <formula>0</formula>
    </cfRule>
  </conditionalFormatting>
  <conditionalFormatting sqref="H18:Y100">
    <cfRule type="cellIs" priority="3" operator="greaterThan" aboveAverage="0" equalAverage="0" bottom="0" percent="0" rank="0" text="" dxfId="60">
      <formula>0</formula>
    </cfRule>
  </conditionalFormatting>
  <conditionalFormatting sqref="AA18:AC100">
    <cfRule type="cellIs" priority="4" operator="greaterThan" aboveAverage="0" equalAverage="0" bottom="0" percent="0" rank="0" text="" dxfId="61">
      <formula>0</formula>
    </cfRule>
  </conditionalFormatting>
  <conditionalFormatting sqref="Z18:Z100">
    <cfRule type="cellIs" priority="5" operator="greaterThan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56"/>
    <col collapsed="false" customWidth="true" hidden="false" outlineLevel="0" max="3" min="3" style="32" width="9.14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24" min="8" style="42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0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0"/>
    </row>
    <row r="3" customFormat="false" ht="15" hidden="false" customHeight="false" outlineLevel="0" collapsed="false">
      <c r="A3" s="4" t="s">
        <v>3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0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15" hidden="false" customHeight="true" outlineLevel="0" collapsed="false">
      <c r="A5" s="10" t="s">
        <v>328</v>
      </c>
      <c r="B5" s="10"/>
      <c r="C5" s="10"/>
      <c r="D5" s="10"/>
      <c r="E5" s="10"/>
      <c r="F5" s="10"/>
      <c r="G5" s="44" t="s">
        <v>329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</row>
    <row r="6" customFormat="false" ht="15" hidden="false" customHeight="true" outlineLevel="0" collapsed="false">
      <c r="A6" s="13" t="s">
        <v>330</v>
      </c>
      <c r="B6" s="13"/>
      <c r="C6" s="13"/>
      <c r="D6" s="13"/>
      <c r="E6" s="13"/>
      <c r="F6" s="13"/>
      <c r="G6" s="45" t="s">
        <v>33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</row>
    <row r="7" customFormat="false" ht="15" hidden="false" customHeight="true" outlineLevel="0" collapsed="false">
      <c r="A7" s="13" t="s">
        <v>332</v>
      </c>
      <c r="B7" s="13"/>
      <c r="C7" s="13"/>
      <c r="D7" s="13"/>
      <c r="E7" s="13"/>
      <c r="F7" s="13"/>
      <c r="G7" s="45" t="s">
        <v>333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</row>
    <row r="8" customFormat="false" ht="15" hidden="false" customHeight="true" outlineLevel="0" collapsed="false">
      <c r="A8" s="13" t="s">
        <v>334</v>
      </c>
      <c r="B8" s="13"/>
      <c r="C8" s="13"/>
      <c r="D8" s="13"/>
      <c r="E8" s="13"/>
      <c r="F8" s="13"/>
      <c r="G8" s="45" t="s">
        <v>335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</row>
    <row r="9" customFormat="false" ht="15" hidden="false" customHeight="true" outlineLevel="0" collapsed="false">
      <c r="A9" s="13" t="s">
        <v>336</v>
      </c>
      <c r="B9" s="13"/>
      <c r="C9" s="13"/>
      <c r="D9" s="13"/>
      <c r="E9" s="13"/>
      <c r="F9" s="13"/>
      <c r="G9" s="45" t="s">
        <v>337</v>
      </c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5" hidden="false" customHeight="true" outlineLevel="0" collapsed="false">
      <c r="A10" s="13" t="s">
        <v>338</v>
      </c>
      <c r="B10" s="13"/>
      <c r="C10" s="13"/>
      <c r="D10" s="13"/>
      <c r="E10" s="13"/>
      <c r="F10" s="13"/>
      <c r="G10" s="45" t="s">
        <v>339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5" hidden="false" customHeight="true" outlineLevel="0" collapsed="false">
      <c r="A11" s="13" t="s">
        <v>340</v>
      </c>
      <c r="B11" s="13"/>
      <c r="C11" s="13"/>
      <c r="D11" s="13"/>
      <c r="E11" s="13"/>
      <c r="F11" s="13"/>
      <c r="G11" s="45" t="s">
        <v>341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5" hidden="false" customHeight="true" outlineLevel="0" collapsed="false">
      <c r="A12" s="13" t="s">
        <v>342</v>
      </c>
      <c r="B12" s="13"/>
      <c r="C12" s="13"/>
      <c r="D12" s="13"/>
      <c r="E12" s="13"/>
      <c r="F12" s="13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</row>
    <row r="13" customFormat="false" ht="15" hidden="false" customHeight="true" outlineLevel="0" collapsed="false">
      <c r="A13" s="13" t="s">
        <v>343</v>
      </c>
      <c r="B13" s="13"/>
      <c r="C13" s="13"/>
      <c r="D13" s="13"/>
      <c r="E13" s="13"/>
      <c r="F13" s="13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</row>
    <row r="14" customFormat="false" ht="15" hidden="false" customHeight="true" outlineLevel="0" collapsed="false">
      <c r="A14" s="15" t="s">
        <v>344</v>
      </c>
      <c r="B14" s="15"/>
      <c r="C14" s="15"/>
      <c r="D14" s="15"/>
      <c r="E14" s="15"/>
      <c r="F14" s="1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46"/>
      <c r="U15" s="46"/>
      <c r="V15" s="46"/>
      <c r="W15" s="46"/>
      <c r="X15" s="0"/>
    </row>
    <row r="16" customFormat="false" ht="15.75" hidden="false" customHeight="false" outlineLevel="0" collapsed="false">
      <c r="A16" s="19" t="s">
        <v>34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.75" hidden="false" customHeight="false" outlineLevel="0" collapsed="false">
      <c r="A17" s="20" t="s">
        <v>72</v>
      </c>
      <c r="B17" s="21" t="s">
        <v>73</v>
      </c>
      <c r="C17" s="21" t="s">
        <v>74</v>
      </c>
      <c r="D17" s="21" t="s">
        <v>75</v>
      </c>
      <c r="E17" s="21" t="s">
        <v>76</v>
      </c>
      <c r="F17" s="21" t="s">
        <v>77</v>
      </c>
      <c r="G17" s="21" t="s">
        <v>78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 t="n">
        <v>11</v>
      </c>
      <c r="S17" s="21" t="n">
        <v>12</v>
      </c>
      <c r="T17" s="21" t="n">
        <v>13</v>
      </c>
      <c r="U17" s="21" t="n">
        <v>14</v>
      </c>
      <c r="V17" s="21" t="n">
        <v>15</v>
      </c>
      <c r="W17" s="21" t="n">
        <v>16</v>
      </c>
      <c r="X17" s="22" t="n">
        <v>17</v>
      </c>
    </row>
    <row r="18" customFormat="false" ht="15.75" hidden="false" customHeight="false" outlineLevel="0" collapsed="false">
      <c r="A18" s="23" t="n">
        <v>1</v>
      </c>
      <c r="B18" s="24" t="s">
        <v>175</v>
      </c>
      <c r="C18" s="25" t="s">
        <v>166</v>
      </c>
      <c r="D18" s="25" t="n">
        <v>1997</v>
      </c>
      <c r="E18" s="24" t="s">
        <v>176</v>
      </c>
      <c r="F18" s="26" t="n">
        <v>393.5</v>
      </c>
      <c r="G18" s="27" t="n">
        <v>343</v>
      </c>
      <c r="H18" s="29" t="n">
        <v>39</v>
      </c>
      <c r="I18" s="29" t="n">
        <v>39</v>
      </c>
      <c r="J18" s="28" t="n">
        <v>45</v>
      </c>
      <c r="K18" s="28" t="n">
        <v>4.5</v>
      </c>
      <c r="L18" s="29" t="n">
        <v>26</v>
      </c>
      <c r="M18" s="29" t="n">
        <v>60</v>
      </c>
      <c r="N18" s="29" t="n">
        <v>60</v>
      </c>
      <c r="O18" s="29" t="n">
        <v>0</v>
      </c>
      <c r="P18" s="29" t="n">
        <v>0</v>
      </c>
      <c r="Q18" s="29" t="n">
        <v>60</v>
      </c>
      <c r="R18" s="28" t="n">
        <v>20</v>
      </c>
      <c r="S18" s="28" t="n">
        <v>40</v>
      </c>
      <c r="T18" s="28" t="n">
        <v>0</v>
      </c>
      <c r="U18" s="29" t="n">
        <v>0</v>
      </c>
      <c r="V18" s="29" t="n">
        <v>0</v>
      </c>
      <c r="W18" s="29" t="n">
        <v>0</v>
      </c>
      <c r="X18" s="31" t="n">
        <v>0</v>
      </c>
    </row>
    <row r="19" customFormat="false" ht="15.75" hidden="false" customHeight="false" outlineLevel="0" collapsed="false">
      <c r="A19" s="23" t="n">
        <v>2</v>
      </c>
      <c r="B19" s="24" t="s">
        <v>165</v>
      </c>
      <c r="C19" s="25" t="s">
        <v>166</v>
      </c>
      <c r="D19" s="25" t="n">
        <v>1997</v>
      </c>
      <c r="E19" s="24" t="s">
        <v>90</v>
      </c>
      <c r="F19" s="26" t="n">
        <v>362</v>
      </c>
      <c r="G19" s="27" t="n">
        <v>322</v>
      </c>
      <c r="H19" s="29" t="n">
        <v>45</v>
      </c>
      <c r="I19" s="29" t="n">
        <v>45</v>
      </c>
      <c r="J19" s="28" t="n">
        <v>39</v>
      </c>
      <c r="K19" s="28" t="n">
        <v>45</v>
      </c>
      <c r="L19" s="29" t="n">
        <v>52</v>
      </c>
      <c r="M19" s="28" t="n">
        <v>4</v>
      </c>
      <c r="N19" s="28" t="n">
        <v>22</v>
      </c>
      <c r="O19" s="29" t="n">
        <v>0</v>
      </c>
      <c r="P19" s="29" t="n">
        <v>0</v>
      </c>
      <c r="Q19" s="29" t="n">
        <v>14</v>
      </c>
      <c r="R19" s="28" t="n">
        <v>60</v>
      </c>
      <c r="S19" s="28" t="n">
        <v>36</v>
      </c>
      <c r="T19" s="28" t="n">
        <v>0</v>
      </c>
      <c r="U19" s="29" t="n">
        <v>0</v>
      </c>
      <c r="V19" s="29" t="n">
        <v>0</v>
      </c>
      <c r="W19" s="29" t="n">
        <v>0</v>
      </c>
      <c r="X19" s="30" t="n">
        <v>0</v>
      </c>
    </row>
    <row r="20" customFormat="false" ht="15.75" hidden="false" customHeight="false" outlineLevel="0" collapsed="false">
      <c r="A20" s="23" t="n">
        <v>3</v>
      </c>
      <c r="B20" s="24" t="s">
        <v>346</v>
      </c>
      <c r="C20" s="25" t="s">
        <v>166</v>
      </c>
      <c r="D20" s="25" t="n">
        <v>1998</v>
      </c>
      <c r="E20" s="24" t="s">
        <v>102</v>
      </c>
      <c r="F20" s="26" t="n">
        <v>388.5</v>
      </c>
      <c r="G20" s="27" t="n">
        <v>285</v>
      </c>
      <c r="H20" s="28" t="n">
        <v>21</v>
      </c>
      <c r="I20" s="29" t="n">
        <v>18</v>
      </c>
      <c r="J20" s="28" t="n">
        <v>21</v>
      </c>
      <c r="K20" s="28" t="n">
        <v>19.5</v>
      </c>
      <c r="L20" s="29" t="n">
        <v>60</v>
      </c>
      <c r="M20" s="28" t="n">
        <v>52</v>
      </c>
      <c r="N20" s="28" t="n">
        <v>40</v>
      </c>
      <c r="O20" s="28" t="n">
        <v>0</v>
      </c>
      <c r="P20" s="28" t="n">
        <v>0</v>
      </c>
      <c r="Q20" s="28" t="n">
        <v>44</v>
      </c>
      <c r="R20" s="29" t="n">
        <v>0</v>
      </c>
      <c r="S20" s="29" t="n">
        <v>32</v>
      </c>
      <c r="T20" s="29" t="n">
        <v>24</v>
      </c>
      <c r="U20" s="28" t="n">
        <v>30</v>
      </c>
      <c r="V20" s="28" t="n">
        <v>0</v>
      </c>
      <c r="W20" s="28" t="n">
        <v>0</v>
      </c>
      <c r="X20" s="30" t="n">
        <v>27</v>
      </c>
    </row>
    <row r="21" customFormat="false" ht="15.75" hidden="false" customHeight="false" outlineLevel="0" collapsed="false">
      <c r="A21" s="23" t="n">
        <v>4</v>
      </c>
      <c r="B21" s="24" t="s">
        <v>178</v>
      </c>
      <c r="C21" s="25" t="s">
        <v>166</v>
      </c>
      <c r="D21" s="25" t="n">
        <v>1997</v>
      </c>
      <c r="E21" s="24" t="s">
        <v>83</v>
      </c>
      <c r="F21" s="26" t="n">
        <v>348.5</v>
      </c>
      <c r="G21" s="27" t="n">
        <v>259</v>
      </c>
      <c r="H21" s="29" t="n">
        <v>0</v>
      </c>
      <c r="I21" s="29" t="n">
        <v>27</v>
      </c>
      <c r="J21" s="28" t="n">
        <v>16.5</v>
      </c>
      <c r="K21" s="28" t="n">
        <v>27</v>
      </c>
      <c r="L21" s="29" t="n">
        <v>2</v>
      </c>
      <c r="M21" s="28" t="n">
        <v>22</v>
      </c>
      <c r="N21" s="28" t="n">
        <v>6</v>
      </c>
      <c r="O21" s="29" t="n">
        <v>45</v>
      </c>
      <c r="P21" s="29" t="n">
        <v>45</v>
      </c>
      <c r="Q21" s="29" t="n">
        <v>0</v>
      </c>
      <c r="R21" s="29" t="n">
        <v>16</v>
      </c>
      <c r="S21" s="29" t="n">
        <v>28</v>
      </c>
      <c r="T21" s="29" t="n">
        <v>39</v>
      </c>
      <c r="U21" s="29" t="n">
        <v>45</v>
      </c>
      <c r="V21" s="28" t="n">
        <v>30</v>
      </c>
      <c r="W21" s="28" t="n">
        <v>0</v>
      </c>
      <c r="X21" s="31" t="n">
        <v>0</v>
      </c>
    </row>
    <row r="22" customFormat="false" ht="15.75" hidden="false" customHeight="false" outlineLevel="0" collapsed="false">
      <c r="A22" s="23" t="n">
        <v>5</v>
      </c>
      <c r="B22" s="24" t="s">
        <v>347</v>
      </c>
      <c r="C22" s="25" t="s">
        <v>166</v>
      </c>
      <c r="D22" s="25" t="n">
        <v>1998</v>
      </c>
      <c r="E22" s="24" t="s">
        <v>83</v>
      </c>
      <c r="F22" s="26" t="n">
        <v>286.5</v>
      </c>
      <c r="G22" s="27" t="n">
        <v>247</v>
      </c>
      <c r="H22" s="29" t="n">
        <v>1.5</v>
      </c>
      <c r="I22" s="29" t="n">
        <v>30</v>
      </c>
      <c r="J22" s="29" t="n">
        <v>0</v>
      </c>
      <c r="K22" s="29" t="n">
        <v>12</v>
      </c>
      <c r="L22" s="28" t="n">
        <v>0</v>
      </c>
      <c r="M22" s="28" t="n">
        <v>0</v>
      </c>
      <c r="N22" s="28" t="n">
        <v>0</v>
      </c>
      <c r="O22" s="29" t="n">
        <v>39</v>
      </c>
      <c r="P22" s="29" t="n">
        <v>39</v>
      </c>
      <c r="Q22" s="29" t="n">
        <v>28</v>
      </c>
      <c r="R22" s="28" t="n">
        <v>26</v>
      </c>
      <c r="S22" s="28" t="n">
        <v>0</v>
      </c>
      <c r="T22" s="28" t="n">
        <v>45</v>
      </c>
      <c r="U22" s="29" t="n">
        <v>27</v>
      </c>
      <c r="V22" s="29" t="n">
        <v>39</v>
      </c>
      <c r="W22" s="29" t="n">
        <v>0</v>
      </c>
      <c r="X22" s="31" t="n">
        <v>0</v>
      </c>
    </row>
    <row r="23" customFormat="false" ht="15.75" hidden="false" customHeight="false" outlineLevel="0" collapsed="false">
      <c r="A23" s="23" t="n">
        <v>6</v>
      </c>
      <c r="B23" s="24" t="s">
        <v>348</v>
      </c>
      <c r="C23" s="25" t="s">
        <v>166</v>
      </c>
      <c r="D23" s="25" t="n">
        <v>1997</v>
      </c>
      <c r="E23" s="24" t="s">
        <v>92</v>
      </c>
      <c r="F23" s="26" t="n">
        <v>255.5</v>
      </c>
      <c r="G23" s="27" t="n">
        <v>213</v>
      </c>
      <c r="H23" s="29" t="n">
        <v>30</v>
      </c>
      <c r="I23" s="29" t="n">
        <v>16.5</v>
      </c>
      <c r="J23" s="28" t="n">
        <v>0</v>
      </c>
      <c r="K23" s="28" t="n">
        <v>39</v>
      </c>
      <c r="L23" s="29" t="n">
        <v>0</v>
      </c>
      <c r="M23" s="28" t="n">
        <v>2</v>
      </c>
      <c r="N23" s="29" t="n">
        <v>0</v>
      </c>
      <c r="O23" s="28" t="n">
        <v>7.5</v>
      </c>
      <c r="P23" s="28" t="n">
        <v>16.5</v>
      </c>
      <c r="Q23" s="28" t="n">
        <v>0</v>
      </c>
      <c r="R23" s="29" t="n">
        <v>0</v>
      </c>
      <c r="S23" s="29" t="n">
        <v>0</v>
      </c>
      <c r="T23" s="29" t="n">
        <v>30</v>
      </c>
      <c r="U23" s="28" t="n">
        <v>18</v>
      </c>
      <c r="V23" s="28" t="n">
        <v>45</v>
      </c>
      <c r="W23" s="28" t="n">
        <v>33</v>
      </c>
      <c r="X23" s="30" t="n">
        <v>18</v>
      </c>
    </row>
    <row r="24" customFormat="false" ht="15.75" hidden="false" customHeight="false" outlineLevel="0" collapsed="false">
      <c r="A24" s="23" t="n">
        <v>7</v>
      </c>
      <c r="B24" s="24" t="s">
        <v>349</v>
      </c>
      <c r="C24" s="25" t="s">
        <v>166</v>
      </c>
      <c r="D24" s="25" t="n">
        <v>1997</v>
      </c>
      <c r="E24" s="24" t="s">
        <v>104</v>
      </c>
      <c r="F24" s="26" t="n">
        <v>269</v>
      </c>
      <c r="G24" s="27" t="n">
        <v>212</v>
      </c>
      <c r="H24" s="29" t="n">
        <v>9</v>
      </c>
      <c r="I24" s="29" t="n">
        <v>33</v>
      </c>
      <c r="J24" s="29" t="n">
        <v>33</v>
      </c>
      <c r="K24" s="29" t="n">
        <v>18</v>
      </c>
      <c r="L24" s="28" t="n">
        <v>22</v>
      </c>
      <c r="M24" s="28" t="n">
        <v>18</v>
      </c>
      <c r="N24" s="28" t="n">
        <v>28</v>
      </c>
      <c r="O24" s="29" t="n">
        <v>0</v>
      </c>
      <c r="P24" s="29" t="n">
        <v>30</v>
      </c>
      <c r="Q24" s="29" t="n">
        <v>0</v>
      </c>
      <c r="R24" s="28" t="n">
        <v>0</v>
      </c>
      <c r="S24" s="28" t="n">
        <v>0</v>
      </c>
      <c r="T24" s="28" t="n">
        <v>33</v>
      </c>
      <c r="U24" s="29" t="n">
        <v>33</v>
      </c>
      <c r="V24" s="29" t="n">
        <v>12</v>
      </c>
      <c r="W24" s="29" t="n">
        <v>0</v>
      </c>
      <c r="X24" s="31" t="n">
        <v>0</v>
      </c>
    </row>
    <row r="25" customFormat="false" ht="15.75" hidden="false" customHeight="false" outlineLevel="0" collapsed="false">
      <c r="A25" s="23" t="n">
        <v>8</v>
      </c>
      <c r="B25" s="24" t="s">
        <v>350</v>
      </c>
      <c r="C25" s="25" t="s">
        <v>166</v>
      </c>
      <c r="D25" s="25" t="n">
        <v>1997</v>
      </c>
      <c r="E25" s="24" t="s">
        <v>83</v>
      </c>
      <c r="F25" s="26" t="n">
        <v>196.5</v>
      </c>
      <c r="G25" s="27" t="n">
        <v>187.5</v>
      </c>
      <c r="H25" s="29" t="n">
        <v>7.5</v>
      </c>
      <c r="I25" s="29" t="n">
        <v>1.5</v>
      </c>
      <c r="J25" s="29" t="n">
        <v>24</v>
      </c>
      <c r="K25" s="29" t="n">
        <v>0</v>
      </c>
      <c r="L25" s="28" t="n">
        <v>0</v>
      </c>
      <c r="M25" s="28" t="n">
        <v>0</v>
      </c>
      <c r="N25" s="28" t="n">
        <v>0</v>
      </c>
      <c r="O25" s="29" t="n">
        <v>24</v>
      </c>
      <c r="P25" s="29" t="n">
        <v>0</v>
      </c>
      <c r="Q25" s="29" t="n">
        <v>0</v>
      </c>
      <c r="R25" s="28" t="n">
        <v>0</v>
      </c>
      <c r="S25" s="28" t="n">
        <v>0</v>
      </c>
      <c r="T25" s="28" t="n">
        <v>21</v>
      </c>
      <c r="U25" s="29" t="n">
        <v>39</v>
      </c>
      <c r="V25" s="29" t="n">
        <v>19.5</v>
      </c>
      <c r="W25" s="29" t="n">
        <v>21</v>
      </c>
      <c r="X25" s="31" t="n">
        <v>39</v>
      </c>
    </row>
    <row r="26" customFormat="false" ht="15.75" hidden="false" customHeight="false" outlineLevel="0" collapsed="false">
      <c r="A26" s="23" t="n">
        <v>9</v>
      </c>
      <c r="B26" s="24" t="s">
        <v>351</v>
      </c>
      <c r="C26" s="25" t="s">
        <v>166</v>
      </c>
      <c r="D26" s="25" t="n">
        <v>1998</v>
      </c>
      <c r="E26" s="24" t="s">
        <v>81</v>
      </c>
      <c r="F26" s="26" t="n">
        <v>166.5</v>
      </c>
      <c r="G26" s="27" t="n">
        <v>150</v>
      </c>
      <c r="H26" s="29" t="n">
        <v>24</v>
      </c>
      <c r="I26" s="29" t="n">
        <v>0</v>
      </c>
      <c r="J26" s="29" t="n">
        <v>18</v>
      </c>
      <c r="K26" s="28" t="n">
        <v>7.5</v>
      </c>
      <c r="L26" s="28" t="n">
        <v>0</v>
      </c>
      <c r="M26" s="28" t="n">
        <v>0</v>
      </c>
      <c r="N26" s="28" t="n">
        <v>0</v>
      </c>
      <c r="O26" s="29" t="n">
        <v>21</v>
      </c>
      <c r="P26" s="29" t="n">
        <v>33</v>
      </c>
      <c r="Q26" s="29" t="n">
        <v>0</v>
      </c>
      <c r="R26" s="28" t="n">
        <v>0</v>
      </c>
      <c r="S26" s="28" t="n">
        <v>0</v>
      </c>
      <c r="T26" s="28" t="n">
        <v>0</v>
      </c>
      <c r="U26" s="29" t="n">
        <v>21</v>
      </c>
      <c r="V26" s="28" t="n">
        <v>16.5</v>
      </c>
      <c r="W26" s="28" t="n">
        <v>9</v>
      </c>
      <c r="X26" s="31" t="n">
        <v>16.5</v>
      </c>
    </row>
    <row r="27" customFormat="false" ht="15.75" hidden="false" customHeight="false" outlineLevel="0" collapsed="false">
      <c r="A27" s="23" t="n">
        <v>10</v>
      </c>
      <c r="B27" s="24" t="s">
        <v>352</v>
      </c>
      <c r="C27" s="25" t="s">
        <v>166</v>
      </c>
      <c r="D27" s="25" t="n">
        <v>1998</v>
      </c>
      <c r="E27" s="24" t="s">
        <v>83</v>
      </c>
      <c r="F27" s="26" t="n">
        <v>146.5</v>
      </c>
      <c r="G27" s="27" t="n">
        <v>139</v>
      </c>
      <c r="H27" s="28" t="n">
        <v>13.5</v>
      </c>
      <c r="I27" s="29" t="n">
        <v>9</v>
      </c>
      <c r="J27" s="28" t="n">
        <v>30</v>
      </c>
      <c r="K27" s="28" t="n">
        <v>33</v>
      </c>
      <c r="L27" s="28" t="n">
        <v>16</v>
      </c>
      <c r="M27" s="29" t="n">
        <v>0</v>
      </c>
      <c r="N27" s="29" t="n">
        <v>0</v>
      </c>
      <c r="O27" s="28" t="n">
        <v>27</v>
      </c>
      <c r="P27" s="28" t="n">
        <v>7.5</v>
      </c>
      <c r="Q27" s="28" t="n">
        <v>0</v>
      </c>
      <c r="R27" s="28" t="n">
        <v>0</v>
      </c>
      <c r="S27" s="29" t="n">
        <v>0</v>
      </c>
      <c r="T27" s="29" t="n">
        <v>0</v>
      </c>
      <c r="U27" s="28" t="n">
        <v>0</v>
      </c>
      <c r="V27" s="28" t="n">
        <v>10.5</v>
      </c>
      <c r="W27" s="28" t="n">
        <v>0</v>
      </c>
      <c r="X27" s="30" t="n">
        <v>0</v>
      </c>
    </row>
    <row r="28" customFormat="false" ht="15.75" hidden="false" customHeight="false" outlineLevel="0" collapsed="false">
      <c r="A28" s="23" t="n">
        <v>11</v>
      </c>
      <c r="B28" s="24" t="s">
        <v>353</v>
      </c>
      <c r="C28" s="25" t="s">
        <v>166</v>
      </c>
      <c r="D28" s="25" t="n">
        <v>1997</v>
      </c>
      <c r="E28" s="24" t="s">
        <v>90</v>
      </c>
      <c r="F28" s="26" t="n">
        <v>148.5</v>
      </c>
      <c r="G28" s="27" t="n">
        <v>135</v>
      </c>
      <c r="H28" s="28" t="n">
        <v>6</v>
      </c>
      <c r="I28" s="29" t="n">
        <v>19.5</v>
      </c>
      <c r="J28" s="29" t="n">
        <v>0</v>
      </c>
      <c r="K28" s="28" t="n">
        <v>24</v>
      </c>
      <c r="L28" s="28" t="n">
        <v>0</v>
      </c>
      <c r="M28" s="28" t="n">
        <v>0</v>
      </c>
      <c r="N28" s="28" t="n">
        <v>0</v>
      </c>
      <c r="O28" s="29" t="n">
        <v>13.5</v>
      </c>
      <c r="P28" s="29" t="n">
        <v>13.5</v>
      </c>
      <c r="Q28" s="29" t="n">
        <v>0</v>
      </c>
      <c r="R28" s="28" t="n">
        <v>0</v>
      </c>
      <c r="S28" s="28" t="n">
        <v>0</v>
      </c>
      <c r="T28" s="28" t="n">
        <v>0</v>
      </c>
      <c r="U28" s="28" t="n">
        <v>7.5</v>
      </c>
      <c r="V28" s="29" t="n">
        <v>18</v>
      </c>
      <c r="W28" s="29" t="n">
        <v>13.5</v>
      </c>
      <c r="X28" s="31" t="n">
        <v>33</v>
      </c>
    </row>
    <row r="29" customFormat="false" ht="15.75" hidden="false" customHeight="false" outlineLevel="0" collapsed="false">
      <c r="A29" s="23" t="n">
        <v>12</v>
      </c>
      <c r="B29" s="24" t="s">
        <v>354</v>
      </c>
      <c r="C29" s="25" t="s">
        <v>166</v>
      </c>
      <c r="D29" s="25" t="n">
        <v>1998</v>
      </c>
      <c r="E29" s="24" t="s">
        <v>104</v>
      </c>
      <c r="F29" s="26" t="n">
        <v>135</v>
      </c>
      <c r="G29" s="27" t="n">
        <v>130.5</v>
      </c>
      <c r="H29" s="29" t="n">
        <v>15</v>
      </c>
      <c r="I29" s="29" t="n">
        <v>4.5</v>
      </c>
      <c r="J29" s="29" t="n">
        <v>27</v>
      </c>
      <c r="K29" s="29" t="n">
        <v>0</v>
      </c>
      <c r="L29" s="28" t="n">
        <v>0</v>
      </c>
      <c r="M29" s="28" t="n">
        <v>0</v>
      </c>
      <c r="N29" s="28" t="n">
        <v>0</v>
      </c>
      <c r="O29" s="29" t="n">
        <v>16.5</v>
      </c>
      <c r="P29" s="29" t="n">
        <v>21</v>
      </c>
      <c r="Q29" s="29" t="n">
        <v>0</v>
      </c>
      <c r="R29" s="28" t="n">
        <v>0</v>
      </c>
      <c r="S29" s="28" t="n">
        <v>0</v>
      </c>
      <c r="T29" s="28" t="n">
        <v>4.5</v>
      </c>
      <c r="U29" s="28" t="n">
        <v>19.5</v>
      </c>
      <c r="V29" s="28" t="n">
        <v>27</v>
      </c>
      <c r="W29" s="28" t="n">
        <v>0</v>
      </c>
      <c r="X29" s="31" t="n">
        <v>0</v>
      </c>
    </row>
    <row r="30" customFormat="false" ht="15.75" hidden="false" customHeight="false" outlineLevel="0" collapsed="false">
      <c r="A30" s="23" t="n">
        <v>13</v>
      </c>
      <c r="B30" s="24" t="s">
        <v>355</v>
      </c>
      <c r="C30" s="25" t="s">
        <v>166</v>
      </c>
      <c r="D30" s="25" t="n">
        <v>1998</v>
      </c>
      <c r="E30" s="24" t="s">
        <v>92</v>
      </c>
      <c r="F30" s="26" t="n">
        <v>124.5</v>
      </c>
      <c r="G30" s="27" t="n">
        <v>121.5</v>
      </c>
      <c r="H30" s="28" t="n">
        <v>18</v>
      </c>
      <c r="I30" s="29" t="n">
        <v>24</v>
      </c>
      <c r="J30" s="29" t="n">
        <v>0</v>
      </c>
      <c r="K30" s="29" t="n">
        <v>30</v>
      </c>
      <c r="L30" s="28" t="n">
        <v>0</v>
      </c>
      <c r="M30" s="28" t="n">
        <v>0</v>
      </c>
      <c r="N30" s="28" t="n">
        <v>0</v>
      </c>
      <c r="O30" s="29" t="n">
        <v>9</v>
      </c>
      <c r="P30" s="29" t="n">
        <v>3</v>
      </c>
      <c r="Q30" s="29" t="n">
        <v>0</v>
      </c>
      <c r="R30" s="28" t="n">
        <v>0</v>
      </c>
      <c r="S30" s="28" t="n">
        <v>0</v>
      </c>
      <c r="T30" s="28" t="n">
        <v>0</v>
      </c>
      <c r="U30" s="29" t="n">
        <v>0</v>
      </c>
      <c r="V30" s="29" t="n">
        <v>6</v>
      </c>
      <c r="W30" s="29" t="n">
        <v>24</v>
      </c>
      <c r="X30" s="31" t="n">
        <v>10.5</v>
      </c>
    </row>
    <row r="31" customFormat="false" ht="15.75" hidden="false" customHeight="false" outlineLevel="0" collapsed="false">
      <c r="A31" s="23" t="n">
        <v>14</v>
      </c>
      <c r="B31" s="24" t="s">
        <v>356</v>
      </c>
      <c r="C31" s="25" t="s">
        <v>166</v>
      </c>
      <c r="D31" s="25" t="n">
        <v>1997</v>
      </c>
      <c r="E31" s="24" t="s">
        <v>100</v>
      </c>
      <c r="F31" s="26" t="n">
        <v>117</v>
      </c>
      <c r="G31" s="27" t="n">
        <v>115.5</v>
      </c>
      <c r="H31" s="29" t="n">
        <v>16.5</v>
      </c>
      <c r="I31" s="28" t="n">
        <v>0</v>
      </c>
      <c r="J31" s="28" t="n">
        <v>6</v>
      </c>
      <c r="K31" s="29" t="n">
        <v>0</v>
      </c>
      <c r="L31" s="28" t="n">
        <v>0</v>
      </c>
      <c r="M31" s="28" t="n">
        <v>0</v>
      </c>
      <c r="N31" s="28" t="n">
        <v>0</v>
      </c>
      <c r="O31" s="28" t="n">
        <v>1.5</v>
      </c>
      <c r="P31" s="28" t="n">
        <v>10.5</v>
      </c>
      <c r="Q31" s="28" t="n">
        <v>0</v>
      </c>
      <c r="R31" s="28" t="n">
        <v>0</v>
      </c>
      <c r="S31" s="28" t="n">
        <v>0</v>
      </c>
      <c r="T31" s="28" t="n">
        <v>6</v>
      </c>
      <c r="U31" s="29" t="n">
        <v>24</v>
      </c>
      <c r="V31" s="29" t="n">
        <v>33</v>
      </c>
      <c r="W31" s="29" t="n">
        <v>0</v>
      </c>
      <c r="X31" s="31" t="n">
        <v>19.5</v>
      </c>
    </row>
    <row r="32" customFormat="false" ht="15.75" hidden="false" customHeight="false" outlineLevel="0" collapsed="false">
      <c r="A32" s="23" t="n">
        <v>15</v>
      </c>
      <c r="B32" s="24" t="s">
        <v>357</v>
      </c>
      <c r="C32" s="25" t="s">
        <v>166</v>
      </c>
      <c r="D32" s="25" t="n">
        <v>1998</v>
      </c>
      <c r="E32" s="24" t="s">
        <v>92</v>
      </c>
      <c r="F32" s="26" t="n">
        <v>120</v>
      </c>
      <c r="G32" s="27" t="n">
        <v>114</v>
      </c>
      <c r="H32" s="28" t="n">
        <v>0</v>
      </c>
      <c r="I32" s="29" t="n">
        <v>6</v>
      </c>
      <c r="J32" s="29" t="n">
        <v>9</v>
      </c>
      <c r="K32" s="29" t="n">
        <v>15</v>
      </c>
      <c r="L32" s="28" t="n">
        <v>0</v>
      </c>
      <c r="M32" s="28" t="n">
        <v>0</v>
      </c>
      <c r="N32" s="28" t="n">
        <v>0</v>
      </c>
      <c r="O32" s="29" t="n">
        <v>0</v>
      </c>
      <c r="P32" s="28" t="n">
        <v>0</v>
      </c>
      <c r="Q32" s="29" t="n">
        <v>0</v>
      </c>
      <c r="R32" s="28" t="n">
        <v>0</v>
      </c>
      <c r="S32" s="28" t="n">
        <v>0</v>
      </c>
      <c r="T32" s="28" t="n">
        <v>19.5</v>
      </c>
      <c r="U32" s="29" t="n">
        <v>12</v>
      </c>
      <c r="V32" s="29" t="n">
        <v>9</v>
      </c>
      <c r="W32" s="29" t="n">
        <v>19.5</v>
      </c>
      <c r="X32" s="30" t="n">
        <v>30</v>
      </c>
    </row>
    <row r="33" customFormat="false" ht="15.75" hidden="false" customHeight="false" outlineLevel="0" collapsed="false">
      <c r="A33" s="23" t="n">
        <v>16</v>
      </c>
      <c r="B33" s="24" t="s">
        <v>358</v>
      </c>
      <c r="C33" s="25" t="s">
        <v>166</v>
      </c>
      <c r="D33" s="25" t="n">
        <v>1997</v>
      </c>
      <c r="E33" s="24" t="s">
        <v>139</v>
      </c>
      <c r="F33" s="26" t="n">
        <v>108</v>
      </c>
      <c r="G33" s="27" t="n">
        <v>108</v>
      </c>
      <c r="H33" s="29" t="n">
        <v>0</v>
      </c>
      <c r="I33" s="29" t="n">
        <v>0</v>
      </c>
      <c r="J33" s="28" t="n">
        <v>15</v>
      </c>
      <c r="K33" s="28" t="n">
        <v>0</v>
      </c>
      <c r="L33" s="28" t="n">
        <v>0</v>
      </c>
      <c r="M33" s="28" t="n">
        <v>0</v>
      </c>
      <c r="N33" s="29" t="n">
        <v>0</v>
      </c>
      <c r="O33" s="29" t="n">
        <v>19.5</v>
      </c>
      <c r="P33" s="29" t="n">
        <v>27</v>
      </c>
      <c r="Q33" s="29" t="n">
        <v>0</v>
      </c>
      <c r="R33" s="28" t="n">
        <v>0</v>
      </c>
      <c r="S33" s="28" t="n">
        <v>0</v>
      </c>
      <c r="T33" s="28" t="n">
        <v>15</v>
      </c>
      <c r="U33" s="28" t="n">
        <v>6</v>
      </c>
      <c r="V33" s="28" t="n">
        <v>15</v>
      </c>
      <c r="W33" s="28" t="n">
        <v>10.5</v>
      </c>
      <c r="X33" s="30" t="n">
        <v>0</v>
      </c>
    </row>
    <row r="34" customFormat="false" ht="15.75" hidden="false" customHeight="false" outlineLevel="0" collapsed="false">
      <c r="A34" s="23" t="n">
        <v>17</v>
      </c>
      <c r="B34" s="24" t="s">
        <v>359</v>
      </c>
      <c r="C34" s="25" t="s">
        <v>166</v>
      </c>
      <c r="D34" s="25" t="n">
        <v>1998</v>
      </c>
      <c r="E34" s="24" t="s">
        <v>92</v>
      </c>
      <c r="F34" s="26" t="n">
        <v>97.5</v>
      </c>
      <c r="G34" s="27" t="n">
        <v>97.5</v>
      </c>
      <c r="H34" s="28" t="n">
        <v>0</v>
      </c>
      <c r="I34" s="28" t="n">
        <v>13.5</v>
      </c>
      <c r="J34" s="28" t="n">
        <v>0</v>
      </c>
      <c r="K34" s="28" t="n">
        <v>16.5</v>
      </c>
      <c r="L34" s="28" t="n">
        <v>0</v>
      </c>
      <c r="M34" s="28" t="n">
        <v>0</v>
      </c>
      <c r="N34" s="28" t="n">
        <v>0</v>
      </c>
      <c r="O34" s="28" t="n">
        <v>30</v>
      </c>
      <c r="P34" s="28" t="n">
        <v>0</v>
      </c>
      <c r="Q34" s="29" t="n">
        <v>0</v>
      </c>
      <c r="R34" s="28" t="n">
        <v>0</v>
      </c>
      <c r="S34" s="28" t="n">
        <v>0</v>
      </c>
      <c r="T34" s="28" t="n">
        <v>0</v>
      </c>
      <c r="U34" s="29" t="n">
        <v>0</v>
      </c>
      <c r="V34" s="29" t="n">
        <v>0</v>
      </c>
      <c r="W34" s="29" t="n">
        <v>16.5</v>
      </c>
      <c r="X34" s="31" t="n">
        <v>21</v>
      </c>
    </row>
    <row r="35" customFormat="false" ht="15.75" hidden="false" customHeight="false" outlineLevel="0" collapsed="false">
      <c r="A35" s="23" t="n">
        <v>18</v>
      </c>
      <c r="B35" s="24" t="s">
        <v>360</v>
      </c>
      <c r="C35" s="25" t="s">
        <v>166</v>
      </c>
      <c r="D35" s="25" t="n">
        <v>1998</v>
      </c>
      <c r="E35" s="24" t="s">
        <v>83</v>
      </c>
      <c r="F35" s="26" t="n">
        <v>94.5</v>
      </c>
      <c r="G35" s="27" t="n">
        <v>94.5</v>
      </c>
      <c r="H35" s="28" t="n">
        <v>10.5</v>
      </c>
      <c r="I35" s="28" t="n">
        <v>12</v>
      </c>
      <c r="J35" s="29" t="n">
        <v>0</v>
      </c>
      <c r="K35" s="28" t="n">
        <v>9</v>
      </c>
      <c r="L35" s="28" t="n">
        <v>0</v>
      </c>
      <c r="M35" s="28" t="n">
        <v>0</v>
      </c>
      <c r="N35" s="28" t="n">
        <v>0</v>
      </c>
      <c r="O35" s="28" t="n">
        <v>4.5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0.5</v>
      </c>
      <c r="V35" s="29" t="n">
        <v>21</v>
      </c>
      <c r="W35" s="29" t="n">
        <v>27</v>
      </c>
      <c r="X35" s="31" t="n">
        <v>0</v>
      </c>
    </row>
    <row r="36" customFormat="false" ht="15.75" hidden="false" customHeight="false" outlineLevel="0" collapsed="false">
      <c r="A36" s="23" t="n">
        <v>19</v>
      </c>
      <c r="B36" s="24" t="s">
        <v>361</v>
      </c>
      <c r="C36" s="25" t="s">
        <v>166</v>
      </c>
      <c r="D36" s="25" t="n">
        <v>1997</v>
      </c>
      <c r="E36" s="24" t="s">
        <v>85</v>
      </c>
      <c r="F36" s="26" t="n">
        <v>93</v>
      </c>
      <c r="G36" s="27" t="n">
        <v>93</v>
      </c>
      <c r="H36" s="28" t="n">
        <v>0</v>
      </c>
      <c r="I36" s="28" t="n">
        <v>0</v>
      </c>
      <c r="J36" s="28" t="n">
        <v>4.5</v>
      </c>
      <c r="K36" s="28" t="n">
        <v>0</v>
      </c>
      <c r="L36" s="28" t="n">
        <v>0</v>
      </c>
      <c r="M36" s="28" t="n">
        <v>0</v>
      </c>
      <c r="N36" s="28" t="n">
        <v>0</v>
      </c>
      <c r="O36" s="29" t="n">
        <v>6</v>
      </c>
      <c r="P36" s="28" t="n">
        <v>24</v>
      </c>
      <c r="Q36" s="29" t="n">
        <v>0</v>
      </c>
      <c r="R36" s="28" t="n">
        <v>0</v>
      </c>
      <c r="S36" s="28" t="n">
        <v>0</v>
      </c>
      <c r="T36" s="28" t="n">
        <v>16.5</v>
      </c>
      <c r="U36" s="29" t="n">
        <v>9</v>
      </c>
      <c r="V36" s="29" t="n">
        <v>0</v>
      </c>
      <c r="W36" s="29" t="n">
        <v>18</v>
      </c>
      <c r="X36" s="30" t="n">
        <v>15</v>
      </c>
    </row>
    <row r="37" customFormat="false" ht="15.75" hidden="false" customHeight="false" outlineLevel="0" collapsed="false">
      <c r="A37" s="23" t="n">
        <v>20</v>
      </c>
      <c r="B37" s="24" t="s">
        <v>362</v>
      </c>
      <c r="C37" s="25" t="s">
        <v>166</v>
      </c>
      <c r="D37" s="25" t="n">
        <v>1998</v>
      </c>
      <c r="E37" s="24" t="s">
        <v>363</v>
      </c>
      <c r="F37" s="26" t="n">
        <v>88.5</v>
      </c>
      <c r="G37" s="27" t="n">
        <v>88.5</v>
      </c>
      <c r="H37" s="28" t="n">
        <v>12</v>
      </c>
      <c r="I37" s="28" t="n">
        <v>10.5</v>
      </c>
      <c r="J37" s="29" t="n">
        <v>7.5</v>
      </c>
      <c r="K37" s="28" t="n">
        <v>6</v>
      </c>
      <c r="L37" s="28" t="n">
        <v>0</v>
      </c>
      <c r="M37" s="28" t="n">
        <v>0</v>
      </c>
      <c r="N37" s="28" t="n">
        <v>0</v>
      </c>
      <c r="O37" s="29" t="n">
        <v>33</v>
      </c>
      <c r="P37" s="28" t="n">
        <v>19.5</v>
      </c>
      <c r="Q37" s="29" t="n">
        <v>0</v>
      </c>
      <c r="R37" s="28" t="n">
        <v>0</v>
      </c>
      <c r="S37" s="28" t="n">
        <v>0</v>
      </c>
      <c r="T37" s="28" t="n">
        <v>0</v>
      </c>
      <c r="U37" s="29" t="n">
        <v>0</v>
      </c>
      <c r="V37" s="29" t="n">
        <v>0</v>
      </c>
      <c r="W37" s="29" t="n">
        <v>0</v>
      </c>
      <c r="X37" s="30" t="n">
        <v>0</v>
      </c>
    </row>
    <row r="38" customFormat="false" ht="15.75" hidden="false" customHeight="false" outlineLevel="0" collapsed="false">
      <c r="A38" s="23" t="n">
        <v>21</v>
      </c>
      <c r="B38" s="24" t="s">
        <v>364</v>
      </c>
      <c r="C38" s="25" t="s">
        <v>166</v>
      </c>
      <c r="D38" s="25" t="n">
        <v>1997</v>
      </c>
      <c r="E38" s="24" t="s">
        <v>104</v>
      </c>
      <c r="F38" s="26" t="n">
        <v>87</v>
      </c>
      <c r="G38" s="27" t="n">
        <v>87</v>
      </c>
      <c r="H38" s="28" t="n">
        <v>27</v>
      </c>
      <c r="I38" s="28" t="n">
        <v>21</v>
      </c>
      <c r="J38" s="29" t="n">
        <v>1.5</v>
      </c>
      <c r="K38" s="29" t="n">
        <v>21</v>
      </c>
      <c r="L38" s="28" t="n">
        <v>0</v>
      </c>
      <c r="M38" s="28" t="n">
        <v>0</v>
      </c>
      <c r="N38" s="28" t="n">
        <v>0</v>
      </c>
      <c r="O38" s="28" t="n">
        <v>15</v>
      </c>
      <c r="P38" s="28" t="n">
        <v>1.5</v>
      </c>
      <c r="Q38" s="28" t="n">
        <v>0</v>
      </c>
      <c r="R38" s="28" t="n">
        <v>0</v>
      </c>
      <c r="S38" s="28" t="n">
        <v>0</v>
      </c>
      <c r="T38" s="28" t="n">
        <v>0</v>
      </c>
      <c r="U38" s="29" t="n">
        <v>0</v>
      </c>
      <c r="V38" s="29" t="n">
        <v>0</v>
      </c>
      <c r="W38" s="29" t="n">
        <v>0</v>
      </c>
      <c r="X38" s="30" t="n">
        <v>0</v>
      </c>
    </row>
    <row r="39" customFormat="false" ht="24.75" hidden="false" customHeight="false" outlineLevel="0" collapsed="false">
      <c r="A39" s="23" t="n">
        <v>22</v>
      </c>
      <c r="B39" s="24" t="s">
        <v>365</v>
      </c>
      <c r="C39" s="25" t="s">
        <v>366</v>
      </c>
      <c r="D39" s="25" t="n">
        <v>1999</v>
      </c>
      <c r="E39" s="24" t="s">
        <v>83</v>
      </c>
      <c r="F39" s="26" t="n">
        <v>84</v>
      </c>
      <c r="G39" s="27" t="n">
        <v>84</v>
      </c>
      <c r="H39" s="29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9" t="n">
        <v>0</v>
      </c>
      <c r="Q39" s="29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9" t="n">
        <v>0</v>
      </c>
      <c r="W39" s="29" t="n">
        <v>39</v>
      </c>
      <c r="X39" s="31" t="n">
        <v>45</v>
      </c>
    </row>
    <row r="40" customFormat="false" ht="15.75" hidden="false" customHeight="false" outlineLevel="0" collapsed="false">
      <c r="A40" s="23" t="n">
        <v>23</v>
      </c>
      <c r="B40" s="24" t="s">
        <v>367</v>
      </c>
      <c r="C40" s="25" t="s">
        <v>166</v>
      </c>
      <c r="D40" s="25" t="n">
        <v>1998</v>
      </c>
      <c r="E40" s="24" t="s">
        <v>83</v>
      </c>
      <c r="F40" s="26" t="n">
        <v>82.5</v>
      </c>
      <c r="G40" s="27" t="n">
        <v>82.5</v>
      </c>
      <c r="H40" s="29" t="n">
        <v>4.5</v>
      </c>
      <c r="I40" s="29" t="n">
        <v>15</v>
      </c>
      <c r="J40" s="29" t="n">
        <v>0</v>
      </c>
      <c r="K40" s="28" t="n">
        <v>13.5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15</v>
      </c>
      <c r="Q40" s="28" t="n">
        <v>0</v>
      </c>
      <c r="R40" s="28" t="n">
        <v>0</v>
      </c>
      <c r="S40" s="28" t="n">
        <v>0</v>
      </c>
      <c r="T40" s="28" t="n">
        <v>18</v>
      </c>
      <c r="U40" s="28" t="n">
        <v>15</v>
      </c>
      <c r="V40" s="28" t="n">
        <v>1.5</v>
      </c>
      <c r="W40" s="28" t="n">
        <v>0</v>
      </c>
      <c r="X40" s="30" t="n">
        <v>0</v>
      </c>
    </row>
    <row r="41" customFormat="false" ht="15.75" hidden="false" customHeight="false" outlineLevel="0" collapsed="false">
      <c r="A41" s="23" t="n">
        <v>24</v>
      </c>
      <c r="B41" s="24" t="s">
        <v>368</v>
      </c>
      <c r="C41" s="25" t="s">
        <v>166</v>
      </c>
      <c r="D41" s="25" t="n">
        <v>1998</v>
      </c>
      <c r="E41" s="24" t="s">
        <v>100</v>
      </c>
      <c r="F41" s="26" t="n">
        <v>79.5</v>
      </c>
      <c r="G41" s="27" t="n">
        <v>79.5</v>
      </c>
      <c r="H41" s="29" t="n">
        <v>19.5</v>
      </c>
      <c r="I41" s="28" t="n">
        <v>0</v>
      </c>
      <c r="J41" s="29" t="n">
        <v>0</v>
      </c>
      <c r="K41" s="29" t="n">
        <v>3</v>
      </c>
      <c r="L41" s="28" t="n">
        <v>0</v>
      </c>
      <c r="M41" s="28" t="n">
        <v>0</v>
      </c>
      <c r="N41" s="28" t="n">
        <v>0</v>
      </c>
      <c r="O41" s="28" t="n">
        <v>3</v>
      </c>
      <c r="P41" s="28" t="n">
        <v>4.5</v>
      </c>
      <c r="Q41" s="28" t="n">
        <v>0</v>
      </c>
      <c r="R41" s="28" t="n">
        <v>0</v>
      </c>
      <c r="S41" s="28" t="n">
        <v>0</v>
      </c>
      <c r="T41" s="28" t="n">
        <v>13.5</v>
      </c>
      <c r="U41" s="28" t="n">
        <v>0</v>
      </c>
      <c r="V41" s="28" t="n">
        <v>24</v>
      </c>
      <c r="W41" s="28" t="n">
        <v>0</v>
      </c>
      <c r="X41" s="31" t="n">
        <v>12</v>
      </c>
    </row>
    <row r="42" customFormat="false" ht="15.75" hidden="false" customHeight="false" outlineLevel="0" collapsed="false">
      <c r="A42" s="23" t="n">
        <v>25</v>
      </c>
      <c r="B42" s="24" t="s">
        <v>369</v>
      </c>
      <c r="C42" s="25" t="s">
        <v>166</v>
      </c>
      <c r="D42" s="25" t="n">
        <v>1997</v>
      </c>
      <c r="E42" s="24" t="s">
        <v>81</v>
      </c>
      <c r="F42" s="26" t="n">
        <v>49.5</v>
      </c>
      <c r="G42" s="27" t="n">
        <v>49.5</v>
      </c>
      <c r="H42" s="28" t="n">
        <v>0</v>
      </c>
      <c r="I42" s="29" t="n">
        <v>0</v>
      </c>
      <c r="J42" s="28" t="n">
        <v>13.5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30</v>
      </c>
      <c r="X42" s="30" t="n">
        <v>6</v>
      </c>
    </row>
    <row r="43" customFormat="false" ht="24.75" hidden="false" customHeight="false" outlineLevel="0" collapsed="false">
      <c r="A43" s="23" t="n">
        <v>25</v>
      </c>
      <c r="B43" s="47" t="s">
        <v>370</v>
      </c>
      <c r="C43" s="48" t="s">
        <v>366</v>
      </c>
      <c r="D43" s="48" t="n">
        <v>1999</v>
      </c>
      <c r="E43" s="47" t="s">
        <v>83</v>
      </c>
      <c r="F43" s="49" t="n">
        <v>49.5</v>
      </c>
      <c r="G43" s="50" t="n">
        <v>49.5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2" t="n">
        <v>0</v>
      </c>
      <c r="W43" s="52" t="n">
        <v>45</v>
      </c>
      <c r="X43" s="53" t="n">
        <v>4.5</v>
      </c>
    </row>
    <row r="44" customFormat="false" ht="15.75" hidden="false" customHeight="false" outlineLevel="0" collapsed="false">
      <c r="A44" s="23" t="n">
        <v>27</v>
      </c>
      <c r="B44" s="47" t="s">
        <v>371</v>
      </c>
      <c r="C44" s="48" t="s">
        <v>166</v>
      </c>
      <c r="D44" s="48" t="n">
        <v>1997</v>
      </c>
      <c r="E44" s="47" t="s">
        <v>102</v>
      </c>
      <c r="F44" s="49" t="n">
        <v>48</v>
      </c>
      <c r="G44" s="50" t="n">
        <v>48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18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13.5</v>
      </c>
      <c r="U44" s="52" t="n">
        <v>16.5</v>
      </c>
      <c r="V44" s="52" t="n">
        <v>0</v>
      </c>
      <c r="W44" s="52" t="n">
        <v>0</v>
      </c>
      <c r="X44" s="54" t="n">
        <v>0</v>
      </c>
    </row>
    <row r="45" customFormat="false" ht="15.75" hidden="false" customHeight="false" outlineLevel="0" collapsed="false">
      <c r="A45" s="23" t="n">
        <v>27</v>
      </c>
      <c r="B45" s="24" t="s">
        <v>372</v>
      </c>
      <c r="C45" s="25" t="s">
        <v>166</v>
      </c>
      <c r="D45" s="25" t="n">
        <v>1998</v>
      </c>
      <c r="E45" s="24" t="s">
        <v>139</v>
      </c>
      <c r="F45" s="26" t="n">
        <v>48</v>
      </c>
      <c r="G45" s="27" t="n">
        <v>48</v>
      </c>
      <c r="H45" s="28" t="n">
        <v>0</v>
      </c>
      <c r="I45" s="28" t="n">
        <v>3</v>
      </c>
      <c r="J45" s="29" t="n">
        <v>12</v>
      </c>
      <c r="K45" s="29" t="n">
        <v>0</v>
      </c>
      <c r="L45" s="28" t="n">
        <v>0</v>
      </c>
      <c r="M45" s="28" t="n">
        <v>0</v>
      </c>
      <c r="N45" s="28" t="n">
        <v>0</v>
      </c>
      <c r="O45" s="28" t="n">
        <v>10.5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9" t="n">
        <v>0</v>
      </c>
      <c r="V45" s="28" t="n">
        <v>7.5</v>
      </c>
      <c r="W45" s="28" t="n">
        <v>15</v>
      </c>
      <c r="X45" s="31" t="n">
        <v>0</v>
      </c>
    </row>
    <row r="46" customFormat="false" ht="15.75" hidden="false" customHeight="false" outlineLevel="0" collapsed="false">
      <c r="A46" s="23" t="n">
        <v>29</v>
      </c>
      <c r="B46" s="47" t="s">
        <v>373</v>
      </c>
      <c r="C46" s="48" t="s">
        <v>166</v>
      </c>
      <c r="D46" s="48" t="n">
        <v>1997</v>
      </c>
      <c r="E46" s="47" t="s">
        <v>374</v>
      </c>
      <c r="F46" s="49" t="n">
        <v>45</v>
      </c>
      <c r="G46" s="50" t="n">
        <v>45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27</v>
      </c>
      <c r="U46" s="52" t="n">
        <v>13.5</v>
      </c>
      <c r="V46" s="52" t="n">
        <v>4.5</v>
      </c>
      <c r="W46" s="52" t="n">
        <v>0</v>
      </c>
      <c r="X46" s="53" t="n">
        <v>0</v>
      </c>
    </row>
    <row r="47" customFormat="false" ht="15.75" hidden="false" customHeight="false" outlineLevel="0" collapsed="false">
      <c r="A47" s="23" t="n">
        <v>30</v>
      </c>
      <c r="B47" s="47" t="s">
        <v>375</v>
      </c>
      <c r="C47" s="48" t="s">
        <v>166</v>
      </c>
      <c r="D47" s="48" t="n">
        <v>1998</v>
      </c>
      <c r="E47" s="47" t="s">
        <v>376</v>
      </c>
      <c r="F47" s="49" t="n">
        <v>34.5</v>
      </c>
      <c r="G47" s="50" t="n">
        <v>34.5</v>
      </c>
      <c r="H47" s="51" t="n">
        <v>33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2" t="n">
        <v>0</v>
      </c>
      <c r="P47" s="51" t="n">
        <v>0</v>
      </c>
      <c r="Q47" s="52" t="n">
        <v>0</v>
      </c>
      <c r="R47" s="51" t="n">
        <v>0</v>
      </c>
      <c r="S47" s="51" t="n">
        <v>0</v>
      </c>
      <c r="T47" s="51" t="n">
        <v>1.5</v>
      </c>
      <c r="U47" s="51" t="n">
        <v>0</v>
      </c>
      <c r="V47" s="51" t="n">
        <v>0</v>
      </c>
      <c r="W47" s="51" t="n">
        <v>0</v>
      </c>
      <c r="X47" s="54" t="n">
        <v>0</v>
      </c>
    </row>
    <row r="48" customFormat="false" ht="15.75" hidden="false" customHeight="false" outlineLevel="0" collapsed="false">
      <c r="A48" s="23" t="n">
        <v>31</v>
      </c>
      <c r="B48" s="47" t="s">
        <v>377</v>
      </c>
      <c r="C48" s="48" t="s">
        <v>166</v>
      </c>
      <c r="D48" s="48" t="n">
        <v>1997</v>
      </c>
      <c r="E48" s="47" t="s">
        <v>92</v>
      </c>
      <c r="F48" s="49" t="n">
        <v>30</v>
      </c>
      <c r="G48" s="50" t="n">
        <v>30</v>
      </c>
      <c r="H48" s="51" t="n">
        <v>0</v>
      </c>
      <c r="I48" s="51" t="n">
        <v>0</v>
      </c>
      <c r="J48" s="51" t="n">
        <v>0</v>
      </c>
      <c r="K48" s="52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6</v>
      </c>
      <c r="X48" s="54" t="n">
        <v>24</v>
      </c>
    </row>
    <row r="49" customFormat="false" ht="24.75" hidden="false" customHeight="false" outlineLevel="0" collapsed="false">
      <c r="A49" s="23" t="n">
        <v>31</v>
      </c>
      <c r="B49" s="47" t="s">
        <v>378</v>
      </c>
      <c r="C49" s="48" t="s">
        <v>366</v>
      </c>
      <c r="D49" s="48" t="n">
        <v>1999</v>
      </c>
      <c r="E49" s="47" t="s">
        <v>102</v>
      </c>
      <c r="F49" s="49" t="n">
        <v>30</v>
      </c>
      <c r="G49" s="50" t="n">
        <v>30</v>
      </c>
      <c r="H49" s="51" t="n">
        <v>0</v>
      </c>
      <c r="I49" s="52" t="n">
        <v>0</v>
      </c>
      <c r="J49" s="52" t="n">
        <v>19.5</v>
      </c>
      <c r="K49" s="52" t="n">
        <v>10.5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2" t="n">
        <v>0</v>
      </c>
      <c r="W49" s="52" t="n">
        <v>0</v>
      </c>
      <c r="X49" s="54" t="n">
        <v>0</v>
      </c>
    </row>
    <row r="50" customFormat="false" ht="15.75" hidden="false" customHeight="false" outlineLevel="0" collapsed="false">
      <c r="A50" s="23" t="n">
        <v>31</v>
      </c>
      <c r="B50" s="47" t="s">
        <v>379</v>
      </c>
      <c r="C50" s="48" t="s">
        <v>166</v>
      </c>
      <c r="D50" s="48" t="n">
        <v>1998</v>
      </c>
      <c r="E50" s="47" t="s">
        <v>85</v>
      </c>
      <c r="F50" s="49" t="n">
        <v>30</v>
      </c>
      <c r="G50" s="50" t="n">
        <v>3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2" t="n">
        <v>18</v>
      </c>
      <c r="Q50" s="52" t="n">
        <v>0</v>
      </c>
      <c r="R50" s="51" t="n">
        <v>0</v>
      </c>
      <c r="S50" s="51" t="n">
        <v>0</v>
      </c>
      <c r="T50" s="51" t="n">
        <v>10.5</v>
      </c>
      <c r="U50" s="51" t="n">
        <v>0</v>
      </c>
      <c r="V50" s="51" t="n">
        <v>0</v>
      </c>
      <c r="W50" s="51" t="n">
        <v>1.5</v>
      </c>
      <c r="X50" s="54" t="n">
        <v>0</v>
      </c>
    </row>
    <row r="51" customFormat="false" ht="15.75" hidden="false" customHeight="false" outlineLevel="0" collapsed="false">
      <c r="A51" s="23" t="n">
        <v>34</v>
      </c>
      <c r="B51" s="47" t="s">
        <v>380</v>
      </c>
      <c r="C51" s="48" t="s">
        <v>166</v>
      </c>
      <c r="D51" s="48" t="n">
        <v>1998</v>
      </c>
      <c r="E51" s="47" t="s">
        <v>104</v>
      </c>
      <c r="F51" s="49" t="n">
        <v>24</v>
      </c>
      <c r="G51" s="50" t="n">
        <v>24</v>
      </c>
      <c r="H51" s="51" t="n">
        <v>0</v>
      </c>
      <c r="I51" s="51" t="n">
        <v>0</v>
      </c>
      <c r="J51" s="52" t="n">
        <v>3</v>
      </c>
      <c r="K51" s="51" t="n">
        <v>0</v>
      </c>
      <c r="L51" s="51" t="n">
        <v>0</v>
      </c>
      <c r="M51" s="51" t="n">
        <v>0</v>
      </c>
      <c r="N51" s="51" t="n">
        <v>0</v>
      </c>
      <c r="O51" s="52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3</v>
      </c>
      <c r="U51" s="52" t="n">
        <v>4.5</v>
      </c>
      <c r="V51" s="51" t="n">
        <v>13.5</v>
      </c>
      <c r="W51" s="51" t="n">
        <v>0</v>
      </c>
      <c r="X51" s="53" t="n">
        <v>0</v>
      </c>
    </row>
    <row r="52" customFormat="false" ht="15.75" hidden="false" customHeight="false" outlineLevel="0" collapsed="false">
      <c r="A52" s="23" t="n">
        <v>35</v>
      </c>
      <c r="B52" s="47" t="s">
        <v>381</v>
      </c>
      <c r="C52" s="48" t="s">
        <v>166</v>
      </c>
      <c r="D52" s="48" t="n">
        <v>1997</v>
      </c>
      <c r="E52" s="47" t="s">
        <v>90</v>
      </c>
      <c r="F52" s="49" t="n">
        <v>22.5</v>
      </c>
      <c r="G52" s="50" t="n">
        <v>22.5</v>
      </c>
      <c r="H52" s="52" t="n">
        <v>0</v>
      </c>
      <c r="I52" s="52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12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7.5</v>
      </c>
      <c r="U52" s="51" t="n">
        <v>0</v>
      </c>
      <c r="V52" s="51" t="n">
        <v>0</v>
      </c>
      <c r="W52" s="51" t="n">
        <v>3</v>
      </c>
      <c r="X52" s="53" t="n">
        <v>0</v>
      </c>
    </row>
    <row r="53" customFormat="false" ht="15.75" hidden="false" customHeight="false" outlineLevel="0" collapsed="false">
      <c r="A53" s="23" t="n">
        <v>36</v>
      </c>
      <c r="B53" s="47" t="s">
        <v>382</v>
      </c>
      <c r="C53" s="48" t="s">
        <v>166</v>
      </c>
      <c r="D53" s="48" t="n">
        <v>1997</v>
      </c>
      <c r="E53" s="47" t="s">
        <v>90</v>
      </c>
      <c r="F53" s="49" t="n">
        <v>21</v>
      </c>
      <c r="G53" s="50" t="n">
        <v>21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2" t="n">
        <v>0</v>
      </c>
      <c r="P53" s="52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7.5</v>
      </c>
      <c r="X53" s="54" t="n">
        <v>13.5</v>
      </c>
    </row>
    <row r="54" customFormat="false" ht="15.75" hidden="false" customHeight="false" outlineLevel="0" collapsed="false">
      <c r="A54" s="23" t="n">
        <v>37</v>
      </c>
      <c r="B54" s="47" t="s">
        <v>383</v>
      </c>
      <c r="C54" s="48" t="s">
        <v>166</v>
      </c>
      <c r="D54" s="48" t="n">
        <v>1998</v>
      </c>
      <c r="E54" s="47" t="s">
        <v>85</v>
      </c>
      <c r="F54" s="49" t="n">
        <v>19.5</v>
      </c>
      <c r="G54" s="50" t="n">
        <v>19.5</v>
      </c>
      <c r="H54" s="51" t="n">
        <v>0</v>
      </c>
      <c r="I54" s="51" t="n">
        <v>0</v>
      </c>
      <c r="J54" s="51" t="n">
        <v>0</v>
      </c>
      <c r="K54" s="52" t="n">
        <v>0</v>
      </c>
      <c r="L54" s="51" t="n">
        <v>0</v>
      </c>
      <c r="M54" s="51" t="n">
        <v>0</v>
      </c>
      <c r="N54" s="51" t="n">
        <v>0</v>
      </c>
      <c r="O54" s="52" t="n">
        <v>0</v>
      </c>
      <c r="P54" s="52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12</v>
      </c>
      <c r="X54" s="54" t="n">
        <v>7.5</v>
      </c>
    </row>
    <row r="55" customFormat="false" ht="15.75" hidden="false" customHeight="false" outlineLevel="0" collapsed="false">
      <c r="A55" s="23" t="n">
        <v>38</v>
      </c>
      <c r="B55" s="47" t="s">
        <v>384</v>
      </c>
      <c r="C55" s="48" t="s">
        <v>166</v>
      </c>
      <c r="D55" s="48" t="n">
        <v>1998</v>
      </c>
      <c r="E55" s="47" t="s">
        <v>104</v>
      </c>
      <c r="F55" s="49" t="n">
        <v>16.5</v>
      </c>
      <c r="G55" s="50" t="n">
        <v>16.5</v>
      </c>
      <c r="H55" s="51" t="n">
        <v>0</v>
      </c>
      <c r="I55" s="51" t="n">
        <v>0</v>
      </c>
      <c r="J55" s="51" t="n">
        <v>10.5</v>
      </c>
      <c r="K55" s="52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6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4" t="n">
        <v>0</v>
      </c>
    </row>
    <row r="56" customFormat="false" ht="15.75" hidden="false" customHeight="false" outlineLevel="0" collapsed="false">
      <c r="A56" s="23" t="n">
        <v>38</v>
      </c>
      <c r="B56" s="47" t="s">
        <v>385</v>
      </c>
      <c r="C56" s="48" t="s">
        <v>166</v>
      </c>
      <c r="D56" s="48" t="n">
        <v>1997</v>
      </c>
      <c r="E56" s="47" t="s">
        <v>90</v>
      </c>
      <c r="F56" s="49" t="n">
        <v>16.5</v>
      </c>
      <c r="G56" s="50" t="n">
        <v>16.5</v>
      </c>
      <c r="H56" s="51" t="n">
        <v>0</v>
      </c>
      <c r="I56" s="51" t="n">
        <v>7.5</v>
      </c>
      <c r="J56" s="51" t="n">
        <v>0</v>
      </c>
      <c r="K56" s="52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9</v>
      </c>
      <c r="Q56" s="51" t="n">
        <v>0</v>
      </c>
      <c r="R56" s="51" t="n">
        <v>0</v>
      </c>
      <c r="S56" s="51" t="n">
        <v>0</v>
      </c>
      <c r="T56" s="51" t="n">
        <v>0</v>
      </c>
      <c r="U56" s="52" t="n">
        <v>0</v>
      </c>
      <c r="V56" s="51" t="n">
        <v>0</v>
      </c>
      <c r="W56" s="51" t="n">
        <v>0</v>
      </c>
      <c r="X56" s="54" t="n">
        <v>0</v>
      </c>
    </row>
    <row r="57" customFormat="false" ht="15.75" hidden="false" customHeight="false" outlineLevel="0" collapsed="false">
      <c r="A57" s="23" t="n">
        <v>40</v>
      </c>
      <c r="B57" s="47" t="s">
        <v>386</v>
      </c>
      <c r="C57" s="48" t="s">
        <v>166</v>
      </c>
      <c r="D57" s="48" t="n">
        <v>1998</v>
      </c>
      <c r="E57" s="47" t="s">
        <v>104</v>
      </c>
      <c r="F57" s="49" t="n">
        <v>13.5</v>
      </c>
      <c r="G57" s="50" t="n">
        <v>13.5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2" t="n">
        <v>0</v>
      </c>
      <c r="Q57" s="52" t="n">
        <v>0</v>
      </c>
      <c r="R57" s="51" t="n">
        <v>0</v>
      </c>
      <c r="S57" s="51" t="n">
        <v>0</v>
      </c>
      <c r="T57" s="51" t="n">
        <v>9</v>
      </c>
      <c r="U57" s="51" t="n">
        <v>1.5</v>
      </c>
      <c r="V57" s="51" t="n">
        <v>3</v>
      </c>
      <c r="W57" s="51" t="n">
        <v>0</v>
      </c>
      <c r="X57" s="54" t="n">
        <v>0</v>
      </c>
    </row>
    <row r="58" customFormat="false" ht="15.75" hidden="false" customHeight="false" outlineLevel="0" collapsed="false">
      <c r="A58" s="23" t="n">
        <v>41</v>
      </c>
      <c r="B58" s="47" t="s">
        <v>387</v>
      </c>
      <c r="C58" s="48" t="s">
        <v>166</v>
      </c>
      <c r="D58" s="48" t="n">
        <v>1997</v>
      </c>
      <c r="E58" s="47" t="s">
        <v>85</v>
      </c>
      <c r="F58" s="49" t="n">
        <v>12</v>
      </c>
      <c r="G58" s="50" t="n">
        <v>12</v>
      </c>
      <c r="H58" s="52" t="n">
        <v>0</v>
      </c>
      <c r="I58" s="51" t="n">
        <v>0</v>
      </c>
      <c r="J58" s="52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12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4" t="n">
        <v>0</v>
      </c>
    </row>
    <row r="59" customFormat="false" ht="15.75" hidden="false" customHeight="false" outlineLevel="0" collapsed="false">
      <c r="A59" s="23" t="n">
        <v>42</v>
      </c>
      <c r="B59" s="47" t="s">
        <v>388</v>
      </c>
      <c r="C59" s="48" t="s">
        <v>166</v>
      </c>
      <c r="D59" s="48" t="n">
        <v>1998</v>
      </c>
      <c r="E59" s="47" t="s">
        <v>139</v>
      </c>
      <c r="F59" s="49" t="n">
        <v>9</v>
      </c>
      <c r="G59" s="50" t="n">
        <v>9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2" t="n">
        <v>0</v>
      </c>
      <c r="W59" s="52" t="n">
        <v>0</v>
      </c>
      <c r="X59" s="54" t="n">
        <v>9</v>
      </c>
    </row>
    <row r="60" customFormat="false" ht="15.75" hidden="false" customHeight="false" outlineLevel="0" collapsed="false">
      <c r="A60" s="23" t="n">
        <v>43</v>
      </c>
      <c r="B60" s="47" t="s">
        <v>389</v>
      </c>
      <c r="C60" s="48" t="s">
        <v>166</v>
      </c>
      <c r="D60" s="48" t="n">
        <v>1997</v>
      </c>
      <c r="E60" s="47" t="s">
        <v>106</v>
      </c>
      <c r="F60" s="49" t="n">
        <v>7.5</v>
      </c>
      <c r="G60" s="50" t="n">
        <v>7.5</v>
      </c>
      <c r="H60" s="51" t="n">
        <v>3</v>
      </c>
      <c r="I60" s="51" t="n">
        <v>0</v>
      </c>
      <c r="J60" s="51" t="n">
        <v>0</v>
      </c>
      <c r="K60" s="52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4.5</v>
      </c>
      <c r="X60" s="54" t="n">
        <v>0</v>
      </c>
    </row>
    <row r="61" customFormat="false" ht="15.75" hidden="false" customHeight="false" outlineLevel="0" collapsed="false">
      <c r="A61" s="23" t="n">
        <v>44</v>
      </c>
      <c r="B61" s="47" t="s">
        <v>390</v>
      </c>
      <c r="C61" s="48" t="s">
        <v>166</v>
      </c>
      <c r="D61" s="48" t="n">
        <v>1998</v>
      </c>
      <c r="E61" s="47" t="s">
        <v>81</v>
      </c>
      <c r="F61" s="49" t="n">
        <v>3</v>
      </c>
      <c r="G61" s="50" t="n">
        <v>3</v>
      </c>
      <c r="H61" s="52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4" t="n">
        <v>3</v>
      </c>
    </row>
    <row r="62" customFormat="false" ht="15.75" hidden="false" customHeight="false" outlineLevel="0" collapsed="false">
      <c r="A62" s="23" t="n">
        <v>44</v>
      </c>
      <c r="B62" s="47" t="s">
        <v>391</v>
      </c>
      <c r="C62" s="48" t="s">
        <v>166</v>
      </c>
      <c r="D62" s="48" t="n">
        <v>1998</v>
      </c>
      <c r="E62" s="47" t="s">
        <v>106</v>
      </c>
      <c r="F62" s="49" t="n">
        <v>3</v>
      </c>
      <c r="G62" s="50" t="n">
        <v>3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2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3</v>
      </c>
      <c r="V62" s="51" t="n">
        <v>0</v>
      </c>
      <c r="W62" s="51" t="n">
        <v>0</v>
      </c>
      <c r="X62" s="54" t="n">
        <v>0</v>
      </c>
    </row>
    <row r="63" customFormat="false" ht="15.75" hidden="false" customHeight="false" outlineLevel="0" collapsed="false">
      <c r="A63" s="23" t="n">
        <v>46</v>
      </c>
      <c r="B63" s="47" t="s">
        <v>392</v>
      </c>
      <c r="C63" s="48" t="s">
        <v>166</v>
      </c>
      <c r="D63" s="48" t="n">
        <v>1998</v>
      </c>
      <c r="E63" s="47" t="s">
        <v>102</v>
      </c>
      <c r="F63" s="49" t="n">
        <v>1.5</v>
      </c>
      <c r="G63" s="50" t="n">
        <v>1.5</v>
      </c>
      <c r="H63" s="51" t="n">
        <v>0</v>
      </c>
      <c r="I63" s="51" t="n">
        <v>0</v>
      </c>
      <c r="J63" s="52" t="n">
        <v>0</v>
      </c>
      <c r="K63" s="51" t="n">
        <v>1.5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4" t="n">
        <v>0</v>
      </c>
    </row>
    <row r="64" customFormat="false" ht="15.75" hidden="false" customHeight="false" outlineLevel="0" collapsed="false">
      <c r="A64" s="23" t="n">
        <v>46</v>
      </c>
      <c r="B64" s="47" t="s">
        <v>393</v>
      </c>
      <c r="C64" s="48" t="s">
        <v>166</v>
      </c>
      <c r="D64" s="48" t="n">
        <v>1997</v>
      </c>
      <c r="E64" s="47" t="s">
        <v>106</v>
      </c>
      <c r="F64" s="49" t="n">
        <v>1.5</v>
      </c>
      <c r="G64" s="50" t="n">
        <v>1.5</v>
      </c>
      <c r="H64" s="51" t="n">
        <v>0</v>
      </c>
      <c r="I64" s="51" t="n">
        <v>0</v>
      </c>
      <c r="J64" s="51" t="n">
        <v>0</v>
      </c>
      <c r="K64" s="52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4" t="n">
        <v>1.5</v>
      </c>
    </row>
    <row r="65" customFormat="false" ht="15.75" hidden="false" customHeight="false" outlineLevel="0" collapsed="false">
      <c r="A65" s="55"/>
      <c r="B65" s="47"/>
      <c r="C65" s="48"/>
      <c r="D65" s="48"/>
      <c r="E65" s="47"/>
      <c r="F65" s="49"/>
      <c r="G65" s="50"/>
      <c r="H65" s="51"/>
      <c r="I65" s="52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4"/>
    </row>
    <row r="66" customFormat="false" ht="15.75" hidden="false" customHeight="false" outlineLevel="0" collapsed="false">
      <c r="A66" s="55"/>
      <c r="B66" s="47"/>
      <c r="C66" s="48"/>
      <c r="D66" s="48"/>
      <c r="E66" s="47"/>
      <c r="F66" s="49"/>
      <c r="G66" s="50"/>
      <c r="H66" s="51"/>
      <c r="I66" s="51"/>
      <c r="J66" s="51"/>
      <c r="K66" s="51"/>
      <c r="L66" s="51"/>
      <c r="M66" s="51"/>
      <c r="N66" s="51"/>
      <c r="O66" s="52"/>
      <c r="P66" s="51"/>
      <c r="Q66" s="51"/>
      <c r="R66" s="51"/>
      <c r="S66" s="51"/>
      <c r="T66" s="51"/>
      <c r="U66" s="51"/>
      <c r="V66" s="51"/>
      <c r="W66" s="51"/>
      <c r="X66" s="54"/>
    </row>
    <row r="67" customFormat="false" ht="15.75" hidden="false" customHeight="false" outlineLevel="0" collapsed="false">
      <c r="A67" s="55"/>
      <c r="B67" s="47"/>
      <c r="C67" s="48"/>
      <c r="D67" s="48"/>
      <c r="E67" s="47"/>
      <c r="F67" s="49"/>
      <c r="G67" s="50"/>
      <c r="H67" s="51"/>
      <c r="I67" s="51"/>
      <c r="J67" s="51"/>
      <c r="K67" s="51"/>
      <c r="L67" s="51"/>
      <c r="M67" s="51"/>
      <c r="N67" s="51"/>
      <c r="O67" s="52"/>
      <c r="P67" s="51"/>
      <c r="Q67" s="51"/>
      <c r="R67" s="51"/>
      <c r="S67" s="51"/>
      <c r="T67" s="51"/>
      <c r="U67" s="51"/>
      <c r="V67" s="51"/>
      <c r="W67" s="51"/>
      <c r="X67" s="54"/>
    </row>
    <row r="68" customFormat="false" ht="15.75" hidden="false" customHeight="false" outlineLevel="0" collapsed="false">
      <c r="A68" s="55"/>
      <c r="B68" s="47"/>
      <c r="C68" s="48"/>
      <c r="D68" s="48"/>
      <c r="E68" s="47"/>
      <c r="F68" s="49"/>
      <c r="G68" s="50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2"/>
      <c r="V68" s="51"/>
      <c r="W68" s="51"/>
      <c r="X68" s="54"/>
    </row>
    <row r="69" customFormat="false" ht="15.75" hidden="false" customHeight="false" outlineLevel="0" collapsed="false">
      <c r="A69" s="55"/>
      <c r="B69" s="47"/>
      <c r="C69" s="48"/>
      <c r="D69" s="48"/>
      <c r="E69" s="47"/>
      <c r="F69" s="49"/>
      <c r="G69" s="50"/>
      <c r="H69" s="51"/>
      <c r="I69" s="51"/>
      <c r="J69" s="52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4"/>
    </row>
    <row r="70" customFormat="false" ht="15.75" hidden="false" customHeight="false" outlineLevel="0" collapsed="false">
      <c r="A70" s="56"/>
      <c r="B70" s="57"/>
      <c r="C70" s="58"/>
      <c r="D70" s="58"/>
      <c r="E70" s="57"/>
      <c r="F70" s="59"/>
      <c r="G70" s="60"/>
      <c r="H70" s="61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3"/>
    </row>
  </sheetData>
  <mergeCells count="27">
    <mergeCell ref="A1:W1"/>
    <mergeCell ref="A2:W2"/>
    <mergeCell ref="A3:W3"/>
    <mergeCell ref="A5:F5"/>
    <mergeCell ref="G5:X5"/>
    <mergeCell ref="A6:F6"/>
    <mergeCell ref="G6:X6"/>
    <mergeCell ref="A7:F7"/>
    <mergeCell ref="G7:X7"/>
    <mergeCell ref="A8:F8"/>
    <mergeCell ref="G8:X8"/>
    <mergeCell ref="A9:F9"/>
    <mergeCell ref="G9:X9"/>
    <mergeCell ref="A10:F10"/>
    <mergeCell ref="G10:X10"/>
    <mergeCell ref="A11:F11"/>
    <mergeCell ref="G11:X11"/>
    <mergeCell ref="A12:F12"/>
    <mergeCell ref="G12:X12"/>
    <mergeCell ref="A13:F13"/>
    <mergeCell ref="G13:X13"/>
    <mergeCell ref="A14:F14"/>
    <mergeCell ref="G14:X14"/>
    <mergeCell ref="A15:E15"/>
    <mergeCell ref="F15:S15"/>
    <mergeCell ref="T15:W15"/>
    <mergeCell ref="A16:N16"/>
  </mergeCells>
  <conditionalFormatting sqref="H18:X70">
    <cfRule type="cellIs" priority="2" operator="greaterThan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7"/>
    <col collapsed="false" customWidth="true" hidden="false" outlineLevel="0" max="3" min="3" style="32" width="9.14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23" min="8" style="1" width="4.7"/>
    <col collapsed="false" customWidth="true" hidden="false" outlineLevel="0" max="24" min="24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4" t="s">
        <v>3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" hidden="false" customHeight="true" outlineLevel="0" collapsed="false">
      <c r="A5" s="10" t="s">
        <v>328</v>
      </c>
      <c r="B5" s="10"/>
      <c r="C5" s="10"/>
      <c r="D5" s="10"/>
      <c r="E5" s="10"/>
      <c r="F5" s="10"/>
      <c r="G5" s="44" t="s">
        <v>329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</row>
    <row r="6" customFormat="false" ht="15" hidden="false" customHeight="true" outlineLevel="0" collapsed="false">
      <c r="A6" s="13" t="s">
        <v>330</v>
      </c>
      <c r="B6" s="13"/>
      <c r="C6" s="13"/>
      <c r="D6" s="13"/>
      <c r="E6" s="13"/>
      <c r="F6" s="13"/>
      <c r="G6" s="45" t="s">
        <v>33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</row>
    <row r="7" customFormat="false" ht="15" hidden="false" customHeight="true" outlineLevel="0" collapsed="false">
      <c r="A7" s="13" t="s">
        <v>332</v>
      </c>
      <c r="B7" s="13"/>
      <c r="C7" s="13"/>
      <c r="D7" s="13"/>
      <c r="E7" s="13"/>
      <c r="F7" s="13"/>
      <c r="G7" s="45" t="s">
        <v>333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</row>
    <row r="8" customFormat="false" ht="15" hidden="false" customHeight="true" outlineLevel="0" collapsed="false">
      <c r="A8" s="13" t="s">
        <v>334</v>
      </c>
      <c r="B8" s="13"/>
      <c r="C8" s="13"/>
      <c r="D8" s="13"/>
      <c r="E8" s="13"/>
      <c r="F8" s="13"/>
      <c r="G8" s="45" t="s">
        <v>335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</row>
    <row r="9" customFormat="false" ht="15" hidden="false" customHeight="true" outlineLevel="0" collapsed="false">
      <c r="A9" s="13" t="s">
        <v>336</v>
      </c>
      <c r="B9" s="13"/>
      <c r="C9" s="13"/>
      <c r="D9" s="13"/>
      <c r="E9" s="13"/>
      <c r="F9" s="13"/>
      <c r="G9" s="45" t="s">
        <v>337</v>
      </c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5" hidden="false" customHeight="true" outlineLevel="0" collapsed="false">
      <c r="A10" s="13" t="s">
        <v>338</v>
      </c>
      <c r="B10" s="13"/>
      <c r="C10" s="13"/>
      <c r="D10" s="13"/>
      <c r="E10" s="13"/>
      <c r="F10" s="13"/>
      <c r="G10" s="45" t="s">
        <v>339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5" hidden="false" customHeight="true" outlineLevel="0" collapsed="false">
      <c r="A11" s="13" t="s">
        <v>340</v>
      </c>
      <c r="B11" s="13"/>
      <c r="C11" s="13"/>
      <c r="D11" s="13"/>
      <c r="E11" s="13"/>
      <c r="F11" s="13"/>
      <c r="G11" s="45" t="s">
        <v>341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5" hidden="false" customHeight="true" outlineLevel="0" collapsed="false">
      <c r="A12" s="13" t="s">
        <v>342</v>
      </c>
      <c r="B12" s="13"/>
      <c r="C12" s="13"/>
      <c r="D12" s="13"/>
      <c r="E12" s="13"/>
      <c r="F12" s="13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</row>
    <row r="13" customFormat="false" ht="15" hidden="false" customHeight="true" outlineLevel="0" collapsed="false">
      <c r="A13" s="13" t="s">
        <v>343</v>
      </c>
      <c r="B13" s="13"/>
      <c r="C13" s="13"/>
      <c r="D13" s="13"/>
      <c r="E13" s="13"/>
      <c r="F13" s="13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</row>
    <row r="14" customFormat="false" ht="15" hidden="false" customHeight="true" outlineLevel="0" collapsed="false">
      <c r="A14" s="15" t="s">
        <v>344</v>
      </c>
      <c r="B14" s="15"/>
      <c r="C14" s="15"/>
      <c r="D14" s="15"/>
      <c r="E14" s="15"/>
      <c r="F14" s="1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15.75" hidden="false" customHeight="false" outlineLevel="0" collapsed="false">
      <c r="A16" s="19" t="s">
        <v>34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.75" hidden="false" customHeight="false" outlineLevel="0" collapsed="false">
      <c r="A17" s="64" t="s">
        <v>72</v>
      </c>
      <c r="B17" s="65" t="s">
        <v>73</v>
      </c>
      <c r="C17" s="65" t="s">
        <v>74</v>
      </c>
      <c r="D17" s="65" t="s">
        <v>75</v>
      </c>
      <c r="E17" s="65" t="s">
        <v>76</v>
      </c>
      <c r="F17" s="65" t="s">
        <v>77</v>
      </c>
      <c r="G17" s="65" t="s">
        <v>78</v>
      </c>
      <c r="H17" s="65" t="n">
        <v>1</v>
      </c>
      <c r="I17" s="65" t="n">
        <v>2</v>
      </c>
      <c r="J17" s="65" t="n">
        <v>3</v>
      </c>
      <c r="K17" s="65" t="n">
        <v>4</v>
      </c>
      <c r="L17" s="65" t="n">
        <v>5</v>
      </c>
      <c r="M17" s="65" t="n">
        <v>6</v>
      </c>
      <c r="N17" s="65" t="n">
        <v>7</v>
      </c>
      <c r="O17" s="65" t="n">
        <v>8</v>
      </c>
      <c r="P17" s="65" t="n">
        <v>9</v>
      </c>
      <c r="Q17" s="65" t="n">
        <v>10</v>
      </c>
      <c r="R17" s="65" t="n">
        <v>11</v>
      </c>
      <c r="S17" s="65" t="n">
        <v>12</v>
      </c>
      <c r="T17" s="65" t="n">
        <v>13</v>
      </c>
      <c r="U17" s="65" t="n">
        <v>14</v>
      </c>
      <c r="V17" s="65" t="n">
        <v>15</v>
      </c>
      <c r="W17" s="21" t="n">
        <v>16</v>
      </c>
      <c r="X17" s="22" t="n">
        <v>17</v>
      </c>
    </row>
    <row r="18" customFormat="false" ht="15.75" hidden="false" customHeight="false" outlineLevel="0" collapsed="false">
      <c r="A18" s="55" t="s">
        <v>395</v>
      </c>
      <c r="B18" s="47" t="s">
        <v>311</v>
      </c>
      <c r="C18" s="48" t="s">
        <v>274</v>
      </c>
      <c r="D18" s="48" t="n">
        <v>1997</v>
      </c>
      <c r="E18" s="47" t="s">
        <v>81</v>
      </c>
      <c r="F18" s="49" t="n">
        <v>300</v>
      </c>
      <c r="G18" s="50" t="n">
        <v>273</v>
      </c>
      <c r="H18" s="52" t="n">
        <v>24</v>
      </c>
      <c r="I18" s="52" t="n">
        <v>9</v>
      </c>
      <c r="J18" s="52" t="n">
        <v>30</v>
      </c>
      <c r="K18" s="51" t="n">
        <v>45</v>
      </c>
      <c r="L18" s="52" t="n">
        <v>40</v>
      </c>
      <c r="M18" s="51" t="n">
        <v>52</v>
      </c>
      <c r="N18" s="51" t="n">
        <v>60</v>
      </c>
      <c r="O18" s="52" t="n">
        <v>0</v>
      </c>
      <c r="P18" s="52" t="n">
        <v>6</v>
      </c>
      <c r="Q18" s="52" t="n">
        <v>12</v>
      </c>
      <c r="R18" s="51" t="n">
        <v>0</v>
      </c>
      <c r="S18" s="51" t="n">
        <v>22</v>
      </c>
      <c r="T18" s="51" t="n">
        <v>0</v>
      </c>
      <c r="U18" s="52" t="n">
        <v>0</v>
      </c>
      <c r="V18" s="52" t="n">
        <v>0</v>
      </c>
      <c r="W18" s="29" t="n">
        <v>0</v>
      </c>
      <c r="X18" s="31" t="n">
        <v>0</v>
      </c>
    </row>
    <row r="19" customFormat="false" ht="15.75" hidden="false" customHeight="false" outlineLevel="0" collapsed="false">
      <c r="A19" s="55" t="s">
        <v>396</v>
      </c>
      <c r="B19" s="47" t="s">
        <v>312</v>
      </c>
      <c r="C19" s="48" t="s">
        <v>274</v>
      </c>
      <c r="D19" s="48" t="n">
        <v>1998</v>
      </c>
      <c r="E19" s="47" t="s">
        <v>83</v>
      </c>
      <c r="F19" s="49" t="n">
        <v>391.5</v>
      </c>
      <c r="G19" s="50" t="n">
        <v>260</v>
      </c>
      <c r="H19" s="51" t="n">
        <v>0</v>
      </c>
      <c r="I19" s="52" t="n">
        <v>33</v>
      </c>
      <c r="J19" s="52" t="n">
        <v>19.5</v>
      </c>
      <c r="K19" s="51" t="n">
        <v>33</v>
      </c>
      <c r="L19" s="51" t="n">
        <v>0</v>
      </c>
      <c r="M19" s="51" t="n">
        <v>28</v>
      </c>
      <c r="N19" s="51" t="n">
        <v>32</v>
      </c>
      <c r="O19" s="52" t="n">
        <v>39</v>
      </c>
      <c r="P19" s="52" t="n">
        <v>33</v>
      </c>
      <c r="Q19" s="52" t="n">
        <v>28</v>
      </c>
      <c r="R19" s="52" t="n">
        <v>32</v>
      </c>
      <c r="S19" s="51" t="n">
        <v>24</v>
      </c>
      <c r="T19" s="52" t="n">
        <v>45</v>
      </c>
      <c r="U19" s="52" t="n">
        <v>45</v>
      </c>
      <c r="V19" s="52" t="n">
        <v>0</v>
      </c>
      <c r="W19" s="29" t="n">
        <v>0</v>
      </c>
      <c r="X19" s="30" t="n">
        <v>0</v>
      </c>
    </row>
    <row r="20" customFormat="false" ht="15.75" hidden="false" customHeight="false" outlineLevel="0" collapsed="false">
      <c r="A20" s="55" t="s">
        <v>397</v>
      </c>
      <c r="B20" s="47" t="s">
        <v>318</v>
      </c>
      <c r="C20" s="48" t="s">
        <v>274</v>
      </c>
      <c r="D20" s="48" t="n">
        <v>1997</v>
      </c>
      <c r="E20" s="47" t="s">
        <v>81</v>
      </c>
      <c r="F20" s="49" t="n">
        <v>327</v>
      </c>
      <c r="G20" s="50" t="n">
        <v>233</v>
      </c>
      <c r="H20" s="52" t="n">
        <v>13.5</v>
      </c>
      <c r="I20" s="52" t="n">
        <v>45</v>
      </c>
      <c r="J20" s="51" t="n">
        <v>16.5</v>
      </c>
      <c r="K20" s="51" t="n">
        <v>27</v>
      </c>
      <c r="L20" s="51" t="n">
        <v>20</v>
      </c>
      <c r="M20" s="52" t="n">
        <v>22</v>
      </c>
      <c r="N20" s="52" t="n">
        <v>4</v>
      </c>
      <c r="O20" s="51" t="n">
        <v>0</v>
      </c>
      <c r="P20" s="51" t="n">
        <v>45</v>
      </c>
      <c r="Q20" s="51" t="n">
        <v>44</v>
      </c>
      <c r="R20" s="51" t="n">
        <v>12</v>
      </c>
      <c r="S20" s="52" t="n">
        <v>6</v>
      </c>
      <c r="T20" s="51" t="n">
        <v>24</v>
      </c>
      <c r="U20" s="52" t="n">
        <v>24</v>
      </c>
      <c r="V20" s="52" t="n">
        <v>24</v>
      </c>
      <c r="W20" s="28" t="n">
        <v>0</v>
      </c>
      <c r="X20" s="30" t="n">
        <v>0</v>
      </c>
    </row>
    <row r="21" customFormat="false" ht="15.75" hidden="false" customHeight="false" outlineLevel="0" collapsed="false">
      <c r="A21" s="55" t="s">
        <v>398</v>
      </c>
      <c r="B21" s="47" t="s">
        <v>316</v>
      </c>
      <c r="C21" s="48" t="s">
        <v>274</v>
      </c>
      <c r="D21" s="48" t="n">
        <v>1997</v>
      </c>
      <c r="E21" s="47" t="s">
        <v>92</v>
      </c>
      <c r="F21" s="49" t="n">
        <v>260.5</v>
      </c>
      <c r="G21" s="50" t="n">
        <v>232.5</v>
      </c>
      <c r="H21" s="52" t="n">
        <v>45</v>
      </c>
      <c r="I21" s="52" t="n">
        <v>0</v>
      </c>
      <c r="J21" s="51" t="n">
        <v>18</v>
      </c>
      <c r="K21" s="51" t="n">
        <v>10.5</v>
      </c>
      <c r="L21" s="52" t="n">
        <v>4</v>
      </c>
      <c r="M21" s="52" t="n">
        <v>0</v>
      </c>
      <c r="N21" s="51" t="n">
        <v>0</v>
      </c>
      <c r="O21" s="51" t="n">
        <v>33</v>
      </c>
      <c r="P21" s="51" t="n">
        <v>13.5</v>
      </c>
      <c r="Q21" s="51" t="n">
        <v>0</v>
      </c>
      <c r="R21" s="51" t="n">
        <v>0</v>
      </c>
      <c r="S21" s="51" t="n">
        <v>0</v>
      </c>
      <c r="T21" s="52" t="n">
        <v>33</v>
      </c>
      <c r="U21" s="51" t="n">
        <v>13.5</v>
      </c>
      <c r="V21" s="51" t="n">
        <v>0</v>
      </c>
      <c r="W21" s="28" t="n">
        <v>45</v>
      </c>
      <c r="X21" s="31" t="n">
        <v>45</v>
      </c>
    </row>
    <row r="22" customFormat="false" ht="15.75" hidden="false" customHeight="false" outlineLevel="0" collapsed="false">
      <c r="A22" s="55" t="s">
        <v>399</v>
      </c>
      <c r="B22" s="47" t="s">
        <v>273</v>
      </c>
      <c r="C22" s="48" t="s">
        <v>274</v>
      </c>
      <c r="D22" s="48" t="n">
        <v>1997</v>
      </c>
      <c r="E22" s="47" t="s">
        <v>100</v>
      </c>
      <c r="F22" s="49" t="n">
        <v>220</v>
      </c>
      <c r="G22" s="50" t="n">
        <v>220</v>
      </c>
      <c r="H22" s="52" t="n">
        <v>0</v>
      </c>
      <c r="I22" s="52" t="n">
        <v>0</v>
      </c>
      <c r="J22" s="51" t="n">
        <v>0</v>
      </c>
      <c r="K22" s="51" t="n">
        <v>0</v>
      </c>
      <c r="L22" s="52" t="n">
        <v>44</v>
      </c>
      <c r="M22" s="52" t="n">
        <v>60</v>
      </c>
      <c r="N22" s="51" t="n">
        <v>40</v>
      </c>
      <c r="O22" s="52" t="n">
        <v>0</v>
      </c>
      <c r="P22" s="52" t="n">
        <v>0</v>
      </c>
      <c r="Q22" s="52" t="n">
        <v>0</v>
      </c>
      <c r="R22" s="52" t="n">
        <v>40</v>
      </c>
      <c r="S22" s="52" t="n">
        <v>36</v>
      </c>
      <c r="T22" s="51" t="n">
        <v>0</v>
      </c>
      <c r="U22" s="51" t="n">
        <v>0</v>
      </c>
      <c r="V22" s="51" t="n">
        <v>0</v>
      </c>
      <c r="W22" s="29" t="n">
        <v>0</v>
      </c>
      <c r="X22" s="31" t="n">
        <v>0</v>
      </c>
    </row>
    <row r="23" customFormat="false" ht="15.75" hidden="false" customHeight="false" outlineLevel="0" collapsed="false">
      <c r="A23" s="55" t="s">
        <v>400</v>
      </c>
      <c r="B23" s="47" t="s">
        <v>401</v>
      </c>
      <c r="C23" s="48" t="s">
        <v>274</v>
      </c>
      <c r="D23" s="48" t="n">
        <v>1998</v>
      </c>
      <c r="E23" s="47" t="s">
        <v>104</v>
      </c>
      <c r="F23" s="49" t="n">
        <v>259.5</v>
      </c>
      <c r="G23" s="50" t="n">
        <v>216</v>
      </c>
      <c r="H23" s="52" t="n">
        <v>30</v>
      </c>
      <c r="I23" s="52" t="n">
        <v>19.5</v>
      </c>
      <c r="J23" s="51" t="n">
        <v>45</v>
      </c>
      <c r="K23" s="51" t="n">
        <v>7.5</v>
      </c>
      <c r="L23" s="52" t="n">
        <v>6</v>
      </c>
      <c r="M23" s="51" t="n">
        <v>0</v>
      </c>
      <c r="N23" s="51" t="n">
        <v>0</v>
      </c>
      <c r="O23" s="52" t="n">
        <v>24</v>
      </c>
      <c r="P23" s="52" t="n">
        <v>15</v>
      </c>
      <c r="Q23" s="52" t="n">
        <v>0</v>
      </c>
      <c r="R23" s="51" t="n">
        <v>0</v>
      </c>
      <c r="S23" s="51" t="n">
        <v>0</v>
      </c>
      <c r="T23" s="51" t="n">
        <v>39</v>
      </c>
      <c r="U23" s="51" t="n">
        <v>39</v>
      </c>
      <c r="V23" s="51" t="n">
        <v>19.5</v>
      </c>
      <c r="W23" s="28" t="n">
        <v>15</v>
      </c>
      <c r="X23" s="30" t="n">
        <v>0</v>
      </c>
    </row>
    <row r="24" customFormat="false" ht="15.75" hidden="false" customHeight="false" outlineLevel="0" collapsed="false">
      <c r="A24" s="55" t="s">
        <v>402</v>
      </c>
      <c r="B24" s="47" t="s">
        <v>403</v>
      </c>
      <c r="C24" s="48" t="s">
        <v>274</v>
      </c>
      <c r="D24" s="48" t="n">
        <v>1998</v>
      </c>
      <c r="E24" s="47" t="s">
        <v>83</v>
      </c>
      <c r="F24" s="49" t="n">
        <v>211</v>
      </c>
      <c r="G24" s="50" t="n">
        <v>211</v>
      </c>
      <c r="H24" s="52" t="n">
        <v>33</v>
      </c>
      <c r="I24" s="52" t="n">
        <v>39</v>
      </c>
      <c r="J24" s="52" t="n">
        <v>0</v>
      </c>
      <c r="K24" s="52" t="n">
        <v>15</v>
      </c>
      <c r="L24" s="51" t="n">
        <v>0</v>
      </c>
      <c r="M24" s="51" t="n">
        <v>22</v>
      </c>
      <c r="N24" s="51" t="n">
        <v>36</v>
      </c>
      <c r="O24" s="52" t="n">
        <v>45</v>
      </c>
      <c r="P24" s="52" t="n">
        <v>21</v>
      </c>
      <c r="Q24" s="52" t="n">
        <v>0</v>
      </c>
      <c r="R24" s="51" t="n">
        <v>0</v>
      </c>
      <c r="S24" s="51" t="n">
        <v>0</v>
      </c>
      <c r="T24" s="51" t="n">
        <v>0</v>
      </c>
      <c r="U24" s="52" t="n">
        <v>0</v>
      </c>
      <c r="V24" s="52" t="n">
        <v>0</v>
      </c>
      <c r="W24" s="29" t="n">
        <v>0</v>
      </c>
      <c r="X24" s="31" t="n">
        <v>0</v>
      </c>
    </row>
    <row r="25" customFormat="false" ht="15.75" hidden="false" customHeight="false" outlineLevel="0" collapsed="false">
      <c r="A25" s="55" t="s">
        <v>404</v>
      </c>
      <c r="B25" s="47" t="s">
        <v>405</v>
      </c>
      <c r="C25" s="48" t="s">
        <v>274</v>
      </c>
      <c r="D25" s="48" t="n">
        <v>1997</v>
      </c>
      <c r="E25" s="47" t="s">
        <v>106</v>
      </c>
      <c r="F25" s="49" t="n">
        <v>216</v>
      </c>
      <c r="G25" s="50" t="n">
        <v>190.5</v>
      </c>
      <c r="H25" s="52" t="n">
        <v>12</v>
      </c>
      <c r="I25" s="52" t="n">
        <v>13.5</v>
      </c>
      <c r="J25" s="52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2" t="n">
        <v>30</v>
      </c>
      <c r="P25" s="52" t="n">
        <v>16.5</v>
      </c>
      <c r="Q25" s="52" t="n">
        <v>0</v>
      </c>
      <c r="R25" s="51" t="n">
        <v>0</v>
      </c>
      <c r="S25" s="51" t="n">
        <v>0</v>
      </c>
      <c r="T25" s="51" t="n">
        <v>18</v>
      </c>
      <c r="U25" s="52" t="n">
        <v>33</v>
      </c>
      <c r="V25" s="52" t="n">
        <v>30</v>
      </c>
      <c r="W25" s="29" t="n">
        <v>39</v>
      </c>
      <c r="X25" s="31" t="n">
        <v>24</v>
      </c>
    </row>
    <row r="26" customFormat="false" ht="15.75" hidden="false" customHeight="false" outlineLevel="0" collapsed="false">
      <c r="A26" s="55" t="s">
        <v>406</v>
      </c>
      <c r="B26" s="47" t="s">
        <v>407</v>
      </c>
      <c r="C26" s="48" t="s">
        <v>274</v>
      </c>
      <c r="D26" s="48" t="n">
        <v>1998</v>
      </c>
      <c r="E26" s="47" t="s">
        <v>104</v>
      </c>
      <c r="F26" s="49" t="n">
        <v>199.5</v>
      </c>
      <c r="G26" s="50" t="n">
        <v>186</v>
      </c>
      <c r="H26" s="52" t="n">
        <v>21</v>
      </c>
      <c r="I26" s="52" t="n">
        <v>15</v>
      </c>
      <c r="J26" s="51" t="n">
        <v>4.5</v>
      </c>
      <c r="K26" s="51" t="n">
        <v>39</v>
      </c>
      <c r="L26" s="51" t="n">
        <v>0</v>
      </c>
      <c r="M26" s="52" t="n">
        <v>0</v>
      </c>
      <c r="N26" s="52" t="n">
        <v>0</v>
      </c>
      <c r="O26" s="52" t="n">
        <v>27</v>
      </c>
      <c r="P26" s="52" t="n">
        <v>24</v>
      </c>
      <c r="Q26" s="52" t="n">
        <v>0</v>
      </c>
      <c r="R26" s="51" t="n">
        <v>0</v>
      </c>
      <c r="S26" s="51" t="n">
        <v>0</v>
      </c>
      <c r="T26" s="51" t="n">
        <v>21</v>
      </c>
      <c r="U26" s="51" t="n">
        <v>9</v>
      </c>
      <c r="V26" s="52" t="n">
        <v>39</v>
      </c>
      <c r="W26" s="28" t="n">
        <v>0</v>
      </c>
      <c r="X26" s="31" t="n">
        <v>0</v>
      </c>
    </row>
    <row r="27" customFormat="false" ht="15.75" hidden="false" customHeight="false" outlineLevel="0" collapsed="false">
      <c r="A27" s="55" t="s">
        <v>408</v>
      </c>
      <c r="B27" s="47" t="s">
        <v>409</v>
      </c>
      <c r="C27" s="48" t="s">
        <v>274</v>
      </c>
      <c r="D27" s="48" t="n">
        <v>1997</v>
      </c>
      <c r="E27" s="47" t="s">
        <v>83</v>
      </c>
      <c r="F27" s="49" t="n">
        <v>184.5</v>
      </c>
      <c r="G27" s="50" t="n">
        <v>172.5</v>
      </c>
      <c r="H27" s="52" t="n">
        <v>18</v>
      </c>
      <c r="I27" s="52" t="n">
        <v>27</v>
      </c>
      <c r="J27" s="51" t="n">
        <v>0</v>
      </c>
      <c r="K27" s="51" t="n">
        <v>12</v>
      </c>
      <c r="L27" s="51" t="n">
        <v>0</v>
      </c>
      <c r="M27" s="51" t="n">
        <v>0</v>
      </c>
      <c r="N27" s="51" t="n">
        <v>0</v>
      </c>
      <c r="O27" s="52" t="n">
        <v>21</v>
      </c>
      <c r="P27" s="52" t="n">
        <v>27</v>
      </c>
      <c r="Q27" s="52" t="n">
        <v>0</v>
      </c>
      <c r="R27" s="51" t="n">
        <v>0</v>
      </c>
      <c r="S27" s="51" t="n">
        <v>0</v>
      </c>
      <c r="T27" s="51" t="n">
        <v>19.5</v>
      </c>
      <c r="U27" s="52" t="n">
        <v>27</v>
      </c>
      <c r="V27" s="52" t="n">
        <v>33</v>
      </c>
      <c r="W27" s="28" t="n">
        <v>0</v>
      </c>
      <c r="X27" s="30" t="n">
        <v>0</v>
      </c>
    </row>
    <row r="28" customFormat="false" ht="15.75" hidden="false" customHeight="false" outlineLevel="0" collapsed="false">
      <c r="A28" s="55" t="s">
        <v>410</v>
      </c>
      <c r="B28" s="47" t="s">
        <v>321</v>
      </c>
      <c r="C28" s="48" t="s">
        <v>274</v>
      </c>
      <c r="D28" s="48" t="n">
        <v>1998</v>
      </c>
      <c r="E28" s="47" t="s">
        <v>102</v>
      </c>
      <c r="F28" s="49" t="n">
        <v>159</v>
      </c>
      <c r="G28" s="50" t="n">
        <v>150</v>
      </c>
      <c r="H28" s="52" t="n">
        <v>19.5</v>
      </c>
      <c r="I28" s="52" t="n">
        <v>7.5</v>
      </c>
      <c r="J28" s="51" t="n">
        <v>9</v>
      </c>
      <c r="K28" s="51" t="n">
        <v>1.5</v>
      </c>
      <c r="L28" s="51" t="n">
        <v>0</v>
      </c>
      <c r="M28" s="51" t="n">
        <v>0</v>
      </c>
      <c r="N28" s="51" t="n">
        <v>0</v>
      </c>
      <c r="O28" s="52" t="n">
        <v>13.5</v>
      </c>
      <c r="P28" s="52" t="n">
        <v>30</v>
      </c>
      <c r="Q28" s="52" t="n">
        <v>0</v>
      </c>
      <c r="R28" s="51" t="n">
        <v>0</v>
      </c>
      <c r="S28" s="51" t="n">
        <v>0</v>
      </c>
      <c r="T28" s="51" t="n">
        <v>16.5</v>
      </c>
      <c r="U28" s="52" t="n">
        <v>16.5</v>
      </c>
      <c r="V28" s="52" t="n">
        <v>45</v>
      </c>
      <c r="W28" s="29" t="n">
        <v>0</v>
      </c>
      <c r="X28" s="31" t="n">
        <v>0</v>
      </c>
    </row>
    <row r="29" customFormat="false" ht="15.75" hidden="false" customHeight="false" outlineLevel="0" collapsed="false">
      <c r="A29" s="55" t="s">
        <v>411</v>
      </c>
      <c r="B29" s="47" t="s">
        <v>412</v>
      </c>
      <c r="C29" s="48" t="s">
        <v>274</v>
      </c>
      <c r="D29" s="48" t="n">
        <v>1997</v>
      </c>
      <c r="E29" s="47" t="s">
        <v>413</v>
      </c>
      <c r="F29" s="49" t="n">
        <v>154.5</v>
      </c>
      <c r="G29" s="50" t="n">
        <v>148.5</v>
      </c>
      <c r="H29" s="52" t="n">
        <v>39</v>
      </c>
      <c r="I29" s="52" t="n">
        <v>0</v>
      </c>
      <c r="J29" s="52" t="n">
        <v>21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19.5</v>
      </c>
      <c r="P29" s="52" t="n">
        <v>19.5</v>
      </c>
      <c r="Q29" s="52" t="n">
        <v>0</v>
      </c>
      <c r="R29" s="51" t="n">
        <v>0</v>
      </c>
      <c r="S29" s="51" t="n">
        <v>0</v>
      </c>
      <c r="T29" s="51" t="n">
        <v>13.5</v>
      </c>
      <c r="U29" s="52" t="n">
        <v>12</v>
      </c>
      <c r="V29" s="51" t="n">
        <v>6</v>
      </c>
      <c r="W29" s="28" t="n">
        <v>24</v>
      </c>
      <c r="X29" s="31" t="n">
        <v>0</v>
      </c>
    </row>
    <row r="30" customFormat="false" ht="15.75" hidden="false" customHeight="false" outlineLevel="0" collapsed="false">
      <c r="A30" s="55" t="s">
        <v>414</v>
      </c>
      <c r="B30" s="47" t="s">
        <v>415</v>
      </c>
      <c r="C30" s="48" t="s">
        <v>274</v>
      </c>
      <c r="D30" s="48" t="n">
        <v>1998</v>
      </c>
      <c r="E30" s="47" t="s">
        <v>139</v>
      </c>
      <c r="F30" s="49" t="n">
        <v>163.5</v>
      </c>
      <c r="G30" s="50" t="n">
        <v>147</v>
      </c>
      <c r="H30" s="51" t="n">
        <v>27</v>
      </c>
      <c r="I30" s="51" t="n">
        <v>1.5</v>
      </c>
      <c r="J30" s="52" t="n">
        <v>12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7.5</v>
      </c>
      <c r="P30" s="52" t="n">
        <v>9</v>
      </c>
      <c r="Q30" s="51" t="n">
        <v>0</v>
      </c>
      <c r="R30" s="51" t="n">
        <v>0</v>
      </c>
      <c r="S30" s="51" t="n">
        <v>0</v>
      </c>
      <c r="T30" s="51" t="n">
        <v>12</v>
      </c>
      <c r="U30" s="52" t="n">
        <v>7.5</v>
      </c>
      <c r="V30" s="52" t="n">
        <v>27</v>
      </c>
      <c r="W30" s="29" t="n">
        <v>27</v>
      </c>
      <c r="X30" s="31" t="n">
        <v>33</v>
      </c>
    </row>
    <row r="31" customFormat="false" ht="15.75" hidden="false" customHeight="false" outlineLevel="0" collapsed="false">
      <c r="A31" s="55" t="s">
        <v>416</v>
      </c>
      <c r="B31" s="47" t="s">
        <v>417</v>
      </c>
      <c r="C31" s="48" t="s">
        <v>274</v>
      </c>
      <c r="D31" s="48" t="n">
        <v>1998</v>
      </c>
      <c r="E31" s="47" t="s">
        <v>102</v>
      </c>
      <c r="F31" s="49" t="n">
        <v>147</v>
      </c>
      <c r="G31" s="50" t="n">
        <v>136.5</v>
      </c>
      <c r="H31" s="52" t="n">
        <v>15</v>
      </c>
      <c r="I31" s="52" t="n">
        <v>21</v>
      </c>
      <c r="J31" s="52" t="n">
        <v>0</v>
      </c>
      <c r="K31" s="52" t="n">
        <v>16.5</v>
      </c>
      <c r="L31" s="51" t="n">
        <v>0</v>
      </c>
      <c r="M31" s="51" t="n">
        <v>0</v>
      </c>
      <c r="N31" s="51" t="n">
        <v>0</v>
      </c>
      <c r="O31" s="52" t="n">
        <v>10.5</v>
      </c>
      <c r="P31" s="52" t="n">
        <v>18</v>
      </c>
      <c r="Q31" s="51" t="n">
        <v>0</v>
      </c>
      <c r="R31" s="51" t="n">
        <v>0</v>
      </c>
      <c r="S31" s="51" t="n">
        <v>0</v>
      </c>
      <c r="T31" s="51" t="n">
        <v>30</v>
      </c>
      <c r="U31" s="52" t="n">
        <v>15</v>
      </c>
      <c r="V31" s="52" t="n">
        <v>21</v>
      </c>
      <c r="W31" s="29" t="n">
        <v>0</v>
      </c>
      <c r="X31" s="31" t="n">
        <v>0</v>
      </c>
    </row>
    <row r="32" customFormat="false" ht="15.75" hidden="false" customHeight="false" outlineLevel="0" collapsed="false">
      <c r="A32" s="55" t="s">
        <v>418</v>
      </c>
      <c r="B32" s="47" t="s">
        <v>419</v>
      </c>
      <c r="C32" s="48" t="s">
        <v>274</v>
      </c>
      <c r="D32" s="48" t="n">
        <v>1997</v>
      </c>
      <c r="E32" s="47" t="s">
        <v>92</v>
      </c>
      <c r="F32" s="49" t="n">
        <v>115.5</v>
      </c>
      <c r="G32" s="50" t="n">
        <v>115.5</v>
      </c>
      <c r="H32" s="51" t="n">
        <v>16.5</v>
      </c>
      <c r="I32" s="51" t="n">
        <v>16.5</v>
      </c>
      <c r="J32" s="51" t="n">
        <v>27</v>
      </c>
      <c r="K32" s="51" t="n">
        <v>18</v>
      </c>
      <c r="L32" s="51" t="n">
        <v>0</v>
      </c>
      <c r="M32" s="51" t="n">
        <v>0</v>
      </c>
      <c r="N32" s="51" t="n">
        <v>0</v>
      </c>
      <c r="O32" s="52" t="n">
        <v>0</v>
      </c>
      <c r="P32" s="52" t="n">
        <v>0</v>
      </c>
      <c r="Q32" s="52" t="n">
        <v>0</v>
      </c>
      <c r="R32" s="51" t="n">
        <v>0</v>
      </c>
      <c r="S32" s="51" t="n">
        <v>0</v>
      </c>
      <c r="T32" s="51" t="n">
        <v>7.5</v>
      </c>
      <c r="U32" s="52" t="n">
        <v>30</v>
      </c>
      <c r="V32" s="52" t="n">
        <v>0</v>
      </c>
      <c r="W32" s="29" t="n">
        <v>0</v>
      </c>
      <c r="X32" s="30" t="n">
        <v>0</v>
      </c>
    </row>
    <row r="33" customFormat="false" ht="15.75" hidden="false" customHeight="false" outlineLevel="0" collapsed="false">
      <c r="A33" s="55" t="s">
        <v>420</v>
      </c>
      <c r="B33" s="47" t="s">
        <v>421</v>
      </c>
      <c r="C33" s="48" t="s">
        <v>274</v>
      </c>
      <c r="D33" s="48" t="n">
        <v>1997</v>
      </c>
      <c r="E33" s="47" t="s">
        <v>81</v>
      </c>
      <c r="F33" s="49" t="n">
        <v>111</v>
      </c>
      <c r="G33" s="50" t="n">
        <v>111</v>
      </c>
      <c r="H33" s="52" t="n">
        <v>0</v>
      </c>
      <c r="I33" s="51" t="n">
        <v>12</v>
      </c>
      <c r="J33" s="52" t="n">
        <v>0</v>
      </c>
      <c r="K33" s="51" t="n">
        <v>24</v>
      </c>
      <c r="L33" s="51" t="n">
        <v>0</v>
      </c>
      <c r="M33" s="51" t="n">
        <v>0</v>
      </c>
      <c r="N33" s="51" t="n">
        <v>0</v>
      </c>
      <c r="O33" s="51" t="n">
        <v>16.5</v>
      </c>
      <c r="P33" s="52" t="n">
        <v>39</v>
      </c>
      <c r="Q33" s="52" t="n">
        <v>0</v>
      </c>
      <c r="R33" s="51" t="n">
        <v>0</v>
      </c>
      <c r="S33" s="51" t="n">
        <v>0</v>
      </c>
      <c r="T33" s="51" t="n">
        <v>0</v>
      </c>
      <c r="U33" s="52" t="n">
        <v>19.5</v>
      </c>
      <c r="V33" s="52" t="n">
        <v>0</v>
      </c>
      <c r="W33" s="28" t="n">
        <v>0</v>
      </c>
      <c r="X33" s="30" t="n">
        <v>0</v>
      </c>
    </row>
    <row r="34" customFormat="false" ht="15.75" hidden="false" customHeight="false" outlineLevel="0" collapsed="false">
      <c r="A34" s="55" t="s">
        <v>422</v>
      </c>
      <c r="B34" s="47" t="s">
        <v>423</v>
      </c>
      <c r="C34" s="48" t="s">
        <v>274</v>
      </c>
      <c r="D34" s="48" t="n">
        <v>1998</v>
      </c>
      <c r="E34" s="47" t="s">
        <v>83</v>
      </c>
      <c r="F34" s="49" t="n">
        <v>100.5</v>
      </c>
      <c r="G34" s="50" t="n">
        <v>100.5</v>
      </c>
      <c r="H34" s="51" t="n">
        <v>9</v>
      </c>
      <c r="I34" s="52" t="n">
        <v>0</v>
      </c>
      <c r="J34" s="52" t="n">
        <v>39</v>
      </c>
      <c r="K34" s="52" t="n">
        <v>21</v>
      </c>
      <c r="L34" s="51" t="n">
        <v>0</v>
      </c>
      <c r="M34" s="51" t="n">
        <v>0</v>
      </c>
      <c r="N34" s="51" t="n">
        <v>0</v>
      </c>
      <c r="O34" s="51" t="n">
        <v>0</v>
      </c>
      <c r="P34" s="52" t="n">
        <v>10.5</v>
      </c>
      <c r="Q34" s="52" t="n">
        <v>0</v>
      </c>
      <c r="R34" s="51" t="n">
        <v>0</v>
      </c>
      <c r="S34" s="51" t="n">
        <v>0</v>
      </c>
      <c r="T34" s="51" t="n">
        <v>0</v>
      </c>
      <c r="U34" s="51" t="n">
        <v>3</v>
      </c>
      <c r="V34" s="51" t="n">
        <v>18</v>
      </c>
      <c r="W34" s="29" t="n">
        <v>0</v>
      </c>
      <c r="X34" s="31" t="n">
        <v>0</v>
      </c>
    </row>
    <row r="35" customFormat="false" ht="15.75" hidden="false" customHeight="false" outlineLevel="0" collapsed="false">
      <c r="A35" s="55" t="s">
        <v>424</v>
      </c>
      <c r="B35" s="47" t="s">
        <v>425</v>
      </c>
      <c r="C35" s="48" t="s">
        <v>274</v>
      </c>
      <c r="D35" s="48" t="n">
        <v>1997</v>
      </c>
      <c r="E35" s="47" t="s">
        <v>92</v>
      </c>
      <c r="F35" s="49" t="n">
        <v>94.5</v>
      </c>
      <c r="G35" s="50" t="n">
        <v>94.5</v>
      </c>
      <c r="H35" s="51" t="n">
        <v>4.5</v>
      </c>
      <c r="I35" s="52" t="n">
        <v>30</v>
      </c>
      <c r="J35" s="52" t="n">
        <v>15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18</v>
      </c>
      <c r="P35" s="52" t="n">
        <v>4.5</v>
      </c>
      <c r="Q35" s="52" t="n">
        <v>0</v>
      </c>
      <c r="R35" s="51" t="n">
        <v>0</v>
      </c>
      <c r="S35" s="51" t="n">
        <v>0</v>
      </c>
      <c r="T35" s="51" t="n">
        <v>0</v>
      </c>
      <c r="U35" s="52" t="n">
        <v>18</v>
      </c>
      <c r="V35" s="52" t="n">
        <v>4.5</v>
      </c>
      <c r="W35" s="29" t="n">
        <v>0</v>
      </c>
      <c r="X35" s="31" t="n">
        <v>0</v>
      </c>
    </row>
    <row r="36" customFormat="false" ht="15.75" hidden="false" customHeight="false" outlineLevel="0" collapsed="false">
      <c r="A36" s="55" t="s">
        <v>426</v>
      </c>
      <c r="B36" s="47" t="s">
        <v>427</v>
      </c>
      <c r="C36" s="48" t="s">
        <v>274</v>
      </c>
      <c r="D36" s="48" t="n">
        <v>1998</v>
      </c>
      <c r="E36" s="47" t="s">
        <v>102</v>
      </c>
      <c r="F36" s="49" t="n">
        <v>91.5</v>
      </c>
      <c r="G36" s="50" t="n">
        <v>91.5</v>
      </c>
      <c r="H36" s="52" t="n">
        <v>6</v>
      </c>
      <c r="I36" s="52" t="n">
        <v>24</v>
      </c>
      <c r="J36" s="51" t="n">
        <v>13.5</v>
      </c>
      <c r="K36" s="51" t="n">
        <v>3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7.5</v>
      </c>
      <c r="Q36" s="51" t="n">
        <v>0</v>
      </c>
      <c r="R36" s="51" t="n">
        <v>0</v>
      </c>
      <c r="S36" s="51" t="n">
        <v>0</v>
      </c>
      <c r="T36" s="51" t="n">
        <v>0</v>
      </c>
      <c r="U36" s="52" t="n">
        <v>0</v>
      </c>
      <c r="V36" s="52" t="n">
        <v>10.5</v>
      </c>
      <c r="W36" s="28" t="n">
        <v>0</v>
      </c>
      <c r="X36" s="31" t="n">
        <v>0</v>
      </c>
    </row>
    <row r="37" customFormat="false" ht="15.75" hidden="false" customHeight="false" outlineLevel="0" collapsed="false">
      <c r="A37" s="55" t="s">
        <v>428</v>
      </c>
      <c r="B37" s="47" t="s">
        <v>429</v>
      </c>
      <c r="C37" s="48" t="s">
        <v>274</v>
      </c>
      <c r="D37" s="48" t="n">
        <v>1997</v>
      </c>
      <c r="E37" s="47" t="s">
        <v>100</v>
      </c>
      <c r="F37" s="49" t="n">
        <v>78</v>
      </c>
      <c r="G37" s="50" t="n">
        <v>78</v>
      </c>
      <c r="H37" s="52" t="n">
        <v>3</v>
      </c>
      <c r="I37" s="51" t="n">
        <v>4.5</v>
      </c>
      <c r="J37" s="51" t="n">
        <v>10.5</v>
      </c>
      <c r="K37" s="51" t="n">
        <v>19.5</v>
      </c>
      <c r="L37" s="51" t="n">
        <v>0</v>
      </c>
      <c r="M37" s="51" t="n">
        <v>0</v>
      </c>
      <c r="N37" s="51" t="n">
        <v>0</v>
      </c>
      <c r="O37" s="51" t="n">
        <v>3</v>
      </c>
      <c r="P37" s="52" t="n">
        <v>0</v>
      </c>
      <c r="Q37" s="52" t="n">
        <v>0</v>
      </c>
      <c r="R37" s="51" t="n">
        <v>0</v>
      </c>
      <c r="S37" s="51" t="n">
        <v>0</v>
      </c>
      <c r="T37" s="51" t="n">
        <v>27</v>
      </c>
      <c r="U37" s="51" t="n">
        <v>10.5</v>
      </c>
      <c r="V37" s="51" t="n">
        <v>0</v>
      </c>
      <c r="W37" s="29" t="n">
        <v>0</v>
      </c>
      <c r="X37" s="30" t="n">
        <v>0</v>
      </c>
    </row>
    <row r="38" customFormat="false" ht="15.75" hidden="false" customHeight="false" outlineLevel="0" collapsed="false">
      <c r="A38" s="55" t="s">
        <v>430</v>
      </c>
      <c r="B38" s="47" t="s">
        <v>313</v>
      </c>
      <c r="C38" s="48" t="s">
        <v>274</v>
      </c>
      <c r="D38" s="48" t="n">
        <v>1997</v>
      </c>
      <c r="E38" s="47" t="s">
        <v>92</v>
      </c>
      <c r="F38" s="49" t="n">
        <v>75</v>
      </c>
      <c r="G38" s="50" t="n">
        <v>75</v>
      </c>
      <c r="H38" s="52" t="n">
        <v>7.5</v>
      </c>
      <c r="I38" s="51" t="n">
        <v>0</v>
      </c>
      <c r="J38" s="51" t="n">
        <v>0</v>
      </c>
      <c r="K38" s="52" t="n">
        <v>13.5</v>
      </c>
      <c r="L38" s="51" t="n">
        <v>0</v>
      </c>
      <c r="M38" s="51" t="n">
        <v>0</v>
      </c>
      <c r="N38" s="51" t="n">
        <v>0</v>
      </c>
      <c r="O38" s="52" t="n">
        <v>0</v>
      </c>
      <c r="P38" s="52" t="n">
        <v>0</v>
      </c>
      <c r="Q38" s="52" t="n">
        <v>0</v>
      </c>
      <c r="R38" s="51" t="n">
        <v>0</v>
      </c>
      <c r="S38" s="51" t="n">
        <v>0</v>
      </c>
      <c r="T38" s="51" t="n">
        <v>0</v>
      </c>
      <c r="U38" s="52" t="n">
        <v>0</v>
      </c>
      <c r="V38" s="51" t="n">
        <v>7.5</v>
      </c>
      <c r="W38" s="29" t="n">
        <v>16.5</v>
      </c>
      <c r="X38" s="30" t="n">
        <v>30</v>
      </c>
    </row>
    <row r="39" customFormat="false" ht="15.75" hidden="false" customHeight="false" outlineLevel="0" collapsed="false">
      <c r="A39" s="55" t="s">
        <v>431</v>
      </c>
      <c r="B39" s="47" t="s">
        <v>432</v>
      </c>
      <c r="C39" s="48" t="s">
        <v>274</v>
      </c>
      <c r="D39" s="48" t="n">
        <v>1998</v>
      </c>
      <c r="E39" s="47" t="s">
        <v>106</v>
      </c>
      <c r="F39" s="49" t="n">
        <v>69</v>
      </c>
      <c r="G39" s="50" t="n">
        <v>69</v>
      </c>
      <c r="H39" s="52" t="n">
        <v>0</v>
      </c>
      <c r="I39" s="52" t="n">
        <v>0</v>
      </c>
      <c r="J39" s="52" t="n">
        <v>0</v>
      </c>
      <c r="K39" s="51" t="n">
        <v>9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29" t="n">
        <v>21</v>
      </c>
      <c r="X39" s="30" t="n">
        <v>39</v>
      </c>
    </row>
    <row r="40" customFormat="false" ht="15.75" hidden="false" customHeight="false" outlineLevel="0" collapsed="false">
      <c r="A40" s="55" t="s">
        <v>433</v>
      </c>
      <c r="B40" s="47" t="s">
        <v>434</v>
      </c>
      <c r="C40" s="48" t="s">
        <v>274</v>
      </c>
      <c r="D40" s="48" t="n">
        <v>1997</v>
      </c>
      <c r="E40" s="47" t="s">
        <v>104</v>
      </c>
      <c r="F40" s="49" t="n">
        <v>63</v>
      </c>
      <c r="G40" s="50" t="n">
        <v>63</v>
      </c>
      <c r="H40" s="51" t="n">
        <v>0</v>
      </c>
      <c r="I40" s="51" t="n">
        <v>18</v>
      </c>
      <c r="J40" s="51" t="n">
        <v>3</v>
      </c>
      <c r="K40" s="52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4.5</v>
      </c>
      <c r="U40" s="52" t="n">
        <v>21</v>
      </c>
      <c r="V40" s="52" t="n">
        <v>16.5</v>
      </c>
      <c r="W40" s="29" t="n">
        <v>0</v>
      </c>
      <c r="X40" s="31" t="n">
        <v>0</v>
      </c>
    </row>
    <row r="41" customFormat="false" ht="15.75" hidden="false" customHeight="false" outlineLevel="0" collapsed="false">
      <c r="A41" s="55" t="s">
        <v>435</v>
      </c>
      <c r="B41" s="47" t="s">
        <v>436</v>
      </c>
      <c r="C41" s="48" t="s">
        <v>274</v>
      </c>
      <c r="D41" s="48" t="n">
        <v>1997</v>
      </c>
      <c r="E41" s="47" t="s">
        <v>413</v>
      </c>
      <c r="F41" s="49" t="n">
        <v>55.5</v>
      </c>
      <c r="G41" s="50" t="n">
        <v>55.5</v>
      </c>
      <c r="H41" s="52" t="n">
        <v>0</v>
      </c>
      <c r="I41" s="51" t="n">
        <v>3</v>
      </c>
      <c r="J41" s="52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1.5</v>
      </c>
      <c r="Q41" s="51" t="n">
        <v>0</v>
      </c>
      <c r="R41" s="51" t="n">
        <v>0</v>
      </c>
      <c r="S41" s="51" t="n">
        <v>0</v>
      </c>
      <c r="T41" s="51" t="n">
        <v>10.5</v>
      </c>
      <c r="U41" s="51" t="n">
        <v>6</v>
      </c>
      <c r="V41" s="51" t="n">
        <v>1.5</v>
      </c>
      <c r="W41" s="28" t="n">
        <v>33</v>
      </c>
      <c r="X41" s="30" t="n">
        <v>0</v>
      </c>
    </row>
    <row r="42" customFormat="false" ht="15.75" hidden="false" customHeight="false" outlineLevel="0" collapsed="false">
      <c r="A42" s="55" t="s">
        <v>437</v>
      </c>
      <c r="B42" s="47" t="s">
        <v>438</v>
      </c>
      <c r="C42" s="48" t="s">
        <v>274</v>
      </c>
      <c r="D42" s="48" t="n">
        <v>1997</v>
      </c>
      <c r="E42" s="47" t="s">
        <v>85</v>
      </c>
      <c r="F42" s="49" t="n">
        <v>51</v>
      </c>
      <c r="G42" s="50" t="n">
        <v>51</v>
      </c>
      <c r="H42" s="51" t="n">
        <v>0</v>
      </c>
      <c r="I42" s="51" t="n">
        <v>0</v>
      </c>
      <c r="J42" s="52" t="n">
        <v>24</v>
      </c>
      <c r="K42" s="52" t="n">
        <v>0</v>
      </c>
      <c r="L42" s="51" t="n">
        <v>0</v>
      </c>
      <c r="M42" s="51" t="n">
        <v>0</v>
      </c>
      <c r="N42" s="51" t="n">
        <v>0</v>
      </c>
      <c r="O42" s="51" t="n">
        <v>15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6</v>
      </c>
      <c r="U42" s="52" t="n">
        <v>0</v>
      </c>
      <c r="V42" s="51" t="n">
        <v>0</v>
      </c>
      <c r="W42" s="28" t="n">
        <v>6</v>
      </c>
      <c r="X42" s="30" t="n">
        <v>0</v>
      </c>
    </row>
    <row r="43" customFormat="false" ht="15.75" hidden="false" customHeight="false" outlineLevel="0" collapsed="false">
      <c r="A43" s="55" t="s">
        <v>439</v>
      </c>
      <c r="B43" s="47" t="s">
        <v>440</v>
      </c>
      <c r="C43" s="48" t="s">
        <v>274</v>
      </c>
      <c r="D43" s="48" t="n">
        <v>1998</v>
      </c>
      <c r="E43" s="47" t="s">
        <v>100</v>
      </c>
      <c r="F43" s="49" t="n">
        <v>49.5</v>
      </c>
      <c r="G43" s="50" t="n">
        <v>49.5</v>
      </c>
      <c r="H43" s="51" t="n">
        <v>0</v>
      </c>
      <c r="I43" s="51" t="n">
        <v>0</v>
      </c>
      <c r="J43" s="52" t="n">
        <v>0</v>
      </c>
      <c r="K43" s="51" t="n">
        <v>3</v>
      </c>
      <c r="L43" s="51" t="n">
        <v>0</v>
      </c>
      <c r="M43" s="51" t="n">
        <v>0</v>
      </c>
      <c r="N43" s="51" t="n">
        <v>0</v>
      </c>
      <c r="O43" s="52" t="n">
        <v>0</v>
      </c>
      <c r="P43" s="52" t="n">
        <v>0</v>
      </c>
      <c r="Q43" s="52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28" t="n">
        <v>30</v>
      </c>
      <c r="X43" s="31" t="n">
        <v>16.5</v>
      </c>
    </row>
    <row r="44" customFormat="false" ht="15.75" hidden="false" customHeight="false" outlineLevel="0" collapsed="false">
      <c r="A44" s="55" t="s">
        <v>441</v>
      </c>
      <c r="B44" s="47" t="s">
        <v>442</v>
      </c>
      <c r="C44" s="48" t="s">
        <v>274</v>
      </c>
      <c r="D44" s="48" t="n">
        <v>1997</v>
      </c>
      <c r="E44" s="47" t="s">
        <v>83</v>
      </c>
      <c r="F44" s="49" t="n">
        <v>48</v>
      </c>
      <c r="G44" s="50" t="n">
        <v>48</v>
      </c>
      <c r="H44" s="51" t="n">
        <v>0</v>
      </c>
      <c r="I44" s="52" t="n">
        <v>0</v>
      </c>
      <c r="J44" s="52" t="n">
        <v>0</v>
      </c>
      <c r="K44" s="52" t="n">
        <v>0</v>
      </c>
      <c r="L44" s="51" t="n">
        <v>0</v>
      </c>
      <c r="M44" s="51" t="n">
        <v>0</v>
      </c>
      <c r="N44" s="51" t="n">
        <v>0</v>
      </c>
      <c r="O44" s="52" t="n">
        <v>0</v>
      </c>
      <c r="P44" s="51" t="n">
        <v>0</v>
      </c>
      <c r="Q44" s="52" t="n">
        <v>0</v>
      </c>
      <c r="R44" s="51" t="n">
        <v>0</v>
      </c>
      <c r="S44" s="51" t="n">
        <v>0</v>
      </c>
      <c r="T44" s="51" t="n">
        <v>15</v>
      </c>
      <c r="U44" s="51" t="n">
        <v>0</v>
      </c>
      <c r="V44" s="51" t="n">
        <v>13.5</v>
      </c>
      <c r="W44" s="28" t="n">
        <v>0</v>
      </c>
      <c r="X44" s="30" t="n">
        <v>19.5</v>
      </c>
    </row>
    <row r="45" customFormat="false" ht="15.75" hidden="false" customHeight="false" outlineLevel="0" collapsed="false">
      <c r="A45" s="55" t="s">
        <v>443</v>
      </c>
      <c r="B45" s="47" t="s">
        <v>444</v>
      </c>
      <c r="C45" s="48" t="s">
        <v>274</v>
      </c>
      <c r="D45" s="48" t="n">
        <v>1997</v>
      </c>
      <c r="E45" s="47" t="s">
        <v>106</v>
      </c>
      <c r="F45" s="49" t="n">
        <v>45</v>
      </c>
      <c r="G45" s="50" t="n">
        <v>45</v>
      </c>
      <c r="H45" s="51" t="n">
        <v>0</v>
      </c>
      <c r="I45" s="51" t="n">
        <v>0</v>
      </c>
      <c r="J45" s="51" t="n">
        <v>0</v>
      </c>
      <c r="K45" s="52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28" t="n">
        <v>18</v>
      </c>
      <c r="X45" s="31" t="n">
        <v>27</v>
      </c>
    </row>
    <row r="46" customFormat="false" ht="15.75" hidden="false" customHeight="false" outlineLevel="0" collapsed="false">
      <c r="A46" s="55" t="s">
        <v>445</v>
      </c>
      <c r="B46" s="47" t="s">
        <v>446</v>
      </c>
      <c r="C46" s="48" t="s">
        <v>274</v>
      </c>
      <c r="D46" s="48" t="n">
        <v>1997</v>
      </c>
      <c r="E46" s="47" t="s">
        <v>90</v>
      </c>
      <c r="F46" s="49" t="n">
        <v>39</v>
      </c>
      <c r="G46" s="50" t="n">
        <v>39</v>
      </c>
      <c r="H46" s="51" t="n">
        <v>0</v>
      </c>
      <c r="I46" s="51" t="n">
        <v>6</v>
      </c>
      <c r="J46" s="51" t="n">
        <v>33</v>
      </c>
      <c r="K46" s="52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2" t="n">
        <v>0</v>
      </c>
      <c r="V46" s="52" t="n">
        <v>0</v>
      </c>
      <c r="W46" s="52" t="n">
        <v>0</v>
      </c>
      <c r="X46" s="53" t="n">
        <v>0</v>
      </c>
    </row>
    <row r="47" customFormat="false" ht="15.75" hidden="false" customHeight="false" outlineLevel="0" collapsed="false">
      <c r="A47" s="55" t="s">
        <v>447</v>
      </c>
      <c r="B47" s="47" t="s">
        <v>448</v>
      </c>
      <c r="C47" s="48" t="s">
        <v>274</v>
      </c>
      <c r="D47" s="48" t="n">
        <v>1997</v>
      </c>
      <c r="E47" s="47" t="s">
        <v>374</v>
      </c>
      <c r="F47" s="49" t="n">
        <v>36</v>
      </c>
      <c r="G47" s="50" t="n">
        <v>36</v>
      </c>
      <c r="H47" s="51" t="n">
        <v>0</v>
      </c>
      <c r="I47" s="52" t="n">
        <v>0</v>
      </c>
      <c r="J47" s="52" t="n">
        <v>0</v>
      </c>
      <c r="K47" s="52" t="n">
        <v>0</v>
      </c>
      <c r="L47" s="51" t="n">
        <v>0</v>
      </c>
      <c r="M47" s="51" t="n">
        <v>0</v>
      </c>
      <c r="N47" s="51" t="n">
        <v>0</v>
      </c>
      <c r="O47" s="51" t="n">
        <v>9</v>
      </c>
      <c r="P47" s="51" t="n">
        <v>12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2" t="n">
        <v>0</v>
      </c>
      <c r="X47" s="54" t="n">
        <v>15</v>
      </c>
    </row>
    <row r="48" customFormat="false" ht="15.75" hidden="false" customHeight="true" outlineLevel="0" collapsed="false">
      <c r="A48" s="55" t="s">
        <v>449</v>
      </c>
      <c r="B48" s="47" t="s">
        <v>450</v>
      </c>
      <c r="C48" s="48" t="s">
        <v>274</v>
      </c>
      <c r="D48" s="48" t="n">
        <v>1998</v>
      </c>
      <c r="E48" s="47" t="s">
        <v>90</v>
      </c>
      <c r="F48" s="49" t="n">
        <v>33</v>
      </c>
      <c r="G48" s="50" t="n">
        <v>33</v>
      </c>
      <c r="H48" s="51" t="n">
        <v>0</v>
      </c>
      <c r="I48" s="52" t="n">
        <v>0</v>
      </c>
      <c r="J48" s="52" t="n">
        <v>0</v>
      </c>
      <c r="K48" s="52" t="n">
        <v>0</v>
      </c>
      <c r="L48" s="51" t="n">
        <v>0</v>
      </c>
      <c r="M48" s="51" t="n">
        <v>0</v>
      </c>
      <c r="N48" s="51" t="n">
        <v>0</v>
      </c>
      <c r="O48" s="51" t="n">
        <v>4.5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9</v>
      </c>
      <c r="U48" s="51" t="n">
        <v>4.5</v>
      </c>
      <c r="V48" s="51" t="n">
        <v>15</v>
      </c>
      <c r="W48" s="52" t="n">
        <v>0</v>
      </c>
      <c r="X48" s="53" t="n">
        <v>0</v>
      </c>
    </row>
    <row r="49" customFormat="false" ht="15.75" hidden="false" customHeight="false" outlineLevel="0" collapsed="false">
      <c r="A49" s="55" t="s">
        <v>451</v>
      </c>
      <c r="B49" s="47" t="s">
        <v>452</v>
      </c>
      <c r="C49" s="48" t="s">
        <v>274</v>
      </c>
      <c r="D49" s="48" t="n">
        <v>1997</v>
      </c>
      <c r="E49" s="47" t="s">
        <v>83</v>
      </c>
      <c r="F49" s="49" t="n">
        <v>30</v>
      </c>
      <c r="G49" s="50" t="n">
        <v>30</v>
      </c>
      <c r="H49" s="51" t="n">
        <v>0</v>
      </c>
      <c r="I49" s="51" t="n">
        <v>0</v>
      </c>
      <c r="J49" s="51" t="n">
        <v>0</v>
      </c>
      <c r="K49" s="52" t="n">
        <v>6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1.5</v>
      </c>
      <c r="V49" s="51" t="n">
        <v>9</v>
      </c>
      <c r="W49" s="51" t="n">
        <v>13.5</v>
      </c>
      <c r="X49" s="54" t="n">
        <v>0</v>
      </c>
    </row>
    <row r="50" customFormat="false" ht="15.75" hidden="false" customHeight="false" outlineLevel="0" collapsed="false">
      <c r="A50" s="55" t="s">
        <v>453</v>
      </c>
      <c r="B50" s="47" t="s">
        <v>454</v>
      </c>
      <c r="C50" s="48" t="s">
        <v>274</v>
      </c>
      <c r="D50" s="48" t="n">
        <v>1997</v>
      </c>
      <c r="E50" s="47" t="s">
        <v>110</v>
      </c>
      <c r="F50" s="49" t="n">
        <v>24</v>
      </c>
      <c r="G50" s="50" t="n">
        <v>24</v>
      </c>
      <c r="H50" s="51" t="n">
        <v>10.5</v>
      </c>
      <c r="I50" s="51" t="n">
        <v>0</v>
      </c>
      <c r="J50" s="52" t="n">
        <v>0</v>
      </c>
      <c r="K50" s="52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4" t="n">
        <v>13.5</v>
      </c>
    </row>
    <row r="51" customFormat="false" ht="15.75" hidden="false" customHeight="false" outlineLevel="0" collapsed="false">
      <c r="A51" s="55" t="s">
        <v>455</v>
      </c>
      <c r="B51" s="47" t="s">
        <v>456</v>
      </c>
      <c r="C51" s="48" t="s">
        <v>274</v>
      </c>
      <c r="D51" s="48" t="n">
        <v>1998</v>
      </c>
      <c r="E51" s="47" t="s">
        <v>158</v>
      </c>
      <c r="F51" s="49" t="n">
        <v>21</v>
      </c>
      <c r="G51" s="50" t="n">
        <v>21</v>
      </c>
      <c r="H51" s="52" t="n">
        <v>0</v>
      </c>
      <c r="I51" s="51" t="n">
        <v>0</v>
      </c>
      <c r="J51" s="52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2" t="n">
        <v>0</v>
      </c>
      <c r="W51" s="51" t="n">
        <v>0</v>
      </c>
      <c r="X51" s="54" t="n">
        <v>21</v>
      </c>
    </row>
    <row r="52" customFormat="false" ht="15.75" hidden="false" customHeight="false" outlineLevel="0" collapsed="false">
      <c r="A52" s="55" t="s">
        <v>455</v>
      </c>
      <c r="B52" s="47" t="s">
        <v>457</v>
      </c>
      <c r="C52" s="48" t="s">
        <v>274</v>
      </c>
      <c r="D52" s="48" t="n">
        <v>1997</v>
      </c>
      <c r="E52" s="47" t="s">
        <v>90</v>
      </c>
      <c r="F52" s="49" t="n">
        <v>21</v>
      </c>
      <c r="G52" s="50" t="n">
        <v>21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2" t="n">
        <v>0</v>
      </c>
      <c r="Q52" s="52" t="n">
        <v>0</v>
      </c>
      <c r="R52" s="51" t="n">
        <v>0</v>
      </c>
      <c r="S52" s="51" t="n">
        <v>0</v>
      </c>
      <c r="T52" s="51" t="n">
        <v>0</v>
      </c>
      <c r="U52" s="52" t="n">
        <v>0</v>
      </c>
      <c r="V52" s="51" t="n">
        <v>0</v>
      </c>
      <c r="W52" s="52" t="n">
        <v>9</v>
      </c>
      <c r="X52" s="54" t="n">
        <v>12</v>
      </c>
    </row>
    <row r="53" customFormat="false" ht="15.75" hidden="false" customHeight="false" outlineLevel="0" collapsed="false">
      <c r="A53" s="55" t="s">
        <v>455</v>
      </c>
      <c r="B53" s="47" t="s">
        <v>458</v>
      </c>
      <c r="C53" s="48" t="s">
        <v>274</v>
      </c>
      <c r="D53" s="48" t="n">
        <v>1997</v>
      </c>
      <c r="E53" s="47" t="s">
        <v>139</v>
      </c>
      <c r="F53" s="49" t="n">
        <v>21</v>
      </c>
      <c r="G53" s="50" t="n">
        <v>21</v>
      </c>
      <c r="H53" s="51" t="n">
        <v>1.5</v>
      </c>
      <c r="I53" s="51" t="n">
        <v>12</v>
      </c>
      <c r="J53" s="51" t="n">
        <v>0</v>
      </c>
      <c r="K53" s="52" t="n">
        <v>4.5</v>
      </c>
      <c r="L53" s="51" t="n">
        <v>0</v>
      </c>
      <c r="M53" s="51" t="n">
        <v>0</v>
      </c>
      <c r="N53" s="51" t="n">
        <v>0</v>
      </c>
      <c r="O53" s="52" t="n">
        <v>0</v>
      </c>
      <c r="P53" s="51" t="n">
        <v>3</v>
      </c>
      <c r="Q53" s="52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4" t="n">
        <v>0</v>
      </c>
    </row>
    <row r="54" customFormat="false" ht="15.75" hidden="false" customHeight="false" outlineLevel="0" collapsed="false">
      <c r="A54" s="55" t="s">
        <v>459</v>
      </c>
      <c r="B54" s="47" t="s">
        <v>460</v>
      </c>
      <c r="C54" s="48" t="s">
        <v>274</v>
      </c>
      <c r="D54" s="48" t="n">
        <v>1998</v>
      </c>
      <c r="E54" s="47" t="s">
        <v>413</v>
      </c>
      <c r="F54" s="49" t="n">
        <v>19.5</v>
      </c>
      <c r="G54" s="50" t="n">
        <v>19.5</v>
      </c>
      <c r="H54" s="52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2" t="n">
        <v>0</v>
      </c>
      <c r="W54" s="51" t="n">
        <v>19.5</v>
      </c>
      <c r="X54" s="53" t="n">
        <v>0</v>
      </c>
    </row>
    <row r="55" customFormat="false" ht="15.75" hidden="false" customHeight="false" outlineLevel="0" collapsed="false">
      <c r="A55" s="55" t="s">
        <v>461</v>
      </c>
      <c r="B55" s="47" t="s">
        <v>462</v>
      </c>
      <c r="C55" s="48" t="s">
        <v>274</v>
      </c>
      <c r="D55" s="48" t="n">
        <v>1998</v>
      </c>
      <c r="E55" s="47" t="s">
        <v>106</v>
      </c>
      <c r="F55" s="49" t="n">
        <v>18</v>
      </c>
      <c r="G55" s="50" t="n">
        <v>18</v>
      </c>
      <c r="H55" s="51" t="n">
        <v>0</v>
      </c>
      <c r="I55" s="51" t="n">
        <v>0</v>
      </c>
      <c r="J55" s="51" t="n">
        <v>7.5</v>
      </c>
      <c r="K55" s="52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10.5</v>
      </c>
      <c r="X55" s="53" t="n">
        <v>0</v>
      </c>
    </row>
    <row r="56" customFormat="false" ht="15.75" hidden="false" customHeight="false" outlineLevel="0" collapsed="false">
      <c r="A56" s="55" t="s">
        <v>461</v>
      </c>
      <c r="B56" s="47" t="s">
        <v>463</v>
      </c>
      <c r="C56" s="48" t="s">
        <v>274</v>
      </c>
      <c r="D56" s="48" t="n">
        <v>1998</v>
      </c>
      <c r="E56" s="47" t="s">
        <v>92</v>
      </c>
      <c r="F56" s="49" t="n">
        <v>18</v>
      </c>
      <c r="G56" s="50" t="n">
        <v>18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2" t="n">
        <v>0</v>
      </c>
      <c r="W56" s="51" t="n">
        <v>0</v>
      </c>
      <c r="X56" s="54" t="n">
        <v>18</v>
      </c>
    </row>
    <row r="57" customFormat="false" ht="17.25" hidden="false" customHeight="true" outlineLevel="0" collapsed="false">
      <c r="A57" s="55" t="s">
        <v>464</v>
      </c>
      <c r="B57" s="47" t="s">
        <v>465</v>
      </c>
      <c r="C57" s="48" t="s">
        <v>274</v>
      </c>
      <c r="D57" s="48" t="n">
        <v>1998</v>
      </c>
      <c r="E57" s="47" t="s">
        <v>92</v>
      </c>
      <c r="F57" s="49" t="n">
        <v>15</v>
      </c>
      <c r="G57" s="50" t="n">
        <v>15</v>
      </c>
      <c r="H57" s="51" t="n">
        <v>0</v>
      </c>
      <c r="I57" s="51" t="n">
        <v>0</v>
      </c>
      <c r="J57" s="51" t="n">
        <v>1.5</v>
      </c>
      <c r="K57" s="51" t="n">
        <v>0</v>
      </c>
      <c r="L57" s="51" t="n">
        <v>0</v>
      </c>
      <c r="M57" s="51" t="n">
        <v>0</v>
      </c>
      <c r="N57" s="51" t="n">
        <v>0</v>
      </c>
      <c r="O57" s="52" t="n">
        <v>1.5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12</v>
      </c>
      <c r="X57" s="54" t="n">
        <v>0</v>
      </c>
    </row>
    <row r="58" customFormat="false" ht="15.75" hidden="false" customHeight="false" outlineLevel="0" collapsed="false">
      <c r="A58" s="55" t="s">
        <v>466</v>
      </c>
      <c r="B58" s="47" t="s">
        <v>467</v>
      </c>
      <c r="C58" s="48" t="s">
        <v>274</v>
      </c>
      <c r="D58" s="48" t="n">
        <v>1997</v>
      </c>
      <c r="E58" s="47" t="s">
        <v>171</v>
      </c>
      <c r="F58" s="49" t="n">
        <v>12</v>
      </c>
      <c r="G58" s="50" t="n">
        <v>12</v>
      </c>
      <c r="H58" s="51" t="n">
        <v>0</v>
      </c>
      <c r="I58" s="51" t="n">
        <v>0</v>
      </c>
      <c r="J58" s="51" t="n">
        <v>0</v>
      </c>
      <c r="K58" s="52" t="n">
        <v>0</v>
      </c>
      <c r="L58" s="51" t="n">
        <v>0</v>
      </c>
      <c r="M58" s="51" t="n">
        <v>0</v>
      </c>
      <c r="N58" s="51" t="n">
        <v>0</v>
      </c>
      <c r="O58" s="51" t="n">
        <v>12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4" t="n">
        <v>0</v>
      </c>
    </row>
    <row r="59" customFormat="false" ht="15.75" hidden="false" customHeight="false" outlineLevel="0" collapsed="false">
      <c r="A59" s="55" t="s">
        <v>466</v>
      </c>
      <c r="B59" s="47" t="s">
        <v>468</v>
      </c>
      <c r="C59" s="48" t="s">
        <v>274</v>
      </c>
      <c r="D59" s="48" t="n">
        <v>1998</v>
      </c>
      <c r="E59" s="47" t="s">
        <v>104</v>
      </c>
      <c r="F59" s="49" t="n">
        <v>12</v>
      </c>
      <c r="G59" s="50" t="n">
        <v>12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2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12</v>
      </c>
      <c r="W59" s="51" t="n">
        <v>0</v>
      </c>
      <c r="X59" s="54" t="n">
        <v>0</v>
      </c>
    </row>
    <row r="60" customFormat="false" ht="15.75" hidden="false" customHeight="false" outlineLevel="0" collapsed="false">
      <c r="A60" s="55" t="s">
        <v>469</v>
      </c>
      <c r="B60" s="47" t="s">
        <v>470</v>
      </c>
      <c r="C60" s="48" t="s">
        <v>274</v>
      </c>
      <c r="D60" s="48" t="n">
        <v>1998</v>
      </c>
      <c r="E60" s="47" t="s">
        <v>171</v>
      </c>
      <c r="F60" s="49" t="n">
        <v>7.5</v>
      </c>
      <c r="G60" s="50" t="n">
        <v>7.5</v>
      </c>
      <c r="H60" s="51" t="n">
        <v>0</v>
      </c>
      <c r="I60" s="51" t="n">
        <v>0</v>
      </c>
      <c r="J60" s="52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7.5</v>
      </c>
      <c r="X60" s="54" t="n">
        <v>0</v>
      </c>
    </row>
    <row r="61" customFormat="false" ht="15.75" hidden="false" customHeight="false" outlineLevel="0" collapsed="false">
      <c r="A61" s="55" t="s">
        <v>469</v>
      </c>
      <c r="B61" s="47" t="s">
        <v>471</v>
      </c>
      <c r="C61" s="48" t="s">
        <v>274</v>
      </c>
      <c r="D61" s="48" t="n">
        <v>1997</v>
      </c>
      <c r="E61" s="47" t="s">
        <v>83</v>
      </c>
      <c r="F61" s="49" t="n">
        <v>7.5</v>
      </c>
      <c r="G61" s="50" t="n">
        <v>7.5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2" t="n">
        <v>6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1.5</v>
      </c>
      <c r="U61" s="51" t="n">
        <v>0</v>
      </c>
      <c r="V61" s="51" t="n">
        <v>0</v>
      </c>
      <c r="W61" s="51" t="n">
        <v>0</v>
      </c>
      <c r="X61" s="54" t="n">
        <v>0</v>
      </c>
    </row>
    <row r="62" customFormat="false" ht="23.25" hidden="false" customHeight="true" outlineLevel="0" collapsed="false">
      <c r="A62" s="55" t="s">
        <v>472</v>
      </c>
      <c r="B62" s="47" t="s">
        <v>473</v>
      </c>
      <c r="C62" s="48" t="s">
        <v>474</v>
      </c>
      <c r="D62" s="48" t="n">
        <v>1999</v>
      </c>
      <c r="E62" s="47" t="s">
        <v>92</v>
      </c>
      <c r="F62" s="49" t="n">
        <v>6</v>
      </c>
      <c r="G62" s="50" t="n">
        <v>6</v>
      </c>
      <c r="H62" s="51" t="n">
        <v>0</v>
      </c>
      <c r="I62" s="51" t="n">
        <v>0</v>
      </c>
      <c r="J62" s="51" t="n">
        <v>6</v>
      </c>
      <c r="K62" s="52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4" t="n">
        <v>0</v>
      </c>
    </row>
    <row r="63" customFormat="false" ht="15.75" hidden="false" customHeight="false" outlineLevel="0" collapsed="false">
      <c r="A63" s="55" t="s">
        <v>475</v>
      </c>
      <c r="B63" s="47" t="s">
        <v>476</v>
      </c>
      <c r="C63" s="48" t="s">
        <v>274</v>
      </c>
      <c r="D63" s="48" t="n">
        <v>1998</v>
      </c>
      <c r="E63" s="47" t="s">
        <v>90</v>
      </c>
      <c r="F63" s="49" t="n">
        <v>4.5</v>
      </c>
      <c r="G63" s="50" t="n">
        <v>4.5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2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4.5</v>
      </c>
      <c r="X63" s="54" t="n">
        <v>0</v>
      </c>
    </row>
    <row r="64" customFormat="false" ht="15.75" hidden="false" customHeight="false" outlineLevel="0" collapsed="false">
      <c r="A64" s="55" t="s">
        <v>477</v>
      </c>
      <c r="B64" s="47" t="s">
        <v>478</v>
      </c>
      <c r="C64" s="48" t="s">
        <v>274</v>
      </c>
      <c r="D64" s="48" t="n">
        <v>1998</v>
      </c>
      <c r="E64" s="47" t="s">
        <v>81</v>
      </c>
      <c r="F64" s="49" t="n">
        <v>3</v>
      </c>
      <c r="G64" s="50" t="n">
        <v>3</v>
      </c>
      <c r="H64" s="51" t="n">
        <v>0</v>
      </c>
      <c r="I64" s="51" t="n">
        <v>0</v>
      </c>
      <c r="J64" s="52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3</v>
      </c>
      <c r="W64" s="51" t="n">
        <v>0</v>
      </c>
      <c r="X64" s="54" t="n">
        <v>0</v>
      </c>
    </row>
    <row r="65" customFormat="false" ht="15.75" hidden="false" customHeight="false" outlineLevel="0" collapsed="false">
      <c r="A65" s="55" t="s">
        <v>477</v>
      </c>
      <c r="B65" s="57" t="s">
        <v>479</v>
      </c>
      <c r="C65" s="58" t="s">
        <v>274</v>
      </c>
      <c r="D65" s="58" t="n">
        <v>1998</v>
      </c>
      <c r="E65" s="57" t="s">
        <v>363</v>
      </c>
      <c r="F65" s="59" t="n">
        <v>3</v>
      </c>
      <c r="G65" s="60" t="n">
        <v>3</v>
      </c>
      <c r="H65" s="62" t="n">
        <v>0</v>
      </c>
      <c r="I65" s="62" t="n">
        <v>0</v>
      </c>
      <c r="J65" s="62" t="n">
        <v>0</v>
      </c>
      <c r="K65" s="61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3</v>
      </c>
      <c r="U65" s="62" t="n">
        <v>0</v>
      </c>
      <c r="V65" s="62" t="n">
        <v>0</v>
      </c>
      <c r="W65" s="51" t="n">
        <v>0</v>
      </c>
      <c r="X65" s="54" t="n">
        <v>0</v>
      </c>
    </row>
  </sheetData>
  <mergeCells count="27">
    <mergeCell ref="A1:W1"/>
    <mergeCell ref="A2:W2"/>
    <mergeCell ref="A3:W3"/>
    <mergeCell ref="A5:F5"/>
    <mergeCell ref="G5:X5"/>
    <mergeCell ref="A6:F6"/>
    <mergeCell ref="G6:X6"/>
    <mergeCell ref="A7:F7"/>
    <mergeCell ref="G7:X7"/>
    <mergeCell ref="A8:F8"/>
    <mergeCell ref="G8:X8"/>
    <mergeCell ref="A9:F9"/>
    <mergeCell ref="G9:X9"/>
    <mergeCell ref="A10:F10"/>
    <mergeCell ref="G10:X10"/>
    <mergeCell ref="A11:F11"/>
    <mergeCell ref="G11:X11"/>
    <mergeCell ref="A12:F12"/>
    <mergeCell ref="G12:X12"/>
    <mergeCell ref="A13:F13"/>
    <mergeCell ref="G13:X13"/>
    <mergeCell ref="A14:F14"/>
    <mergeCell ref="G14:X14"/>
    <mergeCell ref="A15:E15"/>
    <mergeCell ref="F15:S15"/>
    <mergeCell ref="T15:W15"/>
    <mergeCell ref="A16:N16"/>
  </mergeCells>
  <conditionalFormatting sqref="H18:V60">
    <cfRule type="cellIs" priority="2" operator="greaterThan" aboveAverage="0" equalAverage="0" bottom="0" percent="0" rank="0" text="" dxfId="64">
      <formula>0</formula>
    </cfRule>
  </conditionalFormatting>
  <conditionalFormatting sqref="X18:X60">
    <cfRule type="cellIs" priority="3" operator="greaterThan" aboveAverage="0" equalAverage="0" bottom="0" percent="0" rank="0" text="" dxfId="65">
      <formula>0</formula>
    </cfRule>
  </conditionalFormatting>
  <conditionalFormatting sqref="W18:W60">
    <cfRule type="cellIs" priority="4" operator="greaterThan" aboveAverage="0" equalAverage="0" bottom="0" percent="0" rank="0" text="" dxfId="66">
      <formula>0</formula>
    </cfRule>
  </conditionalFormatting>
  <conditionalFormatting sqref="H62:V65">
    <cfRule type="cellIs" priority="5" operator="greaterThan" aboveAverage="0" equalAverage="0" bottom="0" percent="0" rank="0" text="" dxfId="67">
      <formula>0</formula>
    </cfRule>
  </conditionalFormatting>
  <conditionalFormatting sqref="X62:X65">
    <cfRule type="cellIs" priority="6" operator="greaterThan" aboveAverage="0" equalAverage="0" bottom="0" percent="0" rank="0" text="" dxfId="68">
      <formula>0</formula>
    </cfRule>
  </conditionalFormatting>
  <conditionalFormatting sqref="W62:W65">
    <cfRule type="cellIs" priority="7" operator="greaterThan" aboveAverage="0" equalAverage="0" bottom="0" percent="0" rank="0" text="" dxfId="69">
      <formula>0</formula>
    </cfRule>
  </conditionalFormatting>
  <conditionalFormatting sqref="H61:V61">
    <cfRule type="cellIs" priority="8" operator="greaterThan" aboveAverage="0" equalAverage="0" bottom="0" percent="0" rank="0" text="" dxfId="70">
      <formula>0</formula>
    </cfRule>
  </conditionalFormatting>
  <conditionalFormatting sqref="X61">
    <cfRule type="cellIs" priority="9" operator="greaterThan" aboveAverage="0" equalAverage="0" bottom="0" percent="0" rank="0" text="" dxfId="71">
      <formula>0</formula>
    </cfRule>
  </conditionalFormatting>
  <conditionalFormatting sqref="W61">
    <cfRule type="cellIs" priority="10" operator="greaterThan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56"/>
    <col collapsed="false" customWidth="true" hidden="false" outlineLevel="0" max="3" min="3" style="32" width="15.41"/>
    <col collapsed="false" customWidth="true" hidden="false" outlineLevel="0" max="4" min="4" style="1" width="5.85"/>
    <col collapsed="false" customWidth="true" hidden="false" outlineLevel="0" max="5" min="5" style="1" width="27.99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16" min="8" style="1" width="4.7"/>
    <col collapsed="false" customWidth="true" hidden="false" outlineLevel="0" max="17" min="17" style="0" width="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4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45" t="s">
        <v>48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5" hidden="false" customHeight="true" outlineLevel="0" collapsed="false">
      <c r="A6" s="45" t="s">
        <v>48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5" hidden="false" customHeight="true" outlineLevel="0" collapsed="false">
      <c r="A7" s="45" t="s">
        <v>48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5" hidden="false" customHeight="true" outlineLevel="0" collapsed="false">
      <c r="A8" s="45" t="s">
        <v>48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5" hidden="false" customHeight="true" outlineLevel="0" collapsed="false">
      <c r="A9" s="45" t="s">
        <v>485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5" hidden="false" customHeight="true" outlineLevel="0" collapsed="false">
      <c r="A10" s="45" t="s">
        <v>48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customFormat="false" ht="15" hidden="false" customHeight="true" outlineLevel="0" collapsed="false">
      <c r="A11" s="45" t="s">
        <v>48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5" hidden="false" customHeight="true" outlineLevel="0" collapsed="false">
      <c r="A12" s="45" t="s">
        <v>488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15" hidden="false" customHeight="true" outlineLevel="0" collapsed="false">
      <c r="A13" s="45" t="s">
        <v>48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5" hidden="false" customHeight="true" outlineLevel="0" collapsed="false">
      <c r="A14" s="45" t="s">
        <v>49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5.75" hidden="false" customHeight="false" outlineLevel="0" collapsed="false">
      <c r="A16" s="66" t="s">
        <v>491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4.75" hidden="false" customHeight="false" outlineLevel="0" collapsed="false">
      <c r="A17" s="20" t="s">
        <v>72</v>
      </c>
      <c r="B17" s="21" t="s">
        <v>73</v>
      </c>
      <c r="C17" s="21" t="s">
        <v>74</v>
      </c>
      <c r="D17" s="21" t="s">
        <v>75</v>
      </c>
      <c r="E17" s="21" t="s">
        <v>76</v>
      </c>
      <c r="F17" s="21" t="s">
        <v>77</v>
      </c>
      <c r="G17" s="21" t="s">
        <v>78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2" t="n">
        <v>10</v>
      </c>
    </row>
    <row r="18" customFormat="false" ht="15.75" hidden="false" customHeight="false" outlineLevel="0" collapsed="false">
      <c r="A18" s="35" t="n">
        <v>1</v>
      </c>
      <c r="B18" s="36" t="s">
        <v>378</v>
      </c>
      <c r="C18" s="37" t="s">
        <v>366</v>
      </c>
      <c r="D18" s="37" t="n">
        <v>1999</v>
      </c>
      <c r="E18" s="36" t="s">
        <v>102</v>
      </c>
      <c r="F18" s="35" t="n">
        <v>289</v>
      </c>
      <c r="G18" s="38" t="n">
        <v>191</v>
      </c>
      <c r="H18" s="39" t="n">
        <v>20</v>
      </c>
      <c r="I18" s="39" t="n">
        <v>30</v>
      </c>
      <c r="J18" s="39" t="n">
        <v>27</v>
      </c>
      <c r="K18" s="40" t="n">
        <v>30</v>
      </c>
      <c r="L18" s="40" t="n">
        <v>45</v>
      </c>
      <c r="M18" s="39" t="n">
        <v>45</v>
      </c>
      <c r="N18" s="39" t="n">
        <v>41</v>
      </c>
      <c r="O18" s="39" t="n">
        <v>0</v>
      </c>
      <c r="P18" s="39" t="n">
        <v>27</v>
      </c>
      <c r="Q18" s="41" t="n">
        <v>24</v>
      </c>
    </row>
    <row r="19" customFormat="false" ht="15.75" hidden="false" customHeight="false" outlineLevel="0" collapsed="false">
      <c r="A19" s="26" t="n">
        <v>2</v>
      </c>
      <c r="B19" s="24" t="s">
        <v>365</v>
      </c>
      <c r="C19" s="25" t="s">
        <v>366</v>
      </c>
      <c r="D19" s="25" t="n">
        <v>1999</v>
      </c>
      <c r="E19" s="24" t="s">
        <v>83</v>
      </c>
      <c r="F19" s="26" t="n">
        <v>182</v>
      </c>
      <c r="G19" s="27" t="n">
        <v>156</v>
      </c>
      <c r="H19" s="29" t="n">
        <v>30</v>
      </c>
      <c r="I19" s="28" t="n">
        <v>8</v>
      </c>
      <c r="J19" s="28" t="n">
        <v>24</v>
      </c>
      <c r="K19" s="29" t="n">
        <v>18</v>
      </c>
      <c r="L19" s="29" t="n">
        <v>33</v>
      </c>
      <c r="M19" s="28" t="n">
        <v>24</v>
      </c>
      <c r="N19" s="28" t="n">
        <v>45</v>
      </c>
      <c r="O19" s="28" t="n">
        <v>0</v>
      </c>
      <c r="P19" s="29" t="n">
        <v>0</v>
      </c>
      <c r="Q19" s="31" t="n">
        <v>0</v>
      </c>
    </row>
    <row r="20" customFormat="false" ht="15.75" hidden="false" customHeight="false" outlineLevel="0" collapsed="false">
      <c r="A20" s="26" t="n">
        <v>3</v>
      </c>
      <c r="B20" s="24" t="s">
        <v>492</v>
      </c>
      <c r="C20" s="25" t="s">
        <v>366</v>
      </c>
      <c r="D20" s="25" t="n">
        <v>1999</v>
      </c>
      <c r="E20" s="24" t="s">
        <v>83</v>
      </c>
      <c r="F20" s="26" t="n">
        <v>143</v>
      </c>
      <c r="G20" s="27" t="n">
        <v>123</v>
      </c>
      <c r="H20" s="29" t="n">
        <v>16</v>
      </c>
      <c r="I20" s="28" t="n">
        <v>27</v>
      </c>
      <c r="J20" s="28" t="n">
        <v>0</v>
      </c>
      <c r="K20" s="29" t="n">
        <v>27</v>
      </c>
      <c r="L20" s="29" t="n">
        <v>0</v>
      </c>
      <c r="M20" s="28" t="n">
        <v>14</v>
      </c>
      <c r="N20" s="28" t="n">
        <v>37</v>
      </c>
      <c r="O20" s="28" t="n">
        <v>0</v>
      </c>
      <c r="P20" s="29" t="n">
        <v>6</v>
      </c>
      <c r="Q20" s="31" t="n">
        <v>16</v>
      </c>
    </row>
    <row r="21" customFormat="false" ht="15.75" hidden="false" customHeight="false" outlineLevel="0" collapsed="false">
      <c r="A21" s="26" t="n">
        <v>4</v>
      </c>
      <c r="B21" s="24" t="s">
        <v>370</v>
      </c>
      <c r="C21" s="25" t="s">
        <v>366</v>
      </c>
      <c r="D21" s="25" t="n">
        <v>1999</v>
      </c>
      <c r="E21" s="24" t="s">
        <v>83</v>
      </c>
      <c r="F21" s="26" t="n">
        <v>175</v>
      </c>
      <c r="G21" s="27" t="n">
        <v>122</v>
      </c>
      <c r="H21" s="28" t="n">
        <v>27</v>
      </c>
      <c r="I21" s="29" t="n">
        <v>14</v>
      </c>
      <c r="J21" s="29" t="n">
        <v>5</v>
      </c>
      <c r="K21" s="28" t="n">
        <v>24</v>
      </c>
      <c r="L21" s="28" t="n">
        <v>27</v>
      </c>
      <c r="M21" s="28" t="n">
        <v>22</v>
      </c>
      <c r="N21" s="29" t="n">
        <v>18</v>
      </c>
      <c r="O21" s="29" t="n">
        <v>0</v>
      </c>
      <c r="P21" s="29" t="n">
        <v>16</v>
      </c>
      <c r="Q21" s="31" t="n">
        <v>22</v>
      </c>
    </row>
    <row r="22" customFormat="false" ht="15.75" hidden="false" customHeight="false" outlineLevel="0" collapsed="false">
      <c r="A22" s="26" t="n">
        <v>5</v>
      </c>
      <c r="B22" s="24" t="s">
        <v>493</v>
      </c>
      <c r="C22" s="25" t="s">
        <v>366</v>
      </c>
      <c r="D22" s="25" t="n">
        <v>1999</v>
      </c>
      <c r="E22" s="24" t="s">
        <v>81</v>
      </c>
      <c r="F22" s="26" t="n">
        <v>121</v>
      </c>
      <c r="G22" s="27" t="n">
        <v>109</v>
      </c>
      <c r="H22" s="29" t="n">
        <v>24</v>
      </c>
      <c r="I22" s="29" t="n">
        <v>24</v>
      </c>
      <c r="J22" s="29" t="n">
        <v>12</v>
      </c>
      <c r="K22" s="28" t="n">
        <v>12</v>
      </c>
      <c r="L22" s="28" t="n">
        <v>0</v>
      </c>
      <c r="M22" s="28" t="n">
        <v>0</v>
      </c>
      <c r="N22" s="28" t="n">
        <v>0</v>
      </c>
      <c r="O22" s="28" t="n">
        <v>0</v>
      </c>
      <c r="P22" s="29" t="n">
        <v>22</v>
      </c>
      <c r="Q22" s="31" t="n">
        <v>27</v>
      </c>
    </row>
    <row r="23" customFormat="false" ht="15.75" hidden="false" customHeight="false" outlineLevel="0" collapsed="false">
      <c r="A23" s="26" t="n">
        <v>6</v>
      </c>
      <c r="B23" s="24" t="s">
        <v>494</v>
      </c>
      <c r="C23" s="25" t="s">
        <v>366</v>
      </c>
      <c r="D23" s="25" t="n">
        <v>2000</v>
      </c>
      <c r="E23" s="24" t="s">
        <v>104</v>
      </c>
      <c r="F23" s="26" t="n">
        <v>83</v>
      </c>
      <c r="G23" s="27" t="n">
        <v>83</v>
      </c>
      <c r="H23" s="29" t="n">
        <v>0</v>
      </c>
      <c r="I23" s="28" t="n">
        <v>22</v>
      </c>
      <c r="J23" s="28" t="n">
        <v>14</v>
      </c>
      <c r="K23" s="29" t="n">
        <v>0</v>
      </c>
      <c r="L23" s="29" t="n">
        <v>0</v>
      </c>
      <c r="M23" s="28" t="n">
        <v>0</v>
      </c>
      <c r="N23" s="28" t="n">
        <v>0</v>
      </c>
      <c r="O23" s="28" t="n">
        <v>22</v>
      </c>
      <c r="P23" s="29" t="n">
        <v>5</v>
      </c>
      <c r="Q23" s="31" t="n">
        <v>20</v>
      </c>
    </row>
    <row r="24" customFormat="false" ht="15.75" hidden="false" customHeight="false" outlineLevel="0" collapsed="false">
      <c r="A24" s="26" t="n">
        <v>7</v>
      </c>
      <c r="B24" s="24" t="s">
        <v>495</v>
      </c>
      <c r="C24" s="25" t="s">
        <v>366</v>
      </c>
      <c r="D24" s="25" t="n">
        <v>1999</v>
      </c>
      <c r="E24" s="24" t="s">
        <v>152</v>
      </c>
      <c r="F24" s="26" t="n">
        <v>80</v>
      </c>
      <c r="G24" s="27" t="n">
        <v>80</v>
      </c>
      <c r="H24" s="28" t="n">
        <v>0</v>
      </c>
      <c r="I24" s="29" t="n">
        <v>0</v>
      </c>
      <c r="J24" s="29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20</v>
      </c>
      <c r="P24" s="29" t="n">
        <v>30</v>
      </c>
      <c r="Q24" s="31" t="n">
        <v>30</v>
      </c>
    </row>
    <row r="25" customFormat="false" ht="15.75" hidden="false" customHeight="false" outlineLevel="0" collapsed="false">
      <c r="A25" s="26" t="n">
        <v>8</v>
      </c>
      <c r="B25" s="24" t="s">
        <v>496</v>
      </c>
      <c r="C25" s="25" t="s">
        <v>366</v>
      </c>
      <c r="D25" s="25" t="n">
        <v>2000</v>
      </c>
      <c r="E25" s="24" t="s">
        <v>83</v>
      </c>
      <c r="F25" s="26" t="n">
        <v>77</v>
      </c>
      <c r="G25" s="27" t="n">
        <v>77</v>
      </c>
      <c r="H25" s="28" t="n">
        <v>7</v>
      </c>
      <c r="I25" s="29" t="n">
        <v>9</v>
      </c>
      <c r="J25" s="29" t="n">
        <v>18</v>
      </c>
      <c r="K25" s="28" t="n">
        <v>16</v>
      </c>
      <c r="L25" s="28" t="n">
        <v>0</v>
      </c>
      <c r="M25" s="29" t="n">
        <v>0</v>
      </c>
      <c r="N25" s="29" t="n">
        <v>0</v>
      </c>
      <c r="O25" s="29" t="n">
        <v>27</v>
      </c>
      <c r="P25" s="28" t="n">
        <v>0</v>
      </c>
      <c r="Q25" s="30" t="n">
        <v>0</v>
      </c>
    </row>
    <row r="26" customFormat="false" ht="15.75" hidden="false" customHeight="false" outlineLevel="0" collapsed="false">
      <c r="A26" s="26" t="n">
        <v>9</v>
      </c>
      <c r="B26" s="24" t="s">
        <v>497</v>
      </c>
      <c r="C26" s="25" t="s">
        <v>366</v>
      </c>
      <c r="D26" s="25" t="n">
        <v>1999</v>
      </c>
      <c r="E26" s="24" t="s">
        <v>83</v>
      </c>
      <c r="F26" s="26" t="n">
        <v>64</v>
      </c>
      <c r="G26" s="27" t="n">
        <v>64</v>
      </c>
      <c r="H26" s="28" t="n">
        <v>0</v>
      </c>
      <c r="I26" s="29" t="n">
        <v>0</v>
      </c>
      <c r="J26" s="29" t="n">
        <v>16</v>
      </c>
      <c r="K26" s="28" t="n">
        <v>20</v>
      </c>
      <c r="L26" s="28" t="n">
        <v>0</v>
      </c>
      <c r="M26" s="28" t="n">
        <v>0</v>
      </c>
      <c r="N26" s="28" t="n">
        <v>0</v>
      </c>
      <c r="O26" s="28" t="n">
        <v>6</v>
      </c>
      <c r="P26" s="29" t="n">
        <v>11</v>
      </c>
      <c r="Q26" s="31" t="n">
        <v>11</v>
      </c>
    </row>
    <row r="27" customFormat="false" ht="15.75" hidden="false" customHeight="false" outlineLevel="0" collapsed="false">
      <c r="A27" s="26" t="n">
        <v>10</v>
      </c>
      <c r="B27" s="24" t="s">
        <v>498</v>
      </c>
      <c r="C27" s="25" t="s">
        <v>366</v>
      </c>
      <c r="D27" s="25" t="n">
        <v>1999</v>
      </c>
      <c r="E27" s="24" t="s">
        <v>106</v>
      </c>
      <c r="F27" s="26" t="n">
        <v>64</v>
      </c>
      <c r="G27" s="27" t="n">
        <v>59</v>
      </c>
      <c r="H27" s="29" t="n">
        <v>5</v>
      </c>
      <c r="I27" s="28" t="n">
        <v>5</v>
      </c>
      <c r="J27" s="28" t="n">
        <v>1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11</v>
      </c>
      <c r="P27" s="29" t="n">
        <v>24</v>
      </c>
      <c r="Q27" s="31" t="n">
        <v>9</v>
      </c>
    </row>
    <row r="28" customFormat="false" ht="15.75" hidden="false" customHeight="false" outlineLevel="0" collapsed="false">
      <c r="A28" s="26" t="n">
        <v>11</v>
      </c>
      <c r="B28" s="24" t="s">
        <v>499</v>
      </c>
      <c r="C28" s="25" t="s">
        <v>366</v>
      </c>
      <c r="D28" s="25" t="n">
        <v>2000</v>
      </c>
      <c r="E28" s="24" t="s">
        <v>92</v>
      </c>
      <c r="F28" s="26" t="n">
        <v>54</v>
      </c>
      <c r="G28" s="27" t="n">
        <v>54</v>
      </c>
      <c r="H28" s="28" t="n">
        <v>0</v>
      </c>
      <c r="I28" s="28" t="n">
        <v>0</v>
      </c>
      <c r="J28" s="28" t="n">
        <v>0</v>
      </c>
      <c r="K28" s="28" t="n">
        <v>22</v>
      </c>
      <c r="L28" s="28" t="n">
        <v>0</v>
      </c>
      <c r="M28" s="28" t="n">
        <v>0</v>
      </c>
      <c r="N28" s="28" t="n">
        <v>0</v>
      </c>
      <c r="O28" s="28" t="n">
        <v>0</v>
      </c>
      <c r="P28" s="29" t="n">
        <v>18</v>
      </c>
      <c r="Q28" s="31" t="n">
        <v>14</v>
      </c>
    </row>
    <row r="29" customFormat="false" ht="15.75" hidden="false" customHeight="false" outlineLevel="0" collapsed="false">
      <c r="A29" s="26" t="n">
        <v>12</v>
      </c>
      <c r="B29" s="24" t="s">
        <v>500</v>
      </c>
      <c r="C29" s="25" t="s">
        <v>366</v>
      </c>
      <c r="D29" s="25" t="n">
        <v>2000</v>
      </c>
      <c r="E29" s="24" t="s">
        <v>104</v>
      </c>
      <c r="F29" s="26" t="n">
        <v>50</v>
      </c>
      <c r="G29" s="27" t="n">
        <v>50</v>
      </c>
      <c r="H29" s="28" t="n">
        <v>22</v>
      </c>
      <c r="I29" s="29" t="n">
        <v>20</v>
      </c>
      <c r="J29" s="29" t="n">
        <v>3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9" t="n">
        <v>0</v>
      </c>
      <c r="Q29" s="30" t="n">
        <v>5</v>
      </c>
    </row>
    <row r="30" customFormat="false" ht="15.75" hidden="false" customHeight="false" outlineLevel="0" collapsed="false">
      <c r="A30" s="26" t="n">
        <v>13</v>
      </c>
      <c r="B30" s="24" t="s">
        <v>501</v>
      </c>
      <c r="C30" s="25" t="s">
        <v>366</v>
      </c>
      <c r="D30" s="25" t="n">
        <v>1999</v>
      </c>
      <c r="E30" s="24" t="s">
        <v>363</v>
      </c>
      <c r="F30" s="26" t="n">
        <v>48</v>
      </c>
      <c r="G30" s="27" t="n">
        <v>48</v>
      </c>
      <c r="H30" s="29" t="n">
        <v>0</v>
      </c>
      <c r="I30" s="28" t="n">
        <v>0</v>
      </c>
      <c r="J30" s="29" t="n">
        <v>3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18</v>
      </c>
      <c r="P30" s="29" t="n">
        <v>0</v>
      </c>
      <c r="Q30" s="30" t="n">
        <v>0</v>
      </c>
    </row>
    <row r="31" customFormat="false" ht="15.75" hidden="false" customHeight="false" outlineLevel="0" collapsed="false">
      <c r="A31" s="26" t="n">
        <v>14</v>
      </c>
      <c r="B31" s="24" t="s">
        <v>502</v>
      </c>
      <c r="C31" s="25" t="s">
        <v>366</v>
      </c>
      <c r="D31" s="25" t="n">
        <v>1999</v>
      </c>
      <c r="E31" s="24" t="s">
        <v>85</v>
      </c>
      <c r="F31" s="26" t="n">
        <v>45</v>
      </c>
      <c r="G31" s="27" t="n">
        <v>45</v>
      </c>
      <c r="H31" s="28" t="n">
        <v>0</v>
      </c>
      <c r="I31" s="28" t="n">
        <v>7</v>
      </c>
      <c r="J31" s="29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9" t="n">
        <v>20</v>
      </c>
      <c r="Q31" s="31" t="n">
        <v>18</v>
      </c>
    </row>
    <row r="32" customFormat="false" ht="15.75" hidden="false" customHeight="false" outlineLevel="0" collapsed="false">
      <c r="A32" s="26" t="n">
        <v>15</v>
      </c>
      <c r="B32" s="24" t="s">
        <v>503</v>
      </c>
      <c r="C32" s="25" t="s">
        <v>366</v>
      </c>
      <c r="D32" s="25" t="n">
        <v>1999</v>
      </c>
      <c r="E32" s="24" t="s">
        <v>110</v>
      </c>
      <c r="F32" s="26" t="n">
        <v>46</v>
      </c>
      <c r="G32" s="27" t="n">
        <v>44</v>
      </c>
      <c r="H32" s="29" t="n">
        <v>11</v>
      </c>
      <c r="I32" s="28" t="n">
        <v>12</v>
      </c>
      <c r="J32" s="28" t="n">
        <v>7</v>
      </c>
      <c r="K32" s="28" t="n">
        <v>2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2</v>
      </c>
      <c r="Q32" s="31" t="n">
        <v>12</v>
      </c>
    </row>
    <row r="33" customFormat="false" ht="15.75" hidden="false" customHeight="false" outlineLevel="0" collapsed="false">
      <c r="A33" s="26" t="n">
        <v>16</v>
      </c>
      <c r="B33" s="24" t="s">
        <v>504</v>
      </c>
      <c r="C33" s="25" t="s">
        <v>366</v>
      </c>
      <c r="D33" s="25" t="n">
        <v>1999</v>
      </c>
      <c r="E33" s="24" t="s">
        <v>158</v>
      </c>
      <c r="F33" s="26" t="n">
        <v>42</v>
      </c>
      <c r="G33" s="27" t="n">
        <v>42</v>
      </c>
      <c r="H33" s="28" t="n">
        <v>8</v>
      </c>
      <c r="I33" s="29" t="n">
        <v>16</v>
      </c>
      <c r="J33" s="29" t="n">
        <v>0</v>
      </c>
      <c r="K33" s="28" t="n">
        <v>11</v>
      </c>
      <c r="L33" s="28" t="n">
        <v>0</v>
      </c>
      <c r="M33" s="28" t="n">
        <v>0</v>
      </c>
      <c r="N33" s="28" t="n">
        <v>0</v>
      </c>
      <c r="O33" s="28" t="n">
        <v>0</v>
      </c>
      <c r="P33" s="29" t="n">
        <v>7</v>
      </c>
      <c r="Q33" s="31" t="n">
        <v>0</v>
      </c>
    </row>
    <row r="34" customFormat="false" ht="15.75" hidden="false" customHeight="false" outlineLevel="0" collapsed="false">
      <c r="A34" s="26" t="n">
        <v>17</v>
      </c>
      <c r="B34" s="24" t="s">
        <v>505</v>
      </c>
      <c r="C34" s="25" t="s">
        <v>366</v>
      </c>
      <c r="D34" s="25" t="n">
        <v>2000</v>
      </c>
      <c r="E34" s="24" t="s">
        <v>374</v>
      </c>
      <c r="F34" s="26" t="n">
        <v>40</v>
      </c>
      <c r="G34" s="27" t="n">
        <v>40</v>
      </c>
      <c r="H34" s="29" t="n">
        <v>0</v>
      </c>
      <c r="I34" s="29" t="n">
        <v>0</v>
      </c>
      <c r="J34" s="28" t="n">
        <v>20</v>
      </c>
      <c r="K34" s="28" t="n">
        <v>3</v>
      </c>
      <c r="L34" s="28" t="n">
        <v>0</v>
      </c>
      <c r="M34" s="28" t="n">
        <v>0</v>
      </c>
      <c r="N34" s="28" t="n">
        <v>0</v>
      </c>
      <c r="O34" s="28" t="n">
        <v>7</v>
      </c>
      <c r="P34" s="28" t="n">
        <v>10</v>
      </c>
      <c r="Q34" s="31" t="n">
        <v>0</v>
      </c>
    </row>
    <row r="35" customFormat="false" ht="15.75" hidden="false" customHeight="false" outlineLevel="0" collapsed="false">
      <c r="A35" s="26" t="n">
        <v>18</v>
      </c>
      <c r="B35" s="24" t="s">
        <v>506</v>
      </c>
      <c r="C35" s="25" t="s">
        <v>366</v>
      </c>
      <c r="D35" s="25" t="n">
        <v>1999</v>
      </c>
      <c r="E35" s="24" t="s">
        <v>102</v>
      </c>
      <c r="F35" s="26" t="n">
        <v>39</v>
      </c>
      <c r="G35" s="27" t="n">
        <v>39</v>
      </c>
      <c r="H35" s="29" t="n">
        <v>0</v>
      </c>
      <c r="I35" s="29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30</v>
      </c>
      <c r="P35" s="28" t="n">
        <v>9</v>
      </c>
      <c r="Q35" s="30" t="n">
        <v>0</v>
      </c>
    </row>
    <row r="36" customFormat="false" ht="15.75" hidden="false" customHeight="false" outlineLevel="0" collapsed="false">
      <c r="A36" s="26" t="n">
        <v>18</v>
      </c>
      <c r="B36" s="24" t="s">
        <v>507</v>
      </c>
      <c r="C36" s="25" t="s">
        <v>366</v>
      </c>
      <c r="D36" s="25" t="n">
        <v>2000</v>
      </c>
      <c r="E36" s="24" t="s">
        <v>83</v>
      </c>
      <c r="F36" s="26" t="n">
        <v>39</v>
      </c>
      <c r="G36" s="27" t="n">
        <v>39</v>
      </c>
      <c r="H36" s="28" t="n">
        <v>4</v>
      </c>
      <c r="I36" s="29" t="n">
        <v>11</v>
      </c>
      <c r="J36" s="29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24</v>
      </c>
      <c r="P36" s="28" t="n">
        <v>0</v>
      </c>
      <c r="Q36" s="30" t="n">
        <v>0</v>
      </c>
    </row>
    <row r="37" customFormat="false" ht="15.75" hidden="false" customHeight="false" outlineLevel="0" collapsed="false">
      <c r="A37" s="26" t="n">
        <v>20</v>
      </c>
      <c r="B37" s="24" t="s">
        <v>508</v>
      </c>
      <c r="C37" s="25" t="s">
        <v>366</v>
      </c>
      <c r="D37" s="25" t="n">
        <v>1999</v>
      </c>
      <c r="E37" s="24" t="s">
        <v>90</v>
      </c>
      <c r="F37" s="26" t="n">
        <v>32</v>
      </c>
      <c r="G37" s="27" t="n">
        <v>32</v>
      </c>
      <c r="H37" s="29" t="n">
        <v>18</v>
      </c>
      <c r="I37" s="28" t="n">
        <v>2</v>
      </c>
      <c r="J37" s="29" t="n">
        <v>6</v>
      </c>
      <c r="K37" s="28" t="n">
        <v>6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31" t="n">
        <v>0</v>
      </c>
    </row>
    <row r="38" customFormat="false" ht="15.75" hidden="false" customHeight="false" outlineLevel="0" collapsed="false">
      <c r="A38" s="26" t="n">
        <v>21</v>
      </c>
      <c r="B38" s="24" t="s">
        <v>509</v>
      </c>
      <c r="C38" s="25" t="s">
        <v>366</v>
      </c>
      <c r="D38" s="25" t="n">
        <v>2000</v>
      </c>
      <c r="E38" s="24" t="s">
        <v>92</v>
      </c>
      <c r="F38" s="26" t="n">
        <v>30</v>
      </c>
      <c r="G38" s="27" t="n">
        <v>30</v>
      </c>
      <c r="H38" s="29" t="n">
        <v>0</v>
      </c>
      <c r="I38" s="28" t="n">
        <v>0</v>
      </c>
      <c r="J38" s="29" t="n">
        <v>22</v>
      </c>
      <c r="K38" s="28" t="n">
        <v>8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30" t="n">
        <v>0</v>
      </c>
    </row>
    <row r="39" customFormat="false" ht="15.75" hidden="false" customHeight="false" outlineLevel="0" collapsed="false">
      <c r="A39" s="26" t="n">
        <v>22</v>
      </c>
      <c r="B39" s="24" t="s">
        <v>510</v>
      </c>
      <c r="C39" s="25" t="s">
        <v>366</v>
      </c>
      <c r="D39" s="25" t="n">
        <v>1999</v>
      </c>
      <c r="E39" s="24" t="s">
        <v>139</v>
      </c>
      <c r="F39" s="26" t="n">
        <v>29</v>
      </c>
      <c r="G39" s="27" t="n">
        <v>29</v>
      </c>
      <c r="H39" s="29" t="n">
        <v>0</v>
      </c>
      <c r="I39" s="29" t="n">
        <v>0</v>
      </c>
      <c r="J39" s="29" t="n">
        <v>11</v>
      </c>
      <c r="K39" s="28" t="n">
        <v>9</v>
      </c>
      <c r="L39" s="28" t="n">
        <v>0</v>
      </c>
      <c r="M39" s="28" t="n">
        <v>0</v>
      </c>
      <c r="N39" s="28" t="n">
        <v>0</v>
      </c>
      <c r="O39" s="28" t="n">
        <v>9</v>
      </c>
      <c r="P39" s="28" t="n">
        <v>0</v>
      </c>
      <c r="Q39" s="30" t="n">
        <v>0</v>
      </c>
    </row>
    <row r="40" customFormat="false" ht="15.75" hidden="false" customHeight="false" outlineLevel="0" collapsed="false">
      <c r="A40" s="26" t="n">
        <v>23</v>
      </c>
      <c r="B40" s="24" t="s">
        <v>511</v>
      </c>
      <c r="C40" s="25" t="s">
        <v>366</v>
      </c>
      <c r="D40" s="25" t="n">
        <v>1999</v>
      </c>
      <c r="E40" s="24" t="s">
        <v>90</v>
      </c>
      <c r="F40" s="26" t="n">
        <v>21</v>
      </c>
      <c r="G40" s="27" t="n">
        <v>21</v>
      </c>
      <c r="H40" s="28" t="n">
        <v>0</v>
      </c>
      <c r="I40" s="28" t="n">
        <v>18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3</v>
      </c>
      <c r="P40" s="29" t="n">
        <v>0</v>
      </c>
      <c r="Q40" s="30" t="n">
        <v>0</v>
      </c>
    </row>
    <row r="41" customFormat="false" ht="15.75" hidden="false" customHeight="false" outlineLevel="0" collapsed="false">
      <c r="A41" s="26" t="n">
        <v>24</v>
      </c>
      <c r="B41" s="24" t="s">
        <v>512</v>
      </c>
      <c r="C41" s="25" t="s">
        <v>366</v>
      </c>
      <c r="D41" s="25" t="n">
        <v>1999</v>
      </c>
      <c r="E41" s="24" t="s">
        <v>139</v>
      </c>
      <c r="F41" s="26" t="n">
        <v>20</v>
      </c>
      <c r="G41" s="27" t="n">
        <v>20</v>
      </c>
      <c r="H41" s="28" t="n">
        <v>10</v>
      </c>
      <c r="I41" s="28" t="n">
        <v>0</v>
      </c>
      <c r="J41" s="28" t="n">
        <v>2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8</v>
      </c>
      <c r="P41" s="29" t="n">
        <v>0</v>
      </c>
      <c r="Q41" s="31" t="n">
        <v>0</v>
      </c>
    </row>
    <row r="42" customFormat="false" ht="15.75" hidden="false" customHeight="false" outlineLevel="0" collapsed="false">
      <c r="A42" s="26" t="n">
        <v>25</v>
      </c>
      <c r="B42" s="24" t="s">
        <v>513</v>
      </c>
      <c r="C42" s="25" t="s">
        <v>366</v>
      </c>
      <c r="D42" s="25" t="n">
        <v>1999</v>
      </c>
      <c r="E42" s="24" t="s">
        <v>139</v>
      </c>
      <c r="F42" s="26" t="n">
        <v>19</v>
      </c>
      <c r="G42" s="27" t="n">
        <v>19</v>
      </c>
      <c r="H42" s="28" t="n">
        <v>0</v>
      </c>
      <c r="I42" s="28" t="n">
        <v>0</v>
      </c>
      <c r="J42" s="28" t="n">
        <v>9</v>
      </c>
      <c r="K42" s="28" t="n">
        <v>10</v>
      </c>
      <c r="L42" s="28" t="n">
        <v>0</v>
      </c>
      <c r="M42" s="28" t="n">
        <v>0</v>
      </c>
      <c r="N42" s="28" t="n">
        <v>0</v>
      </c>
      <c r="O42" s="28" t="n">
        <v>0</v>
      </c>
      <c r="P42" s="29" t="n">
        <v>0</v>
      </c>
      <c r="Q42" s="31" t="n">
        <v>0</v>
      </c>
    </row>
    <row r="43" customFormat="false" ht="15.75" hidden="false" customHeight="false" outlineLevel="0" collapsed="false">
      <c r="A43" s="26" t="n">
        <v>26</v>
      </c>
      <c r="B43" s="24" t="s">
        <v>514</v>
      </c>
      <c r="C43" s="25" t="s">
        <v>366</v>
      </c>
      <c r="D43" s="25" t="n">
        <v>1999</v>
      </c>
      <c r="E43" s="24" t="s">
        <v>106</v>
      </c>
      <c r="F43" s="26" t="n">
        <v>17</v>
      </c>
      <c r="G43" s="27" t="n">
        <v>17</v>
      </c>
      <c r="H43" s="29" t="n">
        <v>3</v>
      </c>
      <c r="I43" s="29" t="n">
        <v>0</v>
      </c>
      <c r="J43" s="28" t="n">
        <v>0</v>
      </c>
      <c r="K43" s="28" t="n">
        <v>14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30" t="n">
        <v>0</v>
      </c>
    </row>
    <row r="44" customFormat="false" ht="15.75" hidden="false" customHeight="false" outlineLevel="0" collapsed="false">
      <c r="A44" s="26" t="n">
        <v>27</v>
      </c>
      <c r="B44" s="24" t="s">
        <v>515</v>
      </c>
      <c r="C44" s="25" t="s">
        <v>366</v>
      </c>
      <c r="D44" s="25" t="n">
        <v>2000</v>
      </c>
      <c r="E44" s="24" t="s">
        <v>104</v>
      </c>
      <c r="F44" s="26" t="n">
        <v>16</v>
      </c>
      <c r="G44" s="27" t="n">
        <v>16</v>
      </c>
      <c r="H44" s="28" t="n">
        <v>0</v>
      </c>
      <c r="I44" s="29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16</v>
      </c>
      <c r="P44" s="28" t="n">
        <v>0</v>
      </c>
      <c r="Q44" s="30" t="n">
        <v>0</v>
      </c>
    </row>
    <row r="45" customFormat="false" ht="15.75" hidden="false" customHeight="false" outlineLevel="0" collapsed="false">
      <c r="A45" s="26" t="n">
        <v>28</v>
      </c>
      <c r="B45" s="24" t="s">
        <v>516</v>
      </c>
      <c r="C45" s="25" t="s">
        <v>366</v>
      </c>
      <c r="D45" s="25" t="n">
        <v>2000</v>
      </c>
      <c r="E45" s="24" t="s">
        <v>104</v>
      </c>
      <c r="F45" s="26" t="n">
        <v>14</v>
      </c>
      <c r="G45" s="27" t="n">
        <v>14</v>
      </c>
      <c r="H45" s="28" t="n">
        <v>14</v>
      </c>
      <c r="I45" s="28" t="n">
        <v>0</v>
      </c>
      <c r="J45" s="29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30" t="n">
        <v>0</v>
      </c>
    </row>
    <row r="46" customFormat="false" ht="15.75" hidden="false" customHeight="false" outlineLevel="0" collapsed="false">
      <c r="A46" s="26" t="n">
        <v>28</v>
      </c>
      <c r="B46" s="24" t="s">
        <v>517</v>
      </c>
      <c r="C46" s="25" t="s">
        <v>366</v>
      </c>
      <c r="D46" s="25" t="n">
        <v>1999</v>
      </c>
      <c r="E46" s="24" t="s">
        <v>117</v>
      </c>
      <c r="F46" s="26" t="n">
        <v>14</v>
      </c>
      <c r="G46" s="27" t="n">
        <v>14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9" t="n">
        <v>12</v>
      </c>
      <c r="Q46" s="31" t="n">
        <v>2</v>
      </c>
    </row>
    <row r="47" customFormat="false" ht="15.75" hidden="false" customHeight="false" outlineLevel="0" collapsed="false">
      <c r="A47" s="26" t="n">
        <v>28</v>
      </c>
      <c r="B47" s="24" t="s">
        <v>518</v>
      </c>
      <c r="C47" s="25" t="s">
        <v>366</v>
      </c>
      <c r="D47" s="25" t="n">
        <v>2000</v>
      </c>
      <c r="E47" s="24" t="s">
        <v>176</v>
      </c>
      <c r="F47" s="26" t="n">
        <v>14</v>
      </c>
      <c r="G47" s="27" t="n">
        <v>14</v>
      </c>
      <c r="H47" s="29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4</v>
      </c>
      <c r="Q47" s="30" t="n">
        <v>10</v>
      </c>
    </row>
    <row r="48" customFormat="false" ht="15.75" hidden="false" customHeight="false" outlineLevel="0" collapsed="false">
      <c r="A48" s="26" t="n">
        <v>28</v>
      </c>
      <c r="B48" s="24" t="s">
        <v>519</v>
      </c>
      <c r="C48" s="25" t="s">
        <v>366</v>
      </c>
      <c r="D48" s="25" t="n">
        <v>2000</v>
      </c>
      <c r="E48" s="24" t="s">
        <v>102</v>
      </c>
      <c r="F48" s="26" t="n">
        <v>14</v>
      </c>
      <c r="G48" s="27" t="n">
        <v>14</v>
      </c>
      <c r="H48" s="28" t="n">
        <v>0</v>
      </c>
      <c r="I48" s="28" t="n">
        <v>0</v>
      </c>
      <c r="J48" s="29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14</v>
      </c>
      <c r="Q48" s="30" t="n">
        <v>0</v>
      </c>
    </row>
    <row r="49" customFormat="false" ht="15.75" hidden="false" customHeight="false" outlineLevel="0" collapsed="false">
      <c r="A49" s="26" t="n">
        <v>28</v>
      </c>
      <c r="B49" s="24" t="s">
        <v>520</v>
      </c>
      <c r="C49" s="25" t="s">
        <v>366</v>
      </c>
      <c r="D49" s="25" t="n">
        <v>1999</v>
      </c>
      <c r="E49" s="24" t="s">
        <v>139</v>
      </c>
      <c r="F49" s="26" t="n">
        <v>14</v>
      </c>
      <c r="G49" s="27" t="n">
        <v>14</v>
      </c>
      <c r="H49" s="28" t="n">
        <v>0</v>
      </c>
      <c r="I49" s="28" t="n">
        <v>0</v>
      </c>
      <c r="J49" s="29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14</v>
      </c>
      <c r="P49" s="28" t="n">
        <v>0</v>
      </c>
      <c r="Q49" s="31" t="n">
        <v>0</v>
      </c>
    </row>
    <row r="50" customFormat="false" ht="15.75" hidden="false" customHeight="false" outlineLevel="0" collapsed="false">
      <c r="A50" s="26" t="n">
        <v>33</v>
      </c>
      <c r="B50" s="24" t="s">
        <v>521</v>
      </c>
      <c r="C50" s="25" t="s">
        <v>366</v>
      </c>
      <c r="D50" s="25" t="n">
        <v>1999</v>
      </c>
      <c r="E50" s="24" t="s">
        <v>90</v>
      </c>
      <c r="F50" s="26" t="n">
        <v>12</v>
      </c>
      <c r="G50" s="27" t="n">
        <v>12</v>
      </c>
      <c r="H50" s="28" t="n">
        <v>0</v>
      </c>
      <c r="I50" s="29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12</v>
      </c>
      <c r="P50" s="28" t="n">
        <v>0</v>
      </c>
      <c r="Q50" s="30" t="n">
        <v>0</v>
      </c>
    </row>
    <row r="51" customFormat="false" ht="15.75" hidden="false" customHeight="false" outlineLevel="0" collapsed="false">
      <c r="A51" s="26" t="n">
        <v>33</v>
      </c>
      <c r="B51" s="24" t="s">
        <v>522</v>
      </c>
      <c r="C51" s="25" t="s">
        <v>366</v>
      </c>
      <c r="D51" s="25" t="n">
        <v>2000</v>
      </c>
      <c r="E51" s="24" t="s">
        <v>363</v>
      </c>
      <c r="F51" s="26" t="n">
        <v>12</v>
      </c>
      <c r="G51" s="27" t="n">
        <v>12</v>
      </c>
      <c r="H51" s="29" t="n">
        <v>12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9" t="n">
        <v>0</v>
      </c>
      <c r="Q51" s="30" t="n">
        <v>0</v>
      </c>
    </row>
    <row r="52" customFormat="false" ht="15.75" hidden="false" customHeight="false" outlineLevel="0" collapsed="false">
      <c r="A52" s="26" t="n">
        <v>35</v>
      </c>
      <c r="B52" s="24" t="s">
        <v>523</v>
      </c>
      <c r="C52" s="25" t="s">
        <v>366</v>
      </c>
      <c r="D52" s="25" t="n">
        <v>1999</v>
      </c>
      <c r="E52" s="24" t="s">
        <v>110</v>
      </c>
      <c r="F52" s="26" t="n">
        <v>11</v>
      </c>
      <c r="G52" s="27" t="n">
        <v>11</v>
      </c>
      <c r="H52" s="28" t="n">
        <v>0</v>
      </c>
      <c r="I52" s="29" t="n">
        <v>0</v>
      </c>
      <c r="J52" s="29" t="n">
        <v>0</v>
      </c>
      <c r="K52" s="28" t="n">
        <v>1</v>
      </c>
      <c r="L52" s="28" t="n">
        <v>0</v>
      </c>
      <c r="M52" s="28" t="n">
        <v>0</v>
      </c>
      <c r="N52" s="28" t="n">
        <v>0</v>
      </c>
      <c r="O52" s="28" t="n">
        <v>10</v>
      </c>
      <c r="P52" s="28" t="n">
        <v>0</v>
      </c>
      <c r="Q52" s="30" t="n">
        <v>0</v>
      </c>
    </row>
    <row r="53" customFormat="false" ht="15.75" hidden="false" customHeight="false" outlineLevel="0" collapsed="false">
      <c r="A53" s="26" t="n">
        <v>35</v>
      </c>
      <c r="B53" s="24" t="s">
        <v>524</v>
      </c>
      <c r="C53" s="25" t="s">
        <v>366</v>
      </c>
      <c r="D53" s="25" t="n">
        <v>1999</v>
      </c>
      <c r="E53" s="24" t="s">
        <v>106</v>
      </c>
      <c r="F53" s="26" t="n">
        <v>11</v>
      </c>
      <c r="G53" s="27" t="n">
        <v>11</v>
      </c>
      <c r="H53" s="28" t="n">
        <v>0</v>
      </c>
      <c r="I53" s="29" t="n">
        <v>0</v>
      </c>
      <c r="J53" s="28" t="n">
        <v>8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2</v>
      </c>
      <c r="P53" s="28" t="n">
        <v>0</v>
      </c>
      <c r="Q53" s="30" t="n">
        <v>1</v>
      </c>
    </row>
    <row r="54" customFormat="false" ht="15.75" hidden="false" customHeight="false" outlineLevel="0" collapsed="false">
      <c r="A54" s="26" t="n">
        <v>35</v>
      </c>
      <c r="B54" s="24" t="s">
        <v>525</v>
      </c>
      <c r="C54" s="25" t="s">
        <v>366</v>
      </c>
      <c r="D54" s="25" t="n">
        <v>1999</v>
      </c>
      <c r="E54" s="24" t="s">
        <v>139</v>
      </c>
      <c r="F54" s="26" t="n">
        <v>11</v>
      </c>
      <c r="G54" s="27" t="n">
        <v>11</v>
      </c>
      <c r="H54" s="29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8</v>
      </c>
      <c r="Q54" s="30" t="n">
        <v>3</v>
      </c>
    </row>
    <row r="55" customFormat="false" ht="15.75" hidden="false" customHeight="false" outlineLevel="0" collapsed="false">
      <c r="A55" s="26" t="n">
        <v>35</v>
      </c>
      <c r="B55" s="24" t="s">
        <v>526</v>
      </c>
      <c r="C55" s="25" t="s">
        <v>366</v>
      </c>
      <c r="D55" s="25" t="n">
        <v>1999</v>
      </c>
      <c r="E55" s="24" t="s">
        <v>90</v>
      </c>
      <c r="F55" s="26" t="n">
        <v>11</v>
      </c>
      <c r="G55" s="27" t="n">
        <v>11</v>
      </c>
      <c r="H55" s="29" t="n">
        <v>6</v>
      </c>
      <c r="I55" s="28" t="n">
        <v>4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1</v>
      </c>
      <c r="Q55" s="30" t="n">
        <v>0</v>
      </c>
    </row>
    <row r="56" customFormat="false" ht="15.75" hidden="false" customHeight="false" outlineLevel="0" collapsed="false">
      <c r="A56" s="26" t="n">
        <v>39</v>
      </c>
      <c r="B56" s="24" t="s">
        <v>527</v>
      </c>
      <c r="C56" s="25" t="s">
        <v>366</v>
      </c>
      <c r="D56" s="25" t="n">
        <v>1999</v>
      </c>
      <c r="E56" s="24" t="s">
        <v>139</v>
      </c>
      <c r="F56" s="26" t="n">
        <v>10</v>
      </c>
      <c r="G56" s="27" t="n">
        <v>10</v>
      </c>
      <c r="H56" s="28" t="n">
        <v>0</v>
      </c>
      <c r="I56" s="29" t="n">
        <v>1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30" t="n">
        <v>0</v>
      </c>
    </row>
    <row r="57" customFormat="false" ht="15.75" hidden="false" customHeight="false" outlineLevel="0" collapsed="false">
      <c r="A57" s="26" t="n">
        <v>40</v>
      </c>
      <c r="B57" s="24" t="s">
        <v>528</v>
      </c>
      <c r="C57" s="25" t="s">
        <v>366</v>
      </c>
      <c r="D57" s="25" t="n">
        <v>1999</v>
      </c>
      <c r="E57" s="24" t="s">
        <v>81</v>
      </c>
      <c r="F57" s="26" t="n">
        <v>9</v>
      </c>
      <c r="G57" s="27" t="n">
        <v>9</v>
      </c>
      <c r="H57" s="28" t="n">
        <v>9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31" t="n">
        <v>0</v>
      </c>
    </row>
    <row r="58" customFormat="false" ht="15.75" hidden="false" customHeight="false" outlineLevel="0" collapsed="false">
      <c r="A58" s="26" t="n">
        <v>41</v>
      </c>
      <c r="B58" s="24" t="s">
        <v>529</v>
      </c>
      <c r="C58" s="25" t="s">
        <v>366</v>
      </c>
      <c r="D58" s="25" t="n">
        <v>2000</v>
      </c>
      <c r="E58" s="24" t="s">
        <v>100</v>
      </c>
      <c r="F58" s="26" t="n">
        <v>8</v>
      </c>
      <c r="G58" s="27" t="n">
        <v>8</v>
      </c>
      <c r="H58" s="28" t="n">
        <v>0</v>
      </c>
      <c r="I58" s="29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30" t="n">
        <v>8</v>
      </c>
    </row>
    <row r="59" customFormat="false" ht="15.75" hidden="false" customHeight="false" outlineLevel="0" collapsed="false">
      <c r="A59" s="26" t="n">
        <v>41</v>
      </c>
      <c r="B59" s="24" t="s">
        <v>530</v>
      </c>
      <c r="C59" s="25" t="s">
        <v>366</v>
      </c>
      <c r="D59" s="25" t="n">
        <v>1999</v>
      </c>
      <c r="E59" s="24" t="s">
        <v>92</v>
      </c>
      <c r="F59" s="26" t="n">
        <v>8</v>
      </c>
      <c r="G59" s="27" t="n">
        <v>8</v>
      </c>
      <c r="H59" s="28" t="n">
        <v>0</v>
      </c>
      <c r="I59" s="28" t="n">
        <v>1</v>
      </c>
      <c r="J59" s="29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30" t="n">
        <v>7</v>
      </c>
    </row>
    <row r="60" customFormat="false" ht="15.75" hidden="false" customHeight="false" outlineLevel="0" collapsed="false">
      <c r="A60" s="26" t="n">
        <v>41</v>
      </c>
      <c r="B60" s="24" t="s">
        <v>531</v>
      </c>
      <c r="C60" s="25" t="s">
        <v>366</v>
      </c>
      <c r="D60" s="25" t="n">
        <v>1999</v>
      </c>
      <c r="E60" s="24" t="s">
        <v>158</v>
      </c>
      <c r="F60" s="26" t="n">
        <v>8</v>
      </c>
      <c r="G60" s="27" t="n">
        <v>8</v>
      </c>
      <c r="H60" s="29" t="n">
        <v>0</v>
      </c>
      <c r="I60" s="28" t="n">
        <v>0</v>
      </c>
      <c r="J60" s="28" t="n">
        <v>4</v>
      </c>
      <c r="K60" s="28" t="n">
        <v>4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30" t="n">
        <v>0</v>
      </c>
    </row>
    <row r="61" customFormat="false" ht="15.75" hidden="false" customHeight="false" outlineLevel="0" collapsed="false">
      <c r="A61" s="26" t="n">
        <v>44</v>
      </c>
      <c r="B61" s="24" t="s">
        <v>532</v>
      </c>
      <c r="C61" s="25" t="s">
        <v>366</v>
      </c>
      <c r="D61" s="25" t="n">
        <v>2000</v>
      </c>
      <c r="E61" s="24" t="s">
        <v>90</v>
      </c>
      <c r="F61" s="26" t="n">
        <v>7</v>
      </c>
      <c r="G61" s="27" t="n">
        <v>7</v>
      </c>
      <c r="H61" s="28" t="n">
        <v>0</v>
      </c>
      <c r="I61" s="28" t="n">
        <v>0</v>
      </c>
      <c r="J61" s="29" t="n">
        <v>0</v>
      </c>
      <c r="K61" s="28" t="n">
        <v>7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30" t="n">
        <v>0</v>
      </c>
    </row>
    <row r="62" customFormat="false" ht="15.75" hidden="false" customHeight="false" outlineLevel="0" collapsed="false">
      <c r="A62" s="26" t="n">
        <v>44</v>
      </c>
      <c r="B62" s="24" t="s">
        <v>533</v>
      </c>
      <c r="C62" s="25" t="s">
        <v>366</v>
      </c>
      <c r="D62" s="25" t="n">
        <v>1999</v>
      </c>
      <c r="E62" s="24" t="s">
        <v>83</v>
      </c>
      <c r="F62" s="26" t="n">
        <v>7</v>
      </c>
      <c r="G62" s="27" t="n">
        <v>7</v>
      </c>
      <c r="H62" s="28" t="n">
        <v>0</v>
      </c>
      <c r="I62" s="28" t="n">
        <v>3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9" t="n">
        <v>0</v>
      </c>
      <c r="Q62" s="30" t="n">
        <v>4</v>
      </c>
    </row>
    <row r="63" customFormat="false" ht="15.75" hidden="false" customHeight="false" outlineLevel="0" collapsed="false">
      <c r="A63" s="26" t="n">
        <v>46</v>
      </c>
      <c r="B63" s="24" t="s">
        <v>534</v>
      </c>
      <c r="C63" s="25" t="s">
        <v>366</v>
      </c>
      <c r="D63" s="25" t="n">
        <v>2000</v>
      </c>
      <c r="E63" s="24" t="s">
        <v>139</v>
      </c>
      <c r="F63" s="26" t="n">
        <v>6</v>
      </c>
      <c r="G63" s="27" t="n">
        <v>6</v>
      </c>
      <c r="H63" s="29" t="n">
        <v>0</v>
      </c>
      <c r="I63" s="28" t="n">
        <v>6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30" t="n">
        <v>0</v>
      </c>
    </row>
    <row r="64" customFormat="false" ht="15.75" hidden="false" customHeight="false" outlineLevel="0" collapsed="false">
      <c r="A64" s="26" t="n">
        <v>46</v>
      </c>
      <c r="B64" s="24" t="s">
        <v>535</v>
      </c>
      <c r="C64" s="25" t="s">
        <v>366</v>
      </c>
      <c r="D64" s="25" t="n">
        <v>2000</v>
      </c>
      <c r="E64" s="24" t="s">
        <v>208</v>
      </c>
      <c r="F64" s="26" t="n">
        <v>6</v>
      </c>
      <c r="G64" s="27" t="n">
        <v>6</v>
      </c>
      <c r="H64" s="29" t="n">
        <v>0</v>
      </c>
      <c r="I64" s="28" t="n">
        <v>0</v>
      </c>
      <c r="J64" s="28" t="n">
        <v>0</v>
      </c>
      <c r="K64" s="28" t="n">
        <v>5</v>
      </c>
      <c r="L64" s="28" t="n">
        <v>0</v>
      </c>
      <c r="M64" s="28" t="n">
        <v>0</v>
      </c>
      <c r="N64" s="28" t="n">
        <v>0</v>
      </c>
      <c r="O64" s="28" t="n">
        <v>1</v>
      </c>
      <c r="P64" s="28" t="n">
        <v>0</v>
      </c>
      <c r="Q64" s="30" t="n">
        <v>0</v>
      </c>
    </row>
    <row r="65" customFormat="false" ht="15.75" hidden="false" customHeight="false" outlineLevel="0" collapsed="false">
      <c r="A65" s="26" t="n">
        <v>46</v>
      </c>
      <c r="B65" s="24" t="s">
        <v>536</v>
      </c>
      <c r="C65" s="25" t="s">
        <v>366</v>
      </c>
      <c r="D65" s="25" t="n">
        <v>2000</v>
      </c>
      <c r="E65" s="24" t="s">
        <v>81</v>
      </c>
      <c r="F65" s="26" t="n">
        <v>6</v>
      </c>
      <c r="G65" s="27" t="n">
        <v>6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9" t="n">
        <v>0</v>
      </c>
      <c r="Q65" s="30" t="n">
        <v>6</v>
      </c>
    </row>
    <row r="66" customFormat="false" ht="15.75" hidden="false" customHeight="false" outlineLevel="0" collapsed="false">
      <c r="A66" s="26" t="n">
        <v>49</v>
      </c>
      <c r="B66" s="24" t="s">
        <v>537</v>
      </c>
      <c r="C66" s="25" t="s">
        <v>366</v>
      </c>
      <c r="D66" s="25" t="n">
        <v>1999</v>
      </c>
      <c r="E66" s="24" t="s">
        <v>100</v>
      </c>
      <c r="F66" s="26" t="n">
        <v>5</v>
      </c>
      <c r="G66" s="27" t="n">
        <v>5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5</v>
      </c>
      <c r="P66" s="29" t="n">
        <v>0</v>
      </c>
      <c r="Q66" s="30" t="n">
        <v>0</v>
      </c>
    </row>
    <row r="67" customFormat="false" ht="15.75" hidden="false" customHeight="false" outlineLevel="0" collapsed="false">
      <c r="A67" s="26" t="n">
        <v>50</v>
      </c>
      <c r="B67" s="24" t="s">
        <v>538</v>
      </c>
      <c r="C67" s="25" t="s">
        <v>366</v>
      </c>
      <c r="D67" s="25" t="n">
        <v>1999</v>
      </c>
      <c r="E67" s="24" t="s">
        <v>152</v>
      </c>
      <c r="F67" s="26" t="n">
        <v>4</v>
      </c>
      <c r="G67" s="27" t="n">
        <v>4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4</v>
      </c>
      <c r="P67" s="29" t="n">
        <v>0</v>
      </c>
      <c r="Q67" s="30" t="n">
        <v>0</v>
      </c>
    </row>
    <row r="68" customFormat="false" ht="15.75" hidden="false" customHeight="false" outlineLevel="0" collapsed="false">
      <c r="A68" s="26" t="n">
        <v>51</v>
      </c>
      <c r="B68" s="24" t="s">
        <v>539</v>
      </c>
      <c r="C68" s="25" t="s">
        <v>366</v>
      </c>
      <c r="D68" s="25" t="n">
        <v>1999</v>
      </c>
      <c r="E68" s="24" t="s">
        <v>102</v>
      </c>
      <c r="F68" s="26" t="n">
        <v>3</v>
      </c>
      <c r="G68" s="27" t="n">
        <v>3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9" t="n">
        <v>3</v>
      </c>
      <c r="Q68" s="30" t="n">
        <v>0</v>
      </c>
    </row>
    <row r="69" customFormat="false" ht="24.75" hidden="false" customHeight="false" outlineLevel="0" collapsed="false">
      <c r="A69" s="26" t="n">
        <v>52</v>
      </c>
      <c r="B69" s="24" t="s">
        <v>540</v>
      </c>
      <c r="C69" s="25" t="s">
        <v>366</v>
      </c>
      <c r="D69" s="25" t="n">
        <v>2000</v>
      </c>
      <c r="E69" s="24" t="s">
        <v>363</v>
      </c>
      <c r="F69" s="26" t="n">
        <v>2</v>
      </c>
      <c r="G69" s="27" t="n">
        <v>2</v>
      </c>
      <c r="H69" s="28" t="n">
        <v>2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9" t="n">
        <v>0</v>
      </c>
      <c r="Q69" s="30" t="n">
        <v>0</v>
      </c>
    </row>
    <row r="70" customFormat="false" ht="15.75" hidden="false" customHeight="false" outlineLevel="0" collapsed="false">
      <c r="A70" s="26" t="n">
        <v>53</v>
      </c>
      <c r="B70" s="24" t="s">
        <v>541</v>
      </c>
      <c r="C70" s="25" t="s">
        <v>366</v>
      </c>
      <c r="D70" s="25" t="n">
        <v>1999</v>
      </c>
      <c r="E70" s="24" t="s">
        <v>110</v>
      </c>
      <c r="F70" s="26" t="n">
        <v>1</v>
      </c>
      <c r="G70" s="27" t="n">
        <v>1</v>
      </c>
      <c r="H70" s="28" t="n">
        <v>1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9" t="n">
        <v>0</v>
      </c>
      <c r="Q70" s="30" t="n">
        <v>0</v>
      </c>
    </row>
    <row r="71" customFormat="false" ht="15.75" hidden="false" customHeight="false" outlineLevel="0" collapsed="false">
      <c r="A71" s="26" t="n">
        <v>53</v>
      </c>
      <c r="B71" s="24" t="s">
        <v>542</v>
      </c>
      <c r="C71" s="25" t="s">
        <v>366</v>
      </c>
      <c r="D71" s="25" t="n">
        <v>2000</v>
      </c>
      <c r="E71" s="24" t="s">
        <v>92</v>
      </c>
      <c r="F71" s="26" t="n">
        <v>1</v>
      </c>
      <c r="G71" s="27" t="n">
        <v>1</v>
      </c>
      <c r="H71" s="28" t="n">
        <v>0</v>
      </c>
      <c r="I71" s="28" t="n">
        <v>0</v>
      </c>
      <c r="J71" s="28" t="n">
        <v>1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9" t="n">
        <v>0</v>
      </c>
      <c r="Q71" s="30" t="n">
        <v>0</v>
      </c>
    </row>
  </sheetData>
  <mergeCells count="16">
    <mergeCell ref="A1:P1"/>
    <mergeCell ref="A2:P2"/>
    <mergeCell ref="A3:P3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E15"/>
    <mergeCell ref="F15:P15"/>
    <mergeCell ref="A16:N16"/>
  </mergeCells>
  <conditionalFormatting sqref="H18:Q63">
    <cfRule type="cellIs" priority="2" operator="greaterThan" aboveAverage="0" equalAverage="0" bottom="0" percent="0" rank="0" text="" dxfId="73">
      <formula>0</formula>
    </cfRule>
  </conditionalFormatting>
  <conditionalFormatting sqref="H65:Q71">
    <cfRule type="cellIs" priority="3" operator="greaterThan" aboveAverage="0" equalAverage="0" bottom="0" percent="0" rank="0" text="" dxfId="74">
      <formula>0</formula>
    </cfRule>
  </conditionalFormatting>
  <conditionalFormatting sqref="H64:Q64">
    <cfRule type="cellIs" priority="4" operator="greater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32" width="16.84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16" min="8" style="1" width="4.7"/>
    <col collapsed="false" customWidth="true" hidden="false" outlineLevel="0" max="17" min="17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5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45" t="s">
        <v>48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5" hidden="false" customHeight="true" outlineLevel="0" collapsed="false">
      <c r="A6" s="45" t="s">
        <v>48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5" hidden="false" customHeight="true" outlineLevel="0" collapsed="false">
      <c r="A7" s="45" t="s">
        <v>48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5" hidden="false" customHeight="true" outlineLevel="0" collapsed="false">
      <c r="A8" s="45" t="s">
        <v>48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5" hidden="false" customHeight="true" outlineLevel="0" collapsed="false">
      <c r="A9" s="45" t="s">
        <v>485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5" hidden="false" customHeight="true" outlineLevel="0" collapsed="false">
      <c r="A10" s="45" t="s">
        <v>48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customFormat="false" ht="15" hidden="false" customHeight="true" outlineLevel="0" collapsed="false">
      <c r="A11" s="45" t="s">
        <v>48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5" hidden="false" customHeight="true" outlineLevel="0" collapsed="false">
      <c r="A12" s="45" t="s">
        <v>488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15" hidden="false" customHeight="true" outlineLevel="0" collapsed="false">
      <c r="A13" s="45" t="s">
        <v>489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5" hidden="false" customHeight="true" outlineLevel="0" collapsed="false">
      <c r="A14" s="45" t="s">
        <v>49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5.75" hidden="false" customHeight="false" outlineLevel="0" collapsed="false">
      <c r="A16" s="66" t="s">
        <v>491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4.75" hidden="false" customHeight="false" outlineLevel="0" collapsed="false">
      <c r="A17" s="20" t="s">
        <v>72</v>
      </c>
      <c r="B17" s="21" t="s">
        <v>73</v>
      </c>
      <c r="C17" s="21" t="s">
        <v>74</v>
      </c>
      <c r="D17" s="21" t="s">
        <v>75</v>
      </c>
      <c r="E17" s="21" t="s">
        <v>76</v>
      </c>
      <c r="F17" s="21" t="s">
        <v>77</v>
      </c>
      <c r="G17" s="21" t="s">
        <v>78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2" t="n">
        <v>10</v>
      </c>
    </row>
    <row r="18" customFormat="false" ht="15.75" hidden="false" customHeight="false" outlineLevel="0" collapsed="false">
      <c r="A18" s="35" t="n">
        <v>1</v>
      </c>
      <c r="B18" s="36" t="s">
        <v>544</v>
      </c>
      <c r="C18" s="37" t="s">
        <v>474</v>
      </c>
      <c r="D18" s="37" t="n">
        <v>1999</v>
      </c>
      <c r="E18" s="36" t="s">
        <v>363</v>
      </c>
      <c r="F18" s="35" t="n">
        <v>224</v>
      </c>
      <c r="G18" s="38" t="n">
        <v>169</v>
      </c>
      <c r="H18" s="39" t="n">
        <v>5</v>
      </c>
      <c r="I18" s="39" t="n">
        <v>2</v>
      </c>
      <c r="J18" s="39" t="n">
        <v>24</v>
      </c>
      <c r="K18" s="40" t="n">
        <v>27</v>
      </c>
      <c r="L18" s="40" t="n">
        <v>37</v>
      </c>
      <c r="M18" s="39" t="n">
        <v>33</v>
      </c>
      <c r="N18" s="39" t="n">
        <v>45</v>
      </c>
      <c r="O18" s="39" t="n">
        <v>0</v>
      </c>
      <c r="P18" s="39" t="n">
        <v>27</v>
      </c>
      <c r="Q18" s="41" t="n">
        <v>24</v>
      </c>
    </row>
    <row r="19" customFormat="false" ht="15.75" hidden="false" customHeight="false" outlineLevel="0" collapsed="false">
      <c r="A19" s="26" t="n">
        <v>2</v>
      </c>
      <c r="B19" s="24" t="s">
        <v>545</v>
      </c>
      <c r="C19" s="25" t="s">
        <v>474</v>
      </c>
      <c r="D19" s="25" t="n">
        <v>1999</v>
      </c>
      <c r="E19" s="24" t="s">
        <v>81</v>
      </c>
      <c r="F19" s="26" t="n">
        <v>193</v>
      </c>
      <c r="G19" s="27" t="n">
        <v>155</v>
      </c>
      <c r="H19" s="29" t="n">
        <v>0</v>
      </c>
      <c r="I19" s="28" t="n">
        <v>14</v>
      </c>
      <c r="J19" s="28" t="n">
        <v>30</v>
      </c>
      <c r="K19" s="29" t="n">
        <v>30</v>
      </c>
      <c r="L19" s="29" t="n">
        <v>41</v>
      </c>
      <c r="M19" s="28" t="n">
        <v>0</v>
      </c>
      <c r="N19" s="28" t="n">
        <v>24</v>
      </c>
      <c r="O19" s="28" t="n">
        <v>0</v>
      </c>
      <c r="P19" s="29" t="n">
        <v>24</v>
      </c>
      <c r="Q19" s="31" t="n">
        <v>30</v>
      </c>
    </row>
    <row r="20" customFormat="false" ht="15.75" hidden="false" customHeight="false" outlineLevel="0" collapsed="false">
      <c r="A20" s="26" t="n">
        <v>3</v>
      </c>
      <c r="B20" s="24" t="s">
        <v>546</v>
      </c>
      <c r="C20" s="25" t="s">
        <v>474</v>
      </c>
      <c r="D20" s="25" t="n">
        <v>1999</v>
      </c>
      <c r="E20" s="24" t="s">
        <v>106</v>
      </c>
      <c r="F20" s="26" t="n">
        <v>145</v>
      </c>
      <c r="G20" s="27" t="n">
        <v>132</v>
      </c>
      <c r="H20" s="29" t="n">
        <v>3</v>
      </c>
      <c r="I20" s="28" t="n">
        <v>10</v>
      </c>
      <c r="J20" s="28" t="n">
        <v>27</v>
      </c>
      <c r="K20" s="29" t="n">
        <v>18</v>
      </c>
      <c r="L20" s="29" t="n">
        <v>0</v>
      </c>
      <c r="M20" s="28" t="n">
        <v>0</v>
      </c>
      <c r="N20" s="28" t="n">
        <v>0</v>
      </c>
      <c r="O20" s="28" t="n">
        <v>30</v>
      </c>
      <c r="P20" s="29" t="n">
        <v>30</v>
      </c>
      <c r="Q20" s="31" t="n">
        <v>27</v>
      </c>
    </row>
    <row r="21" customFormat="false" ht="16.5" hidden="false" customHeight="true" outlineLevel="0" collapsed="false">
      <c r="A21" s="26" t="n">
        <v>4</v>
      </c>
      <c r="B21" s="24" t="s">
        <v>547</v>
      </c>
      <c r="C21" s="25" t="s">
        <v>474</v>
      </c>
      <c r="D21" s="25" t="n">
        <v>2000</v>
      </c>
      <c r="E21" s="24" t="s">
        <v>117</v>
      </c>
      <c r="F21" s="26" t="n">
        <v>115</v>
      </c>
      <c r="G21" s="27" t="n">
        <v>106</v>
      </c>
      <c r="H21" s="28" t="n">
        <v>22</v>
      </c>
      <c r="I21" s="29" t="n">
        <v>9</v>
      </c>
      <c r="J21" s="29" t="n">
        <v>20</v>
      </c>
      <c r="K21" s="28" t="n">
        <v>22</v>
      </c>
      <c r="L21" s="28" t="n">
        <v>0</v>
      </c>
      <c r="M21" s="28" t="n">
        <v>0</v>
      </c>
      <c r="N21" s="29" t="n">
        <v>0</v>
      </c>
      <c r="O21" s="29" t="n">
        <v>0</v>
      </c>
      <c r="P21" s="29" t="n">
        <v>20</v>
      </c>
      <c r="Q21" s="31" t="n">
        <v>22</v>
      </c>
    </row>
    <row r="22" customFormat="false" ht="15.75" hidden="false" customHeight="false" outlineLevel="0" collapsed="false">
      <c r="A22" s="26" t="n">
        <v>5</v>
      </c>
      <c r="B22" s="24" t="s">
        <v>548</v>
      </c>
      <c r="C22" s="25" t="s">
        <v>474</v>
      </c>
      <c r="D22" s="25" t="n">
        <v>1999</v>
      </c>
      <c r="E22" s="24" t="s">
        <v>110</v>
      </c>
      <c r="F22" s="26" t="n">
        <v>88</v>
      </c>
      <c r="G22" s="27" t="n">
        <v>86</v>
      </c>
      <c r="H22" s="29" t="n">
        <v>27</v>
      </c>
      <c r="I22" s="29" t="n">
        <v>0</v>
      </c>
      <c r="J22" s="29" t="n">
        <v>18</v>
      </c>
      <c r="K22" s="28" t="n">
        <v>20</v>
      </c>
      <c r="L22" s="28" t="n">
        <v>3</v>
      </c>
      <c r="M22" s="28" t="n">
        <v>0</v>
      </c>
      <c r="N22" s="28" t="n">
        <v>0</v>
      </c>
      <c r="O22" s="28" t="n">
        <v>0</v>
      </c>
      <c r="P22" s="29" t="n">
        <v>2</v>
      </c>
      <c r="Q22" s="31" t="n">
        <v>18</v>
      </c>
    </row>
    <row r="23" customFormat="false" ht="15.75" hidden="false" customHeight="false" outlineLevel="0" collapsed="false">
      <c r="A23" s="26" t="n">
        <v>6</v>
      </c>
      <c r="B23" s="24" t="s">
        <v>549</v>
      </c>
      <c r="C23" s="25" t="s">
        <v>474</v>
      </c>
      <c r="D23" s="25" t="n">
        <v>1999</v>
      </c>
      <c r="E23" s="24" t="s">
        <v>92</v>
      </c>
      <c r="F23" s="26" t="n">
        <v>98</v>
      </c>
      <c r="G23" s="27" t="n">
        <v>85</v>
      </c>
      <c r="H23" s="29" t="n">
        <v>11</v>
      </c>
      <c r="I23" s="28" t="n">
        <v>5</v>
      </c>
      <c r="J23" s="28" t="n">
        <v>16</v>
      </c>
      <c r="K23" s="29" t="n">
        <v>16</v>
      </c>
      <c r="L23" s="29" t="n">
        <v>0</v>
      </c>
      <c r="M23" s="28" t="n">
        <v>0</v>
      </c>
      <c r="N23" s="28" t="n">
        <v>0</v>
      </c>
      <c r="O23" s="28" t="n">
        <v>24</v>
      </c>
      <c r="P23" s="29" t="n">
        <v>18</v>
      </c>
      <c r="Q23" s="31" t="n">
        <v>8</v>
      </c>
    </row>
    <row r="24" customFormat="false" ht="15.75" hidden="false" customHeight="false" outlineLevel="0" collapsed="false">
      <c r="A24" s="26" t="n">
        <v>7</v>
      </c>
      <c r="B24" s="24" t="s">
        <v>550</v>
      </c>
      <c r="C24" s="25" t="s">
        <v>474</v>
      </c>
      <c r="D24" s="25" t="n">
        <v>1999</v>
      </c>
      <c r="E24" s="24" t="s">
        <v>83</v>
      </c>
      <c r="F24" s="26" t="n">
        <v>94</v>
      </c>
      <c r="G24" s="27" t="n">
        <v>84</v>
      </c>
      <c r="H24" s="28" t="n">
        <v>6</v>
      </c>
      <c r="I24" s="29" t="n">
        <v>30</v>
      </c>
      <c r="J24" s="29" t="n">
        <v>14</v>
      </c>
      <c r="K24" s="28" t="n">
        <v>4</v>
      </c>
      <c r="L24" s="28" t="n">
        <v>0</v>
      </c>
      <c r="M24" s="28" t="n">
        <v>0</v>
      </c>
      <c r="N24" s="28" t="n">
        <v>0</v>
      </c>
      <c r="O24" s="28" t="n">
        <v>14</v>
      </c>
      <c r="P24" s="29" t="n">
        <v>12</v>
      </c>
      <c r="Q24" s="31" t="n">
        <v>14</v>
      </c>
    </row>
    <row r="25" customFormat="false" ht="15.75" hidden="false" customHeight="false" outlineLevel="0" collapsed="false">
      <c r="A25" s="26" t="n">
        <v>8</v>
      </c>
      <c r="B25" s="24" t="s">
        <v>551</v>
      </c>
      <c r="C25" s="25" t="s">
        <v>474</v>
      </c>
      <c r="D25" s="25" t="n">
        <v>2000</v>
      </c>
      <c r="E25" s="24" t="s">
        <v>83</v>
      </c>
      <c r="F25" s="26" t="n">
        <v>80</v>
      </c>
      <c r="G25" s="27" t="n">
        <v>80</v>
      </c>
      <c r="H25" s="28" t="n">
        <v>9</v>
      </c>
      <c r="I25" s="29" t="n">
        <v>22</v>
      </c>
      <c r="J25" s="29" t="n">
        <v>22</v>
      </c>
      <c r="K25" s="28" t="n">
        <v>0</v>
      </c>
      <c r="L25" s="28" t="n">
        <v>0</v>
      </c>
      <c r="M25" s="29" t="n">
        <v>0</v>
      </c>
      <c r="N25" s="29" t="n">
        <v>0</v>
      </c>
      <c r="O25" s="29" t="n">
        <v>27</v>
      </c>
      <c r="P25" s="28" t="n">
        <v>0</v>
      </c>
      <c r="Q25" s="30" t="n">
        <v>0</v>
      </c>
    </row>
    <row r="26" customFormat="false" ht="15.75" hidden="false" customHeight="false" outlineLevel="0" collapsed="false">
      <c r="A26" s="26" t="n">
        <v>9</v>
      </c>
      <c r="B26" s="24" t="s">
        <v>552</v>
      </c>
      <c r="C26" s="25" t="s">
        <v>474</v>
      </c>
      <c r="D26" s="25" t="n">
        <v>1999</v>
      </c>
      <c r="E26" s="24" t="s">
        <v>92</v>
      </c>
      <c r="F26" s="26" t="n">
        <v>75</v>
      </c>
      <c r="G26" s="27" t="n">
        <v>75</v>
      </c>
      <c r="H26" s="28" t="n">
        <v>16</v>
      </c>
      <c r="I26" s="29" t="n">
        <v>27</v>
      </c>
      <c r="J26" s="29" t="n">
        <v>0</v>
      </c>
      <c r="K26" s="28" t="n">
        <v>12</v>
      </c>
      <c r="L26" s="28" t="n">
        <v>0</v>
      </c>
      <c r="M26" s="28" t="n">
        <v>0</v>
      </c>
      <c r="N26" s="28" t="n">
        <v>0</v>
      </c>
      <c r="O26" s="28" t="n">
        <v>20</v>
      </c>
      <c r="P26" s="29" t="n">
        <v>0</v>
      </c>
      <c r="Q26" s="31" t="n">
        <v>0</v>
      </c>
    </row>
    <row r="27" customFormat="false" ht="15.75" hidden="false" customHeight="false" outlineLevel="0" collapsed="false">
      <c r="A27" s="26" t="n">
        <v>10</v>
      </c>
      <c r="B27" s="24" t="s">
        <v>553</v>
      </c>
      <c r="C27" s="25" t="s">
        <v>474</v>
      </c>
      <c r="D27" s="25" t="n">
        <v>2000</v>
      </c>
      <c r="E27" s="24" t="s">
        <v>90</v>
      </c>
      <c r="F27" s="26" t="n">
        <v>68</v>
      </c>
      <c r="G27" s="27" t="n">
        <v>68</v>
      </c>
      <c r="H27" s="29" t="n">
        <v>24</v>
      </c>
      <c r="I27" s="28" t="n">
        <v>24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9" t="n">
        <v>14</v>
      </c>
      <c r="Q27" s="31" t="n">
        <v>6</v>
      </c>
    </row>
    <row r="28" customFormat="false" ht="15.75" hidden="false" customHeight="false" outlineLevel="0" collapsed="false">
      <c r="A28" s="26" t="n">
        <v>10</v>
      </c>
      <c r="B28" s="24" t="s">
        <v>554</v>
      </c>
      <c r="C28" s="25" t="s">
        <v>474</v>
      </c>
      <c r="D28" s="25" t="n">
        <v>1999</v>
      </c>
      <c r="E28" s="24" t="s">
        <v>104</v>
      </c>
      <c r="F28" s="26" t="n">
        <v>68</v>
      </c>
      <c r="G28" s="27" t="n">
        <v>68</v>
      </c>
      <c r="H28" s="28" t="n">
        <v>30</v>
      </c>
      <c r="I28" s="28" t="n">
        <v>0</v>
      </c>
      <c r="J28" s="28" t="n">
        <v>4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12</v>
      </c>
      <c r="P28" s="29" t="n">
        <v>10</v>
      </c>
      <c r="Q28" s="31" t="n">
        <v>12</v>
      </c>
    </row>
    <row r="29" customFormat="false" ht="15.75" hidden="false" customHeight="false" outlineLevel="0" collapsed="false">
      <c r="A29" s="26" t="n">
        <v>12</v>
      </c>
      <c r="B29" s="24" t="s">
        <v>473</v>
      </c>
      <c r="C29" s="25" t="s">
        <v>474</v>
      </c>
      <c r="D29" s="25" t="n">
        <v>1999</v>
      </c>
      <c r="E29" s="24" t="s">
        <v>92</v>
      </c>
      <c r="F29" s="26" t="n">
        <v>60</v>
      </c>
      <c r="G29" s="27" t="n">
        <v>60</v>
      </c>
      <c r="H29" s="28" t="n">
        <v>20</v>
      </c>
      <c r="I29" s="29" t="n">
        <v>18</v>
      </c>
      <c r="J29" s="29" t="n">
        <v>12</v>
      </c>
      <c r="K29" s="28" t="n">
        <v>10</v>
      </c>
      <c r="L29" s="28" t="n">
        <v>0</v>
      </c>
      <c r="M29" s="28" t="n">
        <v>0</v>
      </c>
      <c r="N29" s="28" t="n">
        <v>0</v>
      </c>
      <c r="O29" s="28" t="n">
        <v>0</v>
      </c>
      <c r="P29" s="29" t="n">
        <v>0</v>
      </c>
      <c r="Q29" s="30" t="n">
        <v>0</v>
      </c>
    </row>
    <row r="30" customFormat="false" ht="15.75" hidden="false" customHeight="false" outlineLevel="0" collapsed="false">
      <c r="A30" s="26" t="n">
        <v>13</v>
      </c>
      <c r="B30" s="24" t="s">
        <v>555</v>
      </c>
      <c r="C30" s="25" t="s">
        <v>474</v>
      </c>
      <c r="D30" s="25" t="n">
        <v>1999</v>
      </c>
      <c r="E30" s="24" t="s">
        <v>90</v>
      </c>
      <c r="F30" s="26" t="n">
        <v>58</v>
      </c>
      <c r="G30" s="27" t="n">
        <v>55</v>
      </c>
      <c r="H30" s="29" t="n">
        <v>10</v>
      </c>
      <c r="I30" s="28" t="n">
        <v>16</v>
      </c>
      <c r="J30" s="29" t="n">
        <v>0</v>
      </c>
      <c r="K30" s="28" t="n">
        <v>11</v>
      </c>
      <c r="L30" s="28" t="n">
        <v>0</v>
      </c>
      <c r="M30" s="28" t="n">
        <v>0</v>
      </c>
      <c r="N30" s="28" t="n">
        <v>0</v>
      </c>
      <c r="O30" s="28" t="n">
        <v>3</v>
      </c>
      <c r="P30" s="29" t="n">
        <v>11</v>
      </c>
      <c r="Q30" s="30" t="n">
        <v>7</v>
      </c>
    </row>
    <row r="31" customFormat="false" ht="15.75" hidden="false" customHeight="false" outlineLevel="0" collapsed="false">
      <c r="A31" s="26" t="n">
        <v>14</v>
      </c>
      <c r="B31" s="24" t="s">
        <v>556</v>
      </c>
      <c r="C31" s="25" t="s">
        <v>474</v>
      </c>
      <c r="D31" s="25" t="n">
        <v>1999</v>
      </c>
      <c r="E31" s="24" t="s">
        <v>90</v>
      </c>
      <c r="F31" s="26" t="n">
        <v>48</v>
      </c>
      <c r="G31" s="27" t="n">
        <v>48</v>
      </c>
      <c r="H31" s="28" t="n">
        <v>0</v>
      </c>
      <c r="I31" s="28" t="n">
        <v>0</v>
      </c>
      <c r="J31" s="29" t="n">
        <v>6</v>
      </c>
      <c r="K31" s="28" t="n">
        <v>24</v>
      </c>
      <c r="L31" s="28" t="n">
        <v>0</v>
      </c>
      <c r="M31" s="28" t="n">
        <v>0</v>
      </c>
      <c r="N31" s="28" t="n">
        <v>0</v>
      </c>
      <c r="O31" s="28" t="n">
        <v>18</v>
      </c>
      <c r="P31" s="29" t="n">
        <v>0</v>
      </c>
      <c r="Q31" s="31" t="n">
        <v>0</v>
      </c>
    </row>
    <row r="32" customFormat="false" ht="15.75" hidden="false" customHeight="false" outlineLevel="0" collapsed="false">
      <c r="A32" s="26" t="n">
        <v>15</v>
      </c>
      <c r="B32" s="24" t="s">
        <v>557</v>
      </c>
      <c r="C32" s="25" t="s">
        <v>474</v>
      </c>
      <c r="D32" s="25" t="n">
        <v>2000</v>
      </c>
      <c r="E32" s="24" t="s">
        <v>102</v>
      </c>
      <c r="F32" s="26" t="n">
        <v>47</v>
      </c>
      <c r="G32" s="27" t="n">
        <v>47</v>
      </c>
      <c r="H32" s="29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22</v>
      </c>
      <c r="P32" s="28" t="n">
        <v>22</v>
      </c>
      <c r="Q32" s="31" t="n">
        <v>3</v>
      </c>
    </row>
    <row r="33" customFormat="false" ht="15.75" hidden="false" customHeight="false" outlineLevel="0" collapsed="false">
      <c r="A33" s="26" t="n">
        <v>16</v>
      </c>
      <c r="B33" s="24" t="s">
        <v>558</v>
      </c>
      <c r="C33" s="25" t="s">
        <v>474</v>
      </c>
      <c r="D33" s="25" t="n">
        <v>2000</v>
      </c>
      <c r="E33" s="24" t="s">
        <v>102</v>
      </c>
      <c r="F33" s="26" t="n">
        <v>36</v>
      </c>
      <c r="G33" s="27" t="n">
        <v>36</v>
      </c>
      <c r="H33" s="28" t="n">
        <v>0</v>
      </c>
      <c r="I33" s="29" t="n">
        <v>0</v>
      </c>
      <c r="J33" s="29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11</v>
      </c>
      <c r="P33" s="29" t="n">
        <v>9</v>
      </c>
      <c r="Q33" s="31" t="n">
        <v>16</v>
      </c>
    </row>
    <row r="34" customFormat="false" ht="15.75" hidden="false" customHeight="false" outlineLevel="0" collapsed="false">
      <c r="A34" s="26" t="n">
        <v>17</v>
      </c>
      <c r="B34" s="24" t="s">
        <v>559</v>
      </c>
      <c r="C34" s="25" t="s">
        <v>474</v>
      </c>
      <c r="D34" s="25" t="n">
        <v>1999</v>
      </c>
      <c r="E34" s="24" t="s">
        <v>363</v>
      </c>
      <c r="F34" s="26" t="n">
        <v>33</v>
      </c>
      <c r="G34" s="27" t="n">
        <v>33</v>
      </c>
      <c r="H34" s="29" t="n">
        <v>18</v>
      </c>
      <c r="I34" s="29" t="n">
        <v>12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3</v>
      </c>
      <c r="Q34" s="31" t="n">
        <v>0</v>
      </c>
    </row>
    <row r="35" customFormat="false" ht="15.75" hidden="false" customHeight="false" outlineLevel="0" collapsed="false">
      <c r="A35" s="26" t="n">
        <v>17</v>
      </c>
      <c r="B35" s="24" t="s">
        <v>560</v>
      </c>
      <c r="C35" s="25" t="s">
        <v>474</v>
      </c>
      <c r="D35" s="25" t="n">
        <v>2000</v>
      </c>
      <c r="E35" s="24" t="s">
        <v>139</v>
      </c>
      <c r="F35" s="26" t="n">
        <v>33</v>
      </c>
      <c r="G35" s="27" t="n">
        <v>33</v>
      </c>
      <c r="H35" s="29" t="n">
        <v>8</v>
      </c>
      <c r="I35" s="29" t="n">
        <v>1</v>
      </c>
      <c r="J35" s="28" t="n">
        <v>0</v>
      </c>
      <c r="K35" s="28" t="n">
        <v>14</v>
      </c>
      <c r="L35" s="28" t="n">
        <v>0</v>
      </c>
      <c r="M35" s="28" t="n">
        <v>0</v>
      </c>
      <c r="N35" s="28" t="n">
        <v>0</v>
      </c>
      <c r="O35" s="28" t="n">
        <v>4</v>
      </c>
      <c r="P35" s="28" t="n">
        <v>6</v>
      </c>
      <c r="Q35" s="30" t="n">
        <v>0</v>
      </c>
    </row>
    <row r="36" customFormat="false" ht="15.75" hidden="false" customHeight="false" outlineLevel="0" collapsed="false">
      <c r="A36" s="26" t="n">
        <v>19</v>
      </c>
      <c r="B36" s="24" t="s">
        <v>561</v>
      </c>
      <c r="C36" s="25" t="s">
        <v>474</v>
      </c>
      <c r="D36" s="25" t="n">
        <v>1999</v>
      </c>
      <c r="E36" s="24" t="s">
        <v>83</v>
      </c>
      <c r="F36" s="26" t="n">
        <v>26</v>
      </c>
      <c r="G36" s="27" t="n">
        <v>26</v>
      </c>
      <c r="H36" s="28" t="n">
        <v>4</v>
      </c>
      <c r="I36" s="29" t="n">
        <v>20</v>
      </c>
      <c r="J36" s="29" t="n">
        <v>0</v>
      </c>
      <c r="K36" s="28" t="n">
        <v>1</v>
      </c>
      <c r="L36" s="28" t="n">
        <v>0</v>
      </c>
      <c r="M36" s="28" t="n">
        <v>0</v>
      </c>
      <c r="N36" s="28" t="n">
        <v>0</v>
      </c>
      <c r="O36" s="28" t="n">
        <v>1</v>
      </c>
      <c r="P36" s="28" t="n">
        <v>0</v>
      </c>
      <c r="Q36" s="30" t="n">
        <v>0</v>
      </c>
    </row>
    <row r="37" customFormat="false" ht="15.75" hidden="false" customHeight="false" outlineLevel="0" collapsed="false">
      <c r="A37" s="26" t="n">
        <v>20</v>
      </c>
      <c r="B37" s="24" t="s">
        <v>562</v>
      </c>
      <c r="C37" s="25" t="s">
        <v>474</v>
      </c>
      <c r="D37" s="25" t="n">
        <v>1999</v>
      </c>
      <c r="E37" s="24" t="s">
        <v>100</v>
      </c>
      <c r="F37" s="26" t="n">
        <v>25</v>
      </c>
      <c r="G37" s="27" t="n">
        <v>25</v>
      </c>
      <c r="H37" s="29" t="n">
        <v>0</v>
      </c>
      <c r="I37" s="28" t="n">
        <v>7</v>
      </c>
      <c r="J37" s="29" t="n">
        <v>8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31" t="n">
        <v>10</v>
      </c>
    </row>
    <row r="38" customFormat="false" ht="15.75" hidden="false" customHeight="false" outlineLevel="0" collapsed="false">
      <c r="A38" s="26" t="n">
        <v>20</v>
      </c>
      <c r="B38" s="24" t="s">
        <v>563</v>
      </c>
      <c r="C38" s="25" t="s">
        <v>474</v>
      </c>
      <c r="D38" s="25" t="n">
        <v>1999</v>
      </c>
      <c r="E38" s="24" t="s">
        <v>92</v>
      </c>
      <c r="F38" s="26" t="n">
        <v>25</v>
      </c>
      <c r="G38" s="27" t="n">
        <v>25</v>
      </c>
      <c r="H38" s="29" t="n">
        <v>0</v>
      </c>
      <c r="I38" s="28" t="n">
        <v>0</v>
      </c>
      <c r="J38" s="29" t="n">
        <v>7</v>
      </c>
      <c r="K38" s="28" t="n">
        <v>2</v>
      </c>
      <c r="L38" s="28" t="n">
        <v>0</v>
      </c>
      <c r="M38" s="28" t="n">
        <v>0</v>
      </c>
      <c r="N38" s="28" t="n">
        <v>0</v>
      </c>
      <c r="O38" s="28" t="n">
        <v>16</v>
      </c>
      <c r="P38" s="28" t="n">
        <v>0</v>
      </c>
      <c r="Q38" s="30" t="n">
        <v>0</v>
      </c>
    </row>
    <row r="39" customFormat="false" ht="15.75" hidden="false" customHeight="false" outlineLevel="0" collapsed="false">
      <c r="A39" s="26" t="n">
        <v>20</v>
      </c>
      <c r="B39" s="24" t="s">
        <v>564</v>
      </c>
      <c r="C39" s="25" t="s">
        <v>474</v>
      </c>
      <c r="D39" s="25" t="n">
        <v>2000</v>
      </c>
      <c r="E39" s="24" t="s">
        <v>152</v>
      </c>
      <c r="F39" s="26" t="n">
        <v>25</v>
      </c>
      <c r="G39" s="27" t="n">
        <v>25</v>
      </c>
      <c r="H39" s="29" t="n">
        <v>0</v>
      </c>
      <c r="I39" s="29" t="n">
        <v>0</v>
      </c>
      <c r="J39" s="29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5</v>
      </c>
      <c r="P39" s="28" t="n">
        <v>0</v>
      </c>
      <c r="Q39" s="30" t="n">
        <v>20</v>
      </c>
    </row>
    <row r="40" customFormat="false" ht="15.75" hidden="false" customHeight="false" outlineLevel="0" collapsed="false">
      <c r="A40" s="26" t="n">
        <v>23</v>
      </c>
      <c r="B40" s="24" t="s">
        <v>565</v>
      </c>
      <c r="C40" s="25" t="s">
        <v>474</v>
      </c>
      <c r="D40" s="25" t="n">
        <v>1999</v>
      </c>
      <c r="E40" s="24" t="s">
        <v>90</v>
      </c>
      <c r="F40" s="26" t="n">
        <v>20</v>
      </c>
      <c r="G40" s="27" t="n">
        <v>20</v>
      </c>
      <c r="H40" s="28" t="n">
        <v>0</v>
      </c>
      <c r="I40" s="28" t="n">
        <v>0</v>
      </c>
      <c r="J40" s="28" t="n">
        <v>10</v>
      </c>
      <c r="K40" s="28" t="n">
        <v>5</v>
      </c>
      <c r="L40" s="28" t="n">
        <v>0</v>
      </c>
      <c r="M40" s="28" t="n">
        <v>0</v>
      </c>
      <c r="N40" s="28" t="n">
        <v>0</v>
      </c>
      <c r="O40" s="28" t="n">
        <v>0</v>
      </c>
      <c r="P40" s="29" t="n">
        <v>5</v>
      </c>
      <c r="Q40" s="30" t="n">
        <v>0</v>
      </c>
    </row>
    <row r="41" customFormat="false" ht="15.75" hidden="false" customHeight="false" outlineLevel="0" collapsed="false">
      <c r="A41" s="26" t="n">
        <v>23</v>
      </c>
      <c r="B41" s="24" t="s">
        <v>566</v>
      </c>
      <c r="C41" s="25" t="s">
        <v>474</v>
      </c>
      <c r="D41" s="25" t="n">
        <v>2000</v>
      </c>
      <c r="E41" s="24" t="s">
        <v>110</v>
      </c>
      <c r="F41" s="26" t="n">
        <v>20</v>
      </c>
      <c r="G41" s="27" t="n">
        <v>20</v>
      </c>
      <c r="H41" s="28" t="n">
        <v>14</v>
      </c>
      <c r="I41" s="28" t="n">
        <v>6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9" t="n">
        <v>0</v>
      </c>
      <c r="Q41" s="31" t="n">
        <v>0</v>
      </c>
    </row>
    <row r="42" customFormat="false" ht="15.75" hidden="false" customHeight="false" outlineLevel="0" collapsed="false">
      <c r="A42" s="26" t="n">
        <v>25</v>
      </c>
      <c r="B42" s="24" t="s">
        <v>567</v>
      </c>
      <c r="C42" s="25" t="s">
        <v>474</v>
      </c>
      <c r="D42" s="25" t="n">
        <v>1999</v>
      </c>
      <c r="E42" s="24" t="s">
        <v>83</v>
      </c>
      <c r="F42" s="26" t="n">
        <v>19</v>
      </c>
      <c r="G42" s="27" t="n">
        <v>19</v>
      </c>
      <c r="H42" s="28" t="n">
        <v>0</v>
      </c>
      <c r="I42" s="28" t="n">
        <v>0</v>
      </c>
      <c r="J42" s="28" t="n">
        <v>3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9" t="n">
        <v>16</v>
      </c>
      <c r="Q42" s="31" t="n">
        <v>0</v>
      </c>
    </row>
    <row r="43" customFormat="false" ht="15.75" hidden="false" customHeight="false" outlineLevel="0" collapsed="false">
      <c r="A43" s="26" t="n">
        <v>25</v>
      </c>
      <c r="B43" s="24" t="s">
        <v>568</v>
      </c>
      <c r="C43" s="25" t="s">
        <v>474</v>
      </c>
      <c r="D43" s="25" t="n">
        <v>1999</v>
      </c>
      <c r="E43" s="24" t="s">
        <v>92</v>
      </c>
      <c r="F43" s="26" t="n">
        <v>19</v>
      </c>
      <c r="G43" s="27" t="n">
        <v>19</v>
      </c>
      <c r="H43" s="29" t="n">
        <v>2</v>
      </c>
      <c r="I43" s="29" t="n">
        <v>0</v>
      </c>
      <c r="J43" s="28" t="n">
        <v>11</v>
      </c>
      <c r="K43" s="28" t="n">
        <v>6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30" t="n">
        <v>0</v>
      </c>
    </row>
    <row r="44" customFormat="false" ht="24.75" hidden="false" customHeight="false" outlineLevel="0" collapsed="false">
      <c r="A44" s="26" t="n">
        <v>27</v>
      </c>
      <c r="B44" s="24" t="s">
        <v>569</v>
      </c>
      <c r="C44" s="25" t="s">
        <v>474</v>
      </c>
      <c r="D44" s="25" t="n">
        <v>1999</v>
      </c>
      <c r="E44" s="24" t="s">
        <v>117</v>
      </c>
      <c r="F44" s="26" t="n">
        <v>16</v>
      </c>
      <c r="G44" s="27" t="n">
        <v>16</v>
      </c>
      <c r="H44" s="28" t="n">
        <v>7</v>
      </c>
      <c r="I44" s="29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30" t="n">
        <v>9</v>
      </c>
    </row>
    <row r="45" customFormat="false" ht="15.75" hidden="false" customHeight="false" outlineLevel="0" collapsed="false">
      <c r="A45" s="26" t="n">
        <v>27</v>
      </c>
      <c r="B45" s="24" t="s">
        <v>570</v>
      </c>
      <c r="C45" s="25" t="s">
        <v>474</v>
      </c>
      <c r="D45" s="25" t="n">
        <v>1999</v>
      </c>
      <c r="E45" s="24" t="s">
        <v>104</v>
      </c>
      <c r="F45" s="26" t="n">
        <v>16</v>
      </c>
      <c r="G45" s="27" t="n">
        <v>16</v>
      </c>
      <c r="H45" s="28" t="n">
        <v>0</v>
      </c>
      <c r="I45" s="28" t="n">
        <v>0</v>
      </c>
      <c r="J45" s="29" t="n">
        <v>5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30" t="n">
        <v>11</v>
      </c>
    </row>
    <row r="46" customFormat="false" ht="15.75" hidden="false" customHeight="false" outlineLevel="0" collapsed="false">
      <c r="A46" s="26" t="n">
        <v>29</v>
      </c>
      <c r="B46" s="24" t="s">
        <v>571</v>
      </c>
      <c r="C46" s="25" t="s">
        <v>474</v>
      </c>
      <c r="D46" s="25" t="n">
        <v>2000</v>
      </c>
      <c r="E46" s="24" t="s">
        <v>92</v>
      </c>
      <c r="F46" s="26" t="n">
        <v>13</v>
      </c>
      <c r="G46" s="27" t="n">
        <v>13</v>
      </c>
      <c r="H46" s="28" t="n">
        <v>0</v>
      </c>
      <c r="I46" s="28" t="n">
        <v>4</v>
      </c>
      <c r="J46" s="28" t="n">
        <v>9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9" t="n">
        <v>0</v>
      </c>
      <c r="Q46" s="31" t="n">
        <v>0</v>
      </c>
    </row>
    <row r="47" customFormat="false" ht="15.75" hidden="false" customHeight="false" outlineLevel="0" collapsed="false">
      <c r="A47" s="26" t="n">
        <v>30</v>
      </c>
      <c r="B47" s="24" t="s">
        <v>572</v>
      </c>
      <c r="C47" s="25" t="s">
        <v>474</v>
      </c>
      <c r="D47" s="25" t="n">
        <v>1999</v>
      </c>
      <c r="E47" s="24" t="s">
        <v>83</v>
      </c>
      <c r="F47" s="26" t="n">
        <v>12</v>
      </c>
      <c r="G47" s="27" t="n">
        <v>12</v>
      </c>
      <c r="H47" s="29" t="n">
        <v>12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30" t="n">
        <v>0</v>
      </c>
    </row>
    <row r="48" customFormat="false" ht="15.75" hidden="false" customHeight="false" outlineLevel="0" collapsed="false">
      <c r="A48" s="26" t="n">
        <v>30</v>
      </c>
      <c r="B48" s="24" t="s">
        <v>573</v>
      </c>
      <c r="C48" s="25" t="s">
        <v>474</v>
      </c>
      <c r="D48" s="25" t="n">
        <v>2000</v>
      </c>
      <c r="E48" s="24" t="s">
        <v>139</v>
      </c>
      <c r="F48" s="26" t="n">
        <v>12</v>
      </c>
      <c r="G48" s="27" t="n">
        <v>12</v>
      </c>
      <c r="H48" s="28" t="n">
        <v>0</v>
      </c>
      <c r="I48" s="28" t="n">
        <v>0</v>
      </c>
      <c r="J48" s="29" t="n">
        <v>0</v>
      </c>
      <c r="K48" s="28" t="n">
        <v>8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30" t="n">
        <v>4</v>
      </c>
    </row>
    <row r="49" customFormat="false" ht="15.75" hidden="false" customHeight="false" outlineLevel="0" collapsed="false">
      <c r="A49" s="26" t="n">
        <v>32</v>
      </c>
      <c r="B49" s="24" t="s">
        <v>574</v>
      </c>
      <c r="C49" s="25" t="s">
        <v>575</v>
      </c>
      <c r="D49" s="25" t="n">
        <v>2001</v>
      </c>
      <c r="E49" s="24" t="s">
        <v>576</v>
      </c>
      <c r="F49" s="26" t="n">
        <v>11</v>
      </c>
      <c r="G49" s="27" t="n">
        <v>11</v>
      </c>
      <c r="H49" s="28" t="n">
        <v>0</v>
      </c>
      <c r="I49" s="28" t="n">
        <v>8</v>
      </c>
      <c r="J49" s="29" t="n">
        <v>0</v>
      </c>
      <c r="K49" s="28" t="n">
        <v>3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31" t="n">
        <v>0</v>
      </c>
    </row>
    <row r="50" customFormat="false" ht="15.75" hidden="false" customHeight="false" outlineLevel="0" collapsed="false">
      <c r="A50" s="26" t="n">
        <v>32</v>
      </c>
      <c r="B50" s="24" t="s">
        <v>577</v>
      </c>
      <c r="C50" s="25" t="s">
        <v>474</v>
      </c>
      <c r="D50" s="25" t="n">
        <v>1999</v>
      </c>
      <c r="E50" s="24" t="s">
        <v>576</v>
      </c>
      <c r="F50" s="26" t="n">
        <v>11</v>
      </c>
      <c r="G50" s="27" t="n">
        <v>11</v>
      </c>
      <c r="H50" s="28" t="n">
        <v>0</v>
      </c>
      <c r="I50" s="29" t="n">
        <v>11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30" t="n">
        <v>0</v>
      </c>
    </row>
    <row r="51" customFormat="false" ht="24.75" hidden="false" customHeight="false" outlineLevel="0" collapsed="false">
      <c r="A51" s="26" t="n">
        <v>34</v>
      </c>
      <c r="B51" s="24" t="s">
        <v>578</v>
      </c>
      <c r="C51" s="25" t="s">
        <v>474</v>
      </c>
      <c r="D51" s="25" t="n">
        <v>1999</v>
      </c>
      <c r="E51" s="24" t="s">
        <v>90</v>
      </c>
      <c r="F51" s="26" t="n">
        <v>10</v>
      </c>
      <c r="G51" s="27" t="n">
        <v>10</v>
      </c>
      <c r="H51" s="29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10</v>
      </c>
      <c r="P51" s="29" t="n">
        <v>0</v>
      </c>
      <c r="Q51" s="30" t="n">
        <v>0</v>
      </c>
    </row>
    <row r="52" customFormat="false" ht="15.75" hidden="false" customHeight="false" outlineLevel="0" collapsed="false">
      <c r="A52" s="26" t="n">
        <v>35</v>
      </c>
      <c r="B52" s="24" t="s">
        <v>579</v>
      </c>
      <c r="C52" s="25" t="s">
        <v>474</v>
      </c>
      <c r="D52" s="25" t="n">
        <v>2000</v>
      </c>
      <c r="E52" s="24" t="s">
        <v>146</v>
      </c>
      <c r="F52" s="26" t="n">
        <v>9</v>
      </c>
      <c r="G52" s="27" t="n">
        <v>9</v>
      </c>
      <c r="H52" s="28" t="n">
        <v>0</v>
      </c>
      <c r="I52" s="29" t="n">
        <v>0</v>
      </c>
      <c r="J52" s="29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4</v>
      </c>
      <c r="Q52" s="30" t="n">
        <v>5</v>
      </c>
    </row>
    <row r="53" customFormat="false" ht="15.75" hidden="false" customHeight="false" outlineLevel="0" collapsed="false">
      <c r="A53" s="26" t="n">
        <v>35</v>
      </c>
      <c r="B53" s="24" t="s">
        <v>580</v>
      </c>
      <c r="C53" s="25" t="s">
        <v>474</v>
      </c>
      <c r="D53" s="25" t="n">
        <v>2000</v>
      </c>
      <c r="E53" s="24" t="s">
        <v>83</v>
      </c>
      <c r="F53" s="26" t="n">
        <v>9</v>
      </c>
      <c r="G53" s="27" t="n">
        <v>9</v>
      </c>
      <c r="H53" s="28" t="n">
        <v>0</v>
      </c>
      <c r="I53" s="29" t="n">
        <v>0</v>
      </c>
      <c r="J53" s="28" t="n">
        <v>1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8</v>
      </c>
      <c r="Q53" s="30" t="n">
        <v>0</v>
      </c>
    </row>
    <row r="54" customFormat="false" ht="24.75" hidden="false" customHeight="false" outlineLevel="0" collapsed="false">
      <c r="A54" s="26" t="n">
        <v>35</v>
      </c>
      <c r="B54" s="24" t="s">
        <v>581</v>
      </c>
      <c r="C54" s="25" t="s">
        <v>474</v>
      </c>
      <c r="D54" s="25" t="n">
        <v>2000</v>
      </c>
      <c r="E54" s="24" t="s">
        <v>363</v>
      </c>
      <c r="F54" s="26" t="n">
        <v>9</v>
      </c>
      <c r="G54" s="27" t="n">
        <v>9</v>
      </c>
      <c r="H54" s="29" t="n">
        <v>0</v>
      </c>
      <c r="I54" s="28" t="n">
        <v>0</v>
      </c>
      <c r="J54" s="28" t="n">
        <v>0</v>
      </c>
      <c r="K54" s="28" t="n">
        <v>9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30" t="n">
        <v>0</v>
      </c>
    </row>
    <row r="55" customFormat="false" ht="15.75" hidden="false" customHeight="false" outlineLevel="0" collapsed="false">
      <c r="A55" s="26" t="n">
        <v>35</v>
      </c>
      <c r="B55" s="24" t="s">
        <v>582</v>
      </c>
      <c r="C55" s="25" t="s">
        <v>474</v>
      </c>
      <c r="D55" s="25" t="n">
        <v>2000</v>
      </c>
      <c r="E55" s="24" t="s">
        <v>363</v>
      </c>
      <c r="F55" s="26" t="n">
        <v>9</v>
      </c>
      <c r="G55" s="27" t="n">
        <v>9</v>
      </c>
      <c r="H55" s="29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9</v>
      </c>
      <c r="P55" s="28" t="n">
        <v>0</v>
      </c>
      <c r="Q55" s="30" t="n">
        <v>0</v>
      </c>
    </row>
    <row r="56" customFormat="false" ht="24.75" hidden="false" customHeight="false" outlineLevel="0" collapsed="false">
      <c r="A56" s="26" t="n">
        <v>39</v>
      </c>
      <c r="B56" s="24" t="s">
        <v>583</v>
      </c>
      <c r="C56" s="25" t="s">
        <v>474</v>
      </c>
      <c r="D56" s="25" t="n">
        <v>2000</v>
      </c>
      <c r="E56" s="24" t="s">
        <v>584</v>
      </c>
      <c r="F56" s="26" t="n">
        <v>8</v>
      </c>
      <c r="G56" s="27" t="n">
        <v>8</v>
      </c>
      <c r="H56" s="28" t="n">
        <v>0</v>
      </c>
      <c r="I56" s="29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8</v>
      </c>
      <c r="P56" s="28" t="n">
        <v>0</v>
      </c>
      <c r="Q56" s="30" t="n">
        <v>0</v>
      </c>
    </row>
    <row r="57" customFormat="false" ht="15.75" hidden="false" customHeight="false" outlineLevel="0" collapsed="false">
      <c r="A57" s="26" t="n">
        <v>39</v>
      </c>
      <c r="B57" s="24" t="s">
        <v>585</v>
      </c>
      <c r="C57" s="25" t="s">
        <v>474</v>
      </c>
      <c r="D57" s="25" t="n">
        <v>2000</v>
      </c>
      <c r="E57" s="24" t="s">
        <v>363</v>
      </c>
      <c r="F57" s="26" t="n">
        <v>8</v>
      </c>
      <c r="G57" s="27" t="n">
        <v>8</v>
      </c>
      <c r="H57" s="28" t="n">
        <v>0</v>
      </c>
      <c r="I57" s="28" t="n">
        <v>0</v>
      </c>
      <c r="J57" s="28" t="n">
        <v>0</v>
      </c>
      <c r="K57" s="28" t="n">
        <v>7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1</v>
      </c>
      <c r="Q57" s="31" t="n">
        <v>0</v>
      </c>
    </row>
    <row r="58" customFormat="false" ht="24.75" hidden="false" customHeight="false" outlineLevel="0" collapsed="false">
      <c r="A58" s="26" t="n">
        <v>41</v>
      </c>
      <c r="B58" s="24" t="s">
        <v>586</v>
      </c>
      <c r="C58" s="25" t="s">
        <v>474</v>
      </c>
      <c r="D58" s="25" t="n">
        <v>2000</v>
      </c>
      <c r="E58" s="24" t="s">
        <v>146</v>
      </c>
      <c r="F58" s="26" t="n">
        <v>7</v>
      </c>
      <c r="G58" s="27" t="n">
        <v>7</v>
      </c>
      <c r="H58" s="28" t="n">
        <v>0</v>
      </c>
      <c r="I58" s="29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7</v>
      </c>
      <c r="Q58" s="30" t="n">
        <v>0</v>
      </c>
    </row>
    <row r="59" customFormat="false" ht="15.75" hidden="false" customHeight="false" outlineLevel="0" collapsed="false">
      <c r="A59" s="26" t="n">
        <v>41</v>
      </c>
      <c r="B59" s="24" t="s">
        <v>587</v>
      </c>
      <c r="C59" s="25" t="s">
        <v>474</v>
      </c>
      <c r="D59" s="25" t="n">
        <v>2000</v>
      </c>
      <c r="E59" s="24" t="s">
        <v>363</v>
      </c>
      <c r="F59" s="26" t="n">
        <v>7</v>
      </c>
      <c r="G59" s="27" t="n">
        <v>7</v>
      </c>
      <c r="H59" s="28" t="n">
        <v>0</v>
      </c>
      <c r="I59" s="28" t="n">
        <v>0</v>
      </c>
      <c r="J59" s="29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7</v>
      </c>
      <c r="P59" s="28" t="n">
        <v>0</v>
      </c>
      <c r="Q59" s="30" t="n">
        <v>0</v>
      </c>
    </row>
    <row r="60" customFormat="false" ht="15.75" hidden="false" customHeight="false" outlineLevel="0" collapsed="false">
      <c r="A60" s="26" t="n">
        <v>43</v>
      </c>
      <c r="B60" s="24" t="s">
        <v>588</v>
      </c>
      <c r="C60" s="25" t="s">
        <v>474</v>
      </c>
      <c r="D60" s="25" t="n">
        <v>2000</v>
      </c>
      <c r="E60" s="24" t="s">
        <v>102</v>
      </c>
      <c r="F60" s="26" t="n">
        <v>6</v>
      </c>
      <c r="G60" s="27" t="n">
        <v>6</v>
      </c>
      <c r="H60" s="29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6</v>
      </c>
      <c r="P60" s="28" t="n">
        <v>0</v>
      </c>
      <c r="Q60" s="30" t="n">
        <v>0</v>
      </c>
    </row>
    <row r="61" customFormat="false" ht="15.75" hidden="false" customHeight="false" outlineLevel="0" collapsed="false">
      <c r="A61" s="26" t="n">
        <v>44</v>
      </c>
      <c r="B61" s="24" t="s">
        <v>589</v>
      </c>
      <c r="C61" s="25" t="s">
        <v>474</v>
      </c>
      <c r="D61" s="25" t="n">
        <v>2000</v>
      </c>
      <c r="E61" s="24" t="s">
        <v>81</v>
      </c>
      <c r="F61" s="26" t="n">
        <v>4</v>
      </c>
      <c r="G61" s="27" t="n">
        <v>4</v>
      </c>
      <c r="H61" s="28" t="n">
        <v>1</v>
      </c>
      <c r="I61" s="28" t="n">
        <v>3</v>
      </c>
      <c r="J61" s="29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30" t="n">
        <v>0</v>
      </c>
    </row>
    <row r="62" customFormat="false" ht="15.75" hidden="false" customHeight="false" outlineLevel="0" collapsed="false">
      <c r="A62" s="26" t="n">
        <v>45</v>
      </c>
      <c r="B62" s="24" t="s">
        <v>590</v>
      </c>
      <c r="C62" s="25" t="s">
        <v>474</v>
      </c>
      <c r="D62" s="25" t="n">
        <v>2000</v>
      </c>
      <c r="E62" s="24" t="s">
        <v>171</v>
      </c>
      <c r="F62" s="26" t="n">
        <v>2</v>
      </c>
      <c r="G62" s="27" t="n">
        <v>2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9" t="n">
        <v>0</v>
      </c>
      <c r="Q62" s="30" t="n">
        <v>2</v>
      </c>
    </row>
    <row r="63" customFormat="false" ht="15.75" hidden="false" customHeight="false" outlineLevel="0" collapsed="false">
      <c r="A63" s="26" t="n">
        <v>45</v>
      </c>
      <c r="B63" s="24" t="s">
        <v>591</v>
      </c>
      <c r="C63" s="25" t="s">
        <v>474</v>
      </c>
      <c r="D63" s="25" t="n">
        <v>1999</v>
      </c>
      <c r="E63" s="24" t="s">
        <v>102</v>
      </c>
      <c r="F63" s="26" t="n">
        <v>2</v>
      </c>
      <c r="G63" s="27" t="n">
        <v>2</v>
      </c>
      <c r="H63" s="29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2</v>
      </c>
      <c r="P63" s="28" t="n">
        <v>0</v>
      </c>
      <c r="Q63" s="30" t="n">
        <v>0</v>
      </c>
    </row>
    <row r="64" customFormat="false" ht="15.75" hidden="false" customHeight="false" outlineLevel="0" collapsed="false">
      <c r="A64" s="26" t="n">
        <v>45</v>
      </c>
      <c r="B64" s="24" t="s">
        <v>592</v>
      </c>
      <c r="C64" s="25" t="s">
        <v>474</v>
      </c>
      <c r="D64" s="25" t="n">
        <v>1999</v>
      </c>
      <c r="E64" s="24" t="s">
        <v>139</v>
      </c>
      <c r="F64" s="26" t="n">
        <v>2</v>
      </c>
      <c r="G64" s="27" t="n">
        <v>2</v>
      </c>
      <c r="H64" s="29" t="n">
        <v>0</v>
      </c>
      <c r="I64" s="28" t="n">
        <v>0</v>
      </c>
      <c r="J64" s="28" t="n">
        <v>2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30" t="n">
        <v>0</v>
      </c>
    </row>
    <row r="65" customFormat="false" ht="15.75" hidden="false" customHeight="false" outlineLevel="0" collapsed="false">
      <c r="A65" s="26" t="n">
        <v>48</v>
      </c>
      <c r="B65" s="24" t="s">
        <v>593</v>
      </c>
      <c r="C65" s="25" t="s">
        <v>474</v>
      </c>
      <c r="D65" s="25" t="n">
        <v>1999</v>
      </c>
      <c r="E65" s="24" t="s">
        <v>152</v>
      </c>
      <c r="F65" s="26" t="n">
        <v>1</v>
      </c>
      <c r="G65" s="27" t="n">
        <v>1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9" t="n">
        <v>0</v>
      </c>
      <c r="Q65" s="30" t="n">
        <v>1</v>
      </c>
    </row>
    <row r="66" customFormat="false" ht="15.75" hidden="false" customHeight="false" outlineLevel="0" collapsed="false">
      <c r="A66" s="26"/>
      <c r="B66" s="24"/>
      <c r="C66" s="25"/>
      <c r="D66" s="25"/>
      <c r="E66" s="24"/>
      <c r="F66" s="26"/>
      <c r="G66" s="27"/>
      <c r="H66" s="28"/>
      <c r="I66" s="28"/>
      <c r="J66" s="28"/>
      <c r="K66" s="28"/>
      <c r="L66" s="28"/>
      <c r="M66" s="28"/>
      <c r="N66" s="28"/>
      <c r="O66" s="28"/>
      <c r="P66" s="29"/>
      <c r="Q66" s="30"/>
    </row>
    <row r="67" customFormat="false" ht="15.75" hidden="false" customHeight="false" outlineLevel="0" collapsed="false">
      <c r="A67" s="26"/>
      <c r="B67" s="24"/>
      <c r="C67" s="25"/>
      <c r="D67" s="25"/>
      <c r="E67" s="24"/>
      <c r="F67" s="26"/>
      <c r="G67" s="27"/>
      <c r="H67" s="28"/>
      <c r="I67" s="28"/>
      <c r="J67" s="28"/>
      <c r="K67" s="28"/>
      <c r="L67" s="28"/>
      <c r="M67" s="28"/>
      <c r="N67" s="28"/>
      <c r="O67" s="28"/>
      <c r="P67" s="29"/>
      <c r="Q67" s="30"/>
    </row>
    <row r="68" customFormat="false" ht="15.75" hidden="false" customHeight="false" outlineLevel="0" collapsed="false">
      <c r="A68" s="26"/>
      <c r="B68" s="24"/>
      <c r="C68" s="25"/>
      <c r="D68" s="25"/>
      <c r="E68" s="24"/>
      <c r="F68" s="26"/>
      <c r="G68" s="27"/>
      <c r="H68" s="28"/>
      <c r="I68" s="28"/>
      <c r="J68" s="28"/>
      <c r="K68" s="28"/>
      <c r="L68" s="28"/>
      <c r="M68" s="28"/>
      <c r="N68" s="28"/>
      <c r="O68" s="28"/>
      <c r="P68" s="29"/>
      <c r="Q68" s="30"/>
    </row>
    <row r="69" customFormat="false" ht="15.75" hidden="false" customHeight="false" outlineLevel="0" collapsed="false">
      <c r="A69" s="26"/>
      <c r="B69" s="24"/>
      <c r="C69" s="25"/>
      <c r="D69" s="25"/>
      <c r="E69" s="24"/>
      <c r="F69" s="26"/>
      <c r="G69" s="27"/>
      <c r="H69" s="28"/>
      <c r="I69" s="28"/>
      <c r="J69" s="28"/>
      <c r="K69" s="28"/>
      <c r="L69" s="28"/>
      <c r="M69" s="28"/>
      <c r="N69" s="28"/>
      <c r="O69" s="28"/>
      <c r="P69" s="29"/>
      <c r="Q69" s="30"/>
    </row>
    <row r="70" customFormat="false" ht="15.75" hidden="false" customHeight="false" outlineLevel="0" collapsed="false">
      <c r="A70" s="26"/>
      <c r="B70" s="24"/>
      <c r="C70" s="25"/>
      <c r="D70" s="25"/>
      <c r="E70" s="24"/>
      <c r="F70" s="26"/>
      <c r="G70" s="27"/>
      <c r="H70" s="28"/>
      <c r="I70" s="28"/>
      <c r="J70" s="28"/>
      <c r="K70" s="28"/>
      <c r="L70" s="28"/>
      <c r="M70" s="28"/>
      <c r="N70" s="28"/>
      <c r="O70" s="28"/>
      <c r="P70" s="29"/>
      <c r="Q70" s="30"/>
    </row>
    <row r="71" customFormat="false" ht="15.75" hidden="false" customHeight="false" outlineLevel="0" collapsed="false">
      <c r="A71" s="26"/>
      <c r="B71" s="24"/>
      <c r="C71" s="25"/>
      <c r="D71" s="25"/>
      <c r="E71" s="24"/>
      <c r="F71" s="26"/>
      <c r="G71" s="27"/>
      <c r="H71" s="28"/>
      <c r="I71" s="28"/>
      <c r="J71" s="28"/>
      <c r="K71" s="28"/>
      <c r="L71" s="28"/>
      <c r="M71" s="28"/>
      <c r="N71" s="28"/>
      <c r="O71" s="28"/>
      <c r="P71" s="29"/>
      <c r="Q71" s="30"/>
    </row>
  </sheetData>
  <mergeCells count="16">
    <mergeCell ref="A1:P1"/>
    <mergeCell ref="A2:P2"/>
    <mergeCell ref="A3:P3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E15"/>
    <mergeCell ref="F15:P15"/>
    <mergeCell ref="A16:N16"/>
  </mergeCells>
  <conditionalFormatting sqref="H18:Q63">
    <cfRule type="cellIs" priority="2" operator="greaterThan" aboveAverage="0" equalAverage="0" bottom="0" percent="0" rank="0" text="" dxfId="76">
      <formula>0</formula>
    </cfRule>
  </conditionalFormatting>
  <conditionalFormatting sqref="H65:Q71">
    <cfRule type="cellIs" priority="3" operator="greaterThan" aboveAverage="0" equalAverage="0" bottom="0" percent="0" rank="0" text="" dxfId="77">
      <formula>0</formula>
    </cfRule>
  </conditionalFormatting>
  <conditionalFormatting sqref="H64:Q64">
    <cfRule type="cellIs" priority="4" operator="greaterThan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21:22:30Z</dcterms:created>
  <dc:creator>Ksandr</dc:creator>
  <dc:description/>
  <dc:language>en-US</dc:language>
  <cp:lastModifiedBy>Василий Жижин</cp:lastModifiedBy>
  <cp:lastPrinted>2014-04-15T11:43:39Z</cp:lastPrinted>
  <dcterms:modified xsi:type="dcterms:W3CDTF">2018-04-04T19:14:20Z</dcterms:modified>
  <cp:revision>0</cp:revision>
  <dc:subject/>
  <dc:title/>
</cp:coreProperties>
</file>