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Мужчины" sheetId="1" state="visible" r:id="rId2"/>
    <sheet name="Женщины" sheetId="2" state="visible" r:id="rId3"/>
    <sheet name="Юниоры" sheetId="3" state="visible" r:id="rId4"/>
    <sheet name="Юниорки" sheetId="4" state="visible" r:id="rId5"/>
    <sheet name="Юноши" sheetId="5" state="visible" r:id="rId6"/>
    <sheet name="Девуш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543">
  <si>
    <t xml:space="preserve">РЕЙТИНГ СОЮЗА БИАТЛОНИСТОВ РОССИИ</t>
  </si>
  <si>
    <t xml:space="preserve">за зимний сезон 2014-2015</t>
  </si>
  <si>
    <t xml:space="preserve">МУЖЧИНЫ</t>
  </si>
  <si>
    <t xml:space="preserve">1 КУБОК IBU 1 - Beitostollen (NOR) Спринт</t>
  </si>
  <si>
    <t xml:space="preserve">11 КУБОК РОССИИ 2 Уфа Спринт</t>
  </si>
  <si>
    <t xml:space="preserve">21 КУБОК РОССИИ 7 Тюмень Мегамасс-старт</t>
  </si>
  <si>
    <t xml:space="preserve">31 IBU КУБОК МИРА 5 - Ruhpolding (GER) Масс-старт</t>
  </si>
  <si>
    <t xml:space="preserve">41 Чемпионат Европы - Otepaa (EST) Индивидуальная гонка</t>
  </si>
  <si>
    <t xml:space="preserve">51 КУБОК РОССИИ 6 Уфа Спринт</t>
  </si>
  <si>
    <t xml:space="preserve">61 ЧЕМПИОНАТ МИРА Kontiolahti (FIN) Индивидуальная гонка</t>
  </si>
  <si>
    <t xml:space="preserve">71 ЧЕМПИОНАТ РОССИИ - Тюмень Преследование</t>
  </si>
  <si>
    <t xml:space="preserve">2 КУБОК IBU 1 - Beitostollen (NOR) Спринт</t>
  </si>
  <si>
    <t xml:space="preserve">12 КУБОК РОССИИ 2 Уфа Спринт</t>
  </si>
  <si>
    <t xml:space="preserve">22 КУБОК РОССИИ 3 Ижевская винтовка Спринт</t>
  </si>
  <si>
    <t xml:space="preserve">32 КУБОК IBU 4 - Ridnaun (ITA) Спринт</t>
  </si>
  <si>
    <t xml:space="preserve">42 Чемпионат Европы - Otepaa (EST) Спринт</t>
  </si>
  <si>
    <t xml:space="preserve">52 КУБОК РОССИИ 6 Уфа Преследование</t>
  </si>
  <si>
    <t xml:space="preserve">62 ЧЕМПИОНАТ МИРА Kontiolahti (FIN) Масс-старт</t>
  </si>
  <si>
    <t xml:space="preserve">72 ЧЕМПИОНАТ РОССИИ - Тюмень Масс-старт</t>
  </si>
  <si>
    <t xml:space="preserve">3 IBU КУБОК МИРА 1 - Oestersund (SWE) Индивидуальная гонка</t>
  </si>
  <si>
    <t xml:space="preserve">13 IBU КУБОК МИРА 3 - Pokljuka (SLO) Спринт</t>
  </si>
  <si>
    <t xml:space="preserve">23 КУБОК РОССИИ 4 Ижевск Спринт</t>
  </si>
  <si>
    <t xml:space="preserve">33 КУБОК IBU 4 - Ridnaun (ITA) Преследование</t>
  </si>
  <si>
    <t xml:space="preserve">43 Чемпионат Европы - Otepaa (EST) Преследование</t>
  </si>
  <si>
    <t xml:space="preserve">53 КУБОК РОССИИ 6 Уфа Индивидуальная гонка</t>
  </si>
  <si>
    <t xml:space="preserve">63 CISM - Boden (SWE) Спринт</t>
  </si>
  <si>
    <t xml:space="preserve">73 ЧЕМПИОНАТ РОССИИ - Ижевск Индивидуальная гонка</t>
  </si>
  <si>
    <t xml:space="preserve">4 IBU КУБОК МИРА 1 - Oestersund (SWE) Спринт</t>
  </si>
  <si>
    <t xml:space="preserve">14 IBU КУБОК МИРА 3 - Pokljuka (SLO) Преследование</t>
  </si>
  <si>
    <t xml:space="preserve">24 КУБОК РОССИИ 4 Ижевск Масс-старт</t>
  </si>
  <si>
    <t xml:space="preserve">34 КУБОК РОССИИ 5 Уфа Спринт</t>
  </si>
  <si>
    <t xml:space="preserve">44 Универсиада - Osrblie (SVK) Масс-старт</t>
  </si>
  <si>
    <t xml:space="preserve">54 КУБОК IBU 7 Canmore (CAN) Спринт</t>
  </si>
  <si>
    <t xml:space="preserve">64 Всероссийские сор-я Новосибирск Спринт</t>
  </si>
  <si>
    <t xml:space="preserve">5 IBU КУБОК МИРА 1 - Oestersund (SWE) Преследование</t>
  </si>
  <si>
    <t xml:space="preserve">15 IBU КУБОК МИРА 3 - Pokljuka (SLO) Масс-старт</t>
  </si>
  <si>
    <t xml:space="preserve">25 IBU КУБОК МИРА 4 - Oberhof (GER) Спринт</t>
  </si>
  <si>
    <t xml:space="preserve">35 КУБОК РОССИИ 5 Уфа Преследование</t>
  </si>
  <si>
    <t xml:space="preserve">45 IBU КУБОК МИРА 7 - Nove Mesto (CZE) Спринт</t>
  </si>
  <si>
    <t xml:space="preserve">55 КУБОК IBU 7 Canmore (CAN) Спринт</t>
  </si>
  <si>
    <t xml:space="preserve">65 ЧЕМПИОНАТ РОССИИ Новосибирск Суперпреследование</t>
  </si>
  <si>
    <t xml:space="preserve">6 Кубок IBU 2 - отменен</t>
  </si>
  <si>
    <t xml:space="preserve">16 КУБОК IBU 3 - Obertilliach (AUT) Индивидуальная гонка</t>
  </si>
  <si>
    <t xml:space="preserve">26 IBU КУБОК МИРА 4 - Oberhof (GER) Масс-старт</t>
  </si>
  <si>
    <t xml:space="preserve">36 IBU КУБОК МИРА 5 -  Antholz (ITA) Спринт</t>
  </si>
  <si>
    <t xml:space="preserve">46 IBU КУБОК МИРА 7 - Nove Mesto (CZE) Преследование</t>
  </si>
  <si>
    <t xml:space="preserve">56 ЧЕМПИОНАТ РОССИИ Красноярск Марафон</t>
  </si>
  <si>
    <t xml:space="preserve">66 ЧЕМПИОНАТ РОССИИ Уват Суперспринт</t>
  </si>
  <si>
    <t xml:space="preserve">7 КУБОК РОССИИ 1 Уват Спринт</t>
  </si>
  <si>
    <t xml:space="preserve">17 КУБОК IBU 3 - Obertilliach (AUT) Спринт</t>
  </si>
  <si>
    <t xml:space="preserve">27 КУБОК IBU 4 - Duszniki Zdroi (POL) Спринт</t>
  </si>
  <si>
    <t xml:space="preserve">37 IBU КУБОК МИРА 5 -  Antholz (ITA) Преследование</t>
  </si>
  <si>
    <t xml:space="preserve">47 КУБОК IBU - Osrblie (SVK) Спринт</t>
  </si>
  <si>
    <t xml:space="preserve">57 КУБОК IBU 8 Canmore (CAN) Индивидуальная гонка</t>
  </si>
  <si>
    <t xml:space="preserve">67 IBU КУБОК МИРА 9 — Ханты-Мансийск (RUS) Спринт</t>
  </si>
  <si>
    <t xml:space="preserve">8 КУБОК РОССИИ 1 Уват Спринт</t>
  </si>
  <si>
    <t xml:space="preserve">18 КУБОК IBU 3 - Obertilliach (AUT) Спринт</t>
  </si>
  <si>
    <t xml:space="preserve">28 КУБОК IBU 4 - Duszniki Zdroi (POL) Преследование - отменено</t>
  </si>
  <si>
    <t xml:space="preserve">38 Универсиада - Osrblie (SVK) Индивидуальная гонка</t>
  </si>
  <si>
    <t xml:space="preserve">48 КУБОК IBU - Osrblie (SVK) Преследование</t>
  </si>
  <si>
    <t xml:space="preserve">58 КУБОК IBU 8 Canmore (CAN) Спринт</t>
  </si>
  <si>
    <t xml:space="preserve">68 IBU КУБОК МИРА 9 — Ханты-Мансийск (RUS) Преследование</t>
  </si>
  <si>
    <t xml:space="preserve">9 IBU КУБОК МИРА 2 - Hochfilzen (AUT) Спринт</t>
  </si>
  <si>
    <t xml:space="preserve">19 Уват - Межрегиональные соревноваия Спринт</t>
  </si>
  <si>
    <t xml:space="preserve">29 КУБОК IBU 4 - Duszniki Zdroi (POL) Спринт</t>
  </si>
  <si>
    <t xml:space="preserve">39 Универсиада - Osrblie (SVK) Спринт</t>
  </si>
  <si>
    <t xml:space="preserve">49 IBU КУБОК МИРА 8 — Holmenkollen (NOR)  Индивидуальная гонка</t>
  </si>
  <si>
    <t xml:space="preserve">59 ЧЕМПИОНАТ МИРА Kontiolahti (FIN) Спринт</t>
  </si>
  <si>
    <t xml:space="preserve">69 IBU КУБОК МИРА 9 — Ханты-Мансийск (RUS) Масс-старт</t>
  </si>
  <si>
    <t xml:space="preserve">10 IBU КУБОК МИРА 2 - Hochfilzen (AUT) Гонка преследования</t>
  </si>
  <si>
    <t xml:space="preserve">20 Уват - Межрегиональные соревнования Преследование</t>
  </si>
  <si>
    <t xml:space="preserve">30 IBU КУБОК МИРА 5 - Ruhpolding (GER) Спринт</t>
  </si>
  <si>
    <t xml:space="preserve">40 Универсиада - Osrblie (SVK) Преследование</t>
  </si>
  <si>
    <t xml:space="preserve">50 IBU КУБОК МИРА 8 — Holmenkollen (NOR) Спринт</t>
  </si>
  <si>
    <t xml:space="preserve">60 ЧЕМПИОНАТ МИРА Kontiolahti (FIN) Преследование</t>
  </si>
  <si>
    <t xml:space="preserve">70 ЧЕМПИОНАТ РОССИИ - Тюмень Спринт</t>
  </si>
  <si>
    <t xml:space="preserve">Примечание: в зачет рейтинга идут 20 лучших результатов (в том числе три старта чемпионата России в олимпийских дисциплинах)</t>
  </si>
  <si>
    <t xml:space="preserve">Место</t>
  </si>
  <si>
    <t xml:space="preserve">Фамилия Имя</t>
  </si>
  <si>
    <t xml:space="preserve">Год</t>
  </si>
  <si>
    <t xml:space="preserve">Регион</t>
  </si>
  <si>
    <t xml:space="preserve">Очки</t>
  </si>
  <si>
    <t xml:space="preserve">Очки КР</t>
  </si>
  <si>
    <t xml:space="preserve">Шипулин Антон</t>
  </si>
  <si>
    <t xml:space="preserve">Свердловская обл.</t>
  </si>
  <si>
    <t xml:space="preserve">Гараничев Евгений</t>
  </si>
  <si>
    <t xml:space="preserve">Тюменская обл.</t>
  </si>
  <si>
    <t xml:space="preserve">Слепов Алексей</t>
  </si>
  <si>
    <t xml:space="preserve">Санкт-Петербург-Владимир.обл.</t>
  </si>
  <si>
    <t xml:space="preserve">Лапшин Тимофей</t>
  </si>
  <si>
    <t xml:space="preserve">Малышко Дмитрий</t>
  </si>
  <si>
    <t xml:space="preserve">Санкт-Петербург</t>
  </si>
  <si>
    <t xml:space="preserve">Елисеев Матвей</t>
  </si>
  <si>
    <t xml:space="preserve">Москва</t>
  </si>
  <si>
    <t xml:space="preserve">Цветков Максим</t>
  </si>
  <si>
    <t xml:space="preserve">Москва-Вологодская обл.</t>
  </si>
  <si>
    <t xml:space="preserve">Волков Алексей</t>
  </si>
  <si>
    <t xml:space="preserve">ХМАО</t>
  </si>
  <si>
    <t xml:space="preserve">Бабиков Антон</t>
  </si>
  <si>
    <t xml:space="preserve">Башкортостан</t>
  </si>
  <si>
    <t xml:space="preserve">Печёнкин Александр</t>
  </si>
  <si>
    <t xml:space="preserve">Бабчин Александр</t>
  </si>
  <si>
    <t xml:space="preserve">Корнев Алексей</t>
  </si>
  <si>
    <t xml:space="preserve">Пащенко Пётр</t>
  </si>
  <si>
    <t xml:space="preserve">Шопин Юрий</t>
  </si>
  <si>
    <t xml:space="preserve">Ульяновская обл.</t>
  </si>
  <si>
    <t xml:space="preserve">Кабардин Виталий</t>
  </si>
  <si>
    <t xml:space="preserve">Васильев Виктор</t>
  </si>
  <si>
    <t xml:space="preserve">Удмуртия</t>
  </si>
  <si>
    <t xml:space="preserve">Буртасов Максим</t>
  </si>
  <si>
    <t xml:space="preserve">Новосиб.обл. - Красноярский кр.</t>
  </si>
  <si>
    <t xml:space="preserve">Клячин Сергей</t>
  </si>
  <si>
    <t xml:space="preserve">Пермский кр.</t>
  </si>
  <si>
    <t xml:space="preserve">Бочарников Сергей</t>
  </si>
  <si>
    <t xml:space="preserve">Махамбетов Тимур</t>
  </si>
  <si>
    <t xml:space="preserve">Красноярский кр.</t>
  </si>
  <si>
    <t xml:space="preserve">Огарков Александр</t>
  </si>
  <si>
    <t xml:space="preserve">Курган.обл.</t>
  </si>
  <si>
    <t xml:space="preserve">Боярских Евгений</t>
  </si>
  <si>
    <t xml:space="preserve">Филимонов Вадим</t>
  </si>
  <si>
    <t xml:space="preserve">Боярских Михаил</t>
  </si>
  <si>
    <t xml:space="preserve">Сучилов Семён</t>
  </si>
  <si>
    <t xml:space="preserve">Колодийчук Олег</t>
  </si>
  <si>
    <t xml:space="preserve">Овчинников Никита</t>
  </si>
  <si>
    <t xml:space="preserve">Охотников Павел</t>
  </si>
  <si>
    <t xml:space="preserve">Мингалёв Александр</t>
  </si>
  <si>
    <t xml:space="preserve">Елхин Дмитрий</t>
  </si>
  <si>
    <t xml:space="preserve">Корастылёв Сергей</t>
  </si>
  <si>
    <t xml:space="preserve">Першиков Станислав</t>
  </si>
  <si>
    <t xml:space="preserve">Мос.обл</t>
  </si>
  <si>
    <t xml:space="preserve">Черезов Иван</t>
  </si>
  <si>
    <t xml:space="preserve">Акимов Вячеслав</t>
  </si>
  <si>
    <t xml:space="preserve">Чувашия</t>
  </si>
  <si>
    <t xml:space="preserve">Иванов Ярослав</t>
  </si>
  <si>
    <t xml:space="preserve">Шамеев Евгений</t>
  </si>
  <si>
    <t xml:space="preserve">Мустафин Эдуард</t>
  </si>
  <si>
    <t xml:space="preserve">Елисеев Николай</t>
  </si>
  <si>
    <t xml:space="preserve">Оськин Анатолий</t>
  </si>
  <si>
    <t xml:space="preserve">Краснодар. кр. - Камчатский кр.</t>
  </si>
  <si>
    <t xml:space="preserve">Петров Евгений</t>
  </si>
  <si>
    <t xml:space="preserve">Свотин Антон</t>
  </si>
  <si>
    <t xml:space="preserve">Псков. обл.</t>
  </si>
  <si>
    <t xml:space="preserve">Подобаев Сергей</t>
  </si>
  <si>
    <t xml:space="preserve">Чернышов Александр</t>
  </si>
  <si>
    <t xml:space="preserve">Томилов Иван</t>
  </si>
  <si>
    <t xml:space="preserve">Алтайский кр.</t>
  </si>
  <si>
    <t xml:space="preserve">Галиуллин Сергей</t>
  </si>
  <si>
    <t xml:space="preserve">Некрасов Яков</t>
  </si>
  <si>
    <t xml:space="preserve">Шорохов Николай</t>
  </si>
  <si>
    <t xml:space="preserve">Краснодар.кр.</t>
  </si>
  <si>
    <t xml:space="preserve">Комаров Кирилл</t>
  </si>
  <si>
    <t xml:space="preserve">Якушов Николай</t>
  </si>
  <si>
    <t xml:space="preserve">Шарипов Марсель</t>
  </si>
  <si>
    <t xml:space="preserve">Мордовия</t>
  </si>
  <si>
    <t xml:space="preserve">Меньшиков Аркадий</t>
  </si>
  <si>
    <t xml:space="preserve">Неверов Сергей</t>
  </si>
  <si>
    <t xml:space="preserve">СПб - Алтайский кр.</t>
  </si>
  <si>
    <t xml:space="preserve">Латыпов Эдуард</t>
  </si>
  <si>
    <t xml:space="preserve">Жевлаков Евгений</t>
  </si>
  <si>
    <t xml:space="preserve">Краснодарский кр.</t>
  </si>
  <si>
    <t xml:space="preserve">Волков Александр</t>
  </si>
  <si>
    <t xml:space="preserve">Кутлубаев Олег</t>
  </si>
  <si>
    <t xml:space="preserve">Чубин Григорий</t>
  </si>
  <si>
    <t xml:space="preserve">Камчатский кр.</t>
  </si>
  <si>
    <t xml:space="preserve">Голобоков Владимир</t>
  </si>
  <si>
    <t xml:space="preserve">Серков Илья</t>
  </si>
  <si>
    <t xml:space="preserve">Магазеев Павел</t>
  </si>
  <si>
    <t xml:space="preserve">Тимеев Геннадий</t>
  </si>
  <si>
    <t xml:space="preserve">Бибиков Михаил</t>
  </si>
  <si>
    <t xml:space="preserve">СПб</t>
  </si>
  <si>
    <t xml:space="preserve">Назаров Александр</t>
  </si>
  <si>
    <t xml:space="preserve">Алёхин Иван</t>
  </si>
  <si>
    <t xml:space="preserve">Перевощиков Константин</t>
  </si>
  <si>
    <t xml:space="preserve">Закурдаев Павел</t>
  </si>
  <si>
    <t xml:space="preserve">Новосиб.обл.</t>
  </si>
  <si>
    <t xml:space="preserve">Жернов Сергей</t>
  </si>
  <si>
    <t xml:space="preserve">Томская обл.</t>
  </si>
  <si>
    <t xml:space="preserve">Кунеевский Юрий</t>
  </si>
  <si>
    <t xml:space="preserve">Митяев Артём</t>
  </si>
  <si>
    <t xml:space="preserve">Николаев Денис</t>
  </si>
  <si>
    <t xml:space="preserve">Шевченко Алексей</t>
  </si>
  <si>
    <t xml:space="preserve">Веприк Александр</t>
  </si>
  <si>
    <t xml:space="preserve">Караулов Сергей</t>
  </si>
  <si>
    <t xml:space="preserve">Дмитриев Никита</t>
  </si>
  <si>
    <t xml:space="preserve">Базеев Станислав</t>
  </si>
  <si>
    <t xml:space="preserve">Новосиб.обл. - ХМАО</t>
  </si>
  <si>
    <t xml:space="preserve">Караченцев Дмитрий</t>
  </si>
  <si>
    <t xml:space="preserve">Евсюков Артём</t>
  </si>
  <si>
    <t xml:space="preserve">Мусалимов Ростислав</t>
  </si>
  <si>
    <t xml:space="preserve">Снигирёв Трофим</t>
  </si>
  <si>
    <t xml:space="preserve">Мясников Денис</t>
  </si>
  <si>
    <t xml:space="preserve">Томилов Владислав</t>
  </si>
  <si>
    <t xml:space="preserve">Максимцов Сергей</t>
  </si>
  <si>
    <t xml:space="preserve">Новосиб. обл. - Томская обл.</t>
  </si>
  <si>
    <t xml:space="preserve">Влесков Евгений</t>
  </si>
  <si>
    <t xml:space="preserve">Мурманская обл.</t>
  </si>
  <si>
    <t xml:space="preserve">Кононов Василий</t>
  </si>
  <si>
    <t xml:space="preserve">Дедюхин Александр</t>
  </si>
  <si>
    <t xml:space="preserve">Насыров Артур</t>
  </si>
  <si>
    <t xml:space="preserve">Барышников Алексей</t>
  </si>
  <si>
    <t xml:space="preserve">Челяб.обл.</t>
  </si>
  <si>
    <t xml:space="preserve">Васильев Александр</t>
  </si>
  <si>
    <t xml:space="preserve">Попов Денис</t>
  </si>
  <si>
    <t xml:space="preserve">Забайк.кр.</t>
  </si>
  <si>
    <t xml:space="preserve">Пирогов Максим</t>
  </si>
  <si>
    <t xml:space="preserve">Машуков Илья</t>
  </si>
  <si>
    <t xml:space="preserve">Коми</t>
  </si>
  <si>
    <t xml:space="preserve">Позняк Павел</t>
  </si>
  <si>
    <t xml:space="preserve">Ильин Илья</t>
  </si>
  <si>
    <t xml:space="preserve">Алыпов Вячеслав</t>
  </si>
  <si>
    <t xml:space="preserve">Поварницын Александр</t>
  </si>
  <si>
    <t xml:space="preserve">Хохлов Пётр</t>
  </si>
  <si>
    <t xml:space="preserve">Сурков Георгий</t>
  </si>
  <si>
    <t xml:space="preserve">Анцуков Никита</t>
  </si>
  <si>
    <t xml:space="preserve">Спб</t>
  </si>
  <si>
    <t xml:space="preserve">Плицев Виктор</t>
  </si>
  <si>
    <t xml:space="preserve">Козлов Никита</t>
  </si>
  <si>
    <t xml:space="preserve">Петров Алексей</t>
  </si>
  <si>
    <t xml:space="preserve">Костюков Ярослав</t>
  </si>
  <si>
    <t xml:space="preserve">Спб-Ульяновская обл.</t>
  </si>
  <si>
    <t xml:space="preserve">Дрюма Филипп</t>
  </si>
  <si>
    <t xml:space="preserve">Сурнев Роман</t>
  </si>
  <si>
    <t xml:space="preserve">Моисеев Егор</t>
  </si>
  <si>
    <t xml:space="preserve">Харин Кирилл</t>
  </si>
  <si>
    <t xml:space="preserve">Омская обл.</t>
  </si>
  <si>
    <t xml:space="preserve">Зотов Сергей</t>
  </si>
  <si>
    <t xml:space="preserve">Карелия-Спб</t>
  </si>
  <si>
    <t xml:space="preserve">Новосёлов Александр</t>
  </si>
  <si>
    <t xml:space="preserve">Габов Николай</t>
  </si>
  <si>
    <t xml:space="preserve">Гаевой Максим</t>
  </si>
  <si>
    <t xml:space="preserve">Никулин Иван</t>
  </si>
  <si>
    <t xml:space="preserve">Кировская обл.</t>
  </si>
  <si>
    <t xml:space="preserve">Якорь Сергей</t>
  </si>
  <si>
    <t xml:space="preserve">Кондрат Максим</t>
  </si>
  <si>
    <t xml:space="preserve">Женщины</t>
  </si>
  <si>
    <t xml:space="preserve">11 КУБОК РОССИИ 2 Чайковский Спринт</t>
  </si>
  <si>
    <t xml:space="preserve">12 КУБОК РОССИИ 2 Чайковский Спринт</t>
  </si>
  <si>
    <t xml:space="preserve">32 КУБОК IBU 5 - Ridnaun (ITA) Спринт</t>
  </si>
  <si>
    <t xml:space="preserve">33 КУБОК IBU 5 - Ridnaun (ITA) Преследование</t>
  </si>
  <si>
    <t xml:space="preserve">36 IBU КУБОК МИРА 6 -  Antholz (ITA) Спринт</t>
  </si>
  <si>
    <t xml:space="preserve">7 КУБОК РОССИИ 1 Тюмень Спринт</t>
  </si>
  <si>
    <t xml:space="preserve">37 IBU КУБОК МИРА 6 -  Antholz (ITA) Преследование</t>
  </si>
  <si>
    <t xml:space="preserve">57 КУБОК IBU 7 Canmore (CAN) Индивидуальная гонка</t>
  </si>
  <si>
    <t xml:space="preserve">8 КУБОК РОССИИ 1 Тюмень Спринт</t>
  </si>
  <si>
    <t xml:space="preserve">58 КУБОК IBU 7 Canmore (CAN) Спринт</t>
  </si>
  <si>
    <t xml:space="preserve">19 Тюмень - Межрегиональные соревноваия Спринт</t>
  </si>
  <si>
    <t xml:space="preserve">20 Тюмень - Межрегиональные соревнования Спринт</t>
  </si>
  <si>
    <t xml:space="preserve">Виролайнен Дарья</t>
  </si>
  <si>
    <t xml:space="preserve">Глазырина Екатерина</t>
  </si>
  <si>
    <t xml:space="preserve">Юрлова Екатерина</t>
  </si>
  <si>
    <t xml:space="preserve">Шумилова Екатерина</t>
  </si>
  <si>
    <t xml:space="preserve">Подчуфарова Ольга</t>
  </si>
  <si>
    <t xml:space="preserve">Трусова Ирина</t>
  </si>
  <si>
    <t xml:space="preserve">Нечкасова Галина</t>
  </si>
  <si>
    <t xml:space="preserve">Никулина Анна</t>
  </si>
  <si>
    <t xml:space="preserve">Якушова Ольга</t>
  </si>
  <si>
    <t xml:space="preserve">Семёнова Татьяна</t>
  </si>
  <si>
    <t xml:space="preserve">Аввакумова Екатерина</t>
  </si>
  <si>
    <t xml:space="preserve">Щербинина Анна</t>
  </si>
  <si>
    <t xml:space="preserve">Романова Яна</t>
  </si>
  <si>
    <t xml:space="preserve">Павлова Евгения</t>
  </si>
  <si>
    <t xml:space="preserve">Муралеева Екатерина</t>
  </si>
  <si>
    <t xml:space="preserve">Зубова Екатерина</t>
  </si>
  <si>
    <t xml:space="preserve">Архангельская обл.</t>
  </si>
  <si>
    <t xml:space="preserve">Слепцова Светлана</t>
  </si>
  <si>
    <t xml:space="preserve">Ефремова Надежда</t>
  </si>
  <si>
    <t xml:space="preserve">ХМАО-СПб</t>
  </si>
  <si>
    <t xml:space="preserve">Филимонова Любовь</t>
  </si>
  <si>
    <t xml:space="preserve">Анкудинова Елена</t>
  </si>
  <si>
    <t xml:space="preserve">Волкова Евгения</t>
  </si>
  <si>
    <t xml:space="preserve">Бочкарёва Светлана</t>
  </si>
  <si>
    <t xml:space="preserve">Смирнова Кристина</t>
  </si>
  <si>
    <t xml:space="preserve">Баданина Елена</t>
  </si>
  <si>
    <t xml:space="preserve">Закурдаева Виолетта</t>
  </si>
  <si>
    <t xml:space="preserve">Лунина Светлана</t>
  </si>
  <si>
    <t xml:space="preserve">Мос.обл.</t>
  </si>
  <si>
    <t xml:space="preserve">Ильченко Кристина</t>
  </si>
  <si>
    <t xml:space="preserve">Коровина Марина</t>
  </si>
  <si>
    <t xml:space="preserve">Евсюнина Анастасия</t>
  </si>
  <si>
    <t xml:space="preserve">Маковеева Наталья</t>
  </si>
  <si>
    <t xml:space="preserve">Смирнова Инна</t>
  </si>
  <si>
    <t xml:space="preserve">Калина Ольга</t>
  </si>
  <si>
    <t xml:space="preserve">Псковская обл.</t>
  </si>
  <si>
    <t xml:space="preserve">Шестерикова Ольга</t>
  </si>
  <si>
    <t xml:space="preserve">Крылаткова Екатерина</t>
  </si>
  <si>
    <t xml:space="preserve">Доскалова Ксения</t>
  </si>
  <si>
    <t xml:space="preserve">Надеева Лариса</t>
  </si>
  <si>
    <t xml:space="preserve">Морозова Надежда</t>
  </si>
  <si>
    <t xml:space="preserve">Бабушкина Яна</t>
  </si>
  <si>
    <t xml:space="preserve">Москвина Мария</t>
  </si>
  <si>
    <t xml:space="preserve">Васильева Маргарита</t>
  </si>
  <si>
    <t xml:space="preserve">Бикташева Лейсан</t>
  </si>
  <si>
    <t xml:space="preserve">Сазонова Юлия</t>
  </si>
  <si>
    <t xml:space="preserve">Смирнова Екатерина</t>
  </si>
  <si>
    <t xml:space="preserve">Печёнкина Полина</t>
  </si>
  <si>
    <t xml:space="preserve">Шишкина Людмила</t>
  </si>
  <si>
    <t xml:space="preserve">Шадрина Любовь</t>
  </si>
  <si>
    <t xml:space="preserve">Мельникова Кристина</t>
  </si>
  <si>
    <t xml:space="preserve">Черепанова Ульяна</t>
  </si>
  <si>
    <t xml:space="preserve">Филиппова Ольга</t>
  </si>
  <si>
    <t xml:space="preserve">Ильиных Алёна</t>
  </si>
  <si>
    <t xml:space="preserve">Сураева Анна</t>
  </si>
  <si>
    <t xml:space="preserve">Назарова Ольга</t>
  </si>
  <si>
    <t xml:space="preserve">Кайшева Ульяна</t>
  </si>
  <si>
    <t xml:space="preserve">Куклина Лариса</t>
  </si>
  <si>
    <t xml:space="preserve">Земцова Марина</t>
  </si>
  <si>
    <t xml:space="preserve">Егорова Анастасия</t>
  </si>
  <si>
    <t xml:space="preserve">Сливко Виктория</t>
  </si>
  <si>
    <t xml:space="preserve">Неупокоева Оксана</t>
  </si>
  <si>
    <t xml:space="preserve">Голубченко Ирина</t>
  </si>
  <si>
    <t xml:space="preserve">Ижутина Надежда</t>
  </si>
  <si>
    <t xml:space="preserve">Воронина Тамара</t>
  </si>
  <si>
    <t xml:space="preserve">Волкова Вероника</t>
  </si>
  <si>
    <t xml:space="preserve">Чиркова Елена</t>
  </si>
  <si>
    <t xml:space="preserve">Баранунькина Алиса</t>
  </si>
  <si>
    <t xml:space="preserve">Челябинская обл.</t>
  </si>
  <si>
    <t xml:space="preserve">Ерёменко Виктория</t>
  </si>
  <si>
    <t xml:space="preserve">Авдееева Мария</t>
  </si>
  <si>
    <t xml:space="preserve">Костромкина Анна</t>
  </si>
  <si>
    <t xml:space="preserve">Фадина Светлана</t>
  </si>
  <si>
    <t xml:space="preserve">Дубова Надежда</t>
  </si>
  <si>
    <t xml:space="preserve">Мордовия — Ульян.обл</t>
  </si>
  <si>
    <t xml:space="preserve">Якимкина Алина</t>
  </si>
  <si>
    <t xml:space="preserve">Коробова Анна</t>
  </si>
  <si>
    <t xml:space="preserve">Пляскина Ксения</t>
  </si>
  <si>
    <t xml:space="preserve">Забайкал.кр.</t>
  </si>
  <si>
    <t xml:space="preserve">Халиуллина Татьяна</t>
  </si>
  <si>
    <t xml:space="preserve">Саратов.обл.-Мордовия</t>
  </si>
  <si>
    <t xml:space="preserve">Мурашкина Ольга</t>
  </si>
  <si>
    <t xml:space="preserve">Позняк Анна</t>
  </si>
  <si>
    <t xml:space="preserve">Грушецкая Анастасия</t>
  </si>
  <si>
    <t xml:space="preserve">Богатова Алина</t>
  </si>
  <si>
    <t xml:space="preserve">Марданова Виктория</t>
  </si>
  <si>
    <t xml:space="preserve">Пяткина Мария</t>
  </si>
  <si>
    <t xml:space="preserve">Рыжкова Анна</t>
  </si>
  <si>
    <t xml:space="preserve">Коваленко Ирина</t>
  </si>
  <si>
    <t xml:space="preserve">Гербулова Наталья</t>
  </si>
  <si>
    <t xml:space="preserve">Бахтина Карина</t>
  </si>
  <si>
    <t xml:space="preserve">Хатмуллина Лиана</t>
  </si>
  <si>
    <t xml:space="preserve">Ефремова Полина</t>
  </si>
  <si>
    <t xml:space="preserve">Миронова Светлана</t>
  </si>
  <si>
    <t xml:space="preserve">Ковалёва Александра</t>
  </si>
  <si>
    <t xml:space="preserve">Черданцева Ярослава</t>
  </si>
  <si>
    <t xml:space="preserve">Новосиб.обл.-Алтайский кр.</t>
  </si>
  <si>
    <t xml:space="preserve">Прокопьева Ольга</t>
  </si>
  <si>
    <t xml:space="preserve">Дмитриева Ольга</t>
  </si>
  <si>
    <t xml:space="preserve">Окулова Татьяна</t>
  </si>
  <si>
    <t xml:space="preserve">Соколова Кристина</t>
  </si>
  <si>
    <t xml:space="preserve">Зарубина Юлия</t>
  </si>
  <si>
    <t xml:space="preserve">Новицкая Валерия</t>
  </si>
  <si>
    <t xml:space="preserve">ЮНИОРЫ</t>
  </si>
  <si>
    <t xml:space="preserve">1 ВСЕРОССИЙСКИЕ СОРЕВНОВАНИЯ, Отборочные к ПМ - Тюмень, Уват Спринт</t>
  </si>
  <si>
    <t xml:space="preserve">11 Первенство мира — Minsk (BLR) Индивидуальная гонка</t>
  </si>
  <si>
    <t xml:space="preserve">2 ВСЕРОССИЙСКИЕ СОРЕВНОВАНИЯ, Отборочные к ПМ - Тюмень, Уват Спринт 2</t>
  </si>
  <si>
    <t xml:space="preserve">12 Первенство мира — Minsk (BLR) Спринт</t>
  </si>
  <si>
    <t xml:space="preserve">3 ВСЕРОССИЙСКИЕ СОРЕВНОВАНИЯ, ПЕРВЕНСТВО РОССИИ Отборочные к ПЕ - Чайковский Индивидуальная гонка</t>
  </si>
  <si>
    <t xml:space="preserve">13 Первенство мира — Minsk (BLR) Преследование</t>
  </si>
  <si>
    <t xml:space="preserve">4 ВСЕРОССИЙСКИЕ СОРЕВНОВАНИЯ, Отборочные к ПЕ - Чайковский спринт</t>
  </si>
  <si>
    <t xml:space="preserve">14 Первенство России — Уфа, масс-старт</t>
  </si>
  <si>
    <t xml:space="preserve">5 Чемпионат Европы - Otepaa (EST) - Индивидуальная гонка</t>
  </si>
  <si>
    <t xml:space="preserve">6 Чемпионат Европы - Otepaa (EST) - Спринт</t>
  </si>
  <si>
    <t xml:space="preserve">7 Чемпионат Европы - Otepaa (EST) - Преследование</t>
  </si>
  <si>
    <t xml:space="preserve">8 Первенство России - Остров Спринт</t>
  </si>
  <si>
    <t xml:space="preserve">9 Первенство России - Остров Преследование</t>
  </si>
  <si>
    <t xml:space="preserve">10 ВСЕРОССИЙСКИЕ СОРЕВНОВАНИЯ, Отборочные к ПМ - Остров Спринт</t>
  </si>
  <si>
    <t xml:space="preserve">Примечание: в зачет рейтинга идут 7 лучших результатов</t>
  </si>
  <si>
    <t xml:space="preserve">Шамаев Дмитрий</t>
  </si>
  <si>
    <t xml:space="preserve">Третьяков Виктор</t>
  </si>
  <si>
    <t xml:space="preserve">СПб-Ульян.обл.</t>
  </si>
  <si>
    <t xml:space="preserve">Баграшов Максим</t>
  </si>
  <si>
    <t xml:space="preserve">Медведев Сергей</t>
  </si>
  <si>
    <t xml:space="preserve">Тюмен.обл.</t>
  </si>
  <si>
    <t xml:space="preserve">Иванов Дмитрий</t>
  </si>
  <si>
    <t xml:space="preserve">Галушкин Иван</t>
  </si>
  <si>
    <t xml:space="preserve">Ульян.обл.</t>
  </si>
  <si>
    <t xml:space="preserve">Крюков Евгений</t>
  </si>
  <si>
    <t xml:space="preserve">Чулёв Алексей</t>
  </si>
  <si>
    <t xml:space="preserve">Смоленская обл.</t>
  </si>
  <si>
    <t xml:space="preserve">Печёнкин Иван</t>
  </si>
  <si>
    <t xml:space="preserve">Вилионис Андрей</t>
  </si>
  <si>
    <t xml:space="preserve">Иванов Владимир</t>
  </si>
  <si>
    <t xml:space="preserve">ХМАО-Курган.обл.</t>
  </si>
  <si>
    <t xml:space="preserve">Стрельцов Кирилл</t>
  </si>
  <si>
    <t xml:space="preserve">Кугубаев Андрей</t>
  </si>
  <si>
    <t xml:space="preserve">Каюмов Рустам</t>
  </si>
  <si>
    <t xml:space="preserve">ЯНАО</t>
  </si>
  <si>
    <t xml:space="preserve">Идинов Евгений</t>
  </si>
  <si>
    <t xml:space="preserve">Макаров Максим</t>
  </si>
  <si>
    <t xml:space="preserve">Марченков Никита</t>
  </si>
  <si>
    <t xml:space="preserve">Гуренков Дмитрий</t>
  </si>
  <si>
    <t xml:space="preserve">Савинский Евгений</t>
  </si>
  <si>
    <t xml:space="preserve">Козликин Александр</t>
  </si>
  <si>
    <t xml:space="preserve">Новосиб.обл.-Алтай.кр.</t>
  </si>
  <si>
    <t xml:space="preserve">Попов Александр</t>
  </si>
  <si>
    <t xml:space="preserve">Колдаев Дмитрий</t>
  </si>
  <si>
    <t xml:space="preserve">Гурьянов Евгений </t>
  </si>
  <si>
    <t xml:space="preserve">Таргонский Юрий</t>
  </si>
  <si>
    <t xml:space="preserve">Шмагин Евгений</t>
  </si>
  <si>
    <t xml:space="preserve">Доронин Алексей</t>
  </si>
  <si>
    <t xml:space="preserve">Усов Андрей</t>
  </si>
  <si>
    <t xml:space="preserve">Краснодар.кр.-Саратов.обл.</t>
  </si>
  <si>
    <t xml:space="preserve">Никифоров Илья</t>
  </si>
  <si>
    <t xml:space="preserve">Новосибирская обл.</t>
  </si>
  <si>
    <t xml:space="preserve">Курочкин Илья</t>
  </si>
  <si>
    <t xml:space="preserve">Соловьев Василий</t>
  </si>
  <si>
    <t xml:space="preserve">Волков Андрей</t>
  </si>
  <si>
    <t xml:space="preserve">Фоменко Владислав</t>
  </si>
  <si>
    <t xml:space="preserve">Иванов Александр</t>
  </si>
  <si>
    <t xml:space="preserve">Логинов Алексей</t>
  </si>
  <si>
    <t xml:space="preserve">ЮНИОРКИ</t>
  </si>
  <si>
    <t xml:space="preserve">Кручинкина Елена</t>
  </si>
  <si>
    <t xml:space="preserve">Кручинкина Ирина</t>
  </si>
  <si>
    <t xml:space="preserve">Мордовия-Ульян.обл.</t>
  </si>
  <si>
    <t xml:space="preserve">Иванова Мария</t>
  </si>
  <si>
    <t xml:space="preserve">Панова Галина</t>
  </si>
  <si>
    <t xml:space="preserve">Морозова Анастасия</t>
  </si>
  <si>
    <t xml:space="preserve">Котовщикова Софья</t>
  </si>
  <si>
    <t xml:space="preserve">Ушкина Наталья</t>
  </si>
  <si>
    <t xml:space="preserve">Дудина Кристина</t>
  </si>
  <si>
    <t xml:space="preserve">Захарчук Ксения</t>
  </si>
  <si>
    <t xml:space="preserve">Новоженина Татьяна</t>
  </si>
  <si>
    <t xml:space="preserve">Старых Екатерина</t>
  </si>
  <si>
    <t xml:space="preserve">Дюжева Мария</t>
  </si>
  <si>
    <t xml:space="preserve">Селетова Ксения</t>
  </si>
  <si>
    <t xml:space="preserve">Киселёва Ксения</t>
  </si>
  <si>
    <t xml:space="preserve">Широбокова Юлия</t>
  </si>
  <si>
    <t xml:space="preserve">Якимец Диана</t>
  </si>
  <si>
    <t xml:space="preserve">Миловидова Анастасия</t>
  </si>
  <si>
    <t xml:space="preserve">Чичерина Нина</t>
  </si>
  <si>
    <t xml:space="preserve">Кирсанова Алина</t>
  </si>
  <si>
    <t xml:space="preserve">Стремоус Алина</t>
  </si>
  <si>
    <t xml:space="preserve">Иванова Алёна</t>
  </si>
  <si>
    <t xml:space="preserve">ЮНОШИ</t>
  </si>
  <si>
    <t xml:space="preserve">1 ВСЕРОССИЙСКИЕ СОРЕВНОВАНИЯ Отборочные к ПМ - Саранск Спринт</t>
  </si>
  <si>
    <t xml:space="preserve">11 Первенство России Екатеринбург Спринт</t>
  </si>
  <si>
    <t xml:space="preserve">v</t>
  </si>
  <si>
    <t xml:space="preserve">2 ВСЕРОССИЙСКИЕ СОРЕВНОВАНИЯ Отборочные к ПМ - Саранск Спринт</t>
  </si>
  <si>
    <t xml:space="preserve">3 ВСЕРОССИЙСКИЕ СОРЕВНОВАНИЯ Отборочные к ПМ - Саранск Инд.гонка</t>
  </si>
  <si>
    <t xml:space="preserve">4 ВСЕРОССИЙСКИЕ СОРЕВНОВАНИЯ Отборочные к ПМ - Саранск Спринт</t>
  </si>
  <si>
    <t xml:space="preserve">5 Европейский зимний олимпийский фестиваль - Vorarlberg (AUT) Спринт</t>
  </si>
  <si>
    <t xml:space="preserve">6 Европейский зимний олимпийский фестиваль - Vorarlberg (AUT) Преследование</t>
  </si>
  <si>
    <t xml:space="preserve">7 Первенство мира — Minsk (BLR) Индивидуальная гонка</t>
  </si>
  <si>
    <t xml:space="preserve">8 Первенство мира — Minsk (BLR) Спринт</t>
  </si>
  <si>
    <t xml:space="preserve">9 Первенство мира — Minsk (BLR) Преследование</t>
  </si>
  <si>
    <t xml:space="preserve">10 Первенство России - Екатеринбург Индивидуальная гонка</t>
  </si>
  <si>
    <t xml:space="preserve">Примечание: в зачет рейтинга идут 5 лучших результатов</t>
  </si>
  <si>
    <t xml:space="preserve">Поршнев Никита</t>
  </si>
  <si>
    <t xml:space="preserve">Насекин Александр</t>
  </si>
  <si>
    <t xml:space="preserve">Бей Семён</t>
  </si>
  <si>
    <t xml:space="preserve">Шетько Игорь</t>
  </si>
  <si>
    <t xml:space="preserve">Лобастов Никита</t>
  </si>
  <si>
    <t xml:space="preserve">Демичев Сергей</t>
  </si>
  <si>
    <t xml:space="preserve">Томшин Василий</t>
  </si>
  <si>
    <t xml:space="preserve">Свердовская обл.</t>
  </si>
  <si>
    <t xml:space="preserve">Малиновский Игорь</t>
  </si>
  <si>
    <t xml:space="preserve">Павлов Андрей</t>
  </si>
  <si>
    <t xml:space="preserve">Воронов Илья</t>
  </si>
  <si>
    <t xml:space="preserve">Гурьянов Евгений</t>
  </si>
  <si>
    <t xml:space="preserve">Иванов Алексей</t>
  </si>
  <si>
    <t xml:space="preserve">Карелин Артём</t>
  </si>
  <si>
    <t xml:space="preserve">Маев Константин</t>
  </si>
  <si>
    <t xml:space="preserve">Бекелев Иван</t>
  </si>
  <si>
    <t xml:space="preserve">Галинка Денис</t>
  </si>
  <si>
    <t xml:space="preserve">Сулейманов Раис</t>
  </si>
  <si>
    <t xml:space="preserve">Ковалевский Константин</t>
  </si>
  <si>
    <t xml:space="preserve">Терентьев Алексей</t>
  </si>
  <si>
    <t xml:space="preserve">Шадрин Денис</t>
  </si>
  <si>
    <t xml:space="preserve">Синицын Иван</t>
  </si>
  <si>
    <t xml:space="preserve">Малеев Вячеслав</t>
  </si>
  <si>
    <t xml:space="preserve">Бушманов Денис</t>
  </si>
  <si>
    <t xml:space="preserve">Кармацких Леонид</t>
  </si>
  <si>
    <t xml:space="preserve">Чупин Сергей</t>
  </si>
  <si>
    <t xml:space="preserve">Щеглов Руслан</t>
  </si>
  <si>
    <t xml:space="preserve">Хохлов Лев</t>
  </si>
  <si>
    <t xml:space="preserve">Черницын Сергей</t>
  </si>
  <si>
    <t xml:space="preserve">Шаклеин Дмитрий</t>
  </si>
  <si>
    <t xml:space="preserve">Мухамедзянов Ильназ</t>
  </si>
  <si>
    <t xml:space="preserve">Усов Михаил</t>
  </si>
  <si>
    <t xml:space="preserve">Демидов Андрей</t>
  </si>
  <si>
    <t xml:space="preserve">Фарфутдинов Артём</t>
  </si>
  <si>
    <t xml:space="preserve">Адамович Виктор</t>
  </si>
  <si>
    <t xml:space="preserve">Дундуков Николай</t>
  </si>
  <si>
    <t xml:space="preserve">Карелия</t>
  </si>
  <si>
    <t xml:space="preserve">Фролов Никита</t>
  </si>
  <si>
    <t xml:space="preserve">Чайкин Владимир</t>
  </si>
  <si>
    <t xml:space="preserve">Перевозчиков Кирилл</t>
  </si>
  <si>
    <t xml:space="preserve">Кузнецов Данил</t>
  </si>
  <si>
    <t xml:space="preserve">Лен.обл.</t>
  </si>
  <si>
    <t xml:space="preserve">Гуров Юрий</t>
  </si>
  <si>
    <t xml:space="preserve">Калязин Никита</t>
  </si>
  <si>
    <t xml:space="preserve">Казаков Егор</t>
  </si>
  <si>
    <t xml:space="preserve">Иванов Роман</t>
  </si>
  <si>
    <t xml:space="preserve">Саратовская обл.</t>
  </si>
  <si>
    <t xml:space="preserve">Слободенюк Глеб</t>
  </si>
  <si>
    <t xml:space="preserve">Бобовский Андрей</t>
  </si>
  <si>
    <t xml:space="preserve">Владыкин Владимир</t>
  </si>
  <si>
    <t xml:space="preserve">Лафуткин Василий</t>
  </si>
  <si>
    <t xml:space="preserve">Моржанов Сергей</t>
  </si>
  <si>
    <t xml:space="preserve">Сидоров Евгений</t>
  </si>
  <si>
    <t xml:space="preserve">Павлов Алексей</t>
  </si>
  <si>
    <t xml:space="preserve">Вдовин Игнатий</t>
  </si>
  <si>
    <t xml:space="preserve">ДЕВУШКИ</t>
  </si>
  <si>
    <t xml:space="preserve">11 Первенство России - Екатеринбург Спринт</t>
  </si>
  <si>
    <t xml:space="preserve">Каплина Елизавета</t>
  </si>
  <si>
    <t xml:space="preserve">Талменева Карина</t>
  </si>
  <si>
    <t xml:space="preserve">Резцова Кристина</t>
  </si>
  <si>
    <t xml:space="preserve">Клевцова Алина</t>
  </si>
  <si>
    <t xml:space="preserve">Дроздова Юлия</t>
  </si>
  <si>
    <t xml:space="preserve">Колясникова Анастасия</t>
  </si>
  <si>
    <t xml:space="preserve">Первакова Ярослава</t>
  </si>
  <si>
    <t xml:space="preserve">Никитина Эллина</t>
  </si>
  <si>
    <t xml:space="preserve">Казакевич Ирина</t>
  </si>
  <si>
    <t xml:space="preserve">Румянцева Вера</t>
  </si>
  <si>
    <t xml:space="preserve">Ерёмина Елизавета</t>
  </si>
  <si>
    <t xml:space="preserve">Казармина Кристина</t>
  </si>
  <si>
    <t xml:space="preserve">Долгова Вероника</t>
  </si>
  <si>
    <t xml:space="preserve">Улыбина Людмила</t>
  </si>
  <si>
    <t xml:space="preserve">Савич Евгения</t>
  </si>
  <si>
    <t xml:space="preserve">Юдина Алёна</t>
  </si>
  <si>
    <t xml:space="preserve">Шевнина Полина</t>
  </si>
  <si>
    <t xml:space="preserve">Рудакова Анастасия</t>
  </si>
  <si>
    <t xml:space="preserve">Ладыгина Алёна</t>
  </si>
  <si>
    <t xml:space="preserve">Мошкова Екатерина</t>
  </si>
  <si>
    <t xml:space="preserve">Бацина Александра</t>
  </si>
  <si>
    <t xml:space="preserve">Плотникова Лаура</t>
  </si>
  <si>
    <t xml:space="preserve">Жужгова Ксения</t>
  </si>
  <si>
    <t xml:space="preserve">Знакова Кристина</t>
  </si>
  <si>
    <t xml:space="preserve">Галкина Анастасия</t>
  </si>
  <si>
    <t xml:space="preserve">Васнецова Валерия</t>
  </si>
  <si>
    <t xml:space="preserve">Баюшева Дарья</t>
  </si>
  <si>
    <t xml:space="preserve">Саерова Надежда</t>
  </si>
  <si>
    <t xml:space="preserve">Белова Алёна</t>
  </si>
  <si>
    <t xml:space="preserve">Терехова Анна</t>
  </si>
  <si>
    <t xml:space="preserve">Воронова Татьяна</t>
  </si>
  <si>
    <t xml:space="preserve">Виталёва Кристина</t>
  </si>
  <si>
    <t xml:space="preserve">Гилёва Алина</t>
  </si>
  <si>
    <t xml:space="preserve">Спиридонова Полина</t>
  </si>
  <si>
    <t xml:space="preserve">Грунина Дарья</t>
  </si>
  <si>
    <t xml:space="preserve">Сабитова Аделина</t>
  </si>
  <si>
    <t xml:space="preserve">Абрамова Екатерина</t>
  </si>
  <si>
    <t xml:space="preserve">Гулина Анастасия</t>
  </si>
  <si>
    <t xml:space="preserve">Горохова Арина</t>
  </si>
  <si>
    <t xml:space="preserve">Пяткина Дар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FFFFFF"/>
      </bottom>
      <diagonal/>
    </border>
    <border diagonalUp="false" diagonalDown="false">
      <left/>
      <right/>
      <top style="medium">
        <color rgb="FFC0C0C0"/>
      </top>
      <bottom style="medium">
        <color rgb="FFFFFFFF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7" activeCellId="0" sqref="E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19.87"/>
    <col collapsed="false" customWidth="true" hidden="false" outlineLevel="0" max="3" min="3" style="1" width="5.87"/>
    <col collapsed="false" customWidth="true" hidden="false" outlineLevel="0" max="4" min="4" style="1" width="29.87"/>
    <col collapsed="false" customWidth="true" hidden="false" outlineLevel="0" max="6" min="5" style="1" width="7.88"/>
    <col collapsed="false" customWidth="true" hidden="false" outlineLevel="0" max="40" min="7" style="1" width="4.66"/>
    <col collapsed="false" customWidth="true" hidden="false" outlineLevel="0" max="85" min="41" style="0" width="4.6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4.4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/>
      <c r="AP4" s="6"/>
      <c r="AQ4" s="6"/>
      <c r="AR4" s="6"/>
      <c r="AS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5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6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10" t="s">
        <v>7</v>
      </c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1" t="s">
        <v>8</v>
      </c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 t="s">
        <v>9</v>
      </c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0"/>
      <c r="CC5" s="10"/>
      <c r="CD5" s="8" t="s">
        <v>10</v>
      </c>
      <c r="CE5" s="8"/>
      <c r="CF5" s="8"/>
      <c r="CG5" s="8"/>
      <c r="CH5" s="8"/>
      <c r="CI5" s="8"/>
      <c r="CJ5" s="8"/>
      <c r="CK5" s="8"/>
      <c r="CL5" s="8"/>
      <c r="CM5" s="8"/>
      <c r="CN5" s="8"/>
    </row>
    <row r="6" customFormat="false" ht="15" hidden="false" customHeight="true" outlineLevel="0" collapsed="false">
      <c r="A6" s="7" t="s">
        <v>11</v>
      </c>
      <c r="B6" s="7"/>
      <c r="C6" s="7"/>
      <c r="D6" s="7"/>
      <c r="E6" s="11" t="s">
        <v>12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9" t="s">
        <v>13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 t="s">
        <v>14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0" t="s">
        <v>15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1" t="s">
        <v>16</v>
      </c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 t="s">
        <v>17</v>
      </c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9"/>
      <c r="CC6" s="9"/>
      <c r="CD6" s="11" t="s">
        <v>18</v>
      </c>
      <c r="CE6" s="11"/>
      <c r="CF6" s="11"/>
      <c r="CG6" s="11"/>
      <c r="CH6" s="11"/>
      <c r="CI6" s="11"/>
      <c r="CJ6" s="11"/>
      <c r="CK6" s="11"/>
      <c r="CL6" s="11"/>
      <c r="CM6" s="11"/>
      <c r="CN6" s="11"/>
    </row>
    <row r="7" customFormat="false" ht="15" hidden="false" customHeight="true" outlineLevel="0" collapsed="false">
      <c r="A7" s="12" t="s">
        <v>19</v>
      </c>
      <c r="B7" s="12"/>
      <c r="C7" s="12"/>
      <c r="D7" s="12"/>
      <c r="E7" s="11" t="s">
        <v>2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9" t="s">
        <v>21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 t="s">
        <v>22</v>
      </c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10" t="s">
        <v>23</v>
      </c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1" t="s">
        <v>24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0" t="s">
        <v>25</v>
      </c>
      <c r="CD7" s="11" t="s">
        <v>26</v>
      </c>
      <c r="CE7" s="11"/>
      <c r="CF7" s="11"/>
      <c r="CG7" s="11"/>
      <c r="CH7" s="11"/>
      <c r="CI7" s="11"/>
      <c r="CJ7" s="11"/>
      <c r="CK7" s="11"/>
      <c r="CL7" s="11"/>
      <c r="CM7" s="11"/>
      <c r="CN7" s="11"/>
    </row>
    <row r="8" customFormat="false" ht="15" hidden="false" customHeight="true" outlineLevel="0" collapsed="false">
      <c r="A8" s="12" t="s">
        <v>27</v>
      </c>
      <c r="B8" s="12"/>
      <c r="C8" s="12"/>
      <c r="D8" s="12"/>
      <c r="E8" s="11" t="s">
        <v>28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9" t="s">
        <v>29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 t="s">
        <v>30</v>
      </c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31</v>
      </c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11" t="s">
        <v>32</v>
      </c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9" t="s">
        <v>33</v>
      </c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</row>
    <row r="9" customFormat="false" ht="15" hidden="false" customHeight="true" outlineLevel="0" collapsed="false">
      <c r="A9" s="12" t="s">
        <v>34</v>
      </c>
      <c r="B9" s="12"/>
      <c r="C9" s="12"/>
      <c r="D9" s="12"/>
      <c r="E9" s="11" t="s">
        <v>3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9" t="s">
        <v>36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 t="s">
        <v>37</v>
      </c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 t="s">
        <v>38</v>
      </c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11" t="s">
        <v>39</v>
      </c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9" t="s">
        <v>40</v>
      </c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</row>
    <row r="10" customFormat="false" ht="15" hidden="false" customHeight="true" outlineLevel="0" collapsed="false">
      <c r="A10" s="12" t="s">
        <v>41</v>
      </c>
      <c r="B10" s="12"/>
      <c r="C10" s="12"/>
      <c r="D10" s="12"/>
      <c r="E10" s="9" t="s">
        <v>4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 t="s">
        <v>43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 t="s">
        <v>44</v>
      </c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 t="s">
        <v>45</v>
      </c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11" t="s">
        <v>46</v>
      </c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9" t="s">
        <v>47</v>
      </c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</row>
    <row r="11" customFormat="false" ht="15" hidden="false" customHeight="true" outlineLevel="0" collapsed="false">
      <c r="A11" s="12" t="s">
        <v>48</v>
      </c>
      <c r="B11" s="12"/>
      <c r="C11" s="12"/>
      <c r="D11" s="12"/>
      <c r="E11" s="9" t="s">
        <v>49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s">
        <v>5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 t="s">
        <v>51</v>
      </c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 t="s">
        <v>52</v>
      </c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11" t="s">
        <v>53</v>
      </c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9" t="s">
        <v>54</v>
      </c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</row>
    <row r="12" customFormat="false" ht="15" hidden="false" customHeight="true" outlineLevel="0" collapsed="false">
      <c r="A12" s="12" t="s">
        <v>55</v>
      </c>
      <c r="B12" s="12"/>
      <c r="C12" s="12"/>
      <c r="D12" s="12"/>
      <c r="E12" s="9" t="s">
        <v>5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s">
        <v>57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 t="s">
        <v>58</v>
      </c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 t="s">
        <v>59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11" t="s">
        <v>60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9" t="s">
        <v>61</v>
      </c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</row>
    <row r="13" customFormat="false" ht="15" hidden="false" customHeight="true" outlineLevel="0" collapsed="false">
      <c r="A13" s="12" t="s">
        <v>62</v>
      </c>
      <c r="B13" s="12"/>
      <c r="C13" s="12"/>
      <c r="D13" s="12"/>
      <c r="E13" s="13" t="s">
        <v>6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9" t="s">
        <v>64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 t="s">
        <v>65</v>
      </c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 t="s">
        <v>66</v>
      </c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11" t="s">
        <v>67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9" t="s">
        <v>68</v>
      </c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</row>
    <row r="14" customFormat="false" ht="15" hidden="false" customHeight="true" outlineLevel="0" collapsed="false">
      <c r="A14" s="14" t="s">
        <v>69</v>
      </c>
      <c r="B14" s="14"/>
      <c r="C14" s="14"/>
      <c r="D14" s="14"/>
      <c r="E14" s="13" t="s">
        <v>7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9" t="s">
        <v>71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 t="s">
        <v>72</v>
      </c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 t="s">
        <v>73</v>
      </c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11" t="s">
        <v>74</v>
      </c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3" t="s">
        <v>75</v>
      </c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</row>
    <row r="15" customFormat="false" ht="14.4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4.4" hidden="false" customHeight="false" outlineLevel="0" collapsed="false">
      <c r="A16" s="17" t="s">
        <v>7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" hidden="false" customHeight="false" outlineLevel="0" collapsed="false">
      <c r="A17" s="18" t="s">
        <v>77</v>
      </c>
      <c r="B17" s="19" t="s">
        <v>78</v>
      </c>
      <c r="C17" s="19" t="s">
        <v>79</v>
      </c>
      <c r="D17" s="19" t="s">
        <v>80</v>
      </c>
      <c r="E17" s="19" t="s">
        <v>81</v>
      </c>
      <c r="F17" s="19" t="s">
        <v>82</v>
      </c>
      <c r="G17" s="19" t="n">
        <v>1</v>
      </c>
      <c r="H17" s="19" t="n">
        <v>2</v>
      </c>
      <c r="I17" s="19" t="n">
        <v>3</v>
      </c>
      <c r="J17" s="19" t="n">
        <v>4</v>
      </c>
      <c r="K17" s="19" t="n">
        <v>5</v>
      </c>
      <c r="L17" s="19" t="n">
        <v>6</v>
      </c>
      <c r="M17" s="19" t="n">
        <v>7</v>
      </c>
      <c r="N17" s="19" t="n">
        <v>8</v>
      </c>
      <c r="O17" s="19" t="n">
        <v>9</v>
      </c>
      <c r="P17" s="19" t="n">
        <v>10</v>
      </c>
      <c r="Q17" s="19" t="n">
        <v>11</v>
      </c>
      <c r="R17" s="19" t="n">
        <v>12</v>
      </c>
      <c r="S17" s="19" t="n">
        <v>13</v>
      </c>
      <c r="T17" s="19" t="n">
        <v>14</v>
      </c>
      <c r="U17" s="19" t="n">
        <v>15</v>
      </c>
      <c r="V17" s="19" t="n">
        <v>16</v>
      </c>
      <c r="W17" s="19" t="n">
        <v>17</v>
      </c>
      <c r="X17" s="19" t="n">
        <v>18</v>
      </c>
      <c r="Y17" s="19" t="n">
        <v>19</v>
      </c>
      <c r="Z17" s="19" t="n">
        <v>20</v>
      </c>
      <c r="AA17" s="19" t="n">
        <v>21</v>
      </c>
      <c r="AB17" s="19" t="n">
        <v>22</v>
      </c>
      <c r="AC17" s="19" t="n">
        <v>23</v>
      </c>
      <c r="AD17" s="19" t="n">
        <v>24</v>
      </c>
      <c r="AE17" s="19" t="n">
        <v>25</v>
      </c>
      <c r="AF17" s="19" t="n">
        <v>26</v>
      </c>
      <c r="AG17" s="19" t="n">
        <v>27</v>
      </c>
      <c r="AH17" s="19" t="n">
        <v>28</v>
      </c>
      <c r="AI17" s="19" t="n">
        <v>29</v>
      </c>
      <c r="AJ17" s="19" t="n">
        <v>30</v>
      </c>
      <c r="AK17" s="19" t="n">
        <v>31</v>
      </c>
      <c r="AL17" s="19" t="n">
        <v>32</v>
      </c>
      <c r="AM17" s="19" t="n">
        <v>33</v>
      </c>
      <c r="AN17" s="19" t="n">
        <v>34</v>
      </c>
      <c r="AO17" s="19" t="n">
        <v>35</v>
      </c>
      <c r="AP17" s="19" t="n">
        <v>36</v>
      </c>
      <c r="AQ17" s="19" t="n">
        <v>37</v>
      </c>
      <c r="AR17" s="19" t="n">
        <v>38</v>
      </c>
      <c r="AS17" s="19" t="n">
        <v>39</v>
      </c>
      <c r="AT17" s="19" t="n">
        <v>40</v>
      </c>
      <c r="AU17" s="19" t="n">
        <v>41</v>
      </c>
      <c r="AV17" s="19" t="n">
        <v>42</v>
      </c>
      <c r="AW17" s="19" t="n">
        <v>43</v>
      </c>
      <c r="AX17" s="19" t="n">
        <v>44</v>
      </c>
      <c r="AY17" s="19" t="n">
        <v>45</v>
      </c>
      <c r="AZ17" s="19" t="n">
        <v>46</v>
      </c>
      <c r="BA17" s="19" t="n">
        <v>47</v>
      </c>
      <c r="BB17" s="19" t="n">
        <v>48</v>
      </c>
      <c r="BC17" s="19" t="n">
        <v>49</v>
      </c>
      <c r="BD17" s="19" t="n">
        <v>50</v>
      </c>
      <c r="BE17" s="19" t="n">
        <v>51</v>
      </c>
      <c r="BF17" s="19" t="n">
        <v>52</v>
      </c>
      <c r="BG17" s="19" t="n">
        <v>53</v>
      </c>
      <c r="BH17" s="19" t="n">
        <v>54</v>
      </c>
      <c r="BI17" s="19" t="n">
        <v>55</v>
      </c>
      <c r="BJ17" s="19" t="n">
        <v>56</v>
      </c>
      <c r="BK17" s="19" t="n">
        <v>57</v>
      </c>
      <c r="BL17" s="19" t="n">
        <v>58</v>
      </c>
      <c r="BM17" s="19" t="n">
        <v>59</v>
      </c>
      <c r="BN17" s="19" t="n">
        <v>60</v>
      </c>
      <c r="BO17" s="19" t="n">
        <v>61</v>
      </c>
      <c r="BP17" s="19" t="n">
        <v>62</v>
      </c>
      <c r="BQ17" s="19" t="n">
        <v>63</v>
      </c>
      <c r="BR17" s="19" t="n">
        <v>64</v>
      </c>
      <c r="BS17" s="19" t="n">
        <v>65</v>
      </c>
      <c r="BT17" s="19" t="n">
        <v>66</v>
      </c>
      <c r="BU17" s="19" t="n">
        <v>67</v>
      </c>
      <c r="BV17" s="19" t="n">
        <v>68</v>
      </c>
      <c r="BW17" s="19" t="n">
        <v>69</v>
      </c>
      <c r="BX17" s="19" t="n">
        <v>70</v>
      </c>
      <c r="BY17" s="19" t="n">
        <v>71</v>
      </c>
      <c r="BZ17" s="19" t="n">
        <v>72</v>
      </c>
      <c r="CA17" s="19" t="n">
        <v>73</v>
      </c>
      <c r="CB17" s="19" t="n">
        <v>74</v>
      </c>
      <c r="CC17" s="20" t="n">
        <v>75</v>
      </c>
    </row>
    <row r="18" customFormat="false" ht="15" hidden="false" customHeight="false" outlineLevel="0" collapsed="false">
      <c r="A18" s="21" t="n">
        <v>1</v>
      </c>
      <c r="B18" s="22" t="s">
        <v>83</v>
      </c>
      <c r="C18" s="23" t="n">
        <v>1987</v>
      </c>
      <c r="D18" s="22" t="s">
        <v>84</v>
      </c>
      <c r="E18" s="24" t="n">
        <f aca="false">SUM(LARGE(G18:BW18,{1,2,3,4,5,6,7,8,9,10,11,12,13,14,15,16,17}))+SUM(LARGE(BX18:CA18,{1,2,3}))</f>
        <v>1850</v>
      </c>
      <c r="F18" s="24" t="n">
        <f aca="false">M18+N18+Q18+R18+AA18+AB18+AC18+AD18+AN18+AO18+BF18+BG18+BJ18+BS18+BT18+BE18+BX18+BY18+BZ18+CA18+CB18</f>
        <v>0</v>
      </c>
      <c r="G18" s="23" t="n">
        <v>0</v>
      </c>
      <c r="H18" s="23" t="n">
        <v>0</v>
      </c>
      <c r="I18" s="23" t="n">
        <v>2</v>
      </c>
      <c r="J18" s="23" t="n">
        <v>96</v>
      </c>
      <c r="K18" s="23" t="n">
        <v>114</v>
      </c>
      <c r="L18" s="23" t="n">
        <v>0</v>
      </c>
      <c r="M18" s="23" t="n">
        <v>0</v>
      </c>
      <c r="N18" s="23" t="n">
        <v>0</v>
      </c>
      <c r="O18" s="23" t="n">
        <v>86</v>
      </c>
      <c r="P18" s="23" t="n">
        <v>99</v>
      </c>
      <c r="Q18" s="23" t="n">
        <v>0</v>
      </c>
      <c r="R18" s="23" t="n">
        <v>0</v>
      </c>
      <c r="S18" s="23" t="n">
        <v>120</v>
      </c>
      <c r="T18" s="23" t="n">
        <v>114</v>
      </c>
      <c r="U18" s="23" t="n">
        <v>12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22</v>
      </c>
      <c r="AF18" s="23" t="n">
        <v>114</v>
      </c>
      <c r="AG18" s="23" t="n">
        <v>0</v>
      </c>
      <c r="AH18" s="23" t="n">
        <v>0</v>
      </c>
      <c r="AI18" s="23" t="n">
        <v>0</v>
      </c>
      <c r="AJ18" s="23" t="n">
        <v>103</v>
      </c>
      <c r="AK18" s="23" t="n">
        <v>96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94</v>
      </c>
      <c r="AQ18" s="23" t="n">
        <v>82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96</v>
      </c>
      <c r="AZ18" s="23" t="n">
        <v>80</v>
      </c>
      <c r="BA18" s="23" t="n">
        <v>0</v>
      </c>
      <c r="BB18" s="23" t="n">
        <v>0</v>
      </c>
      <c r="BC18" s="23" t="n">
        <v>94</v>
      </c>
      <c r="BD18" s="23" t="n">
        <v>108</v>
      </c>
      <c r="BE18" s="23" t="n">
        <v>0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0</v>
      </c>
      <c r="BK18" s="23" t="n">
        <v>0</v>
      </c>
      <c r="BL18" s="23" t="n">
        <v>0</v>
      </c>
      <c r="BM18" s="23" t="n">
        <v>72</v>
      </c>
      <c r="BN18" s="23" t="n">
        <v>140</v>
      </c>
      <c r="BO18" s="23" t="n">
        <v>76</v>
      </c>
      <c r="BP18" s="23" t="n">
        <v>100</v>
      </c>
      <c r="BQ18" s="23" t="n">
        <v>0</v>
      </c>
      <c r="BR18" s="23" t="n">
        <v>0</v>
      </c>
      <c r="BS18" s="23" t="n">
        <v>0</v>
      </c>
      <c r="BT18" s="23" t="n">
        <v>0</v>
      </c>
      <c r="BU18" s="23" t="n">
        <v>114</v>
      </c>
      <c r="BV18" s="23" t="n">
        <v>108</v>
      </c>
      <c r="BW18" s="23" t="n">
        <v>114</v>
      </c>
      <c r="BX18" s="23" t="n">
        <v>0</v>
      </c>
      <c r="BY18" s="23" t="n">
        <v>0</v>
      </c>
      <c r="BZ18" s="23" t="n">
        <v>0</v>
      </c>
      <c r="CA18" s="23" t="n">
        <v>0</v>
      </c>
      <c r="CB18" s="23" t="n">
        <v>0</v>
      </c>
      <c r="CC18" s="23" t="n">
        <v>0</v>
      </c>
    </row>
    <row r="19" customFormat="false" ht="15" hidden="false" customHeight="false" outlineLevel="0" collapsed="false">
      <c r="A19" s="21" t="n">
        <v>2</v>
      </c>
      <c r="B19" s="22" t="s">
        <v>85</v>
      </c>
      <c r="C19" s="23" t="n">
        <v>1988</v>
      </c>
      <c r="D19" s="22" t="s">
        <v>86</v>
      </c>
      <c r="E19" s="24" t="n">
        <f aca="false">SUM(LARGE(G19:BW19,{1,2,3,4,5,6,7,8,9,10,11,12,13,14,15,16,17}))+SUM(LARGE(BX19:CA19,{1,2,3}))</f>
        <v>1515</v>
      </c>
      <c r="F19" s="24" t="n">
        <f aca="false">M19+N19+Q19+R19+AA19+AB19+AC19+AD19+AN19+AO19+BF19+BG19+BJ19+BS19+BT19+BE19+BX19+BY19+BZ19+CA19+CB19</f>
        <v>0</v>
      </c>
      <c r="G19" s="23" t="n">
        <v>0</v>
      </c>
      <c r="H19" s="23" t="n">
        <v>0</v>
      </c>
      <c r="I19" s="23" t="n">
        <v>78</v>
      </c>
      <c r="J19" s="23" t="n">
        <v>99</v>
      </c>
      <c r="K19" s="23" t="n">
        <v>86</v>
      </c>
      <c r="L19" s="23" t="n">
        <v>0</v>
      </c>
      <c r="M19" s="23" t="n">
        <v>0</v>
      </c>
      <c r="N19" s="23" t="n">
        <v>0</v>
      </c>
      <c r="O19" s="23" t="n">
        <v>40</v>
      </c>
      <c r="P19" s="23" t="n">
        <v>54</v>
      </c>
      <c r="Q19" s="23" t="n">
        <v>0</v>
      </c>
      <c r="R19" s="23" t="n">
        <v>0</v>
      </c>
      <c r="S19" s="23" t="n">
        <v>99</v>
      </c>
      <c r="T19" s="23" t="n">
        <v>76</v>
      </c>
      <c r="U19" s="23" t="n">
        <v>58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62</v>
      </c>
      <c r="AG19" s="23" t="n">
        <v>0</v>
      </c>
      <c r="AH19" s="23" t="n">
        <v>0</v>
      </c>
      <c r="AI19" s="23" t="n">
        <v>0</v>
      </c>
      <c r="AJ19" s="23" t="n">
        <v>62</v>
      </c>
      <c r="AK19" s="23" t="n">
        <v>86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114</v>
      </c>
      <c r="AQ19" s="23" t="n">
        <v>108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70</v>
      </c>
      <c r="AZ19" s="23" t="n">
        <v>96</v>
      </c>
      <c r="BA19" s="23" t="n">
        <v>0</v>
      </c>
      <c r="BB19" s="23" t="n">
        <v>0</v>
      </c>
      <c r="BC19" s="23" t="n">
        <v>114</v>
      </c>
      <c r="BD19" s="23" t="n">
        <v>88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105</v>
      </c>
      <c r="BN19" s="23" t="n">
        <v>64</v>
      </c>
      <c r="BO19" s="23" t="n">
        <v>38</v>
      </c>
      <c r="BP19" s="23" t="n">
        <v>86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42</v>
      </c>
      <c r="BV19" s="23" t="n">
        <v>36</v>
      </c>
      <c r="BW19" s="23" t="n">
        <v>84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</row>
    <row r="20" customFormat="false" ht="15" hidden="false" customHeight="false" outlineLevel="0" collapsed="false">
      <c r="A20" s="21" t="n">
        <v>3</v>
      </c>
      <c r="B20" s="22" t="s">
        <v>87</v>
      </c>
      <c r="C20" s="23" t="n">
        <v>1986</v>
      </c>
      <c r="D20" s="22" t="s">
        <v>88</v>
      </c>
      <c r="E20" s="24" t="n">
        <f aca="false">SUM(LARGE(G20:BW20,{1,2,3,4,5,6,7,8,9,10,11,12,13,14,15,16,17}))+SUM(LARGE(BX20:CA20,{1,2,3}))</f>
        <v>1210</v>
      </c>
      <c r="F20" s="24" t="n">
        <f aca="false">M20+N20+Q20+R20+AA20+AB20+AC20+AD20+AN20+AO20+BF20+BG20+BJ20+BS20+BT20+BE20+BX20+BY20+BZ20+CA20+CB20</f>
        <v>335</v>
      </c>
      <c r="G20" s="23" t="n">
        <v>56</v>
      </c>
      <c r="H20" s="23" t="n">
        <v>74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30</v>
      </c>
      <c r="W20" s="23" t="n">
        <v>38</v>
      </c>
      <c r="X20" s="23" t="n">
        <v>42</v>
      </c>
      <c r="Y20" s="23" t="n">
        <v>0</v>
      </c>
      <c r="Z20" s="23" t="n">
        <v>0</v>
      </c>
      <c r="AA20" s="23" t="n">
        <v>0</v>
      </c>
      <c r="AB20" s="23" t="n">
        <v>74</v>
      </c>
      <c r="AC20" s="23" t="n">
        <v>48</v>
      </c>
      <c r="AD20" s="23" t="n">
        <v>31</v>
      </c>
      <c r="AE20" s="23" t="n">
        <v>0</v>
      </c>
      <c r="AF20" s="23" t="n">
        <v>0</v>
      </c>
      <c r="AG20" s="23" t="n">
        <v>74</v>
      </c>
      <c r="AH20" s="23" t="n">
        <v>0</v>
      </c>
      <c r="AI20" s="23" t="n">
        <v>63</v>
      </c>
      <c r="AJ20" s="23" t="n">
        <v>0</v>
      </c>
      <c r="AK20" s="23" t="n">
        <v>0</v>
      </c>
      <c r="AL20" s="23" t="n">
        <v>80</v>
      </c>
      <c r="AM20" s="23" t="n">
        <v>74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110</v>
      </c>
      <c r="AW20" s="23" t="n">
        <v>110</v>
      </c>
      <c r="AX20" s="23" t="n">
        <v>0</v>
      </c>
      <c r="AY20" s="23" t="n">
        <v>8</v>
      </c>
      <c r="AZ20" s="23" t="n">
        <v>36</v>
      </c>
      <c r="BA20" s="23" t="n">
        <v>0</v>
      </c>
      <c r="BB20" s="23" t="n">
        <v>0</v>
      </c>
      <c r="BC20" s="23" t="n">
        <v>0</v>
      </c>
      <c r="BD20" s="23" t="n">
        <v>62</v>
      </c>
      <c r="BE20" s="23" t="n">
        <v>0</v>
      </c>
      <c r="BF20" s="23" t="n">
        <v>0</v>
      </c>
      <c r="BG20" s="23" t="n">
        <v>0</v>
      </c>
      <c r="BH20" s="23" t="n">
        <v>0</v>
      </c>
      <c r="BI20" s="23" t="n">
        <v>0</v>
      </c>
      <c r="BJ20" s="23" t="n">
        <v>0</v>
      </c>
      <c r="BK20" s="23" t="n">
        <v>0</v>
      </c>
      <c r="BL20" s="23" t="n">
        <v>0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0</v>
      </c>
      <c r="BT20" s="23" t="n">
        <v>0</v>
      </c>
      <c r="BU20" s="23" t="n">
        <v>20</v>
      </c>
      <c r="BV20" s="23" t="n">
        <v>52</v>
      </c>
      <c r="BW20" s="23" t="n">
        <v>0</v>
      </c>
      <c r="BX20" s="23" t="n">
        <v>26</v>
      </c>
      <c r="BY20" s="23" t="n">
        <v>38</v>
      </c>
      <c r="BZ20" s="23" t="n">
        <v>74</v>
      </c>
      <c r="CA20" s="23" t="n">
        <v>44</v>
      </c>
      <c r="CB20" s="23" t="n">
        <v>0</v>
      </c>
      <c r="CC20" s="23" t="n">
        <v>0</v>
      </c>
    </row>
    <row r="21" customFormat="false" ht="15" hidden="false" customHeight="false" outlineLevel="0" collapsed="false">
      <c r="A21" s="21" t="n">
        <v>4</v>
      </c>
      <c r="B21" s="22" t="s">
        <v>89</v>
      </c>
      <c r="C21" s="23" t="n">
        <v>1988</v>
      </c>
      <c r="D21" s="22" t="s">
        <v>86</v>
      </c>
      <c r="E21" s="24" t="n">
        <f aca="false">SUM(LARGE(G21:BW21,{1,2,3,4,5,6,7,8,9,10,11,12,13,14,15,16,17}))+SUM(LARGE(BX21:CA21,{1,2,3}))</f>
        <v>1208</v>
      </c>
      <c r="F21" s="24" t="n">
        <f aca="false">M21+N21+Q21+R21+AA21+AB21+AC21+AD21+AN21+AO21+BF21+BG21+BJ21+BS21+BT21+BE21+BX21+BY21+BZ21+CA21+CB21</f>
        <v>122</v>
      </c>
      <c r="G21" s="23" t="n">
        <v>0</v>
      </c>
      <c r="H21" s="23" t="n">
        <v>0</v>
      </c>
      <c r="I21" s="23" t="n">
        <v>24</v>
      </c>
      <c r="J21" s="23" t="n">
        <v>24</v>
      </c>
      <c r="K21" s="23" t="n">
        <v>46</v>
      </c>
      <c r="L21" s="23" t="n">
        <v>0</v>
      </c>
      <c r="M21" s="23" t="n">
        <v>0</v>
      </c>
      <c r="N21" s="23" t="n">
        <v>0</v>
      </c>
      <c r="O21" s="23" t="n">
        <v>76</v>
      </c>
      <c r="P21" s="23" t="n">
        <v>82</v>
      </c>
      <c r="Q21" s="23" t="n">
        <v>0</v>
      </c>
      <c r="R21" s="23" t="n">
        <v>0</v>
      </c>
      <c r="S21" s="23" t="n">
        <v>18</v>
      </c>
      <c r="T21" s="23" t="n">
        <v>96</v>
      </c>
      <c r="U21" s="23" t="n">
        <v>56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108</v>
      </c>
      <c r="AF21" s="23" t="n">
        <v>90</v>
      </c>
      <c r="AG21" s="23" t="n">
        <v>0</v>
      </c>
      <c r="AH21" s="23" t="n">
        <v>0</v>
      </c>
      <c r="AI21" s="23" t="n">
        <v>0</v>
      </c>
      <c r="AJ21" s="23" t="n">
        <v>30</v>
      </c>
      <c r="AK21" s="23" t="n">
        <v>82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76</v>
      </c>
      <c r="AQ21" s="23" t="n">
        <v>8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82</v>
      </c>
      <c r="BD21" s="23" t="n">
        <v>22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54</v>
      </c>
      <c r="BN21" s="23" t="n">
        <v>28</v>
      </c>
      <c r="BO21" s="23" t="n">
        <v>3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1</v>
      </c>
      <c r="BV21" s="23" t="n">
        <v>0</v>
      </c>
      <c r="BW21" s="23" t="n">
        <v>52</v>
      </c>
      <c r="BX21" s="23" t="n">
        <v>68</v>
      </c>
      <c r="BY21" s="23" t="n">
        <v>54</v>
      </c>
      <c r="BZ21" s="23" t="n">
        <v>0</v>
      </c>
      <c r="CA21" s="23" t="n">
        <v>0</v>
      </c>
      <c r="CB21" s="23" t="n">
        <v>0</v>
      </c>
      <c r="CC21" s="23" t="n">
        <v>0</v>
      </c>
    </row>
    <row r="22" customFormat="false" ht="15" hidden="false" customHeight="false" outlineLevel="0" collapsed="false">
      <c r="A22" s="21" t="n">
        <v>5</v>
      </c>
      <c r="B22" s="22" t="s">
        <v>90</v>
      </c>
      <c r="C22" s="23" t="n">
        <v>1987</v>
      </c>
      <c r="D22" s="22" t="s">
        <v>91</v>
      </c>
      <c r="E22" s="24" t="n">
        <f aca="false">SUM(LARGE(G22:BW22,{1,2,3,4,5,6,7,8,9,10,11,12,13,14,15,16,17}))+SUM(LARGE(BX22:CA22,{1,2,3}))</f>
        <v>1066</v>
      </c>
      <c r="F22" s="24" t="n">
        <f aca="false">M22+N22+Q22+R22+AA22+AB22+AC22+AD22+AN22+AO22+BF22+BG22+BJ22+BS22+BT22+BE22+BX22+BY22+BZ22+CA22+CB22</f>
        <v>80</v>
      </c>
      <c r="G22" s="23" t="n">
        <v>0</v>
      </c>
      <c r="H22" s="23" t="n">
        <v>0</v>
      </c>
      <c r="I22" s="23" t="n">
        <v>3</v>
      </c>
      <c r="J22" s="23" t="n">
        <v>66</v>
      </c>
      <c r="K22" s="23" t="n">
        <v>20</v>
      </c>
      <c r="L22" s="23" t="n">
        <v>0</v>
      </c>
      <c r="M22" s="23" t="n">
        <v>0</v>
      </c>
      <c r="N22" s="23" t="n">
        <v>0</v>
      </c>
      <c r="O22" s="23" t="n">
        <v>92</v>
      </c>
      <c r="P22" s="23" t="n">
        <v>88</v>
      </c>
      <c r="Q22" s="23" t="n">
        <v>0</v>
      </c>
      <c r="R22" s="23" t="n">
        <v>0</v>
      </c>
      <c r="S22" s="23" t="n">
        <v>50</v>
      </c>
      <c r="T22" s="23" t="n">
        <v>40</v>
      </c>
      <c r="U22" s="23" t="n">
        <v>86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62</v>
      </c>
      <c r="AF22" s="23" t="n">
        <v>108</v>
      </c>
      <c r="AG22" s="23" t="n">
        <v>0</v>
      </c>
      <c r="AH22" s="23" t="n">
        <v>0</v>
      </c>
      <c r="AI22" s="23" t="n">
        <v>0</v>
      </c>
      <c r="AJ22" s="23" t="n">
        <v>32</v>
      </c>
      <c r="AK22" s="23" t="n">
        <v>58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78</v>
      </c>
      <c r="AQ22" s="23" t="n">
        <v>22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32</v>
      </c>
      <c r="BD22" s="23" t="n">
        <v>38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40</v>
      </c>
      <c r="BN22" s="23" t="n">
        <v>14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28</v>
      </c>
      <c r="BV22" s="23" t="n">
        <v>66</v>
      </c>
      <c r="BW22" s="23" t="n">
        <v>0</v>
      </c>
      <c r="BX22" s="23" t="n">
        <v>8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</row>
    <row r="23" customFormat="false" ht="15" hidden="false" customHeight="false" outlineLevel="0" collapsed="false">
      <c r="A23" s="21" t="n">
        <v>6</v>
      </c>
      <c r="B23" s="22" t="s">
        <v>92</v>
      </c>
      <c r="C23" s="23" t="n">
        <v>1993</v>
      </c>
      <c r="D23" s="22" t="s">
        <v>93</v>
      </c>
      <c r="E23" s="24" t="n">
        <f aca="false">SUM(LARGE(G23:BW23,{1,2,3,4,5,6,7,8,9,10,11,12,13,14,15,16,17}))+SUM(LARGE(BX23:CA23,{1,2,3}))</f>
        <v>982</v>
      </c>
      <c r="F23" s="24" t="n">
        <f aca="false">M23+N23+Q23+R23+AA23+AB23+AC23+AD23+AN23+AO23+BF23+BG23+BJ23+BS23+BT23+BE23+BX23+BY23+BZ23+CA23+CB23</f>
        <v>278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46</v>
      </c>
      <c r="X23" s="23" t="n">
        <v>22</v>
      </c>
      <c r="Y23" s="23" t="n">
        <v>12</v>
      </c>
      <c r="Z23" s="23" t="n">
        <v>25</v>
      </c>
      <c r="AA23" s="23" t="n">
        <v>0</v>
      </c>
      <c r="AB23" s="23" t="n">
        <v>56</v>
      </c>
      <c r="AC23" s="23" t="n">
        <v>60</v>
      </c>
      <c r="AD23" s="23" t="n">
        <v>0</v>
      </c>
      <c r="AE23" s="23" t="n">
        <v>0</v>
      </c>
      <c r="AF23" s="23" t="n">
        <v>0</v>
      </c>
      <c r="AG23" s="23" t="n">
        <v>68</v>
      </c>
      <c r="AH23" s="23" t="n">
        <v>0</v>
      </c>
      <c r="AI23" s="23" t="n">
        <v>68</v>
      </c>
      <c r="AJ23" s="23" t="n">
        <v>0</v>
      </c>
      <c r="AK23" s="23" t="n">
        <v>0</v>
      </c>
      <c r="AL23" s="23" t="n">
        <v>68</v>
      </c>
      <c r="AM23" s="23" t="n">
        <v>68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50</v>
      </c>
      <c r="AV23" s="23" t="n">
        <v>0</v>
      </c>
      <c r="AW23" s="23" t="n">
        <v>3</v>
      </c>
      <c r="AX23" s="23" t="n">
        <v>0</v>
      </c>
      <c r="AY23" s="23" t="n">
        <v>74</v>
      </c>
      <c r="AZ23" s="23" t="n">
        <v>54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32</v>
      </c>
      <c r="BI23" s="23" t="n">
        <v>28</v>
      </c>
      <c r="BJ23" s="23" t="n">
        <v>0</v>
      </c>
      <c r="BK23" s="23" t="n">
        <v>60</v>
      </c>
      <c r="BL23" s="23" t="n">
        <v>25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16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52</v>
      </c>
      <c r="BY23" s="23" t="n">
        <v>0</v>
      </c>
      <c r="BZ23" s="23" t="n">
        <v>54</v>
      </c>
      <c r="CA23" s="23" t="n">
        <v>56</v>
      </c>
      <c r="CB23" s="23" t="n">
        <v>0</v>
      </c>
      <c r="CC23" s="23" t="n">
        <v>0</v>
      </c>
    </row>
    <row r="24" customFormat="false" ht="15" hidden="false" customHeight="false" outlineLevel="0" collapsed="false">
      <c r="A24" s="21" t="n">
        <v>7</v>
      </c>
      <c r="B24" s="22" t="s">
        <v>94</v>
      </c>
      <c r="C24" s="23" t="n">
        <v>1992</v>
      </c>
      <c r="D24" s="22" t="s">
        <v>95</v>
      </c>
      <c r="E24" s="24" t="n">
        <f aca="false">SUM(LARGE(G24:BW24,{1,2,3,4,5,6,7,8,9,10,11,12,13,14,15,16,17}))+SUM(LARGE(BX24:CA24,{1,2,3}))</f>
        <v>951</v>
      </c>
      <c r="F24" s="24" t="n">
        <f aca="false">M24+N24+Q24+R24+AA24+AB24+AC24+AD24+AN24+AO24+BF24+BG24+BJ24+BS24+BT24+BE24+BX24+BY24+BZ24+CA24+CB24</f>
        <v>0</v>
      </c>
      <c r="G24" s="23" t="n">
        <v>0</v>
      </c>
      <c r="H24" s="23" t="n">
        <v>0</v>
      </c>
      <c r="I24" s="23" t="n">
        <v>72</v>
      </c>
      <c r="J24" s="23" t="n">
        <v>46</v>
      </c>
      <c r="K24" s="23" t="n">
        <v>50</v>
      </c>
      <c r="L24" s="23" t="n">
        <v>0</v>
      </c>
      <c r="M24" s="23" t="n">
        <v>0</v>
      </c>
      <c r="N24" s="23" t="n">
        <v>0</v>
      </c>
      <c r="O24" s="23" t="n">
        <v>62</v>
      </c>
      <c r="P24" s="23" t="n">
        <v>66</v>
      </c>
      <c r="Q24" s="23" t="n">
        <v>0</v>
      </c>
      <c r="R24" s="23" t="n">
        <v>0</v>
      </c>
      <c r="S24" s="23" t="n">
        <v>90</v>
      </c>
      <c r="T24" s="23" t="n">
        <v>38</v>
      </c>
      <c r="U24" s="23" t="n">
        <v>78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6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28</v>
      </c>
      <c r="AZ24" s="23" t="n">
        <v>52</v>
      </c>
      <c r="BA24" s="23" t="n">
        <v>0</v>
      </c>
      <c r="BB24" s="23" t="n">
        <v>0</v>
      </c>
      <c r="BC24" s="23" t="n">
        <v>88</v>
      </c>
      <c r="BD24" s="23" t="n">
        <v>72</v>
      </c>
      <c r="BE24" s="23" t="n">
        <v>0</v>
      </c>
      <c r="BF24" s="23" t="n">
        <v>0</v>
      </c>
      <c r="BG24" s="23" t="n">
        <v>0</v>
      </c>
      <c r="BH24" s="23" t="n">
        <v>0</v>
      </c>
      <c r="BI24" s="23" t="n">
        <v>0</v>
      </c>
      <c r="BJ24" s="23" t="n">
        <v>0</v>
      </c>
      <c r="BK24" s="23" t="n">
        <v>0</v>
      </c>
      <c r="BL24" s="23" t="n">
        <v>0</v>
      </c>
      <c r="BM24" s="23" t="n">
        <v>0</v>
      </c>
      <c r="BN24" s="23" t="n">
        <v>0</v>
      </c>
      <c r="BO24" s="23" t="n">
        <v>0</v>
      </c>
      <c r="BP24" s="23" t="n">
        <v>0</v>
      </c>
      <c r="BQ24" s="23" t="n">
        <v>43</v>
      </c>
      <c r="BR24" s="23" t="n">
        <v>0</v>
      </c>
      <c r="BS24" s="23" t="n">
        <v>0</v>
      </c>
      <c r="BT24" s="23" t="n">
        <v>0</v>
      </c>
      <c r="BU24" s="23" t="n">
        <v>80</v>
      </c>
      <c r="BV24" s="23" t="n">
        <v>26</v>
      </c>
      <c r="BW24" s="23" t="n">
        <v>0</v>
      </c>
      <c r="BX24" s="23" t="n">
        <v>0</v>
      </c>
      <c r="BY24" s="23" t="n">
        <v>0</v>
      </c>
      <c r="BZ24" s="23" t="n">
        <v>0</v>
      </c>
      <c r="CA24" s="23" t="n">
        <v>0</v>
      </c>
      <c r="CB24" s="23" t="n">
        <v>0</v>
      </c>
      <c r="CC24" s="23" t="n">
        <v>0</v>
      </c>
    </row>
    <row r="25" customFormat="false" ht="15" hidden="false" customHeight="false" outlineLevel="0" collapsed="false">
      <c r="A25" s="21" t="n">
        <v>8</v>
      </c>
      <c r="B25" s="22" t="s">
        <v>96</v>
      </c>
      <c r="C25" s="23" t="n">
        <v>1988</v>
      </c>
      <c r="D25" s="22" t="s">
        <v>97</v>
      </c>
      <c r="E25" s="24" t="n">
        <f aca="false">SUM(LARGE(G25:BX25,{1,2,3,4,5,6,7,8,9,10,11,12,13,14,15,16,17}))+SUM(LARGE(BX25:CA25,{1,2,3}))</f>
        <v>835</v>
      </c>
      <c r="F25" s="24" t="n">
        <f aca="false">M25+N25+Q25+R25+AA25+AB25+AC25+AD25+AN25+AO25+BF25+BG25+BJ25+BS25+BT25+BE25+BX25+BY25+BZ25+CA25+CB25</f>
        <v>314</v>
      </c>
      <c r="G25" s="23" t="n">
        <v>42</v>
      </c>
      <c r="H25" s="23" t="n">
        <v>3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56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68</v>
      </c>
      <c r="AC25" s="23" t="n">
        <v>0</v>
      </c>
      <c r="AD25" s="23" t="n">
        <v>0</v>
      </c>
      <c r="AE25" s="23" t="n">
        <v>28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9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11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44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0</v>
      </c>
      <c r="BI25" s="23" t="n">
        <v>0</v>
      </c>
      <c r="BJ25" s="23" t="n">
        <v>0</v>
      </c>
      <c r="BK25" s="23" t="n">
        <v>0</v>
      </c>
      <c r="BL25" s="23" t="n">
        <v>0</v>
      </c>
      <c r="BM25" s="23" t="n">
        <v>0</v>
      </c>
      <c r="BN25" s="23" t="n">
        <v>0</v>
      </c>
      <c r="BO25" s="23" t="n">
        <v>92</v>
      </c>
      <c r="BP25" s="23" t="n">
        <v>0</v>
      </c>
      <c r="BQ25" s="23" t="n">
        <v>0</v>
      </c>
      <c r="BR25" s="23" t="n">
        <v>0</v>
      </c>
      <c r="BS25" s="23" t="n">
        <v>0</v>
      </c>
      <c r="BT25" s="23" t="n">
        <v>0</v>
      </c>
      <c r="BU25" s="23" t="n">
        <v>60</v>
      </c>
      <c r="BV25" s="23" t="n">
        <v>50</v>
      </c>
      <c r="BW25" s="23" t="n">
        <v>0</v>
      </c>
      <c r="BX25" s="23" t="n">
        <v>18</v>
      </c>
      <c r="BY25" s="23" t="n">
        <v>74</v>
      </c>
      <c r="BZ25" s="23" t="n">
        <v>80</v>
      </c>
      <c r="CA25" s="23" t="n">
        <v>74</v>
      </c>
      <c r="CB25" s="23" t="n">
        <v>0</v>
      </c>
      <c r="CC25" s="23" t="n">
        <v>0</v>
      </c>
    </row>
    <row r="26" customFormat="false" ht="15" hidden="false" customHeight="false" outlineLevel="0" collapsed="false">
      <c r="A26" s="21" t="n">
        <v>9</v>
      </c>
      <c r="B26" s="22" t="s">
        <v>98</v>
      </c>
      <c r="C26" s="23" t="n">
        <v>1991</v>
      </c>
      <c r="D26" s="22" t="s">
        <v>99</v>
      </c>
      <c r="E26" s="24" t="n">
        <f aca="false">SUM(LARGE(G26:BW26,{1,2,3,4,5,6,7,8,9,10,11,12,13,14,15,16,17}))+SUM(LARGE(BX26:CA26,{1,2,3}))</f>
        <v>807</v>
      </c>
      <c r="F26" s="24" t="n">
        <f aca="false">M26+N26+Q26+R26+AA26+AB26+AC26+AD26+AN26+AO26+BF26+BG26+BJ26+BS26+BT26+BE26+BX26+BY26+BZ26+CA26+CB26</f>
        <v>272</v>
      </c>
      <c r="G26" s="23" t="n">
        <v>52</v>
      </c>
      <c r="H26" s="23" t="n">
        <v>34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59</v>
      </c>
      <c r="X26" s="23" t="n">
        <v>56</v>
      </c>
      <c r="Y26" s="23" t="n">
        <v>0</v>
      </c>
      <c r="Z26" s="23" t="n">
        <v>0</v>
      </c>
      <c r="AA26" s="23" t="n">
        <v>0</v>
      </c>
      <c r="AB26" s="23" t="n">
        <v>8</v>
      </c>
      <c r="AC26" s="23" t="n">
        <v>54</v>
      </c>
      <c r="AD26" s="23" t="n">
        <v>36</v>
      </c>
      <c r="AE26" s="23" t="n">
        <v>0</v>
      </c>
      <c r="AF26" s="23" t="n">
        <v>0</v>
      </c>
      <c r="AG26" s="23" t="n">
        <v>6</v>
      </c>
      <c r="AH26" s="23" t="n">
        <v>0</v>
      </c>
      <c r="AI26" s="23" t="n">
        <v>48</v>
      </c>
      <c r="AJ26" s="23" t="n">
        <v>16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53</v>
      </c>
      <c r="AV26" s="23" t="n">
        <v>40</v>
      </c>
      <c r="AW26" s="23" t="n">
        <v>8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31</v>
      </c>
      <c r="BF26" s="23" t="n">
        <v>23</v>
      </c>
      <c r="BG26" s="23" t="n">
        <v>0</v>
      </c>
      <c r="BH26" s="23" t="n">
        <v>19</v>
      </c>
      <c r="BI26" s="23" t="n">
        <v>27</v>
      </c>
      <c r="BJ26" s="23" t="n">
        <v>0</v>
      </c>
      <c r="BK26" s="23" t="n">
        <v>43</v>
      </c>
      <c r="BL26" s="23" t="n">
        <v>16</v>
      </c>
      <c r="BM26" s="23" t="n">
        <v>0</v>
      </c>
      <c r="BN26" s="23" t="n">
        <v>0</v>
      </c>
      <c r="BO26" s="23" t="n">
        <v>0</v>
      </c>
      <c r="BP26" s="23" t="n">
        <v>0</v>
      </c>
      <c r="BQ26" s="23" t="n">
        <v>14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40</v>
      </c>
      <c r="CA26" s="23" t="n">
        <v>80</v>
      </c>
      <c r="CB26" s="23" t="n">
        <v>0</v>
      </c>
      <c r="CC26" s="23" t="n">
        <v>0</v>
      </c>
    </row>
    <row r="27" customFormat="false" ht="15" hidden="false" customHeight="false" outlineLevel="0" collapsed="false">
      <c r="A27" s="21" t="n">
        <v>10</v>
      </c>
      <c r="B27" s="22" t="s">
        <v>100</v>
      </c>
      <c r="C27" s="23" t="n">
        <v>1991</v>
      </c>
      <c r="D27" s="22" t="s">
        <v>86</v>
      </c>
      <c r="E27" s="24" t="n">
        <f aca="false">SUM(LARGE(G27:BW27,{1,2,3,4,5,6,7,8,9,10,11,12,13,14,15,16}))+SUM(LARGE(BX27:CA27,{1,2,3,4}))</f>
        <v>806</v>
      </c>
      <c r="F27" s="24" t="n">
        <f aca="false">M27+N27+Q27+R27+AA27+AB27+AC27+AD27+AN27+AO27+BF27+BG27+BJ27+BS27+BT27+BE27+BX27+BY27+BZ27+CA27+CB27</f>
        <v>260</v>
      </c>
      <c r="G27" s="23" t="n">
        <v>0</v>
      </c>
      <c r="H27" s="23" t="n">
        <v>44</v>
      </c>
      <c r="I27" s="23" t="n">
        <v>0</v>
      </c>
      <c r="J27" s="23" t="n">
        <v>72</v>
      </c>
      <c r="K27" s="23" t="n">
        <v>26</v>
      </c>
      <c r="L27" s="23" t="n">
        <v>0</v>
      </c>
      <c r="M27" s="23" t="n">
        <v>0</v>
      </c>
      <c r="N27" s="23" t="n">
        <v>0</v>
      </c>
      <c r="O27" s="23" t="n">
        <v>64</v>
      </c>
      <c r="P27" s="23" t="n">
        <v>4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80</v>
      </c>
      <c r="AC27" s="23" t="n">
        <v>32</v>
      </c>
      <c r="AD27" s="23" t="n">
        <v>20</v>
      </c>
      <c r="AE27" s="23" t="n">
        <v>0</v>
      </c>
      <c r="AF27" s="23" t="n">
        <v>0</v>
      </c>
      <c r="AG27" s="23" t="n">
        <v>7</v>
      </c>
      <c r="AH27" s="23" t="n">
        <v>0</v>
      </c>
      <c r="AI27" s="23" t="n">
        <v>46</v>
      </c>
      <c r="AJ27" s="23" t="n">
        <v>0</v>
      </c>
      <c r="AK27" s="23" t="n">
        <v>0</v>
      </c>
      <c r="AL27" s="23" t="n">
        <v>18</v>
      </c>
      <c r="AM27" s="23" t="n">
        <v>4</v>
      </c>
      <c r="AN27" s="23" t="n">
        <v>0</v>
      </c>
      <c r="AO27" s="23" t="n">
        <v>0</v>
      </c>
      <c r="AP27" s="23" t="n">
        <v>36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4</v>
      </c>
      <c r="AX27" s="23" t="n">
        <v>0</v>
      </c>
      <c r="AY27" s="23" t="n">
        <v>0</v>
      </c>
      <c r="AZ27" s="23" t="n">
        <v>0</v>
      </c>
      <c r="BA27" s="23" t="n">
        <v>59</v>
      </c>
      <c r="BB27" s="23" t="n">
        <v>59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31</v>
      </c>
      <c r="BI27" s="23" t="n">
        <v>21</v>
      </c>
      <c r="BJ27" s="23" t="n">
        <v>0</v>
      </c>
      <c r="BK27" s="23" t="n">
        <v>15</v>
      </c>
      <c r="BL27" s="23" t="n">
        <v>30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34</v>
      </c>
      <c r="BY27" s="23" t="n">
        <v>32</v>
      </c>
      <c r="BZ27" s="23" t="n">
        <v>30</v>
      </c>
      <c r="CA27" s="23" t="n">
        <v>32</v>
      </c>
      <c r="CB27" s="23" t="n">
        <v>0</v>
      </c>
      <c r="CC27" s="23" t="n">
        <v>0</v>
      </c>
    </row>
    <row r="28" customFormat="false" ht="15" hidden="false" customHeight="false" outlineLevel="0" collapsed="false">
      <c r="A28" s="21" t="n">
        <v>11</v>
      </c>
      <c r="B28" s="22" t="s">
        <v>101</v>
      </c>
      <c r="C28" s="23" t="n">
        <v>1986</v>
      </c>
      <c r="D28" s="22" t="s">
        <v>99</v>
      </c>
      <c r="E28" s="24" t="n">
        <f aca="false">SUM(LARGE(G28:BW28,{1,2,3,4,5,6,7,8,9,10,11,12,13,14,15,16}))+SUM(LARGE(BX28:CA28,{1,2,3,4}))</f>
        <v>721</v>
      </c>
      <c r="F28" s="24" t="n">
        <f aca="false">M28+N28+Q28+R28+AA28+AB28+AC28+AD28+AN28+AO28+BF28+BG28+BJ28+BS28+BT28+BE28+BX28+BY28+BZ28+CA28+CB28</f>
        <v>721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33</v>
      </c>
      <c r="N28" s="23" t="n">
        <v>34</v>
      </c>
      <c r="O28" s="23" t="n">
        <v>0</v>
      </c>
      <c r="P28" s="23" t="n">
        <v>0</v>
      </c>
      <c r="Q28" s="23" t="n">
        <v>29</v>
      </c>
      <c r="R28" s="23" t="n">
        <v>36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54</v>
      </c>
      <c r="AC28" s="23" t="n">
        <v>39</v>
      </c>
      <c r="AD28" s="23" t="n">
        <v>25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23</v>
      </c>
      <c r="AO28" s="23" t="n">
        <v>23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38</v>
      </c>
      <c r="BF28" s="23" t="n">
        <v>30</v>
      </c>
      <c r="BG28" s="23" t="n">
        <v>36</v>
      </c>
      <c r="BH28" s="23" t="n">
        <v>0</v>
      </c>
      <c r="BI28" s="23" t="n">
        <v>0</v>
      </c>
      <c r="BJ28" s="23" t="n">
        <v>29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25</v>
      </c>
      <c r="BT28" s="23" t="n">
        <v>40</v>
      </c>
      <c r="BU28" s="23" t="n">
        <v>0</v>
      </c>
      <c r="BV28" s="23" t="n">
        <v>0</v>
      </c>
      <c r="BW28" s="23" t="n">
        <v>0</v>
      </c>
      <c r="BX28" s="23" t="n">
        <v>54</v>
      </c>
      <c r="BY28" s="23" t="n">
        <v>59</v>
      </c>
      <c r="BZ28" s="23" t="n">
        <v>68</v>
      </c>
      <c r="CA28" s="23" t="n">
        <v>46</v>
      </c>
      <c r="CB28" s="23" t="n">
        <v>0</v>
      </c>
      <c r="CC28" s="23" t="n">
        <v>0</v>
      </c>
    </row>
    <row r="29" customFormat="false" ht="15" hidden="false" customHeight="false" outlineLevel="0" collapsed="false">
      <c r="A29" s="21" t="n">
        <v>12</v>
      </c>
      <c r="B29" s="22" t="s">
        <v>102</v>
      </c>
      <c r="C29" s="23" t="n">
        <v>1991</v>
      </c>
      <c r="D29" s="22" t="s">
        <v>97</v>
      </c>
      <c r="E29" s="24" t="n">
        <f aca="false">SUM(LARGE(G29:BW29,{1,2,3,4,5,6,7,8,9,10,11,12,13,14,15,16,17}))+SUM(LARGE(BX29:CA29,{1,2,3}))</f>
        <v>692</v>
      </c>
      <c r="F29" s="24" t="n">
        <f aca="false">M29+N29+Q29+R29+AA29+AB29+AC29+AD29+AN29+AO29+BF29+BG29+BJ29+BS29+BT29+BE29+BX29+BY29+BZ29+CA29+CB29</f>
        <v>402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19</v>
      </c>
      <c r="Z29" s="23" t="n">
        <v>15</v>
      </c>
      <c r="AA29" s="23" t="n">
        <v>0</v>
      </c>
      <c r="AB29" s="23" t="n">
        <v>50</v>
      </c>
      <c r="AC29" s="23" t="n">
        <v>33</v>
      </c>
      <c r="AD29" s="23" t="n">
        <v>14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31</v>
      </c>
      <c r="AO29" s="23" t="n">
        <v>5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68</v>
      </c>
      <c r="BB29" s="23" t="n">
        <v>44</v>
      </c>
      <c r="BC29" s="23" t="n">
        <v>0</v>
      </c>
      <c r="BD29" s="23" t="n">
        <v>0</v>
      </c>
      <c r="BE29" s="23" t="n">
        <v>32</v>
      </c>
      <c r="BF29" s="23" t="n">
        <v>38</v>
      </c>
      <c r="BG29" s="23" t="n">
        <v>31</v>
      </c>
      <c r="BH29" s="23" t="n">
        <v>60</v>
      </c>
      <c r="BI29" s="23" t="n">
        <v>20</v>
      </c>
      <c r="BJ29" s="23" t="n">
        <v>0</v>
      </c>
      <c r="BK29" s="23" t="n">
        <v>26</v>
      </c>
      <c r="BL29" s="23" t="n">
        <v>26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19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7</v>
      </c>
      <c r="BY29" s="23" t="n">
        <v>34</v>
      </c>
      <c r="BZ29" s="23" t="n">
        <v>56</v>
      </c>
      <c r="CA29" s="23" t="n">
        <v>26</v>
      </c>
      <c r="CB29" s="23" t="n">
        <v>0</v>
      </c>
      <c r="CC29" s="23" t="n">
        <v>0</v>
      </c>
    </row>
    <row r="30" customFormat="false" ht="15" hidden="false" customHeight="false" outlineLevel="0" collapsed="false">
      <c r="A30" s="21" t="n">
        <v>13</v>
      </c>
      <c r="B30" s="22" t="s">
        <v>103</v>
      </c>
      <c r="C30" s="23" t="n">
        <v>1991</v>
      </c>
      <c r="D30" s="22" t="s">
        <v>97</v>
      </c>
      <c r="E30" s="24" t="n">
        <f aca="false">SUM(LARGE(G30:BW30,{1,2,3,4,5,6,7,8,9,10,11,12,13,14,15,16,17}))+SUM(LARGE(BX30:CA30,{1,2,3}))</f>
        <v>643</v>
      </c>
      <c r="F30" s="24" t="n">
        <f aca="false">M30+N30+Q30+R30+AA30+AB30+AC30+AD30+AN30+AO30+BF30+BG30+BJ30+BS30+BT30+BE30+BX30+BY30+BZ30+CA30+CB30</f>
        <v>33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68</v>
      </c>
      <c r="W30" s="23" t="n">
        <v>28</v>
      </c>
      <c r="X30" s="23" t="n">
        <v>0</v>
      </c>
      <c r="Y30" s="23" t="n">
        <v>11</v>
      </c>
      <c r="Z30" s="23" t="n">
        <v>17</v>
      </c>
      <c r="AA30" s="23" t="n">
        <v>0</v>
      </c>
      <c r="AB30" s="23" t="n">
        <v>44</v>
      </c>
      <c r="AC30" s="23" t="n">
        <v>34</v>
      </c>
      <c r="AD30" s="23" t="n">
        <v>33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43</v>
      </c>
      <c r="AO30" s="23" t="n">
        <v>4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40</v>
      </c>
      <c r="BB30" s="23" t="n">
        <v>63</v>
      </c>
      <c r="BC30" s="23" t="n">
        <v>0</v>
      </c>
      <c r="BD30" s="23" t="n">
        <v>0</v>
      </c>
      <c r="BE30" s="23" t="n">
        <v>34</v>
      </c>
      <c r="BF30" s="23" t="n">
        <v>43</v>
      </c>
      <c r="BG30" s="23" t="n">
        <v>28</v>
      </c>
      <c r="BH30" s="23" t="n">
        <v>28</v>
      </c>
      <c r="BI30" s="23" t="n">
        <v>10</v>
      </c>
      <c r="BJ30" s="23" t="n">
        <v>0</v>
      </c>
      <c r="BK30" s="23" t="n">
        <v>30</v>
      </c>
      <c r="BL30" s="23" t="n">
        <v>39</v>
      </c>
      <c r="BM30" s="23" t="n">
        <v>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24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7</v>
      </c>
      <c r="CB30" s="23" t="n">
        <v>0</v>
      </c>
      <c r="CC30" s="23" t="n">
        <v>0</v>
      </c>
    </row>
    <row r="31" customFormat="false" ht="15" hidden="false" customHeight="false" outlineLevel="0" collapsed="false">
      <c r="A31" s="21" t="n">
        <v>14</v>
      </c>
      <c r="B31" s="22" t="s">
        <v>104</v>
      </c>
      <c r="C31" s="23" t="n">
        <v>1993</v>
      </c>
      <c r="D31" s="22" t="s">
        <v>105</v>
      </c>
      <c r="E31" s="24" t="n">
        <f aca="false">SUM(LARGE(G31:BW31,{1,2,3,4,5,6,7,8,9,10,11,12,13,14,15,16}))+SUM(LARGE(BX31:CA31,{1,2,3,4}))</f>
        <v>602</v>
      </c>
      <c r="F31" s="24" t="n">
        <f aca="false">M31+N31+Q31+R31+AA31+AB31+AC31+AD31+AN31+AO31+BF31+BG31+BJ31+BS31+BT31+BE31+BX31+BY31+BZ31+CA31+CB31</f>
        <v>25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22</v>
      </c>
      <c r="W31" s="23" t="n">
        <v>0</v>
      </c>
      <c r="X31" s="23" t="n">
        <v>28</v>
      </c>
      <c r="Y31" s="23" t="n">
        <v>17</v>
      </c>
      <c r="Z31" s="23" t="n">
        <v>22</v>
      </c>
      <c r="AA31" s="23" t="n">
        <v>0</v>
      </c>
      <c r="AB31" s="23" t="n">
        <v>59</v>
      </c>
      <c r="AC31" s="23" t="n">
        <v>22</v>
      </c>
      <c r="AD31" s="23" t="n">
        <v>15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48</v>
      </c>
      <c r="AS31" s="23" t="n">
        <v>48</v>
      </c>
      <c r="AT31" s="23" t="n">
        <v>60</v>
      </c>
      <c r="AU31" s="23" t="n">
        <v>0</v>
      </c>
      <c r="AV31" s="23" t="n">
        <v>0</v>
      </c>
      <c r="AW31" s="23" t="n">
        <v>0</v>
      </c>
      <c r="AX31" s="23" t="n">
        <v>48</v>
      </c>
      <c r="AY31" s="23" t="n">
        <v>0</v>
      </c>
      <c r="AZ31" s="23" t="n">
        <v>0</v>
      </c>
      <c r="BA31" s="23" t="n">
        <v>13</v>
      </c>
      <c r="BB31" s="23" t="n">
        <v>46</v>
      </c>
      <c r="BC31" s="23" t="n">
        <v>0</v>
      </c>
      <c r="BD31" s="23" t="n">
        <v>0</v>
      </c>
      <c r="BE31" s="23" t="n">
        <v>11</v>
      </c>
      <c r="BF31" s="23" t="n">
        <v>33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0</v>
      </c>
      <c r="BO31" s="23" t="n">
        <v>0</v>
      </c>
      <c r="BP31" s="23" t="n">
        <v>0</v>
      </c>
      <c r="BQ31" s="23" t="n">
        <v>0</v>
      </c>
      <c r="BR31" s="23" t="n">
        <v>0</v>
      </c>
      <c r="BS31" s="23" t="n">
        <v>0</v>
      </c>
      <c r="BT31" s="23" t="n">
        <v>0</v>
      </c>
      <c r="BU31" s="23" t="n">
        <v>0</v>
      </c>
      <c r="BV31" s="23" t="n">
        <v>0</v>
      </c>
      <c r="BW31" s="23" t="n">
        <v>0</v>
      </c>
      <c r="BX31" s="23" t="n">
        <v>8</v>
      </c>
      <c r="BY31" s="23" t="n">
        <v>40</v>
      </c>
      <c r="BZ31" s="23" t="n">
        <v>44</v>
      </c>
      <c r="CA31" s="23" t="n">
        <v>18</v>
      </c>
      <c r="CB31" s="23" t="n">
        <v>0</v>
      </c>
      <c r="CC31" s="23" t="n">
        <v>0</v>
      </c>
    </row>
    <row r="32" customFormat="false" ht="15" hidden="false" customHeight="false" outlineLevel="0" collapsed="false">
      <c r="A32" s="21" t="n">
        <v>15</v>
      </c>
      <c r="B32" s="22" t="s">
        <v>106</v>
      </c>
      <c r="C32" s="23" t="n">
        <v>1982</v>
      </c>
      <c r="D32" s="22" t="s">
        <v>99</v>
      </c>
      <c r="E32" s="24" t="n">
        <f aca="false">SUM(LARGE(G32:BW32,{1,2,3,4,5,6,7,8,9,10,11,12,13,14,15,16,17}))+SUM(LARGE(BX32:CA32,{1,2,3}))</f>
        <v>589</v>
      </c>
      <c r="F32" s="24" t="n">
        <f aca="false">M32+N32+Q32+R32+AA32+AB32+AC32+AD32+AN32+AO32+BF32+BG32+BJ32+BS32+BT32+BE32+BX32+BY32+BZ32+CA32+CB32</f>
        <v>489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29</v>
      </c>
      <c r="N32" s="23" t="n">
        <v>50</v>
      </c>
      <c r="O32" s="23" t="n">
        <v>0</v>
      </c>
      <c r="P32" s="23" t="n">
        <v>0</v>
      </c>
      <c r="Q32" s="23" t="n">
        <v>14</v>
      </c>
      <c r="R32" s="23" t="n">
        <v>29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5</v>
      </c>
      <c r="Z32" s="23" t="n">
        <v>3</v>
      </c>
      <c r="AA32" s="23" t="n">
        <v>0</v>
      </c>
      <c r="AB32" s="23" t="n">
        <v>42</v>
      </c>
      <c r="AC32" s="23" t="n">
        <v>31</v>
      </c>
      <c r="AD32" s="23" t="n">
        <v>60</v>
      </c>
      <c r="AE32" s="23" t="n">
        <v>0</v>
      </c>
      <c r="AF32" s="23" t="n">
        <v>0</v>
      </c>
      <c r="AG32" s="23" t="n">
        <v>34</v>
      </c>
      <c r="AH32" s="23" t="n">
        <v>0</v>
      </c>
      <c r="AI32" s="23" t="n">
        <v>40</v>
      </c>
      <c r="AJ32" s="23" t="n">
        <v>0</v>
      </c>
      <c r="AK32" s="23" t="n">
        <v>0</v>
      </c>
      <c r="AL32" s="23" t="n">
        <v>9</v>
      </c>
      <c r="AM32" s="23" t="n">
        <v>12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40</v>
      </c>
      <c r="BF32" s="23" t="n">
        <v>40</v>
      </c>
      <c r="BG32" s="23" t="n">
        <v>21</v>
      </c>
      <c r="BH32" s="23" t="n">
        <v>0</v>
      </c>
      <c r="BI32" s="23" t="n">
        <v>0</v>
      </c>
      <c r="BJ32" s="23" t="n">
        <v>0</v>
      </c>
      <c r="BK32" s="23" t="n">
        <v>0</v>
      </c>
      <c r="BL32" s="23" t="n">
        <v>0</v>
      </c>
      <c r="BM32" s="23" t="n">
        <v>0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34</v>
      </c>
      <c r="BT32" s="23" t="n">
        <v>21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28</v>
      </c>
      <c r="BZ32" s="23" t="n">
        <v>34</v>
      </c>
      <c r="CA32" s="23" t="n">
        <v>16</v>
      </c>
      <c r="CB32" s="23" t="n">
        <v>0</v>
      </c>
      <c r="CC32" s="23" t="n">
        <v>0</v>
      </c>
    </row>
    <row r="33" customFormat="false" ht="15" hidden="false" customHeight="false" outlineLevel="0" collapsed="false">
      <c r="A33" s="21" t="n">
        <v>16</v>
      </c>
      <c r="B33" s="22" t="s">
        <v>107</v>
      </c>
      <c r="C33" s="23" t="n">
        <v>1987</v>
      </c>
      <c r="D33" s="22" t="s">
        <v>108</v>
      </c>
      <c r="E33" s="24" t="n">
        <f aca="false">SUM(LARGE(G33:BW33,{1,2,3,4,5,6,7,8,9,10,11,12,13,14,15,16}))+SUM(LARGE(BX33:CA33,{1,2,3,4}))</f>
        <v>533</v>
      </c>
      <c r="F33" s="24" t="n">
        <f aca="false">M33+N33+Q33+R33+AA33+AB33+AC33+AD33+AN33+AO33+BF33+BG33+BJ33+BS33+BT33+BE33+BX33+BY33+BZ33+CA33+CB33</f>
        <v>517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43</v>
      </c>
      <c r="N33" s="23" t="n">
        <v>43</v>
      </c>
      <c r="O33" s="23" t="n">
        <v>0</v>
      </c>
      <c r="P33" s="23" t="n">
        <v>0</v>
      </c>
      <c r="Q33" s="23" t="n">
        <v>50</v>
      </c>
      <c r="R33" s="23" t="n">
        <v>43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2</v>
      </c>
      <c r="Z33" s="23" t="n">
        <v>14</v>
      </c>
      <c r="AA33" s="23" t="n">
        <v>0</v>
      </c>
      <c r="AB33" s="23" t="n">
        <v>48</v>
      </c>
      <c r="AC33" s="23" t="n">
        <v>27</v>
      </c>
      <c r="AD33" s="23" t="n">
        <v>24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24</v>
      </c>
      <c r="AO33" s="23" t="n">
        <v>24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3" t="n">
        <v>18</v>
      </c>
      <c r="BH33" s="23" t="n">
        <v>0</v>
      </c>
      <c r="BI33" s="23" t="n">
        <v>0</v>
      </c>
      <c r="BJ33" s="23" t="n">
        <v>30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36</v>
      </c>
      <c r="BY33" s="23" t="n">
        <v>12</v>
      </c>
      <c r="BZ33" s="23" t="n">
        <v>36</v>
      </c>
      <c r="CA33" s="23" t="n">
        <v>59</v>
      </c>
      <c r="CB33" s="23" t="n">
        <v>0</v>
      </c>
      <c r="CC33" s="23" t="n">
        <v>0</v>
      </c>
    </row>
    <row r="34" customFormat="false" ht="15" hidden="false" customHeight="false" outlineLevel="0" collapsed="false">
      <c r="A34" s="21" t="n">
        <v>17</v>
      </c>
      <c r="B34" s="22" t="s">
        <v>109</v>
      </c>
      <c r="C34" s="23" t="n">
        <v>1989</v>
      </c>
      <c r="D34" s="22" t="s">
        <v>110</v>
      </c>
      <c r="E34" s="24" t="n">
        <f aca="false">SUM(LARGE(G34:BW34,{1,2,3,4,5,6,7,8,9,10,11,12,13,14,15,16}))+SUM(LARGE(BX34:CA34,{1,2,3,4}))</f>
        <v>529</v>
      </c>
      <c r="F34" s="24" t="n">
        <f aca="false">M34+N34+Q34+R34+AA34+AB34+AC34+AD34+AN34+AO34+BF34+BG34+BJ34+BS34+BT34+BE34+BX34+BY34+BZ34+CA34+CB34</f>
        <v>397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36</v>
      </c>
      <c r="N34" s="23" t="n">
        <v>30</v>
      </c>
      <c r="O34" s="23" t="n">
        <v>0</v>
      </c>
      <c r="P34" s="23" t="n">
        <v>0</v>
      </c>
      <c r="Q34" s="23" t="n">
        <v>40</v>
      </c>
      <c r="R34" s="23" t="n">
        <v>3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14</v>
      </c>
      <c r="AC34" s="23" t="n">
        <v>21</v>
      </c>
      <c r="AD34" s="23" t="n">
        <v>32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30</v>
      </c>
      <c r="AS34" s="23" t="n">
        <v>54</v>
      </c>
      <c r="AT34" s="23" t="n">
        <v>48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 t="n">
        <v>0</v>
      </c>
      <c r="BI34" s="23" t="n">
        <v>0</v>
      </c>
      <c r="BJ34" s="23" t="n">
        <v>5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0</v>
      </c>
      <c r="BP34" s="23" t="n">
        <v>0</v>
      </c>
      <c r="BQ34" s="23" t="n">
        <v>0</v>
      </c>
      <c r="BR34" s="23" t="n">
        <v>0</v>
      </c>
      <c r="BS34" s="23" t="n">
        <v>0</v>
      </c>
      <c r="BT34" s="23" t="n">
        <v>0</v>
      </c>
      <c r="BU34" s="23" t="n">
        <v>0</v>
      </c>
      <c r="BV34" s="23" t="n">
        <v>0</v>
      </c>
      <c r="BW34" s="23" t="n">
        <v>0</v>
      </c>
      <c r="BX34" s="23" t="n">
        <v>30</v>
      </c>
      <c r="BY34" s="23" t="n">
        <v>44</v>
      </c>
      <c r="BZ34" s="23" t="n">
        <v>59</v>
      </c>
      <c r="CA34" s="23" t="n">
        <v>38</v>
      </c>
      <c r="CB34" s="23" t="n">
        <v>0</v>
      </c>
      <c r="CC34" s="23" t="n">
        <v>0</v>
      </c>
    </row>
    <row r="35" customFormat="false" ht="15" hidden="false" customHeight="false" outlineLevel="0" collapsed="false">
      <c r="A35" s="21" t="n">
        <v>18</v>
      </c>
      <c r="B35" s="22" t="s">
        <v>111</v>
      </c>
      <c r="C35" s="23" t="n">
        <v>1986</v>
      </c>
      <c r="D35" s="22" t="s">
        <v>112</v>
      </c>
      <c r="E35" s="24" t="n">
        <f aca="false">SUM(LARGE(G35:BW35,{1,2,3,4,5,6,7,8,9,10,11,12,13,14,15,16}))+SUM(LARGE(BX35:CA35,{1,2,3,4}))</f>
        <v>522</v>
      </c>
      <c r="F35" s="24" t="n">
        <f aca="false">M35+N35+Q35+R35+AA35+AB35+AC35+AD35+AN35+AO35+BF35+BG35+BJ35+BS35+BT35+BE35+BX35+BY35+BZ35+CA35+CB35</f>
        <v>422</v>
      </c>
      <c r="G35" s="23" t="n">
        <v>48</v>
      </c>
      <c r="H35" s="23" t="n">
        <v>8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44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52</v>
      </c>
      <c r="AC35" s="23" t="n">
        <v>36</v>
      </c>
      <c r="AD35" s="23" t="n">
        <v>28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3" t="n">
        <v>50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74</v>
      </c>
      <c r="BY35" s="23" t="n">
        <v>80</v>
      </c>
      <c r="BZ35" s="23" t="n">
        <v>52</v>
      </c>
      <c r="CA35" s="23" t="n">
        <v>50</v>
      </c>
      <c r="CB35" s="23" t="n">
        <v>0</v>
      </c>
      <c r="CC35" s="23" t="n">
        <v>0</v>
      </c>
    </row>
    <row r="36" customFormat="false" ht="15" hidden="false" customHeight="false" outlineLevel="0" collapsed="false">
      <c r="A36" s="21" t="n">
        <v>19</v>
      </c>
      <c r="B36" s="22" t="s">
        <v>113</v>
      </c>
      <c r="C36" s="23" t="n">
        <v>1988</v>
      </c>
      <c r="D36" s="22" t="s">
        <v>93</v>
      </c>
      <c r="E36" s="24" t="n">
        <f aca="false">SUM(LARGE(G36:BW36,{1,2,3,4,5,6,7,8,9,10,11,12,13,14,15,16}))+SUM(LARGE(BX36:CA36,{1,2,3,4}))</f>
        <v>511</v>
      </c>
      <c r="F36" s="24" t="n">
        <f aca="false">M36+N36+Q36+R36+AA36+AB36+AC36+AD36+AN36+AO36+BF36+BG36+BJ36+BS36+BT36+BE36+BX36+BY36+BZ36+CA36+CB36</f>
        <v>486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50</v>
      </c>
      <c r="N36" s="23" t="n">
        <v>31</v>
      </c>
      <c r="O36" s="23" t="n">
        <v>0</v>
      </c>
      <c r="P36" s="23" t="n">
        <v>0</v>
      </c>
      <c r="Q36" s="23" t="n">
        <v>32</v>
      </c>
      <c r="R36" s="23" t="n">
        <v>46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13</v>
      </c>
      <c r="Z36" s="23" t="n">
        <v>12</v>
      </c>
      <c r="AA36" s="23" t="n">
        <v>0</v>
      </c>
      <c r="AB36" s="23" t="n">
        <v>9</v>
      </c>
      <c r="AC36" s="23" t="n">
        <v>0</v>
      </c>
      <c r="AD36" s="23" t="n">
        <v>26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46</v>
      </c>
      <c r="AO36" s="23" t="n">
        <v>25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28</v>
      </c>
      <c r="BF36" s="23" t="n">
        <v>19</v>
      </c>
      <c r="BG36" s="23" t="n">
        <v>40</v>
      </c>
      <c r="BH36" s="23" t="n">
        <v>0</v>
      </c>
      <c r="BI36" s="23" t="n">
        <v>0</v>
      </c>
      <c r="BJ36" s="23" t="n">
        <v>0</v>
      </c>
      <c r="BK36" s="23" t="n">
        <v>0</v>
      </c>
      <c r="BL36" s="23" t="n">
        <v>0</v>
      </c>
      <c r="BM36" s="23" t="n">
        <v>0</v>
      </c>
      <c r="BN36" s="23" t="n">
        <v>0</v>
      </c>
      <c r="BO36" s="23" t="n">
        <v>0</v>
      </c>
      <c r="BP36" s="23" t="n">
        <v>0</v>
      </c>
      <c r="BQ36" s="23" t="n">
        <v>0</v>
      </c>
      <c r="BR36" s="23" t="n">
        <v>0</v>
      </c>
      <c r="BS36" s="23" t="n">
        <v>0</v>
      </c>
      <c r="BT36" s="23" t="n">
        <v>0</v>
      </c>
      <c r="BU36" s="23" t="n">
        <v>0</v>
      </c>
      <c r="BV36" s="23" t="n">
        <v>0</v>
      </c>
      <c r="BW36" s="23" t="n">
        <v>0</v>
      </c>
      <c r="BX36" s="23" t="n">
        <v>22</v>
      </c>
      <c r="BY36" s="23" t="n">
        <v>36</v>
      </c>
      <c r="BZ36" s="23" t="n">
        <v>28</v>
      </c>
      <c r="CA36" s="23" t="n">
        <v>48</v>
      </c>
      <c r="CB36" s="23" t="n">
        <v>0</v>
      </c>
      <c r="CC36" s="23" t="n">
        <v>0</v>
      </c>
    </row>
    <row r="37" customFormat="false" ht="15" hidden="false" customHeight="false" outlineLevel="0" collapsed="false">
      <c r="A37" s="21" t="n">
        <v>20</v>
      </c>
      <c r="B37" s="22" t="s">
        <v>114</v>
      </c>
      <c r="C37" s="23" t="n">
        <v>1992</v>
      </c>
      <c r="D37" s="22" t="s">
        <v>115</v>
      </c>
      <c r="E37" s="24" t="n">
        <f aca="false">SUM(LARGE(G37:BW37,{1,2,3,4,5,6,7,8,9,10,11,12,13,14,15,16,17}))+SUM(LARGE(BX37:CA37,{1,2,3}))</f>
        <v>488</v>
      </c>
      <c r="F37" s="24" t="n">
        <f aca="false">M37+N37+Q37+R37+AA37+AB37+AC37+AD37+AN37+AO37+BF37+BG37+BJ37+BS37+BT37+BE37+BX37+BY37+BZ37+CA37+CB37</f>
        <v>34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36</v>
      </c>
      <c r="R37" s="23" t="n">
        <v>28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22</v>
      </c>
      <c r="Z37" s="23" t="n">
        <v>11</v>
      </c>
      <c r="AA37" s="23" t="n">
        <v>0</v>
      </c>
      <c r="AB37" s="23" t="n">
        <v>24</v>
      </c>
      <c r="AC37" s="23" t="n">
        <v>43</v>
      </c>
      <c r="AD37" s="23" t="n">
        <v>48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16</v>
      </c>
      <c r="AM37" s="23" t="n">
        <v>22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22</v>
      </c>
      <c r="BB37" s="23" t="n">
        <v>30</v>
      </c>
      <c r="BC37" s="23" t="n">
        <v>0</v>
      </c>
      <c r="BD37" s="23" t="n">
        <v>0</v>
      </c>
      <c r="BE37" s="23" t="n">
        <v>0</v>
      </c>
      <c r="BF37" s="23" t="n">
        <v>0</v>
      </c>
      <c r="BG37" s="23" t="n">
        <v>0</v>
      </c>
      <c r="BH37" s="23" t="n">
        <v>0</v>
      </c>
      <c r="BI37" s="23" t="n">
        <v>0</v>
      </c>
      <c r="BJ37" s="23" t="n">
        <v>46</v>
      </c>
      <c r="BK37" s="23" t="n">
        <v>0</v>
      </c>
      <c r="BL37" s="23" t="n">
        <v>0</v>
      </c>
      <c r="BM37" s="23" t="n">
        <v>0</v>
      </c>
      <c r="BN37" s="23" t="n">
        <v>0</v>
      </c>
      <c r="BO37" s="23" t="n">
        <v>0</v>
      </c>
      <c r="BP37" s="23" t="n">
        <v>0</v>
      </c>
      <c r="BQ37" s="23" t="n">
        <v>0</v>
      </c>
      <c r="BR37" s="23" t="n">
        <v>25</v>
      </c>
      <c r="BS37" s="23" t="n">
        <v>0</v>
      </c>
      <c r="BT37" s="23" t="n">
        <v>0</v>
      </c>
      <c r="BU37" s="23" t="n">
        <v>0</v>
      </c>
      <c r="BV37" s="23" t="n">
        <v>0</v>
      </c>
      <c r="BW37" s="23" t="n">
        <v>0</v>
      </c>
      <c r="BX37" s="23" t="n">
        <v>0</v>
      </c>
      <c r="BY37" s="23" t="n">
        <v>0</v>
      </c>
      <c r="BZ37" s="23" t="n">
        <v>63</v>
      </c>
      <c r="CA37" s="23" t="n">
        <v>52</v>
      </c>
      <c r="CB37" s="23" t="n">
        <v>0</v>
      </c>
      <c r="CC37" s="23" t="n">
        <v>0</v>
      </c>
    </row>
    <row r="38" customFormat="false" ht="15" hidden="false" customHeight="false" outlineLevel="0" collapsed="false">
      <c r="A38" s="21" t="n">
        <v>21</v>
      </c>
      <c r="B38" s="22" t="s">
        <v>116</v>
      </c>
      <c r="C38" s="23" t="n">
        <v>1987</v>
      </c>
      <c r="D38" s="22" t="s">
        <v>117</v>
      </c>
      <c r="E38" s="24" t="n">
        <f aca="false">SUM(LARGE(G38:BW38,{1,2,3,4,5,6,7,8,9,10,11,12,13,14,15,16,17}))+SUM(LARGE(BX38:CA38,{1,2,3}))</f>
        <v>486</v>
      </c>
      <c r="F38" s="24" t="n">
        <f aca="false">M38+N38+Q38+R38+AA38+AB38+AC38+AD38+AN38+AO38+BF38+BG38+BJ38+BS38+BT38+BE38+BX38+BY38+BZ38+CA38+CB38</f>
        <v>442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14</v>
      </c>
      <c r="N38" s="23" t="n">
        <v>40</v>
      </c>
      <c r="O38" s="23" t="n">
        <v>0</v>
      </c>
      <c r="P38" s="23" t="n">
        <v>0</v>
      </c>
      <c r="Q38" s="23" t="n">
        <v>27</v>
      </c>
      <c r="R38" s="23" t="n">
        <v>33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25</v>
      </c>
      <c r="Z38" s="23" t="n">
        <v>19</v>
      </c>
      <c r="AA38" s="23" t="n">
        <v>0</v>
      </c>
      <c r="AB38" s="23" t="n">
        <v>18</v>
      </c>
      <c r="AC38" s="23" t="n">
        <v>30</v>
      </c>
      <c r="AD38" s="23" t="n">
        <v>54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50</v>
      </c>
      <c r="AO38" s="23" t="n">
        <v>27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27</v>
      </c>
      <c r="BF38" s="23" t="n">
        <v>24</v>
      </c>
      <c r="BG38" s="23" t="n">
        <v>33</v>
      </c>
      <c r="BH38" s="23" t="n">
        <v>0</v>
      </c>
      <c r="BI38" s="23" t="n">
        <v>0</v>
      </c>
      <c r="BJ38" s="23" t="n">
        <v>0</v>
      </c>
      <c r="BK38" s="23" t="n">
        <v>0</v>
      </c>
      <c r="BL38" s="23" t="n">
        <v>0</v>
      </c>
      <c r="BM38" s="23" t="n">
        <v>0</v>
      </c>
      <c r="BN38" s="23" t="n">
        <v>0</v>
      </c>
      <c r="BO38" s="23" t="n">
        <v>0</v>
      </c>
      <c r="BP38" s="23" t="n">
        <v>0</v>
      </c>
      <c r="BQ38" s="23" t="n">
        <v>0</v>
      </c>
      <c r="BR38" s="23" t="n">
        <v>0</v>
      </c>
      <c r="BS38" s="23" t="n">
        <v>0</v>
      </c>
      <c r="BT38" s="23" t="n">
        <v>30</v>
      </c>
      <c r="BU38" s="23" t="n">
        <v>0</v>
      </c>
      <c r="BV38" s="23" t="n">
        <v>0</v>
      </c>
      <c r="BW38" s="23" t="n">
        <v>0</v>
      </c>
      <c r="BX38" s="23" t="n">
        <v>0</v>
      </c>
      <c r="BY38" s="23" t="n">
        <v>5</v>
      </c>
      <c r="BZ38" s="23" t="n">
        <v>0</v>
      </c>
      <c r="CA38" s="23" t="n">
        <v>30</v>
      </c>
      <c r="CB38" s="23" t="n">
        <v>0</v>
      </c>
      <c r="CC38" s="23" t="n">
        <v>0</v>
      </c>
    </row>
    <row r="39" customFormat="false" ht="15" hidden="false" customHeight="false" outlineLevel="0" collapsed="false">
      <c r="A39" s="21" t="n">
        <v>22</v>
      </c>
      <c r="B39" s="22" t="s">
        <v>118</v>
      </c>
      <c r="C39" s="23" t="n">
        <v>1989</v>
      </c>
      <c r="D39" s="22" t="s">
        <v>97</v>
      </c>
      <c r="E39" s="24" t="n">
        <f aca="false">SUM(LARGE(G39:BW39,{1,2,3,4,5,6,7,8,9,10,11,12,13,14,15,16}))+SUM(LARGE(BX39:CA39,{1,2,3,4}))</f>
        <v>469</v>
      </c>
      <c r="F39" s="24" t="n">
        <f aca="false">M39+N39+Q39+R39+AA39+AB39+AC39+AD39+AN39+AO39+BF39+BG39+BJ39+BS39+BT39+BE39+BX39+BY39+BZ39+CA39+CB39</f>
        <v>469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40</v>
      </c>
      <c r="N39" s="23" t="n">
        <v>25</v>
      </c>
      <c r="O39" s="23" t="n">
        <v>0</v>
      </c>
      <c r="P39" s="23" t="n">
        <v>0</v>
      </c>
      <c r="Q39" s="23" t="n">
        <v>38</v>
      </c>
      <c r="R39" s="23" t="n">
        <v>4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13</v>
      </c>
      <c r="AD39" s="23" t="n">
        <v>48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15</v>
      </c>
      <c r="BF39" s="23" t="n">
        <v>28</v>
      </c>
      <c r="BG39" s="23" t="n">
        <v>46</v>
      </c>
      <c r="BH39" s="23" t="n">
        <v>0</v>
      </c>
      <c r="BI39" s="23" t="n">
        <v>0</v>
      </c>
      <c r="BJ39" s="23" t="n">
        <v>0</v>
      </c>
      <c r="BK39" s="23" t="n">
        <v>0</v>
      </c>
      <c r="BL39" s="23" t="n">
        <v>0</v>
      </c>
      <c r="BM39" s="23" t="n">
        <v>0</v>
      </c>
      <c r="BN39" s="23" t="n">
        <v>0</v>
      </c>
      <c r="BO39" s="23" t="n">
        <v>0</v>
      </c>
      <c r="BP39" s="23" t="n">
        <v>0</v>
      </c>
      <c r="BQ39" s="23" t="n">
        <v>0</v>
      </c>
      <c r="BR39" s="23" t="n">
        <v>0</v>
      </c>
      <c r="BS39" s="23" t="n">
        <v>0</v>
      </c>
      <c r="BT39" s="23" t="n">
        <v>38</v>
      </c>
      <c r="BU39" s="23" t="n">
        <v>0</v>
      </c>
      <c r="BV39" s="23" t="n">
        <v>0</v>
      </c>
      <c r="BW39" s="23" t="n">
        <v>0</v>
      </c>
      <c r="BX39" s="23" t="n">
        <v>40</v>
      </c>
      <c r="BY39" s="23" t="n">
        <v>52</v>
      </c>
      <c r="BZ39" s="23" t="n">
        <v>48</v>
      </c>
      <c r="CA39" s="23" t="n">
        <v>34</v>
      </c>
      <c r="CB39" s="23" t="n">
        <v>0</v>
      </c>
      <c r="CC39" s="23" t="n">
        <v>0</v>
      </c>
    </row>
    <row r="40" customFormat="false" ht="15" hidden="false" customHeight="false" outlineLevel="0" collapsed="false">
      <c r="A40" s="21" t="n">
        <v>23</v>
      </c>
      <c r="B40" s="22" t="s">
        <v>119</v>
      </c>
      <c r="C40" s="23" t="n">
        <v>1990</v>
      </c>
      <c r="D40" s="22" t="s">
        <v>97</v>
      </c>
      <c r="E40" s="24" t="n">
        <f aca="false">SUM(LARGE(G40:BW40,{1,2,3,4,5,6,7,8,9,10,11,12,13,14,15,16,17}))+SUM(LARGE(BX40:CA40,{1,2,3}))</f>
        <v>457</v>
      </c>
      <c r="F40" s="24" t="n">
        <f aca="false">M40+N40+Q40+R40+AA40+AB40+AC40+AD40+AN40+AO40+BF40+BG40+BJ40+BS40+BT40+BE40+BX40+BY40+BZ40+CA40+CB40</f>
        <v>37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16</v>
      </c>
      <c r="N40" s="23" t="n">
        <v>46</v>
      </c>
      <c r="O40" s="23" t="n">
        <v>0</v>
      </c>
      <c r="P40" s="23" t="n">
        <v>0</v>
      </c>
      <c r="Q40" s="23" t="n">
        <v>34</v>
      </c>
      <c r="R40" s="23" t="n">
        <v>5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26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36</v>
      </c>
      <c r="AO40" s="23" t="n">
        <v>0</v>
      </c>
      <c r="AP40" s="23" t="n">
        <v>0</v>
      </c>
      <c r="AQ40" s="23" t="n">
        <v>0</v>
      </c>
      <c r="AR40" s="23" t="n">
        <v>54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33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46</v>
      </c>
      <c r="BF40" s="23" t="n">
        <v>50</v>
      </c>
      <c r="BG40" s="23" t="n">
        <v>0</v>
      </c>
      <c r="BH40" s="23" t="n">
        <v>0</v>
      </c>
      <c r="BI40" s="23" t="n">
        <v>0</v>
      </c>
      <c r="BJ40" s="23" t="n">
        <v>0</v>
      </c>
      <c r="BK40" s="23" t="n">
        <v>0</v>
      </c>
      <c r="BL40" s="23" t="n">
        <v>0</v>
      </c>
      <c r="BM40" s="23" t="n">
        <v>0</v>
      </c>
      <c r="BN40" s="23" t="n">
        <v>0</v>
      </c>
      <c r="BO40" s="23" t="n">
        <v>0</v>
      </c>
      <c r="BP40" s="23" t="n">
        <v>0</v>
      </c>
      <c r="BQ40" s="23" t="n">
        <v>0</v>
      </c>
      <c r="BR40" s="23" t="n">
        <v>0</v>
      </c>
      <c r="BS40" s="23" t="n">
        <v>0</v>
      </c>
      <c r="BT40" s="23" t="n">
        <v>46</v>
      </c>
      <c r="BU40" s="23" t="n">
        <v>0</v>
      </c>
      <c r="BV40" s="23" t="n">
        <v>0</v>
      </c>
      <c r="BW40" s="23" t="n">
        <v>0</v>
      </c>
      <c r="BX40" s="23" t="n">
        <v>0</v>
      </c>
      <c r="BY40" s="23" t="n">
        <v>20</v>
      </c>
      <c r="BZ40" s="23" t="n">
        <v>0</v>
      </c>
      <c r="CA40" s="23" t="n">
        <v>0</v>
      </c>
      <c r="CB40" s="23" t="n">
        <v>0</v>
      </c>
      <c r="CC40" s="23" t="n">
        <v>0</v>
      </c>
    </row>
    <row r="41" customFormat="false" ht="15" hidden="false" customHeight="false" outlineLevel="0" collapsed="false">
      <c r="A41" s="21" t="n">
        <v>24</v>
      </c>
      <c r="B41" s="22" t="s">
        <v>120</v>
      </c>
      <c r="C41" s="23" t="n">
        <v>1989</v>
      </c>
      <c r="D41" s="22" t="s">
        <v>97</v>
      </c>
      <c r="E41" s="24" t="n">
        <f aca="false">SUM(LARGE(G41:BW41,{1,2,3,4,5,6,7,8,9,10,11,12,13,14,15,16}))+SUM(LARGE(BX41:CA41,{1,2,3,4}))</f>
        <v>456</v>
      </c>
      <c r="F41" s="24" t="n">
        <f aca="false">M41+N41+Q41+R41+AA41+AB41+AC41+AD41+AN41+AO41+BF41+BG41+BJ41+BS41+BT41+BE41+BX41+BY41+BZ41+CA41+CB41</f>
        <v>43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4</v>
      </c>
      <c r="N41" s="23" t="n">
        <v>12</v>
      </c>
      <c r="O41" s="23" t="n">
        <v>0</v>
      </c>
      <c r="P41" s="23" t="n">
        <v>0</v>
      </c>
      <c r="Q41" s="23" t="n">
        <v>0</v>
      </c>
      <c r="R41" s="23" t="n">
        <v>2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16</v>
      </c>
      <c r="Z41" s="23" t="n">
        <v>10</v>
      </c>
      <c r="AA41" s="23" t="n">
        <v>0</v>
      </c>
      <c r="AB41" s="23" t="n">
        <v>28</v>
      </c>
      <c r="AC41" s="23" t="n">
        <v>28</v>
      </c>
      <c r="AD41" s="23" t="n">
        <v>3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43</v>
      </c>
      <c r="BF41" s="23" t="n">
        <v>36</v>
      </c>
      <c r="BG41" s="23" t="n">
        <v>32</v>
      </c>
      <c r="BH41" s="23" t="n">
        <v>0</v>
      </c>
      <c r="BI41" s="23" t="n">
        <v>0</v>
      </c>
      <c r="BJ41" s="23" t="n">
        <v>0</v>
      </c>
      <c r="BK41" s="23" t="n">
        <v>0</v>
      </c>
      <c r="BL41" s="23" t="n">
        <v>0</v>
      </c>
      <c r="BM41" s="23" t="n">
        <v>0</v>
      </c>
      <c r="BN41" s="23" t="n">
        <v>0</v>
      </c>
      <c r="BO41" s="23" t="n">
        <v>0</v>
      </c>
      <c r="BP41" s="23" t="n">
        <v>0</v>
      </c>
      <c r="BQ41" s="23" t="n">
        <v>0</v>
      </c>
      <c r="BR41" s="23" t="n">
        <v>0</v>
      </c>
      <c r="BS41" s="23" t="n">
        <v>0</v>
      </c>
      <c r="BT41" s="23" t="n">
        <v>13</v>
      </c>
      <c r="BU41" s="23" t="n">
        <v>0</v>
      </c>
      <c r="BV41" s="23" t="n">
        <v>0</v>
      </c>
      <c r="BW41" s="23" t="n">
        <v>0</v>
      </c>
      <c r="BX41" s="23" t="n">
        <v>50</v>
      </c>
      <c r="BY41" s="23" t="n">
        <v>69</v>
      </c>
      <c r="BZ41" s="23" t="n">
        <v>50</v>
      </c>
      <c r="CA41" s="23" t="n">
        <v>13</v>
      </c>
      <c r="CB41" s="23" t="n">
        <v>0</v>
      </c>
      <c r="CC41" s="23" t="n">
        <v>0</v>
      </c>
    </row>
    <row r="42" customFormat="false" ht="15" hidden="false" customHeight="false" outlineLevel="0" collapsed="false">
      <c r="A42" s="21" t="n">
        <v>25</v>
      </c>
      <c r="B42" s="22" t="s">
        <v>121</v>
      </c>
      <c r="C42" s="23" t="n">
        <v>1992</v>
      </c>
      <c r="D42" s="22" t="s">
        <v>97</v>
      </c>
      <c r="E42" s="24" t="n">
        <f aca="false">SUM(LARGE(G42:BW42,{1,2,3,4,5,6,7,8,9,10,11,12,13,14,15,16,17}))+SUM(LARGE(BX42:CA42,{1,2,3}))</f>
        <v>428</v>
      </c>
      <c r="F42" s="24" t="n">
        <f aca="false">M42+N42+Q42+R42+AA42+AB42+AC42+AD42+AN42+AO42+BF42+BG42+BJ42+BS42+BT42+BE42+BX42+BY42+BZ42+CA42+CB42</f>
        <v>428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26</v>
      </c>
      <c r="N42" s="23" t="n">
        <v>11</v>
      </c>
      <c r="O42" s="23" t="n">
        <v>0</v>
      </c>
      <c r="P42" s="23" t="n">
        <v>0</v>
      </c>
      <c r="Q42" s="23" t="n">
        <v>43</v>
      </c>
      <c r="R42" s="23" t="n">
        <v>34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23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40</v>
      </c>
      <c r="AO42" s="23" t="n">
        <v>2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12</v>
      </c>
      <c r="BF42" s="23" t="n">
        <v>0</v>
      </c>
      <c r="BG42" s="23" t="n">
        <v>20</v>
      </c>
      <c r="BH42" s="23" t="n">
        <v>0</v>
      </c>
      <c r="BI42" s="23" t="n">
        <v>0</v>
      </c>
      <c r="BJ42" s="23" t="n">
        <v>0</v>
      </c>
      <c r="BK42" s="23" t="n">
        <v>0</v>
      </c>
      <c r="BL42" s="23" t="n">
        <v>0</v>
      </c>
      <c r="BM42" s="23" t="n">
        <v>0</v>
      </c>
      <c r="BN42" s="23" t="n">
        <v>0</v>
      </c>
      <c r="BO42" s="23" t="n">
        <v>0</v>
      </c>
      <c r="BP42" s="23" t="n">
        <v>0</v>
      </c>
      <c r="BQ42" s="23" t="n">
        <v>0</v>
      </c>
      <c r="BR42" s="23" t="n">
        <v>0</v>
      </c>
      <c r="BS42" s="23" t="n">
        <v>0</v>
      </c>
      <c r="BT42" s="23" t="n">
        <v>50</v>
      </c>
      <c r="BU42" s="23" t="n">
        <v>0</v>
      </c>
      <c r="BV42" s="23" t="n">
        <v>0</v>
      </c>
      <c r="BW42" s="23" t="n">
        <v>0</v>
      </c>
      <c r="BX42" s="23" t="n">
        <v>63</v>
      </c>
      <c r="BY42" s="23" t="n">
        <v>48</v>
      </c>
      <c r="BZ42" s="23" t="n">
        <v>38</v>
      </c>
      <c r="CA42" s="23" t="n">
        <v>0</v>
      </c>
      <c r="CB42" s="23" t="n">
        <v>0</v>
      </c>
      <c r="CC42" s="23" t="n">
        <v>0</v>
      </c>
    </row>
    <row r="43" customFormat="false" ht="15" hidden="false" customHeight="false" outlineLevel="0" collapsed="false">
      <c r="A43" s="21" t="n">
        <v>26</v>
      </c>
      <c r="B43" s="22" t="s">
        <v>122</v>
      </c>
      <c r="C43" s="23" t="n">
        <v>1988</v>
      </c>
      <c r="D43" s="22" t="s">
        <v>86</v>
      </c>
      <c r="E43" s="24" t="n">
        <f aca="false">SUM(LARGE(G43:BW43,{1,2,3,4,5,6,7,8,9,10,11,12,13,14,15,16,17}))+SUM(LARGE(BX43:CA43,{1,2,3}))</f>
        <v>418</v>
      </c>
      <c r="F43" s="24" t="n">
        <f aca="false">M43+N43+Q43+R43+AA43+AB43+AC43+AD43+AN43+AO43+BF43+BG43+BJ43+BS43+BT43+BE43+BX43+BY43+BZ43+CA43+CB43</f>
        <v>283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18</v>
      </c>
      <c r="N43" s="23" t="n">
        <v>29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1</v>
      </c>
      <c r="Z43" s="23" t="n">
        <v>0</v>
      </c>
      <c r="AA43" s="23" t="n">
        <v>0</v>
      </c>
      <c r="AB43" s="23" t="n">
        <v>0</v>
      </c>
      <c r="AC43" s="23" t="n">
        <v>11</v>
      </c>
      <c r="AD43" s="23" t="n">
        <v>16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43</v>
      </c>
      <c r="AS43" s="23" t="n">
        <v>23</v>
      </c>
      <c r="AT43" s="23" t="n">
        <v>39</v>
      </c>
      <c r="AU43" s="23" t="n">
        <v>0</v>
      </c>
      <c r="AV43" s="23" t="n">
        <v>0</v>
      </c>
      <c r="AW43" s="23" t="n">
        <v>0</v>
      </c>
      <c r="AX43" s="23" t="n">
        <v>29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3" t="n">
        <v>0</v>
      </c>
      <c r="BH43" s="23" t="n">
        <v>0</v>
      </c>
      <c r="BI43" s="23" t="n">
        <v>0</v>
      </c>
      <c r="BJ43" s="23" t="n">
        <v>24</v>
      </c>
      <c r="BK43" s="23" t="n">
        <v>0</v>
      </c>
      <c r="BL43" s="23" t="n">
        <v>0</v>
      </c>
      <c r="BM43" s="23" t="n">
        <v>0</v>
      </c>
      <c r="BN43" s="23" t="n">
        <v>0</v>
      </c>
      <c r="BO43" s="23" t="n">
        <v>0</v>
      </c>
      <c r="BP43" s="23" t="n">
        <v>0</v>
      </c>
      <c r="BQ43" s="23" t="n">
        <v>0</v>
      </c>
      <c r="BR43" s="23" t="n">
        <v>0</v>
      </c>
      <c r="BS43" s="23" t="n">
        <v>46</v>
      </c>
      <c r="BT43" s="23" t="n">
        <v>31</v>
      </c>
      <c r="BU43" s="23" t="n">
        <v>0</v>
      </c>
      <c r="BV43" s="23" t="n">
        <v>0</v>
      </c>
      <c r="BW43" s="23" t="n">
        <v>0</v>
      </c>
      <c r="BX43" s="23" t="n">
        <v>20</v>
      </c>
      <c r="BY43" s="23" t="n">
        <v>46</v>
      </c>
      <c r="BZ43" s="23" t="n">
        <v>0</v>
      </c>
      <c r="CA43" s="23" t="n">
        <v>42</v>
      </c>
      <c r="CB43" s="23" t="n">
        <v>0</v>
      </c>
      <c r="CC43" s="23" t="n">
        <v>0</v>
      </c>
    </row>
    <row r="44" customFormat="false" ht="15" hidden="false" customHeight="false" outlineLevel="0" collapsed="false">
      <c r="A44" s="21" t="n">
        <v>27</v>
      </c>
      <c r="B44" s="22" t="s">
        <v>123</v>
      </c>
      <c r="C44" s="23" t="n">
        <v>1992</v>
      </c>
      <c r="D44" s="22" t="s">
        <v>115</v>
      </c>
      <c r="E44" s="24" t="n">
        <f aca="false">SUM(LARGE(G44:BW44,{1,2,3,4,5,6,7,8,9,10,11,12,13,14,15,16}))+SUM(LARGE(BX44:CA44,{1,2,3,4}))</f>
        <v>407</v>
      </c>
      <c r="F44" s="24" t="n">
        <f aca="false">M44+N44+Q44+R44+AA44+AB44+AC44+AD44+AN44+AO44+BF44+BG44+BJ44+BS44+BT44+BE44+BX44+BY44+BZ44+CA44+CB44</f>
        <v>343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6</v>
      </c>
      <c r="AA44" s="23" t="n">
        <v>0</v>
      </c>
      <c r="AB44" s="23" t="n">
        <v>63</v>
      </c>
      <c r="AC44" s="23" t="n">
        <v>1</v>
      </c>
      <c r="AD44" s="23" t="n">
        <v>34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36</v>
      </c>
      <c r="AJ44" s="23" t="n">
        <v>0</v>
      </c>
      <c r="AK44" s="23" t="n">
        <v>0</v>
      </c>
      <c r="AL44" s="23" t="n">
        <v>0</v>
      </c>
      <c r="AM44" s="23" t="n">
        <v>6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3" t="n">
        <v>0</v>
      </c>
      <c r="BH44" s="23" t="n">
        <v>0</v>
      </c>
      <c r="BI44" s="23" t="n">
        <v>0</v>
      </c>
      <c r="BJ44" s="23" t="n">
        <v>40</v>
      </c>
      <c r="BK44" s="23" t="n">
        <v>0</v>
      </c>
      <c r="BL44" s="23" t="n">
        <v>0</v>
      </c>
      <c r="BM44" s="23" t="n">
        <v>0</v>
      </c>
      <c r="BN44" s="23" t="n">
        <v>0</v>
      </c>
      <c r="BO44" s="23" t="n">
        <v>0</v>
      </c>
      <c r="BP44" s="23" t="n">
        <v>0</v>
      </c>
      <c r="BQ44" s="23" t="n">
        <v>0</v>
      </c>
      <c r="BR44" s="23" t="n">
        <v>16</v>
      </c>
      <c r="BS44" s="23" t="n">
        <v>50</v>
      </c>
      <c r="BT44" s="23" t="n">
        <v>25</v>
      </c>
      <c r="BU44" s="23" t="n">
        <v>0</v>
      </c>
      <c r="BV44" s="23" t="n">
        <v>0</v>
      </c>
      <c r="BW44" s="23" t="n">
        <v>0</v>
      </c>
      <c r="BX44" s="23" t="n">
        <v>28</v>
      </c>
      <c r="BY44" s="23" t="n">
        <v>42</v>
      </c>
      <c r="BZ44" s="23" t="n">
        <v>20</v>
      </c>
      <c r="CA44" s="23" t="n">
        <v>40</v>
      </c>
      <c r="CB44" s="23" t="n">
        <v>0</v>
      </c>
      <c r="CC44" s="23" t="n">
        <v>0</v>
      </c>
    </row>
    <row r="45" customFormat="false" ht="15" hidden="false" customHeight="false" outlineLevel="0" collapsed="false">
      <c r="A45" s="21" t="n">
        <v>28</v>
      </c>
      <c r="B45" s="22" t="s">
        <v>124</v>
      </c>
      <c r="C45" s="23" t="n">
        <v>1988</v>
      </c>
      <c r="D45" s="22" t="s">
        <v>97</v>
      </c>
      <c r="E45" s="24" t="n">
        <f aca="false">SUM(LARGE(G45:BW45,{1,2,3,4,5,6,7,8,9,10,11,12,13,14,15,16}))+SUM(LARGE(BX45:CA45,{1,2,3,4}))</f>
        <v>396</v>
      </c>
      <c r="F45" s="24" t="n">
        <f aca="false">M45+N45+Q45+R45+AA45+AB45+AC45+AD45+AN45+AO45+BF45+BG45+BJ45+BS45+BT45+BE45+BX45+BY45+BZ45+CA45+CB45</f>
        <v>384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6</v>
      </c>
      <c r="AD45" s="23" t="n">
        <v>27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28</v>
      </c>
      <c r="AO45" s="23" t="n">
        <v>31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50</v>
      </c>
      <c r="BF45" s="23" t="n">
        <v>46</v>
      </c>
      <c r="BG45" s="23" t="n">
        <v>9</v>
      </c>
      <c r="BH45" s="23" t="n">
        <v>0</v>
      </c>
      <c r="BI45" s="23" t="n">
        <v>0</v>
      </c>
      <c r="BJ45" s="23" t="n">
        <v>38</v>
      </c>
      <c r="BK45" s="23" t="n">
        <v>0</v>
      </c>
      <c r="BL45" s="23" t="n">
        <v>0</v>
      </c>
      <c r="BM45" s="23" t="n">
        <v>0</v>
      </c>
      <c r="BN45" s="23" t="n">
        <v>0</v>
      </c>
      <c r="BO45" s="23" t="n">
        <v>0</v>
      </c>
      <c r="BP45" s="23" t="n">
        <v>0</v>
      </c>
      <c r="BQ45" s="23" t="n">
        <v>0</v>
      </c>
      <c r="BR45" s="23" t="n">
        <v>12</v>
      </c>
      <c r="BS45" s="23" t="n">
        <v>33</v>
      </c>
      <c r="BT45" s="23" t="n">
        <v>28</v>
      </c>
      <c r="BU45" s="23" t="n">
        <v>0</v>
      </c>
      <c r="BV45" s="23" t="n">
        <v>0</v>
      </c>
      <c r="BW45" s="23" t="n">
        <v>0</v>
      </c>
      <c r="BX45" s="23" t="n">
        <v>42</v>
      </c>
      <c r="BY45" s="23" t="n">
        <v>8</v>
      </c>
      <c r="BZ45" s="23" t="n">
        <v>14</v>
      </c>
      <c r="CA45" s="23" t="n">
        <v>24</v>
      </c>
      <c r="CB45" s="23" t="n">
        <v>0</v>
      </c>
      <c r="CC45" s="23" t="n">
        <v>0</v>
      </c>
    </row>
    <row r="46" customFormat="false" ht="15" hidden="false" customHeight="false" outlineLevel="0" collapsed="false">
      <c r="A46" s="21" t="n">
        <v>29</v>
      </c>
      <c r="B46" s="22" t="s">
        <v>125</v>
      </c>
      <c r="C46" s="23" t="n">
        <v>1990</v>
      </c>
      <c r="D46" s="22" t="s">
        <v>86</v>
      </c>
      <c r="E46" s="24" t="n">
        <f aca="false">SUM(LARGE(G46:BW46,{1,2,3,4,5,6,7,8,9,10,11,12,13,14,15,16}))+SUM(LARGE(BX46:CA46,{1,2,3,4}))</f>
        <v>384</v>
      </c>
      <c r="F46" s="24" t="n">
        <f aca="false">M46+N46+Q46+R46+AA46+AB46+AC46+AD46+AN46+AO46+BF46+BG46+BJ46+BS46+BT46+BE46+BX46+BY46+BZ46+CA46+CB46</f>
        <v>374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19</v>
      </c>
      <c r="N46" s="23" t="n">
        <v>23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7</v>
      </c>
      <c r="AC46" s="23" t="n">
        <v>20</v>
      </c>
      <c r="AD46" s="23" t="n">
        <v>22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29</v>
      </c>
      <c r="AO46" s="23" t="n">
        <v>43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3" t="n">
        <v>0</v>
      </c>
      <c r="BH46" s="23" t="n">
        <v>0</v>
      </c>
      <c r="BI46" s="23" t="n">
        <v>0</v>
      </c>
      <c r="BJ46" s="23" t="n">
        <v>27</v>
      </c>
      <c r="BK46" s="23" t="n">
        <v>0</v>
      </c>
      <c r="BL46" s="23" t="n">
        <v>0</v>
      </c>
      <c r="BM46" s="23" t="n">
        <v>0</v>
      </c>
      <c r="BN46" s="23" t="n">
        <v>0</v>
      </c>
      <c r="BO46" s="23" t="n">
        <v>0</v>
      </c>
      <c r="BP46" s="23" t="n">
        <v>0</v>
      </c>
      <c r="BQ46" s="23" t="n">
        <v>0</v>
      </c>
      <c r="BR46" s="23" t="n">
        <v>10</v>
      </c>
      <c r="BS46" s="23" t="n">
        <v>38</v>
      </c>
      <c r="BT46" s="23" t="n">
        <v>18</v>
      </c>
      <c r="BU46" s="23" t="n">
        <v>0</v>
      </c>
      <c r="BV46" s="23" t="n">
        <v>0</v>
      </c>
      <c r="BW46" s="23" t="n">
        <v>0</v>
      </c>
      <c r="BX46" s="23" t="n">
        <v>46</v>
      </c>
      <c r="BY46" s="23" t="n">
        <v>28</v>
      </c>
      <c r="BZ46" s="23" t="n">
        <v>26</v>
      </c>
      <c r="CA46" s="23" t="n">
        <v>28</v>
      </c>
      <c r="CB46" s="23" t="n">
        <v>0</v>
      </c>
      <c r="CC46" s="23" t="n">
        <v>0</v>
      </c>
    </row>
    <row r="47" customFormat="false" ht="15" hidden="false" customHeight="false" outlineLevel="0" collapsed="false">
      <c r="A47" s="21" t="n">
        <v>30</v>
      </c>
      <c r="B47" s="22" t="s">
        <v>126</v>
      </c>
      <c r="C47" s="23" t="n">
        <v>1989</v>
      </c>
      <c r="D47" s="22" t="s">
        <v>86</v>
      </c>
      <c r="E47" s="24" t="n">
        <f aca="false">SUM(LARGE(G47:BW47,{1,2,3,4,5,6,7,8,9,10,11,12,13,14,15,16,17}))+SUM(LARGE(BX47:CA47,{1,2,3}))</f>
        <v>347</v>
      </c>
      <c r="F47" s="24" t="n">
        <f aca="false">M47+N47+Q47+R47+AA47+AB47+AC47+AD47+AN47+AO47+BF47+BG47+BJ47+BS47+BT47+BE47+BX47+BY47+BZ47+CA47+CB47</f>
        <v>33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13</v>
      </c>
      <c r="N47" s="23" t="n">
        <v>3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34</v>
      </c>
      <c r="AC47" s="23" t="n">
        <v>29</v>
      </c>
      <c r="AD47" s="23" t="n">
        <v>21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38</v>
      </c>
      <c r="AO47" s="23" t="n">
        <v>32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3" t="n">
        <v>0</v>
      </c>
      <c r="BH47" s="23" t="n">
        <v>0</v>
      </c>
      <c r="BI47" s="23" t="n">
        <v>0</v>
      </c>
      <c r="BJ47" s="23" t="n">
        <v>19</v>
      </c>
      <c r="BK47" s="23" t="n">
        <v>0</v>
      </c>
      <c r="BL47" s="23" t="n">
        <v>0</v>
      </c>
      <c r="BM47" s="23" t="n">
        <v>0</v>
      </c>
      <c r="BN47" s="23" t="n">
        <v>0</v>
      </c>
      <c r="BO47" s="23" t="n">
        <v>0</v>
      </c>
      <c r="BP47" s="23" t="n">
        <v>0</v>
      </c>
      <c r="BQ47" s="23" t="n">
        <v>0</v>
      </c>
      <c r="BR47" s="23" t="n">
        <v>17</v>
      </c>
      <c r="BS47" s="23" t="n">
        <v>31</v>
      </c>
      <c r="BT47" s="23" t="n">
        <v>0</v>
      </c>
      <c r="BU47" s="23" t="n">
        <v>0</v>
      </c>
      <c r="BV47" s="23" t="n">
        <v>0</v>
      </c>
      <c r="BW47" s="23" t="n">
        <v>0</v>
      </c>
      <c r="BX47" s="23" t="n">
        <v>0</v>
      </c>
      <c r="BY47" s="23" t="n">
        <v>0</v>
      </c>
      <c r="BZ47" s="23" t="n">
        <v>42</v>
      </c>
      <c r="CA47" s="23" t="n">
        <v>68</v>
      </c>
      <c r="CB47" s="23" t="n">
        <v>0</v>
      </c>
      <c r="CC47" s="23" t="n">
        <v>0</v>
      </c>
    </row>
    <row r="48" customFormat="false" ht="15" hidden="false" customHeight="false" outlineLevel="0" collapsed="false">
      <c r="A48" s="21" t="n">
        <v>31</v>
      </c>
      <c r="B48" s="22" t="s">
        <v>127</v>
      </c>
      <c r="C48" s="23" t="n">
        <v>1989</v>
      </c>
      <c r="D48" s="22" t="s">
        <v>115</v>
      </c>
      <c r="E48" s="24" t="n">
        <f aca="false">SUM(LARGE(G48:BW48,{1,2,3,4,5,6,7,8,9,10,11,12,13,14,15,16,17}))+SUM(LARGE(BX48:CA48,{1,2,3}))</f>
        <v>333</v>
      </c>
      <c r="F48" s="24" t="n">
        <f aca="false">M48+N48+Q48+R48+AA48+AB48+AC48+AD48+AN48+AO48+BF48+BG48+BJ48+BS48+BT48+BE48+BX48+BY48+BZ48+CA48+CB48</f>
        <v>298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21</v>
      </c>
      <c r="R48" s="23" t="n">
        <v>38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8</v>
      </c>
      <c r="Z48" s="23" t="n">
        <v>16</v>
      </c>
      <c r="AA48" s="23" t="n">
        <v>0</v>
      </c>
      <c r="AB48" s="23" t="n">
        <v>0</v>
      </c>
      <c r="AC48" s="23" t="n">
        <v>0</v>
      </c>
      <c r="AD48" s="23" t="n">
        <v>29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32</v>
      </c>
      <c r="AO48" s="23" t="n">
        <v>26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0</v>
      </c>
      <c r="BI48" s="23" t="n">
        <v>0</v>
      </c>
      <c r="BJ48" s="23" t="n">
        <v>0</v>
      </c>
      <c r="BK48" s="23" t="n">
        <v>0</v>
      </c>
      <c r="BL48" s="23" t="n">
        <v>0</v>
      </c>
      <c r="BM48" s="23" t="n">
        <v>0</v>
      </c>
      <c r="BN48" s="23" t="n">
        <v>0</v>
      </c>
      <c r="BO48" s="23" t="n">
        <v>0</v>
      </c>
      <c r="BP48" s="23" t="n">
        <v>0</v>
      </c>
      <c r="BQ48" s="23" t="n">
        <v>0</v>
      </c>
      <c r="BR48" s="23" t="n">
        <v>11</v>
      </c>
      <c r="BS48" s="23" t="n">
        <v>30</v>
      </c>
      <c r="BT48" s="23" t="n">
        <v>43</v>
      </c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16</v>
      </c>
      <c r="CA48" s="23" t="n">
        <v>63</v>
      </c>
      <c r="CB48" s="23" t="n">
        <v>0</v>
      </c>
      <c r="CC48" s="23" t="n">
        <v>0</v>
      </c>
    </row>
    <row r="49" customFormat="false" ht="15" hidden="false" customHeight="false" outlineLevel="0" collapsed="false">
      <c r="A49" s="21" t="n">
        <v>32</v>
      </c>
      <c r="B49" s="22" t="s">
        <v>128</v>
      </c>
      <c r="C49" s="23" t="n">
        <v>1993</v>
      </c>
      <c r="D49" s="22" t="s">
        <v>129</v>
      </c>
      <c r="E49" s="24" t="n">
        <f aca="false">SUM(LARGE(G49:BW49,{1,2,3,4,5,6,7,8,9,10,11,12,13,14,15,16,17}))+SUM(LARGE(BX49:CA49,{1,2,3}))</f>
        <v>325</v>
      </c>
      <c r="F49" s="24" t="n">
        <f aca="false">M49+N49+Q49+R49+AA49+AB49+AC49+AD49+AN49+AO49+BF49+BG49+BJ49+BS49+BT49+BE49+BX49+BY49+BZ49+CA49+CB49</f>
        <v>204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46</v>
      </c>
      <c r="N49" s="23" t="n">
        <v>21</v>
      </c>
      <c r="O49" s="23" t="n">
        <v>0</v>
      </c>
      <c r="P49" s="23" t="n">
        <v>0</v>
      </c>
      <c r="Q49" s="23" t="n">
        <v>9</v>
      </c>
      <c r="R49" s="23" t="n">
        <v>3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10</v>
      </c>
      <c r="Z49" s="23" t="n">
        <v>2</v>
      </c>
      <c r="AA49" s="23" t="n">
        <v>0</v>
      </c>
      <c r="AB49" s="23" t="n">
        <v>38</v>
      </c>
      <c r="AC49" s="23" t="n">
        <v>12</v>
      </c>
      <c r="AD49" s="23" t="n">
        <v>11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23</v>
      </c>
      <c r="AS49" s="23" t="n">
        <v>33</v>
      </c>
      <c r="AT49" s="23" t="n">
        <v>36</v>
      </c>
      <c r="AU49" s="23" t="n">
        <v>0</v>
      </c>
      <c r="AV49" s="23" t="n">
        <v>0</v>
      </c>
      <c r="AW49" s="23" t="n">
        <v>0</v>
      </c>
      <c r="AX49" s="23" t="n">
        <v>17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10</v>
      </c>
      <c r="BG49" s="23" t="n">
        <v>0</v>
      </c>
      <c r="BH49" s="23" t="n">
        <v>0</v>
      </c>
      <c r="BI49" s="23" t="n">
        <v>0</v>
      </c>
      <c r="BJ49" s="23" t="n">
        <v>0</v>
      </c>
      <c r="BK49" s="23" t="n">
        <v>0</v>
      </c>
      <c r="BL49" s="23" t="n">
        <v>0</v>
      </c>
      <c r="BM49" s="23" t="n">
        <v>0</v>
      </c>
      <c r="BN49" s="23" t="n">
        <v>0</v>
      </c>
      <c r="BO49" s="23" t="n">
        <v>0</v>
      </c>
      <c r="BP49" s="23" t="n">
        <v>0</v>
      </c>
      <c r="BQ49" s="23" t="n">
        <v>0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0</v>
      </c>
      <c r="BW49" s="23" t="n">
        <v>0</v>
      </c>
      <c r="BX49" s="23" t="n">
        <v>13</v>
      </c>
      <c r="BY49" s="23" t="n">
        <v>14</v>
      </c>
      <c r="BZ49" s="23" t="n">
        <v>0</v>
      </c>
      <c r="CA49" s="23" t="n">
        <v>0</v>
      </c>
      <c r="CB49" s="23" t="n">
        <v>0</v>
      </c>
      <c r="CC49" s="23" t="n">
        <v>0</v>
      </c>
    </row>
    <row r="50" customFormat="false" ht="15" hidden="false" customHeight="false" outlineLevel="0" collapsed="false">
      <c r="A50" s="21" t="n">
        <v>33</v>
      </c>
      <c r="B50" s="22" t="s">
        <v>130</v>
      </c>
      <c r="C50" s="23" t="n">
        <v>1980</v>
      </c>
      <c r="D50" s="22" t="s">
        <v>86</v>
      </c>
      <c r="E50" s="24" t="n">
        <f aca="false">SUM(LARGE(G50:BW50,{1,2,3,4,5,6,7,8,9,10,11,12,13,14,15,16,17}))+SUM(LARGE(BX50:CA50,{1,2,3}))</f>
        <v>317</v>
      </c>
      <c r="F50" s="24" t="n">
        <f aca="false">M50+N50+Q50+R50+AA50+AB50+AC50+AD50+AN50+AO50+BF50+BG50+BJ50+BS50+BT50+BE50+BX50+BY50+BZ50+CA50+CB50</f>
        <v>243</v>
      </c>
      <c r="G50" s="23" t="n">
        <v>28</v>
      </c>
      <c r="H50" s="23" t="n">
        <v>2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26</v>
      </c>
      <c r="BF50" s="23" t="n">
        <v>22</v>
      </c>
      <c r="BG50" s="23" t="n">
        <v>27</v>
      </c>
      <c r="BH50" s="23" t="n">
        <v>0</v>
      </c>
      <c r="BI50" s="23" t="n">
        <v>0</v>
      </c>
      <c r="BJ50" s="23" t="n">
        <v>0</v>
      </c>
      <c r="BK50" s="23" t="n">
        <v>0</v>
      </c>
      <c r="BL50" s="23" t="n">
        <v>0</v>
      </c>
      <c r="BM50" s="23" t="n">
        <v>0</v>
      </c>
      <c r="BN50" s="23" t="n">
        <v>0</v>
      </c>
      <c r="BO50" s="23" t="n">
        <v>0</v>
      </c>
      <c r="BP50" s="23" t="n">
        <v>0</v>
      </c>
      <c r="BQ50" s="23" t="n">
        <v>0</v>
      </c>
      <c r="BR50" s="23" t="n">
        <v>22</v>
      </c>
      <c r="BS50" s="23" t="n">
        <v>36</v>
      </c>
      <c r="BT50" s="23" t="n">
        <v>33</v>
      </c>
      <c r="BU50" s="23" t="n">
        <v>0</v>
      </c>
      <c r="BV50" s="23" t="n">
        <v>0</v>
      </c>
      <c r="BW50" s="23" t="n">
        <v>0</v>
      </c>
      <c r="BX50" s="23" t="n">
        <v>12</v>
      </c>
      <c r="BY50" s="23" t="n">
        <v>63</v>
      </c>
      <c r="BZ50" s="23" t="n">
        <v>24</v>
      </c>
      <c r="CA50" s="23" t="n">
        <v>0</v>
      </c>
      <c r="CB50" s="23" t="n">
        <v>0</v>
      </c>
      <c r="CC50" s="23" t="n">
        <v>0</v>
      </c>
    </row>
    <row r="51" customFormat="false" ht="15" hidden="false" customHeight="false" outlineLevel="0" collapsed="false">
      <c r="A51" s="21" t="n">
        <v>34</v>
      </c>
      <c r="B51" s="22" t="s">
        <v>131</v>
      </c>
      <c r="C51" s="23" t="n">
        <v>1990</v>
      </c>
      <c r="D51" s="22" t="s">
        <v>132</v>
      </c>
      <c r="E51" s="24" t="n">
        <f aca="false">SUM(LARGE(G51:BW51,{1,2,3,4,5,6,7,8,9,10,11,12,13,14,15,16,17}))+SUM(LARGE(BX51:CA51,{1,2,3}))</f>
        <v>312</v>
      </c>
      <c r="F51" s="24" t="n">
        <f aca="false">M51+N51+Q51+R51+AA51+AB51+AC51+AD51+AN51+AO51+BF51+BG51+BJ51+BS51+BT51+BE51+BX51+BY51+BZ51+CA51+CB51</f>
        <v>312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7</v>
      </c>
      <c r="N51" s="23" t="n">
        <v>28</v>
      </c>
      <c r="O51" s="23" t="n">
        <v>0</v>
      </c>
      <c r="P51" s="23" t="n">
        <v>0</v>
      </c>
      <c r="Q51" s="23" t="n">
        <v>46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26</v>
      </c>
      <c r="AC51" s="23" t="n">
        <v>17</v>
      </c>
      <c r="AD51" s="23" t="n">
        <v>23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33</v>
      </c>
      <c r="AO51" s="23" t="n">
        <v>22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29</v>
      </c>
      <c r="BF51" s="23" t="n">
        <v>29</v>
      </c>
      <c r="BG51" s="23" t="n">
        <v>43</v>
      </c>
      <c r="BH51" s="23" t="n">
        <v>0</v>
      </c>
      <c r="BI51" s="23" t="n">
        <v>0</v>
      </c>
      <c r="BJ51" s="23" t="n">
        <v>0</v>
      </c>
      <c r="BK51" s="23" t="n">
        <v>0</v>
      </c>
      <c r="BL51" s="23" t="n">
        <v>0</v>
      </c>
      <c r="BM51" s="23" t="n">
        <v>0</v>
      </c>
      <c r="BN51" s="23" t="n">
        <v>0</v>
      </c>
      <c r="BO51" s="23" t="n">
        <v>0</v>
      </c>
      <c r="BP51" s="23" t="n">
        <v>0</v>
      </c>
      <c r="BQ51" s="23" t="n">
        <v>0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5</v>
      </c>
      <c r="BY51" s="23" t="n">
        <v>4</v>
      </c>
      <c r="BZ51" s="23" t="n">
        <v>0</v>
      </c>
      <c r="CA51" s="23" t="n">
        <v>0</v>
      </c>
      <c r="CB51" s="23" t="n">
        <v>0</v>
      </c>
      <c r="CC51" s="23" t="n">
        <v>0</v>
      </c>
    </row>
    <row r="52" customFormat="false" ht="15" hidden="false" customHeight="false" outlineLevel="0" collapsed="false">
      <c r="A52" s="21" t="n">
        <v>35</v>
      </c>
      <c r="B52" s="22" t="s">
        <v>133</v>
      </c>
      <c r="C52" s="23" t="n">
        <v>1991</v>
      </c>
      <c r="D52" s="22" t="s">
        <v>97</v>
      </c>
      <c r="E52" s="24" t="n">
        <f aca="false">SUM(LARGE(G52:BW52,{1,2,3,4,5,6,7,8,9,10,11,12,13,14,15,16}))+SUM(LARGE(BX52:CA52,{1,2,3,4}))</f>
        <v>311</v>
      </c>
      <c r="F52" s="24" t="n">
        <f aca="false">M52+N52+Q52+R52+AA52+AB52+AC52+AD52+AN52+AO52+BF52+BG52+BJ52+BS52+BT52+BE52+BX52+BY52+BZ52+CA52+CB52</f>
        <v>181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16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34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60</v>
      </c>
      <c r="AT52" s="23" t="n">
        <v>54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3" t="n">
        <v>0</v>
      </c>
      <c r="BH52" s="23" t="n">
        <v>0</v>
      </c>
      <c r="BI52" s="23" t="n">
        <v>0</v>
      </c>
      <c r="BJ52" s="23" t="n">
        <v>0</v>
      </c>
      <c r="BK52" s="23" t="n">
        <v>0</v>
      </c>
      <c r="BL52" s="23" t="n">
        <v>0</v>
      </c>
      <c r="BM52" s="23" t="n">
        <v>0</v>
      </c>
      <c r="BN52" s="23" t="n">
        <v>0</v>
      </c>
      <c r="BO52" s="23" t="n">
        <v>0</v>
      </c>
      <c r="BP52" s="23" t="n">
        <v>0</v>
      </c>
      <c r="BQ52" s="23" t="n">
        <v>0</v>
      </c>
      <c r="BR52" s="23" t="n">
        <v>0</v>
      </c>
      <c r="BS52" s="23" t="n">
        <v>0</v>
      </c>
      <c r="BT52" s="23" t="n">
        <v>27</v>
      </c>
      <c r="BU52" s="23" t="n">
        <v>0</v>
      </c>
      <c r="BV52" s="23" t="n">
        <v>0</v>
      </c>
      <c r="BW52" s="23" t="n">
        <v>0</v>
      </c>
      <c r="BX52" s="23" t="n">
        <v>44</v>
      </c>
      <c r="BY52" s="23" t="n">
        <v>18</v>
      </c>
      <c r="BZ52" s="23" t="n">
        <v>22</v>
      </c>
      <c r="CA52" s="23" t="n">
        <v>36</v>
      </c>
      <c r="CB52" s="23" t="n">
        <v>0</v>
      </c>
      <c r="CC52" s="23" t="n">
        <v>0</v>
      </c>
    </row>
    <row r="53" customFormat="false" ht="15" hidden="false" customHeight="false" outlineLevel="0" collapsed="false">
      <c r="A53" s="21" t="n">
        <v>36</v>
      </c>
      <c r="B53" s="22" t="s">
        <v>134</v>
      </c>
      <c r="C53" s="23" t="n">
        <v>1988</v>
      </c>
      <c r="D53" s="22" t="s">
        <v>108</v>
      </c>
      <c r="E53" s="24" t="n">
        <f aca="false">SUM(LARGE(G53:BW53,{1,2,3,4,5,6,7,8,9,10,11,12,13,14,15,16,17}))+SUM(LARGE(BX53:CA53,{1,2,3}))</f>
        <v>298</v>
      </c>
      <c r="F53" s="24" t="n">
        <f aca="false">M53+N53+Q53+R53+AA53+AB53+AC53+AD53+AN53+AO53+BF53+BG53+BJ53+BS53+BT53+BE53+BX53+BY53+BZ53+CA53+CB53</f>
        <v>298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5</v>
      </c>
      <c r="N53" s="23" t="n">
        <v>19</v>
      </c>
      <c r="O53" s="23" t="n">
        <v>0</v>
      </c>
      <c r="P53" s="23" t="n">
        <v>0</v>
      </c>
      <c r="Q53" s="23" t="n">
        <v>24</v>
      </c>
      <c r="R53" s="23" t="n">
        <v>4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8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14</v>
      </c>
      <c r="AO53" s="23" t="n">
        <v>34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33</v>
      </c>
      <c r="BF53" s="23" t="n">
        <v>31</v>
      </c>
      <c r="BG53" s="23" t="n">
        <v>34</v>
      </c>
      <c r="BH53" s="23" t="n">
        <v>0</v>
      </c>
      <c r="BI53" s="23" t="n">
        <v>0</v>
      </c>
      <c r="BJ53" s="23" t="n">
        <v>36</v>
      </c>
      <c r="BK53" s="23" t="n">
        <v>0</v>
      </c>
      <c r="BL53" s="23" t="n">
        <v>0</v>
      </c>
      <c r="BM53" s="23" t="n">
        <v>0</v>
      </c>
      <c r="BN53" s="23" t="n">
        <v>0</v>
      </c>
      <c r="BO53" s="23" t="n">
        <v>0</v>
      </c>
      <c r="BP53" s="23" t="n">
        <v>0</v>
      </c>
      <c r="BQ53" s="23" t="n">
        <v>0</v>
      </c>
      <c r="BR53" s="23" t="n">
        <v>0</v>
      </c>
      <c r="BS53" s="23" t="n">
        <v>0</v>
      </c>
      <c r="BT53" s="23" t="n">
        <v>0</v>
      </c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0</v>
      </c>
      <c r="CC53" s="23" t="n">
        <v>0</v>
      </c>
    </row>
    <row r="54" customFormat="false" ht="15" hidden="false" customHeight="false" outlineLevel="0" collapsed="false">
      <c r="A54" s="21" t="n">
        <v>37</v>
      </c>
      <c r="B54" s="22" t="s">
        <v>135</v>
      </c>
      <c r="C54" s="23" t="n">
        <v>1991</v>
      </c>
      <c r="D54" s="22" t="s">
        <v>99</v>
      </c>
      <c r="E54" s="24" t="n">
        <f aca="false">SUM(LARGE(G54:BW54,{1,2,3,4,5,6,7,8,9,10,11,12,13,14,15,16,17}))+SUM(LARGE(BX54:CA54,{1,2,3}))</f>
        <v>296</v>
      </c>
      <c r="F54" s="24" t="n">
        <f aca="false">M54+N54+Q54+R54+AA54+AB54+AC54+AD54+AN54+AO54+BF54+BG54+BJ54+BS54+BT54+BE54+BX54+BY54+BZ54+CA54+CB54</f>
        <v>284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31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7</v>
      </c>
      <c r="Z54" s="23" t="n">
        <v>5</v>
      </c>
      <c r="AA54" s="23" t="n">
        <v>0</v>
      </c>
      <c r="AB54" s="23" t="n">
        <v>0</v>
      </c>
      <c r="AC54" s="23" t="n">
        <v>15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7</v>
      </c>
      <c r="AO54" s="23" t="n">
        <v>14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24</v>
      </c>
      <c r="BF54" s="23" t="n">
        <v>27</v>
      </c>
      <c r="BG54" s="23" t="n">
        <v>5</v>
      </c>
      <c r="BH54" s="23" t="n">
        <v>0</v>
      </c>
      <c r="BI54" s="23" t="n">
        <v>0</v>
      </c>
      <c r="BJ54" s="23" t="n">
        <v>0</v>
      </c>
      <c r="BK54" s="23" t="n">
        <v>0</v>
      </c>
      <c r="BL54" s="23" t="n">
        <v>0</v>
      </c>
      <c r="BM54" s="23" t="n">
        <v>0</v>
      </c>
      <c r="BN54" s="23" t="n">
        <v>0</v>
      </c>
      <c r="BO54" s="23" t="n">
        <v>0</v>
      </c>
      <c r="BP54" s="23" t="n">
        <v>0</v>
      </c>
      <c r="BQ54" s="23" t="n">
        <v>0</v>
      </c>
      <c r="BR54" s="23" t="n">
        <v>0</v>
      </c>
      <c r="BS54" s="23" t="n">
        <v>40</v>
      </c>
      <c r="BT54" s="23" t="n">
        <v>0</v>
      </c>
      <c r="BU54" s="23" t="n">
        <v>0</v>
      </c>
      <c r="BV54" s="23" t="n">
        <v>0</v>
      </c>
      <c r="BW54" s="23" t="n">
        <v>0</v>
      </c>
      <c r="BX54" s="23" t="n">
        <v>56</v>
      </c>
      <c r="BY54" s="23" t="n">
        <v>50</v>
      </c>
      <c r="BZ54" s="23" t="n">
        <v>13</v>
      </c>
      <c r="CA54" s="23" t="n">
        <v>0</v>
      </c>
      <c r="CB54" s="23" t="n">
        <v>0</v>
      </c>
      <c r="CC54" s="23" t="n">
        <v>0</v>
      </c>
    </row>
    <row r="55" customFormat="false" ht="15" hidden="false" customHeight="false" outlineLevel="0" collapsed="false">
      <c r="A55" s="21" t="n">
        <v>38</v>
      </c>
      <c r="B55" s="22" t="s">
        <v>136</v>
      </c>
      <c r="C55" s="23" t="n">
        <v>1982</v>
      </c>
      <c r="D55" s="22" t="s">
        <v>115</v>
      </c>
      <c r="E55" s="24" t="n">
        <f aca="false">SUM(LARGE(G55:BW55,{1,2,3,4,5,6,7,8,9,10,11,12,13,14,15,16,17}))+SUM(LARGE(BX55:CA55,{1,2,3}))</f>
        <v>254</v>
      </c>
      <c r="F55" s="24" t="n">
        <f aca="false">M55+N55+Q55+R55+AA55+AB55+AC55+AD55+AN55+AO55+BF55+BG55+BJ55+BS55+BT55+BE55+BX55+BY55+BZ55+CA55+CB55</f>
        <v>212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8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14</v>
      </c>
      <c r="Z55" s="23" t="n">
        <v>13</v>
      </c>
      <c r="AA55" s="23" t="n">
        <v>0</v>
      </c>
      <c r="AB55" s="23" t="n">
        <v>11</v>
      </c>
      <c r="AC55" s="23" t="n">
        <v>19</v>
      </c>
      <c r="AD55" s="23" t="n">
        <v>39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12</v>
      </c>
      <c r="AO55" s="23" t="n">
        <v>36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3" t="n">
        <v>0</v>
      </c>
      <c r="BH55" s="23" t="n">
        <v>0</v>
      </c>
      <c r="BI55" s="23" t="n">
        <v>0</v>
      </c>
      <c r="BJ55" s="23" t="n">
        <v>33</v>
      </c>
      <c r="BK55" s="23" t="n">
        <v>0</v>
      </c>
      <c r="BL55" s="23" t="n">
        <v>0</v>
      </c>
      <c r="BM55" s="23" t="n">
        <v>0</v>
      </c>
      <c r="BN55" s="23" t="n">
        <v>0</v>
      </c>
      <c r="BO55" s="23" t="n">
        <v>0</v>
      </c>
      <c r="BP55" s="23" t="n">
        <v>0</v>
      </c>
      <c r="BQ55" s="23" t="n">
        <v>0</v>
      </c>
      <c r="BR55" s="23" t="n">
        <v>15</v>
      </c>
      <c r="BS55" s="23" t="n">
        <v>0</v>
      </c>
      <c r="BT55" s="23" t="n">
        <v>34</v>
      </c>
      <c r="BU55" s="23" t="n">
        <v>0</v>
      </c>
      <c r="BV55" s="23" t="n">
        <v>0</v>
      </c>
      <c r="BW55" s="23" t="n">
        <v>0</v>
      </c>
      <c r="BX55" s="23" t="n">
        <v>10</v>
      </c>
      <c r="BY55" s="23" t="n">
        <v>7</v>
      </c>
      <c r="BZ55" s="23" t="n">
        <v>0</v>
      </c>
      <c r="CA55" s="23" t="n">
        <v>3</v>
      </c>
      <c r="CB55" s="23" t="n">
        <v>0</v>
      </c>
      <c r="CC55" s="23" t="n">
        <v>0</v>
      </c>
    </row>
    <row r="56" customFormat="false" ht="15" hidden="false" customHeight="false" outlineLevel="0" collapsed="false">
      <c r="A56" s="21" t="n">
        <v>39</v>
      </c>
      <c r="B56" s="22" t="s">
        <v>137</v>
      </c>
      <c r="C56" s="23" t="n">
        <v>1989</v>
      </c>
      <c r="D56" s="22" t="s">
        <v>138</v>
      </c>
      <c r="E56" s="24" t="n">
        <f aca="false">SUM(LARGE(G56:BW56,{1,2,3,4,5,6,7,8,9,10,11,12,13,14,15,16,17}))+SUM(LARGE(BX56:CA56,{1,2,3}))</f>
        <v>230</v>
      </c>
      <c r="F56" s="24" t="n">
        <f aca="false">M56+N56+Q56+R56+AA56+AB56+AC56+AD56+AN56+AO56+BF56+BG56+BJ56+BS56+BT56+BE56+BX56+BY56+BZ56+CA56+CB56</f>
        <v>221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32</v>
      </c>
      <c r="N56" s="23" t="n">
        <v>33</v>
      </c>
      <c r="O56" s="23" t="n">
        <v>0</v>
      </c>
      <c r="P56" s="23" t="n">
        <v>0</v>
      </c>
      <c r="Q56" s="23" t="n">
        <v>23</v>
      </c>
      <c r="R56" s="23" t="n">
        <v>19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3" t="n">
        <v>15</v>
      </c>
      <c r="BH56" s="23" t="n">
        <v>0</v>
      </c>
      <c r="BI56" s="23" t="n">
        <v>0</v>
      </c>
      <c r="BJ56" s="23" t="n">
        <v>34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23" t="n">
        <v>0</v>
      </c>
      <c r="BQ56" s="23" t="n">
        <v>0</v>
      </c>
      <c r="BR56" s="23" t="n">
        <v>9</v>
      </c>
      <c r="BS56" s="23" t="n">
        <v>29</v>
      </c>
      <c r="BT56" s="23" t="n">
        <v>26</v>
      </c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10</v>
      </c>
      <c r="BZ56" s="23" t="n">
        <v>0</v>
      </c>
      <c r="CA56" s="23" t="n">
        <v>0</v>
      </c>
      <c r="CB56" s="23" t="n">
        <v>0</v>
      </c>
      <c r="CC56" s="23" t="n">
        <v>0</v>
      </c>
    </row>
    <row r="57" customFormat="false" ht="15" hidden="false" customHeight="false" outlineLevel="0" collapsed="false">
      <c r="A57" s="21" t="n">
        <v>40</v>
      </c>
      <c r="B57" s="22" t="s">
        <v>139</v>
      </c>
      <c r="C57" s="23" t="n">
        <v>1989</v>
      </c>
      <c r="D57" s="22" t="s">
        <v>97</v>
      </c>
      <c r="E57" s="24" t="n">
        <f aca="false">SUM(LARGE(G57:BW57,{1,2,3,4,5,6,7,8,9,10,11,12,13,14,15,16,17}))+SUM(LARGE(BX57:CA57,{1,2,3}))</f>
        <v>222</v>
      </c>
      <c r="F57" s="24" t="n">
        <f aca="false">M57+N57+Q57+R57+AA57+AB57+AC57+AD57+AN57+AO57+BF57+BG57+BJ57+BS57+BT57+BE57+BX57+BY57+BZ57+CA57+CB57</f>
        <v>22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1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20</v>
      </c>
      <c r="AO57" s="23" t="n">
        <v>19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36</v>
      </c>
      <c r="BF57" s="23" t="n">
        <v>25</v>
      </c>
      <c r="BG57" s="23" t="n">
        <v>22</v>
      </c>
      <c r="BH57" s="23" t="n">
        <v>0</v>
      </c>
      <c r="BI57" s="23" t="n">
        <v>0</v>
      </c>
      <c r="BJ57" s="23" t="n">
        <v>31</v>
      </c>
      <c r="BK57" s="23" t="n">
        <v>0</v>
      </c>
      <c r="BL57" s="23" t="n">
        <v>0</v>
      </c>
      <c r="BM57" s="23" t="n">
        <v>0</v>
      </c>
      <c r="BN57" s="23" t="n">
        <v>0</v>
      </c>
      <c r="BO57" s="23" t="n">
        <v>0</v>
      </c>
      <c r="BP57" s="23" t="n">
        <v>0</v>
      </c>
      <c r="BQ57" s="23" t="n">
        <v>0</v>
      </c>
      <c r="BR57" s="23" t="n">
        <v>2</v>
      </c>
      <c r="BS57" s="23" t="n">
        <v>32</v>
      </c>
      <c r="BT57" s="23" t="n">
        <v>23</v>
      </c>
      <c r="BU57" s="23" t="n">
        <v>0</v>
      </c>
      <c r="BV57" s="23" t="n">
        <v>0</v>
      </c>
      <c r="BW57" s="23" t="n">
        <v>0</v>
      </c>
      <c r="BX57" s="23" t="n">
        <v>1</v>
      </c>
      <c r="BY57" s="23" t="n">
        <v>0</v>
      </c>
      <c r="BZ57" s="23" t="n">
        <v>0</v>
      </c>
      <c r="CA57" s="23" t="n">
        <v>1</v>
      </c>
      <c r="CB57" s="23" t="n">
        <v>0</v>
      </c>
      <c r="CC57" s="23" t="n">
        <v>0</v>
      </c>
    </row>
    <row r="58" customFormat="false" ht="15" hidden="false" customHeight="false" outlineLevel="0" collapsed="false">
      <c r="A58" s="21" t="n">
        <v>41</v>
      </c>
      <c r="B58" s="22" t="s">
        <v>140</v>
      </c>
      <c r="C58" s="23" t="n">
        <v>1992</v>
      </c>
      <c r="D58" s="22" t="s">
        <v>141</v>
      </c>
      <c r="E58" s="24" t="n">
        <f aca="false">SUM(LARGE(G58:BW58,{1,2,3,4,5,6,7,8,9,10,11,12,13,14,15,16,17}))+SUM(LARGE(BX58:CA58,{1,2,3}))</f>
        <v>217</v>
      </c>
      <c r="F58" s="24" t="n">
        <f aca="false">M58+N58+Q58+R58+AA58+AB58+AC58+AD58+AN58+AO58+BF58+BG58+BJ58+BS58+BT58+BE58+BX58+BY58+BZ58+CA58+CB58</f>
        <v>217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16</v>
      </c>
      <c r="O58" s="23" t="n">
        <v>0</v>
      </c>
      <c r="P58" s="23" t="n">
        <v>0</v>
      </c>
      <c r="Q58" s="23" t="n">
        <v>33</v>
      </c>
      <c r="R58" s="23" t="n">
        <v>6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16</v>
      </c>
      <c r="AC58" s="23" t="n">
        <v>7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25</v>
      </c>
      <c r="AO58" s="23" t="n">
        <v>38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13</v>
      </c>
      <c r="BF58" s="23" t="n">
        <v>18</v>
      </c>
      <c r="BG58" s="23" t="n">
        <v>16</v>
      </c>
      <c r="BH58" s="23" t="n">
        <v>0</v>
      </c>
      <c r="BI58" s="23" t="n">
        <v>0</v>
      </c>
      <c r="BJ58" s="23" t="n">
        <v>18</v>
      </c>
      <c r="BK58" s="23" t="n">
        <v>0</v>
      </c>
      <c r="BL58" s="23" t="n">
        <v>0</v>
      </c>
      <c r="BM58" s="23" t="n">
        <v>0</v>
      </c>
      <c r="BN58" s="23" t="n">
        <v>0</v>
      </c>
      <c r="BO58" s="23" t="n">
        <v>0</v>
      </c>
      <c r="BP58" s="23" t="n">
        <v>0</v>
      </c>
      <c r="BQ58" s="23" t="n">
        <v>0</v>
      </c>
      <c r="BR58" s="23" t="n">
        <v>0</v>
      </c>
      <c r="BS58" s="23" t="n">
        <v>0</v>
      </c>
      <c r="BT58" s="23" t="n">
        <v>11</v>
      </c>
      <c r="BU58" s="23" t="n">
        <v>0</v>
      </c>
      <c r="BV58" s="23" t="n">
        <v>0</v>
      </c>
      <c r="BW58" s="23" t="n">
        <v>0</v>
      </c>
      <c r="BX58" s="23" t="n">
        <v>0</v>
      </c>
      <c r="BY58" s="23" t="n">
        <v>0</v>
      </c>
      <c r="BZ58" s="23" t="n">
        <v>0</v>
      </c>
      <c r="CA58" s="23" t="n">
        <v>0</v>
      </c>
      <c r="CB58" s="23" t="n">
        <v>0</v>
      </c>
      <c r="CC58" s="23" t="n">
        <v>0</v>
      </c>
    </row>
    <row r="59" customFormat="false" ht="15" hidden="false" customHeight="false" outlineLevel="0" collapsed="false">
      <c r="A59" s="21" t="n">
        <v>42</v>
      </c>
      <c r="B59" s="22" t="s">
        <v>142</v>
      </c>
      <c r="C59" s="23" t="n">
        <v>1989</v>
      </c>
      <c r="D59" s="22" t="s">
        <v>115</v>
      </c>
      <c r="E59" s="24" t="n">
        <f aca="false">SUM(LARGE(G59:BW59,{1,2,3,4,5,6,7,8,9,10,11,12,13,14,15,16,17}))+SUM(LARGE(BX59:CA59,{1,2,3}))</f>
        <v>211</v>
      </c>
      <c r="F59" s="24" t="n">
        <f aca="false">M59+N59+Q59+R59+AA59+AB59+AC59+AD59+AN59+AO59+BF59+BG59+BJ59+BS59+BT59+BE59+BX59+BY59+BZ59+CA59+CB59</f>
        <v>175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28</v>
      </c>
      <c r="R59" s="23" t="n">
        <v>26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9</v>
      </c>
      <c r="Z59" s="23" t="n">
        <v>8</v>
      </c>
      <c r="AA59" s="23" t="n">
        <v>0</v>
      </c>
      <c r="AB59" s="23" t="n">
        <v>3</v>
      </c>
      <c r="AC59" s="23" t="n">
        <v>9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22</v>
      </c>
      <c r="AO59" s="23" t="n">
        <v>12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0</v>
      </c>
      <c r="BF59" s="23" t="n">
        <v>0</v>
      </c>
      <c r="BG59" s="23" t="n">
        <v>0</v>
      </c>
      <c r="BH59" s="23" t="n">
        <v>0</v>
      </c>
      <c r="BI59" s="23" t="n">
        <v>0</v>
      </c>
      <c r="BJ59" s="23" t="n">
        <v>28</v>
      </c>
      <c r="BK59" s="23" t="n">
        <v>0</v>
      </c>
      <c r="BL59" s="23" t="n">
        <v>0</v>
      </c>
      <c r="BM59" s="23" t="n">
        <v>0</v>
      </c>
      <c r="BN59" s="23" t="n">
        <v>0</v>
      </c>
      <c r="BO59" s="23" t="n">
        <v>0</v>
      </c>
      <c r="BP59" s="23" t="n">
        <v>0</v>
      </c>
      <c r="BQ59" s="23" t="n">
        <v>0</v>
      </c>
      <c r="BR59" s="23" t="n">
        <v>19</v>
      </c>
      <c r="BS59" s="23" t="n">
        <v>0</v>
      </c>
      <c r="BT59" s="23" t="n">
        <v>36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11</v>
      </c>
      <c r="CB59" s="23" t="n">
        <v>0</v>
      </c>
      <c r="CC59" s="23" t="n">
        <v>0</v>
      </c>
    </row>
    <row r="60" customFormat="false" ht="15" hidden="false" customHeight="false" outlineLevel="0" collapsed="false">
      <c r="A60" s="21" t="n">
        <v>43</v>
      </c>
      <c r="B60" s="22" t="s">
        <v>143</v>
      </c>
      <c r="C60" s="23" t="n">
        <v>1992</v>
      </c>
      <c r="D60" s="22" t="s">
        <v>93</v>
      </c>
      <c r="E60" s="24" t="n">
        <f aca="false">SUM(LARGE(G60:BW60,{1,2,3,4,5,6,7,8,9,10,11,12,13,14,15,16,17}))+SUM(LARGE(BX60:CA60,{1,2,3}))</f>
        <v>202</v>
      </c>
      <c r="F60" s="24" t="n">
        <f aca="false">M60+N60+Q60+R60+AA60+AB60+AC60+AD60+AN60+AO60+BF60+BG60+BJ60+BS60+BT60+BE60+BX60+BY60+BZ60+CA60+CB60</f>
        <v>187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6</v>
      </c>
      <c r="Z60" s="23" t="n">
        <v>9</v>
      </c>
      <c r="AA60" s="23" t="n">
        <v>0</v>
      </c>
      <c r="AB60" s="23" t="n">
        <v>0</v>
      </c>
      <c r="AC60" s="23" t="n">
        <v>18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30</v>
      </c>
      <c r="AO60" s="23" t="n">
        <v>46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0</v>
      </c>
      <c r="BF60" s="23" t="n">
        <v>0</v>
      </c>
      <c r="BG60" s="23" t="n">
        <v>0</v>
      </c>
      <c r="BH60" s="23" t="n">
        <v>0</v>
      </c>
      <c r="BI60" s="23" t="n">
        <v>0</v>
      </c>
      <c r="BJ60" s="23" t="n">
        <v>0</v>
      </c>
      <c r="BK60" s="23" t="n">
        <v>0</v>
      </c>
      <c r="BL60" s="23" t="n">
        <v>0</v>
      </c>
      <c r="BM60" s="23" t="n">
        <v>0</v>
      </c>
      <c r="BN60" s="23" t="n">
        <v>0</v>
      </c>
      <c r="BO60" s="23" t="n">
        <v>0</v>
      </c>
      <c r="BP60" s="23" t="n">
        <v>0</v>
      </c>
      <c r="BQ60" s="23" t="n">
        <v>0</v>
      </c>
      <c r="BR60" s="23" t="n">
        <v>0</v>
      </c>
      <c r="BS60" s="23" t="n">
        <v>21</v>
      </c>
      <c r="BT60" s="23" t="n">
        <v>32</v>
      </c>
      <c r="BU60" s="23" t="n">
        <v>0</v>
      </c>
      <c r="BV60" s="23" t="n">
        <v>0</v>
      </c>
      <c r="BW60" s="23" t="n">
        <v>0</v>
      </c>
      <c r="BX60" s="23" t="n">
        <v>6</v>
      </c>
      <c r="BY60" s="23" t="n">
        <v>26</v>
      </c>
      <c r="BZ60" s="23" t="n">
        <v>0</v>
      </c>
      <c r="CA60" s="23" t="n">
        <v>8</v>
      </c>
      <c r="CB60" s="23" t="n">
        <v>0</v>
      </c>
      <c r="CC60" s="23" t="n">
        <v>0</v>
      </c>
    </row>
    <row r="61" customFormat="false" ht="15" hidden="false" customHeight="false" outlineLevel="0" collapsed="false">
      <c r="A61" s="21" t="n">
        <v>44</v>
      </c>
      <c r="B61" s="22" t="s">
        <v>144</v>
      </c>
      <c r="C61" s="23" t="n">
        <v>1992</v>
      </c>
      <c r="D61" s="22" t="s">
        <v>145</v>
      </c>
      <c r="E61" s="24" t="n">
        <f aca="false">SUM(LARGE(G61:BW61,{1,2,3,4,5,6,7,8,9,10,11,12,13,14,15,16,17}))+SUM(LARGE(BX61:CA61,{1,2,3}))</f>
        <v>181</v>
      </c>
      <c r="F61" s="24" t="n">
        <f aca="false">M61+N61+Q61+R61+AA61+AB61+AC61+AD61+AN61+AO61+BF61+BG61+BJ61+BS61+BT61+BE61+BX61+BY61+BZ61+CA61+CB61</f>
        <v>181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21</v>
      </c>
      <c r="N61" s="23" t="n">
        <v>15</v>
      </c>
      <c r="O61" s="23" t="n">
        <v>0</v>
      </c>
      <c r="P61" s="23" t="n">
        <v>0</v>
      </c>
      <c r="Q61" s="23" t="n">
        <v>0</v>
      </c>
      <c r="R61" s="23" t="n">
        <v>2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32</v>
      </c>
      <c r="AC61" s="23" t="n">
        <v>0</v>
      </c>
      <c r="AD61" s="23" t="n">
        <v>17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9</v>
      </c>
      <c r="BF61" s="23" t="n">
        <v>5</v>
      </c>
      <c r="BG61" s="23" t="n">
        <v>19</v>
      </c>
      <c r="BH61" s="23" t="n">
        <v>0</v>
      </c>
      <c r="BI61" s="23" t="n">
        <v>0</v>
      </c>
      <c r="BJ61" s="23" t="n">
        <v>0</v>
      </c>
      <c r="BK61" s="23" t="n">
        <v>0</v>
      </c>
      <c r="BL61" s="23" t="n">
        <v>0</v>
      </c>
      <c r="BM61" s="23" t="n">
        <v>0</v>
      </c>
      <c r="BN61" s="23" t="n">
        <v>0</v>
      </c>
      <c r="BO61" s="23" t="n">
        <v>0</v>
      </c>
      <c r="BP61" s="23" t="n">
        <v>0</v>
      </c>
      <c r="BQ61" s="23" t="n">
        <v>0</v>
      </c>
      <c r="BR61" s="23" t="n">
        <v>0</v>
      </c>
      <c r="BS61" s="23" t="n">
        <v>43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</row>
    <row r="62" customFormat="false" ht="15" hidden="false" customHeight="false" outlineLevel="0" collapsed="false">
      <c r="A62" s="21" t="n">
        <v>45</v>
      </c>
      <c r="B62" s="22" t="s">
        <v>146</v>
      </c>
      <c r="C62" s="23" t="n">
        <v>1993</v>
      </c>
      <c r="D62" s="22" t="s">
        <v>99</v>
      </c>
      <c r="E62" s="24" t="n">
        <f aca="false">SUM(LARGE(G62:BW62,{1,2,3,4,5,6,7,8,9,10,11,12,13,14,15,16,17}))+SUM(LARGE(BX62:CA62,{1,2,3}))</f>
        <v>180</v>
      </c>
      <c r="F62" s="24" t="n">
        <f aca="false">M62+N62+Q62+R62+AA62+AB62+AC62+AD62+AN62+AO62+BF62+BG62+BJ62+BS62+BT62+BE62+BX62+BY62+BZ62+CA62+CB62</f>
        <v>18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27</v>
      </c>
      <c r="N62" s="23" t="n">
        <v>18</v>
      </c>
      <c r="O62" s="23" t="n">
        <v>0</v>
      </c>
      <c r="P62" s="23" t="n">
        <v>0</v>
      </c>
      <c r="Q62" s="23" t="n">
        <v>4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25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11</v>
      </c>
      <c r="AO62" s="23" t="n">
        <v>13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30</v>
      </c>
      <c r="BF62" s="23" t="n">
        <v>34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0</v>
      </c>
      <c r="BM62" s="23" t="n">
        <v>0</v>
      </c>
      <c r="BN62" s="23" t="n">
        <v>0</v>
      </c>
      <c r="BO62" s="23" t="n">
        <v>0</v>
      </c>
      <c r="BP62" s="23" t="n">
        <v>0</v>
      </c>
      <c r="BQ62" s="23" t="n">
        <v>0</v>
      </c>
      <c r="BR62" s="23" t="n">
        <v>0</v>
      </c>
      <c r="BS62" s="23" t="n">
        <v>0</v>
      </c>
      <c r="BT62" s="23" t="n">
        <v>15</v>
      </c>
      <c r="BU62" s="23" t="n">
        <v>0</v>
      </c>
      <c r="BV62" s="23" t="n">
        <v>0</v>
      </c>
      <c r="BW62" s="23" t="n">
        <v>0</v>
      </c>
      <c r="BX62" s="23" t="n">
        <v>2</v>
      </c>
      <c r="BY62" s="23" t="n">
        <v>1</v>
      </c>
      <c r="BZ62" s="23" t="n">
        <v>0</v>
      </c>
      <c r="CA62" s="23" t="n">
        <v>0</v>
      </c>
      <c r="CB62" s="23" t="n">
        <v>0</v>
      </c>
      <c r="CC62" s="23" t="n">
        <v>0</v>
      </c>
    </row>
    <row r="63" customFormat="false" ht="15" hidden="false" customHeight="false" outlineLevel="0" collapsed="false">
      <c r="A63" s="21" t="n">
        <v>46</v>
      </c>
      <c r="B63" s="22" t="s">
        <v>147</v>
      </c>
      <c r="C63" s="23" t="n">
        <v>1991</v>
      </c>
      <c r="D63" s="22" t="s">
        <v>108</v>
      </c>
      <c r="E63" s="24" t="n">
        <f aca="false">SUM(LARGE(G63:BW63,{1,2,3,4,5,6,7,8,9,10,11,12,13,14,15,16,17}))+SUM(LARGE(BX63:CA63,{1,2,3}))</f>
        <v>179</v>
      </c>
      <c r="F63" s="24" t="n">
        <f aca="false">M63+N63+Q63+R63+AA63+AB63+AC63+AD63+AN63+AO63+BF63+BG63+BJ63+BS63+BT63+BE63+BX63+BY63+BZ63+CA63+CB63</f>
        <v>176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28</v>
      </c>
      <c r="N63" s="23" t="n">
        <v>0</v>
      </c>
      <c r="O63" s="23" t="n">
        <v>0</v>
      </c>
      <c r="P63" s="23" t="n">
        <v>0</v>
      </c>
      <c r="Q63" s="23" t="n">
        <v>19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22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13</v>
      </c>
      <c r="AO63" s="23" t="n">
        <v>16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21</v>
      </c>
      <c r="BG63" s="23" t="n">
        <v>30</v>
      </c>
      <c r="BH63" s="23" t="n">
        <v>0</v>
      </c>
      <c r="BI63" s="23" t="n">
        <v>0</v>
      </c>
      <c r="BJ63" s="23" t="n">
        <v>0</v>
      </c>
      <c r="BK63" s="23" t="n">
        <v>0</v>
      </c>
      <c r="BL63" s="23" t="n">
        <v>0</v>
      </c>
      <c r="BM63" s="23" t="n">
        <v>0</v>
      </c>
      <c r="BN63" s="23" t="n">
        <v>0</v>
      </c>
      <c r="BO63" s="23" t="n">
        <v>0</v>
      </c>
      <c r="BP63" s="23" t="n">
        <v>0</v>
      </c>
      <c r="BQ63" s="23" t="n">
        <v>0</v>
      </c>
      <c r="BR63" s="23" t="n">
        <v>3</v>
      </c>
      <c r="BS63" s="23" t="n">
        <v>27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</row>
    <row r="64" customFormat="false" ht="15" hidden="false" customHeight="false" outlineLevel="0" collapsed="false">
      <c r="A64" s="21" t="n">
        <v>47</v>
      </c>
      <c r="B64" s="22" t="s">
        <v>148</v>
      </c>
      <c r="C64" s="23" t="n">
        <v>1988</v>
      </c>
      <c r="D64" s="22" t="s">
        <v>149</v>
      </c>
      <c r="E64" s="24" t="n">
        <f aca="false">SUM(LARGE(G64:BW64,{1,2,3,4,5,6,7,8,9,10,11,12,13,14,15,16,17}))+SUM(LARGE(BX64:CA64,{1,2,3}))</f>
        <v>178</v>
      </c>
      <c r="F64" s="24" t="n">
        <f aca="false">M64+N64+Q64+R64+AA64+AB64+AC64+AD64+AN64+AO64+BF64+BG64+BJ64+BS64+BT64+BE64+BX64+BY64+BZ64+CA64+CB64</f>
        <v>178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10</v>
      </c>
      <c r="O64" s="23" t="n">
        <v>0</v>
      </c>
      <c r="P64" s="23" t="n">
        <v>0</v>
      </c>
      <c r="Q64" s="23" t="n">
        <v>0</v>
      </c>
      <c r="R64" s="23" t="n">
        <v>23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12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13</v>
      </c>
      <c r="BH64" s="23" t="n">
        <v>0</v>
      </c>
      <c r="BI64" s="23" t="n">
        <v>0</v>
      </c>
      <c r="BJ64" s="23" t="n">
        <v>0</v>
      </c>
      <c r="BK64" s="23" t="n">
        <v>0</v>
      </c>
      <c r="BL64" s="23" t="n">
        <v>0</v>
      </c>
      <c r="BM64" s="23" t="n">
        <v>0</v>
      </c>
      <c r="BN64" s="23" t="n">
        <v>0</v>
      </c>
      <c r="BO64" s="23" t="n">
        <v>0</v>
      </c>
      <c r="BP64" s="23" t="n">
        <v>0</v>
      </c>
      <c r="BQ64" s="23" t="n">
        <v>0</v>
      </c>
      <c r="BR64" s="23" t="n">
        <v>0</v>
      </c>
      <c r="BS64" s="23" t="n">
        <v>26</v>
      </c>
      <c r="BT64" s="23" t="n">
        <v>14</v>
      </c>
      <c r="BU64" s="23" t="n">
        <v>0</v>
      </c>
      <c r="BV64" s="23" t="n">
        <v>0</v>
      </c>
      <c r="BW64" s="23" t="n">
        <v>0</v>
      </c>
      <c r="BX64" s="23" t="n">
        <v>32</v>
      </c>
      <c r="BY64" s="23" t="n">
        <v>30</v>
      </c>
      <c r="BZ64" s="23" t="n">
        <v>18</v>
      </c>
      <c r="CA64" s="23" t="n">
        <v>0</v>
      </c>
      <c r="CB64" s="23" t="n">
        <v>0</v>
      </c>
      <c r="CC64" s="23" t="n">
        <v>0</v>
      </c>
    </row>
    <row r="65" customFormat="false" ht="15" hidden="false" customHeight="false" outlineLevel="0" collapsed="false">
      <c r="A65" s="21" t="n">
        <v>48</v>
      </c>
      <c r="B65" s="22" t="s">
        <v>150</v>
      </c>
      <c r="C65" s="23" t="n">
        <v>1992</v>
      </c>
      <c r="D65" s="22" t="s">
        <v>99</v>
      </c>
      <c r="E65" s="24" t="n">
        <f aca="false">SUM(LARGE(G65:BW65,{1,2,3,4,5,6,7,8,9,10,11,12,13,14,15,16,17}))+SUM(LARGE(BX65:CA65,{1,2,3}))</f>
        <v>177</v>
      </c>
      <c r="F65" s="24" t="n">
        <f aca="false">M65+N65+Q65+R65+AA65+AB65+AC65+AD65+AN65+AO65+BF65+BG65+BJ65+BS65+BT65+BE65+BX65+BY65+BZ65+CA65+CB65</f>
        <v>177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17</v>
      </c>
      <c r="O65" s="23" t="n">
        <v>0</v>
      </c>
      <c r="P65" s="23" t="n">
        <v>0</v>
      </c>
      <c r="Q65" s="23" t="n">
        <v>6</v>
      </c>
      <c r="R65" s="23" t="n">
        <v>14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17</v>
      </c>
      <c r="AO65" s="23" t="n">
        <v>3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3" t="n">
        <v>38</v>
      </c>
      <c r="BH65" s="23" t="n">
        <v>0</v>
      </c>
      <c r="BI65" s="23" t="n">
        <v>0</v>
      </c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24</v>
      </c>
      <c r="BT65" s="23" t="n">
        <v>29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2</v>
      </c>
      <c r="BZ65" s="23" t="n">
        <v>0</v>
      </c>
      <c r="CA65" s="23" t="n">
        <v>0</v>
      </c>
      <c r="CB65" s="23" t="n">
        <v>0</v>
      </c>
      <c r="CC65" s="23" t="n">
        <v>0</v>
      </c>
    </row>
    <row r="66" customFormat="false" ht="15" hidden="false" customHeight="false" outlineLevel="0" collapsed="false">
      <c r="A66" s="21" t="n">
        <v>49</v>
      </c>
      <c r="B66" s="22" t="s">
        <v>151</v>
      </c>
      <c r="C66" s="23" t="n">
        <v>1990</v>
      </c>
      <c r="D66" s="22" t="s">
        <v>115</v>
      </c>
      <c r="E66" s="24" t="n">
        <f aca="false">SUM(LARGE(G66:BW66,{1,2,3,4,5,6,7,8,9,10,11,12,13,14,15,16,17}))+SUM(LARGE(BX66:CA66,{1,2,3}))</f>
        <v>174</v>
      </c>
      <c r="F66" s="24" t="n">
        <f aca="false">M66+N66+Q66+R66+AA66+AB66+AC66+AD66+AN66+AO66+BF66+BG66+BJ66+BS66+BT66+BE66+BX66+BY66+BZ66+CA66+CB66</f>
        <v>161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25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16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26</v>
      </c>
      <c r="AO66" s="23" t="n">
        <v>33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0</v>
      </c>
      <c r="BI66" s="23" t="n">
        <v>0</v>
      </c>
      <c r="BJ66" s="23" t="n">
        <v>43</v>
      </c>
      <c r="BK66" s="23" t="n">
        <v>0</v>
      </c>
      <c r="BL66" s="23" t="n">
        <v>0</v>
      </c>
      <c r="BM66" s="23" t="n">
        <v>0</v>
      </c>
      <c r="BN66" s="23" t="n">
        <v>0</v>
      </c>
      <c r="BO66" s="23" t="n">
        <v>0</v>
      </c>
      <c r="BP66" s="23" t="n">
        <v>0</v>
      </c>
      <c r="BQ66" s="23" t="n">
        <v>0</v>
      </c>
      <c r="BR66" s="23" t="n">
        <v>13</v>
      </c>
      <c r="BS66" s="23" t="n">
        <v>18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</row>
    <row r="67" customFormat="false" ht="15" hidden="false" customHeight="false" outlineLevel="0" collapsed="false">
      <c r="A67" s="21" t="n">
        <v>50</v>
      </c>
      <c r="B67" s="22" t="s">
        <v>152</v>
      </c>
      <c r="C67" s="23" t="n">
        <v>1985</v>
      </c>
      <c r="D67" s="22" t="s">
        <v>153</v>
      </c>
      <c r="E67" s="24" t="n">
        <f aca="false">SUM(LARGE(G67:BW67,{1,2,3,4,5,6,7,8,9,10,11,12,13,14,15,16,17}))+SUM(LARGE(BX67:CA67,{1,2,3}))</f>
        <v>171</v>
      </c>
      <c r="F67" s="24" t="n">
        <f aca="false">M67+N67+Q67+R67+AA67+AB67+AC67+AD67+AN67+AO67+BF67+BG67+BJ67+BS67+BT67+BE67+BX67+BY67+BZ67+CA67+CB67</f>
        <v>171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38</v>
      </c>
      <c r="N67" s="23" t="n">
        <v>27</v>
      </c>
      <c r="O67" s="23" t="n">
        <v>0</v>
      </c>
      <c r="P67" s="23" t="n">
        <v>0</v>
      </c>
      <c r="Q67" s="23" t="n">
        <v>25</v>
      </c>
      <c r="R67" s="23" t="n">
        <v>24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46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6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1</v>
      </c>
      <c r="BH67" s="23" t="n">
        <v>0</v>
      </c>
      <c r="BI67" s="23" t="n">
        <v>0</v>
      </c>
      <c r="BJ67" s="23" t="n">
        <v>0</v>
      </c>
      <c r="BK67" s="23" t="n">
        <v>0</v>
      </c>
      <c r="BL67" s="23" t="n">
        <v>0</v>
      </c>
      <c r="BM67" s="23" t="n">
        <v>0</v>
      </c>
      <c r="BN67" s="23" t="n">
        <v>0</v>
      </c>
      <c r="BO67" s="23" t="n">
        <v>0</v>
      </c>
      <c r="BP67" s="23" t="n">
        <v>0</v>
      </c>
      <c r="BQ67" s="23" t="n">
        <v>0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23" t="n">
        <v>4</v>
      </c>
      <c r="CB67" s="23" t="n">
        <v>0</v>
      </c>
      <c r="CC67" s="23" t="n">
        <v>0</v>
      </c>
    </row>
    <row r="68" customFormat="false" ht="15" hidden="false" customHeight="false" outlineLevel="0" collapsed="false">
      <c r="A68" s="21" t="n">
        <v>51</v>
      </c>
      <c r="B68" s="22" t="s">
        <v>154</v>
      </c>
      <c r="C68" s="23" t="n">
        <v>1992</v>
      </c>
      <c r="D68" s="22" t="s">
        <v>108</v>
      </c>
      <c r="E68" s="24" t="n">
        <f aca="false">SUM(LARGE(G68:BW68,{1,2,3,4,5,6,7,8,9,10,11,12,13,14,15,16,17}))+SUM(LARGE(BX68:CA68,{1,2,3}))</f>
        <v>166</v>
      </c>
      <c r="F68" s="24" t="n">
        <f aca="false">M68+N68+Q68+R68+AA68+AB68+AC68+AD68+AN68+AO68+BF68+BG68+BJ68+BS68+BT68+BE68+BX68+BY68+BZ68+CA68+CB68</f>
        <v>138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34</v>
      </c>
      <c r="N68" s="23" t="n">
        <v>2</v>
      </c>
      <c r="O68" s="23" t="n">
        <v>0</v>
      </c>
      <c r="P68" s="23" t="n">
        <v>0</v>
      </c>
      <c r="Q68" s="23" t="n">
        <v>15</v>
      </c>
      <c r="R68" s="23" t="n">
        <v>22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30</v>
      </c>
      <c r="AC68" s="23" t="n">
        <v>0</v>
      </c>
      <c r="AD68" s="23" t="n">
        <v>19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16</v>
      </c>
      <c r="AO68" s="23" t="n">
        <v>0</v>
      </c>
      <c r="AP68" s="23" t="n">
        <v>0</v>
      </c>
      <c r="AQ68" s="23" t="n">
        <v>0</v>
      </c>
      <c r="AR68" s="23" t="n">
        <v>28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3" t="n">
        <v>0</v>
      </c>
      <c r="BH68" s="23" t="n">
        <v>0</v>
      </c>
      <c r="BI68" s="23" t="n">
        <v>0</v>
      </c>
      <c r="BJ68" s="23" t="n">
        <v>0</v>
      </c>
      <c r="BK68" s="23" t="n">
        <v>0</v>
      </c>
      <c r="BL68" s="23" t="n">
        <v>0</v>
      </c>
      <c r="BM68" s="23" t="n">
        <v>0</v>
      </c>
      <c r="BN68" s="23" t="n">
        <v>0</v>
      </c>
      <c r="BO68" s="23" t="n">
        <v>0</v>
      </c>
      <c r="BP68" s="23" t="n">
        <v>0</v>
      </c>
      <c r="BQ68" s="23" t="n">
        <v>0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0</v>
      </c>
      <c r="CC68" s="23" t="n">
        <v>0</v>
      </c>
    </row>
    <row r="69" customFormat="false" ht="15" hidden="false" customHeight="false" outlineLevel="0" collapsed="false">
      <c r="A69" s="21" t="n">
        <v>52</v>
      </c>
      <c r="B69" s="22" t="s">
        <v>155</v>
      </c>
      <c r="C69" s="23" t="n">
        <v>1993</v>
      </c>
      <c r="D69" s="22" t="s">
        <v>156</v>
      </c>
      <c r="E69" s="24" t="n">
        <f aca="false">SUM(LARGE(G69:BW69,{1,2,3,4,5,6,7,8,9,10,11,12,13,14,15,16,17}))+SUM(LARGE(BX69:CA69,{1,2,3}))</f>
        <v>162</v>
      </c>
      <c r="F69" s="24" t="n">
        <f aca="false">M69+N69+Q69+R69+AA69+AB69+AC69+AD69+AN69+AO69+BF69+BG69+BJ69+BS69+BT69+BE69+BX69+BY69+BZ69+CA69+CB69</f>
        <v>10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38</v>
      </c>
      <c r="O69" s="23" t="n">
        <v>0</v>
      </c>
      <c r="P69" s="23" t="n">
        <v>0</v>
      </c>
      <c r="Q69" s="23" t="n">
        <v>31</v>
      </c>
      <c r="R69" s="23" t="n">
        <v>11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18</v>
      </c>
      <c r="AT69" s="23" t="n">
        <v>21</v>
      </c>
      <c r="AU69" s="23" t="n">
        <v>0</v>
      </c>
      <c r="AV69" s="23" t="n">
        <v>0</v>
      </c>
      <c r="AW69" s="23" t="n">
        <v>0</v>
      </c>
      <c r="AX69" s="23" t="n">
        <v>22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3" t="n">
        <v>0</v>
      </c>
      <c r="BH69" s="23" t="n">
        <v>0</v>
      </c>
      <c r="BI69" s="23" t="n">
        <v>0</v>
      </c>
      <c r="BJ69" s="23" t="n">
        <v>0</v>
      </c>
      <c r="BK69" s="23" t="n">
        <v>0</v>
      </c>
      <c r="BL69" s="23" t="n">
        <v>0</v>
      </c>
      <c r="BM69" s="23" t="n">
        <v>0</v>
      </c>
      <c r="BN69" s="23" t="n">
        <v>0</v>
      </c>
      <c r="BO69" s="23" t="n">
        <v>0</v>
      </c>
      <c r="BP69" s="23" t="n">
        <v>0</v>
      </c>
      <c r="BQ69" s="23" t="n">
        <v>0</v>
      </c>
      <c r="BR69" s="23" t="n">
        <v>1</v>
      </c>
      <c r="BS69" s="23" t="n">
        <v>20</v>
      </c>
      <c r="BT69" s="23" t="n">
        <v>0</v>
      </c>
      <c r="BU69" s="23" t="n">
        <v>0</v>
      </c>
      <c r="BV69" s="23" t="n">
        <v>0</v>
      </c>
      <c r="BW69" s="23" t="n">
        <v>0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</row>
    <row r="70" customFormat="false" ht="15" hidden="false" customHeight="false" outlineLevel="0" collapsed="false">
      <c r="A70" s="21" t="n">
        <v>53</v>
      </c>
      <c r="B70" s="22" t="s">
        <v>157</v>
      </c>
      <c r="C70" s="23" t="n">
        <v>1994</v>
      </c>
      <c r="D70" s="22" t="s">
        <v>99</v>
      </c>
      <c r="E70" s="24" t="n">
        <f aca="false">SUM(LARGE(G70:BW70,{1,2,3,4,5,6,7,8,9,10,11,12,13,14,15,16,17}))+SUM(LARGE(BX70:CA70,{1,2,3}))</f>
        <v>161</v>
      </c>
      <c r="F70" s="24" t="n">
        <f aca="false">M70+N70+Q70+R70+AA70+AB70+AC70+AD70+AN70+AO70+BF70+BG70+BJ70+BS70+BT70+BE70+BX70+BY70+BZ70+CA70+CB70</f>
        <v>161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0</v>
      </c>
      <c r="BI70" s="23" t="n">
        <v>0</v>
      </c>
      <c r="BJ70" s="23" t="n">
        <v>0</v>
      </c>
      <c r="BK70" s="23" t="n">
        <v>0</v>
      </c>
      <c r="BL70" s="23" t="n">
        <v>0</v>
      </c>
      <c r="BM70" s="23" t="n">
        <v>0</v>
      </c>
      <c r="BN70" s="23" t="n">
        <v>0</v>
      </c>
      <c r="BO70" s="23" t="n">
        <v>0</v>
      </c>
      <c r="BP70" s="23" t="n">
        <v>0</v>
      </c>
      <c r="BQ70" s="23" t="n">
        <v>0</v>
      </c>
      <c r="BR70" s="23" t="n">
        <v>0</v>
      </c>
      <c r="BS70" s="23" t="n">
        <v>0</v>
      </c>
      <c r="BT70" s="23" t="n">
        <v>0</v>
      </c>
      <c r="BU70" s="23" t="n">
        <v>0</v>
      </c>
      <c r="BV70" s="23" t="n">
        <v>0</v>
      </c>
      <c r="BW70" s="23" t="n">
        <v>0</v>
      </c>
      <c r="BX70" s="23" t="n">
        <v>59</v>
      </c>
      <c r="BY70" s="23" t="n">
        <v>56</v>
      </c>
      <c r="BZ70" s="23" t="n">
        <v>46</v>
      </c>
      <c r="CA70" s="23" t="n">
        <v>0</v>
      </c>
      <c r="CB70" s="23" t="n">
        <v>0</v>
      </c>
      <c r="CC70" s="23" t="n">
        <v>0</v>
      </c>
    </row>
    <row r="71" customFormat="false" ht="15" hidden="false" customHeight="false" outlineLevel="0" collapsed="false">
      <c r="A71" s="21" t="n">
        <v>54</v>
      </c>
      <c r="B71" s="22" t="s">
        <v>158</v>
      </c>
      <c r="C71" s="23" t="n">
        <v>1990</v>
      </c>
      <c r="D71" s="22" t="s">
        <v>159</v>
      </c>
      <c r="E71" s="24" t="n">
        <f aca="false">SUM(LARGE(G71:BW71,{1,2,3,4,5,6,7,8,9,10,11,12,13,14,15,16,17}))+SUM(LARGE(BX71:CA71,{1,2,3}))</f>
        <v>151</v>
      </c>
      <c r="F71" s="24" t="n">
        <f aca="false">M71+N71+Q71+R71+AA71+AB71+AC71+AD71+AN71+AO71+BF71+BG71+BJ71+BS71+BT71+BE71+BX71+BY71+BZ71+CA71+CB71</f>
        <v>144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22</v>
      </c>
      <c r="N71" s="23" t="n">
        <v>6</v>
      </c>
      <c r="O71" s="23" t="n">
        <v>0</v>
      </c>
      <c r="P71" s="23" t="n">
        <v>0</v>
      </c>
      <c r="Q71" s="23" t="n">
        <v>5</v>
      </c>
      <c r="R71" s="23" t="n">
        <v>1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40</v>
      </c>
      <c r="AC71" s="23" t="n">
        <v>0</v>
      </c>
      <c r="AD71" s="23" t="n">
        <v>13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10</v>
      </c>
      <c r="BH71" s="23" t="n">
        <v>0</v>
      </c>
      <c r="BI71" s="23" t="n">
        <v>0</v>
      </c>
      <c r="BJ71" s="23" t="n">
        <v>26</v>
      </c>
      <c r="BK71" s="23" t="n">
        <v>0</v>
      </c>
      <c r="BL71" s="23" t="n">
        <v>0</v>
      </c>
      <c r="BM71" s="23" t="n">
        <v>0</v>
      </c>
      <c r="BN71" s="23" t="n">
        <v>0</v>
      </c>
      <c r="BO71" s="23" t="n">
        <v>0</v>
      </c>
      <c r="BP71" s="23" t="n">
        <v>0</v>
      </c>
      <c r="BQ71" s="23" t="n">
        <v>0</v>
      </c>
      <c r="BR71" s="23" t="n">
        <v>7</v>
      </c>
      <c r="BS71" s="23" t="n">
        <v>0</v>
      </c>
      <c r="BT71" s="23" t="n">
        <v>12</v>
      </c>
      <c r="BU71" s="23" t="n">
        <v>0</v>
      </c>
      <c r="BV71" s="23" t="n">
        <v>0</v>
      </c>
      <c r="BW71" s="23" t="n">
        <v>0</v>
      </c>
      <c r="BX71" s="23" t="n">
        <v>0</v>
      </c>
      <c r="BY71" s="23" t="n">
        <v>0</v>
      </c>
      <c r="BZ71" s="23" t="n">
        <v>0</v>
      </c>
      <c r="CA71" s="23" t="n">
        <v>0</v>
      </c>
      <c r="CB71" s="23" t="n">
        <v>0</v>
      </c>
      <c r="CC71" s="23" t="n">
        <v>0</v>
      </c>
    </row>
    <row r="72" customFormat="false" ht="15" hidden="false" customHeight="false" outlineLevel="0" collapsed="false">
      <c r="A72" s="21" t="n">
        <v>55</v>
      </c>
      <c r="B72" s="22" t="s">
        <v>160</v>
      </c>
      <c r="C72" s="23" t="n">
        <v>1989</v>
      </c>
      <c r="D72" s="22" t="s">
        <v>84</v>
      </c>
      <c r="E72" s="24" t="n">
        <f aca="false">SUM(LARGE(G72:BW72,{1,2,3,4,5,6,7,8,9,10,11,12,13,14,15,16,17}))+SUM(LARGE(BX72:CA72,{1,2,3}))</f>
        <v>146</v>
      </c>
      <c r="F72" s="24" t="n">
        <f aca="false">M72+N72+Q72+R72+AA72+AB72+AC72+AD72+AN72+AO72+BF72+BG72+BJ72+BS72+BT72+BE72+BX72+BY72+BZ72+CA72+CB72</f>
        <v>124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13</v>
      </c>
      <c r="R72" s="23" t="n">
        <v>16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15</v>
      </c>
      <c r="Z72" s="23" t="n">
        <v>7</v>
      </c>
      <c r="AA72" s="23" t="n">
        <v>0</v>
      </c>
      <c r="AB72" s="23" t="n">
        <v>5</v>
      </c>
      <c r="AC72" s="23" t="n">
        <v>14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25</v>
      </c>
      <c r="BF72" s="23" t="n">
        <v>26</v>
      </c>
      <c r="BG72" s="23" t="n">
        <v>25</v>
      </c>
      <c r="BH72" s="23" t="n">
        <v>0</v>
      </c>
      <c r="BI72" s="23" t="n">
        <v>0</v>
      </c>
      <c r="BJ72" s="23" t="n">
        <v>0</v>
      </c>
      <c r="BK72" s="23" t="n">
        <v>0</v>
      </c>
      <c r="BL72" s="23" t="n">
        <v>0</v>
      </c>
      <c r="BM72" s="23" t="n">
        <v>0</v>
      </c>
      <c r="BN72" s="23" t="n">
        <v>0</v>
      </c>
      <c r="BO72" s="23" t="n">
        <v>0</v>
      </c>
      <c r="BP72" s="23" t="n">
        <v>0</v>
      </c>
      <c r="BQ72" s="23" t="n">
        <v>0</v>
      </c>
      <c r="BR72" s="23" t="n">
        <v>0</v>
      </c>
      <c r="BS72" s="23" t="n">
        <v>0</v>
      </c>
      <c r="BT72" s="23" t="n">
        <v>0</v>
      </c>
      <c r="BU72" s="23" t="n">
        <v>0</v>
      </c>
      <c r="BV72" s="23" t="n">
        <v>0</v>
      </c>
      <c r="BW72" s="23" t="n">
        <v>0</v>
      </c>
      <c r="BX72" s="23" t="n">
        <v>0</v>
      </c>
      <c r="BY72" s="23" t="n">
        <v>0</v>
      </c>
      <c r="BZ72" s="23" t="n">
        <v>0</v>
      </c>
      <c r="CA72" s="23" t="n">
        <v>0</v>
      </c>
      <c r="CB72" s="23" t="n">
        <v>0</v>
      </c>
      <c r="CC72" s="23" t="n">
        <v>0</v>
      </c>
    </row>
    <row r="73" customFormat="false" ht="15" hidden="false" customHeight="false" outlineLevel="0" collapsed="false">
      <c r="A73" s="21" t="n">
        <v>56</v>
      </c>
      <c r="B73" s="22" t="s">
        <v>161</v>
      </c>
      <c r="C73" s="23" t="n">
        <v>1993</v>
      </c>
      <c r="D73" s="22" t="s">
        <v>108</v>
      </c>
      <c r="E73" s="24" t="n">
        <f aca="false">SUM(LARGE(G73:BW73,{1,2,3,4,5,6,7,8,9,10,11,12,13,14,15,16,17}))+SUM(LARGE(BX73:CA73,{1,2,3}))</f>
        <v>139</v>
      </c>
      <c r="F73" s="24" t="n">
        <f aca="false">M73+N73+Q73+R73+AA73+AB73+AC73+AD73+AN73+AO73+BF73+BG73+BJ73+BS73+BT73+BE73+BX73+BY73+BZ73+CA73+CB73</f>
        <v>136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12</v>
      </c>
      <c r="N73" s="23" t="n">
        <v>24</v>
      </c>
      <c r="O73" s="23" t="n">
        <v>0</v>
      </c>
      <c r="P73" s="23" t="n">
        <v>0</v>
      </c>
      <c r="Q73" s="23" t="n">
        <v>7</v>
      </c>
      <c r="R73" s="23" t="n">
        <v>32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3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10</v>
      </c>
      <c r="AO73" s="23" t="n">
        <v>21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2</v>
      </c>
      <c r="BF73" s="23" t="n">
        <v>7</v>
      </c>
      <c r="BG73" s="23" t="n">
        <v>12</v>
      </c>
      <c r="BH73" s="23" t="n">
        <v>0</v>
      </c>
      <c r="BI73" s="23" t="n">
        <v>0</v>
      </c>
      <c r="BJ73" s="23" t="n">
        <v>0</v>
      </c>
      <c r="BK73" s="23" t="n">
        <v>0</v>
      </c>
      <c r="BL73" s="23" t="n">
        <v>0</v>
      </c>
      <c r="BM73" s="23" t="n">
        <v>0</v>
      </c>
      <c r="BN73" s="23" t="n">
        <v>0</v>
      </c>
      <c r="BO73" s="23" t="n">
        <v>0</v>
      </c>
      <c r="BP73" s="23" t="n">
        <v>0</v>
      </c>
      <c r="BQ73" s="23" t="n">
        <v>0</v>
      </c>
      <c r="BR73" s="23" t="n">
        <v>0</v>
      </c>
      <c r="BS73" s="23" t="n">
        <v>0</v>
      </c>
      <c r="BT73" s="23" t="n">
        <v>0</v>
      </c>
      <c r="BU73" s="23" t="n">
        <v>0</v>
      </c>
      <c r="BV73" s="23" t="n">
        <v>0</v>
      </c>
      <c r="BW73" s="23" t="n">
        <v>0</v>
      </c>
      <c r="BX73" s="23" t="n">
        <v>0</v>
      </c>
      <c r="BY73" s="23" t="n">
        <v>0</v>
      </c>
      <c r="BZ73" s="23" t="n">
        <v>0</v>
      </c>
      <c r="CA73" s="23" t="n">
        <v>9</v>
      </c>
      <c r="CB73" s="23" t="n">
        <v>0</v>
      </c>
      <c r="CC73" s="23" t="n">
        <v>0</v>
      </c>
    </row>
    <row r="74" customFormat="false" ht="15" hidden="false" customHeight="false" outlineLevel="0" collapsed="false">
      <c r="A74" s="21" t="n">
        <v>57</v>
      </c>
      <c r="B74" s="22" t="s">
        <v>162</v>
      </c>
      <c r="C74" s="23" t="n">
        <v>1990</v>
      </c>
      <c r="D74" s="22" t="s">
        <v>163</v>
      </c>
      <c r="E74" s="24" t="n">
        <f aca="false">SUM(LARGE(G74:BW74,{1,2,3,4,5,6,7,8,9,10,11,12,13,14,15,16,17}))+SUM(LARGE(BX74:CA74,{1,2,3}))</f>
        <v>133</v>
      </c>
      <c r="F74" s="24" t="n">
        <f aca="false">M74+N74+Q74+R74+AA74+AB74+AC74+AD74+AN74+AO74+BF74+BG74+BJ74+BS74+BT74+BE74+BX74+BY74+BZ74+CA74+CB74</f>
        <v>128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30</v>
      </c>
      <c r="R74" s="23" t="n">
        <v>13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20</v>
      </c>
      <c r="BF74" s="23" t="n">
        <v>12</v>
      </c>
      <c r="BG74" s="23" t="n">
        <v>26</v>
      </c>
      <c r="BH74" s="23" t="n">
        <v>0</v>
      </c>
      <c r="BI74" s="23" t="n">
        <v>0</v>
      </c>
      <c r="BJ74" s="23" t="n">
        <v>22</v>
      </c>
      <c r="BK74" s="23" t="n">
        <v>0</v>
      </c>
      <c r="BL74" s="23" t="n">
        <v>0</v>
      </c>
      <c r="BM74" s="23" t="n">
        <v>0</v>
      </c>
      <c r="BN74" s="23" t="n">
        <v>0</v>
      </c>
      <c r="BO74" s="23" t="n">
        <v>0</v>
      </c>
      <c r="BP74" s="23" t="n">
        <v>0</v>
      </c>
      <c r="BQ74" s="23" t="n">
        <v>0</v>
      </c>
      <c r="BR74" s="23" t="n">
        <v>5</v>
      </c>
      <c r="BS74" s="23" t="n">
        <v>0</v>
      </c>
      <c r="BT74" s="23" t="n">
        <v>0</v>
      </c>
      <c r="BU74" s="23" t="n">
        <v>0</v>
      </c>
      <c r="BV74" s="23" t="n">
        <v>0</v>
      </c>
      <c r="BW74" s="23" t="n">
        <v>0</v>
      </c>
      <c r="BX74" s="23" t="n">
        <v>0</v>
      </c>
      <c r="BY74" s="23" t="n">
        <v>0</v>
      </c>
      <c r="BZ74" s="23" t="n">
        <v>0</v>
      </c>
      <c r="CA74" s="23" t="n">
        <v>5</v>
      </c>
      <c r="CB74" s="23" t="n">
        <v>0</v>
      </c>
      <c r="CC74" s="23" t="n">
        <v>0</v>
      </c>
    </row>
    <row r="75" customFormat="false" ht="15" hidden="false" customHeight="false" outlineLevel="0" collapsed="false">
      <c r="A75" s="21" t="n">
        <v>58</v>
      </c>
      <c r="B75" s="22" t="s">
        <v>164</v>
      </c>
      <c r="C75" s="23" t="n">
        <v>1991</v>
      </c>
      <c r="D75" s="22" t="s">
        <v>93</v>
      </c>
      <c r="E75" s="24" t="n">
        <f aca="false">SUM(LARGE(G75:BW75,{1,2,3,4,5,6,7,8,9,10,11,12,13,14,15,16,17}))+SUM(LARGE(BX75:CA75,{1,2,3}))</f>
        <v>131</v>
      </c>
      <c r="F75" s="24" t="n">
        <f aca="false">M75+N75+Q75+R75+AA75+AB75+AC75+AD75+AN75+AO75+BF75+BG75+BJ75+BS75+BT75+BE75+BX75+BY75+BZ75+CA75+CB75</f>
        <v>131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20</v>
      </c>
      <c r="N75" s="23" t="n">
        <v>4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12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29</v>
      </c>
      <c r="BH75" s="23" t="n">
        <v>0</v>
      </c>
      <c r="BI75" s="23" t="n">
        <v>0</v>
      </c>
      <c r="BJ75" s="23" t="n">
        <v>0</v>
      </c>
      <c r="BK75" s="23" t="n">
        <v>0</v>
      </c>
      <c r="BL75" s="23" t="n">
        <v>0</v>
      </c>
      <c r="BM75" s="23" t="n">
        <v>0</v>
      </c>
      <c r="BN75" s="23" t="n">
        <v>0</v>
      </c>
      <c r="BO75" s="23" t="n">
        <v>0</v>
      </c>
      <c r="BP75" s="23" t="n">
        <v>0</v>
      </c>
      <c r="BQ75" s="23" t="n">
        <v>0</v>
      </c>
      <c r="BR75" s="23" t="n">
        <v>0</v>
      </c>
      <c r="BS75" s="23" t="n">
        <v>0</v>
      </c>
      <c r="BT75" s="23" t="n">
        <v>0</v>
      </c>
      <c r="BU75" s="23" t="n">
        <v>0</v>
      </c>
      <c r="BV75" s="23" t="n">
        <v>0</v>
      </c>
      <c r="BW75" s="23" t="n">
        <v>0</v>
      </c>
      <c r="BX75" s="23" t="n">
        <v>0</v>
      </c>
      <c r="BY75" s="23" t="n">
        <v>0</v>
      </c>
      <c r="BZ75" s="23" t="n">
        <v>12</v>
      </c>
      <c r="CA75" s="23" t="n">
        <v>54</v>
      </c>
      <c r="CB75" s="23" t="n">
        <v>0</v>
      </c>
      <c r="CC75" s="23" t="n">
        <v>0</v>
      </c>
    </row>
    <row r="76" customFormat="false" ht="15" hidden="false" customHeight="false" outlineLevel="0" collapsed="false">
      <c r="A76" s="21" t="n">
        <v>59</v>
      </c>
      <c r="B76" s="22" t="s">
        <v>165</v>
      </c>
      <c r="C76" s="23" t="n">
        <v>1991</v>
      </c>
      <c r="D76" s="22" t="s">
        <v>86</v>
      </c>
      <c r="E76" s="24" t="n">
        <f aca="false">SUM(LARGE(G76:BW76,{1,2,3,4,5,6,7,8,9,10,11,12,13,14,15,16,17}))+SUM(LARGE(BX76:CA76,{1,2,3}))</f>
        <v>130</v>
      </c>
      <c r="F76" s="24" t="n">
        <f aca="false">M76+N76+Q76+R76+AA76+AB76+AC76+AD76+AN76+AO76+BF76+BG76+BJ76+BS76+BT76+BE76+BX76+BY76+BZ76+CA76+CB76</f>
        <v>111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4</v>
      </c>
      <c r="Z76" s="23" t="n">
        <v>1</v>
      </c>
      <c r="AA76" s="23" t="n">
        <v>0</v>
      </c>
      <c r="AB76" s="23" t="n">
        <v>13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27</v>
      </c>
      <c r="AO76" s="23" t="n">
        <v>29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0</v>
      </c>
      <c r="BF76" s="23" t="n">
        <v>0</v>
      </c>
      <c r="BG76" s="23" t="n">
        <v>0</v>
      </c>
      <c r="BH76" s="23" t="n">
        <v>0</v>
      </c>
      <c r="BI76" s="23" t="n">
        <v>0</v>
      </c>
      <c r="BJ76" s="23" t="n">
        <v>20</v>
      </c>
      <c r="BK76" s="23" t="n">
        <v>0</v>
      </c>
      <c r="BL76" s="23" t="n">
        <v>0</v>
      </c>
      <c r="BM76" s="23" t="n">
        <v>0</v>
      </c>
      <c r="BN76" s="23" t="n">
        <v>0</v>
      </c>
      <c r="BO76" s="23" t="n">
        <v>0</v>
      </c>
      <c r="BP76" s="23" t="n">
        <v>0</v>
      </c>
      <c r="BQ76" s="23" t="n">
        <v>0</v>
      </c>
      <c r="BR76" s="23" t="n">
        <v>14</v>
      </c>
      <c r="BS76" s="23" t="n">
        <v>0</v>
      </c>
      <c r="BT76" s="23" t="n">
        <v>22</v>
      </c>
      <c r="BU76" s="23" t="n">
        <v>0</v>
      </c>
      <c r="BV76" s="23" t="n">
        <v>0</v>
      </c>
      <c r="BW76" s="23" t="n">
        <v>0</v>
      </c>
      <c r="BX76" s="23" t="n">
        <v>0</v>
      </c>
      <c r="BY76" s="23" t="n">
        <v>0</v>
      </c>
      <c r="BZ76" s="23" t="n">
        <v>0</v>
      </c>
      <c r="CA76" s="23" t="n">
        <v>0</v>
      </c>
      <c r="CB76" s="23" t="n">
        <v>0</v>
      </c>
      <c r="CC76" s="23" t="n">
        <v>0</v>
      </c>
    </row>
    <row r="77" customFormat="false" ht="15" hidden="false" customHeight="false" outlineLevel="0" collapsed="false">
      <c r="A77" s="21" t="n">
        <v>60</v>
      </c>
      <c r="B77" s="22" t="s">
        <v>166</v>
      </c>
      <c r="C77" s="23" t="n">
        <v>1988</v>
      </c>
      <c r="D77" s="22" t="s">
        <v>132</v>
      </c>
      <c r="E77" s="24" t="n">
        <f aca="false">SUM(LARGE(G77:BW77,{1,2,3,4,5,6,7,8,9,10,11,12,13,14,15,16,17}))+SUM(LARGE(BX77:CA77,{1,2,3}))</f>
        <v>128</v>
      </c>
      <c r="F77" s="24" t="n">
        <f aca="false">M77+N77+Q77+R77+AA77+AB77+AC77+AD77+AN77+AO77+BF77+BG77+BJ77+BS77+BT77+BE77+BX77+BY77+BZ77+CA77+CB77</f>
        <v>128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22</v>
      </c>
      <c r="BF77" s="23" t="n">
        <v>17</v>
      </c>
      <c r="BG77" s="23" t="n">
        <v>0</v>
      </c>
      <c r="BH77" s="23" t="n">
        <v>0</v>
      </c>
      <c r="BI77" s="23" t="n">
        <v>0</v>
      </c>
      <c r="BJ77" s="23" t="n">
        <v>0</v>
      </c>
      <c r="BK77" s="23" t="n">
        <v>0</v>
      </c>
      <c r="BL77" s="23" t="n">
        <v>0</v>
      </c>
      <c r="BM77" s="23" t="n">
        <v>0</v>
      </c>
      <c r="BN77" s="23" t="n">
        <v>0</v>
      </c>
      <c r="BO77" s="23" t="n">
        <v>0</v>
      </c>
      <c r="BP77" s="23" t="n">
        <v>0</v>
      </c>
      <c r="BQ77" s="23" t="n">
        <v>0</v>
      </c>
      <c r="BR77" s="23" t="n">
        <v>0</v>
      </c>
      <c r="BS77" s="23" t="n">
        <v>0</v>
      </c>
      <c r="BT77" s="23" t="n">
        <v>0</v>
      </c>
      <c r="BU77" s="23" t="n">
        <v>0</v>
      </c>
      <c r="BV77" s="23" t="n">
        <v>0</v>
      </c>
      <c r="BW77" s="23" t="n">
        <v>0</v>
      </c>
      <c r="BX77" s="23" t="n">
        <v>48</v>
      </c>
      <c r="BY77" s="23" t="n">
        <v>9</v>
      </c>
      <c r="BZ77" s="23" t="n">
        <v>32</v>
      </c>
      <c r="CA77" s="23" t="n">
        <v>0</v>
      </c>
      <c r="CB77" s="23" t="n">
        <v>0</v>
      </c>
      <c r="CC77" s="23" t="n">
        <v>0</v>
      </c>
    </row>
    <row r="78" customFormat="false" ht="15" hidden="false" customHeight="false" outlineLevel="0" collapsed="false">
      <c r="A78" s="21" t="n">
        <v>61</v>
      </c>
      <c r="B78" s="22" t="s">
        <v>167</v>
      </c>
      <c r="C78" s="23" t="n">
        <v>1990</v>
      </c>
      <c r="D78" s="22" t="s">
        <v>108</v>
      </c>
      <c r="E78" s="24" t="n">
        <f aca="false">SUM(LARGE(G78:BW78,{1,2,3,4,5,6,7,8,9,10,11,12,13,14,15,16,17}))+SUM(LARGE(BX78:CA78,{1,2,3}))</f>
        <v>125</v>
      </c>
      <c r="F78" s="24" t="n">
        <f aca="false">M78+N78+Q78+R78+AA78+AB78+AC78+AD78+AN78+AO78+BF78+BG78+BJ78+BS78+BT78+BE78+BX78+BY78+BZ78+CA78+CB78</f>
        <v>125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1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36</v>
      </c>
      <c r="AC78" s="23" t="n">
        <v>0</v>
      </c>
      <c r="AD78" s="23" t="n">
        <v>18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9</v>
      </c>
      <c r="AO78" s="23" t="n">
        <v>17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5</v>
      </c>
      <c r="BF78" s="23" t="n">
        <v>9</v>
      </c>
      <c r="BG78" s="23" t="n">
        <v>24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3" t="n">
        <v>0</v>
      </c>
      <c r="BN78" s="23" t="n">
        <v>0</v>
      </c>
      <c r="BO78" s="23" t="n">
        <v>0</v>
      </c>
      <c r="BP78" s="23" t="n">
        <v>0</v>
      </c>
      <c r="BQ78" s="23" t="n">
        <v>0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0</v>
      </c>
      <c r="BW78" s="23" t="n">
        <v>0</v>
      </c>
      <c r="BX78" s="23" t="n">
        <v>0</v>
      </c>
      <c r="BY78" s="23" t="n">
        <v>0</v>
      </c>
      <c r="BZ78" s="23" t="n">
        <v>0</v>
      </c>
      <c r="CA78" s="23" t="n">
        <v>6</v>
      </c>
      <c r="CB78" s="23" t="n">
        <v>0</v>
      </c>
      <c r="CC78" s="23" t="n">
        <v>0</v>
      </c>
    </row>
    <row r="79" customFormat="false" ht="15" hidden="false" customHeight="false" outlineLevel="0" collapsed="false">
      <c r="A79" s="21" t="n">
        <v>62</v>
      </c>
      <c r="B79" s="22" t="s">
        <v>168</v>
      </c>
      <c r="C79" s="23" t="n">
        <v>1990</v>
      </c>
      <c r="D79" s="22" t="s">
        <v>169</v>
      </c>
      <c r="E79" s="24" t="n">
        <f aca="false">SUM(LARGE(G79:BW79,{1,2,3,4,5,6,7,8,9,10,11,12,13,14,15,16,17}))+SUM(LARGE(BX79:CA79,{1,2,3}))</f>
        <v>121</v>
      </c>
      <c r="F79" s="24" t="n">
        <f aca="false">M79+N79+Q79+R79+AA79+AB79+AC79+AD79+AN79+AO79+BF79+BG79+BJ79+BS79+BT79+BE79+BX79+BY79+BZ79+CA79+CB79</f>
        <v>121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23</v>
      </c>
      <c r="N79" s="23" t="n">
        <v>14</v>
      </c>
      <c r="O79" s="23" t="n">
        <v>0</v>
      </c>
      <c r="P79" s="23" t="n">
        <v>0</v>
      </c>
      <c r="Q79" s="23" t="n">
        <v>0</v>
      </c>
      <c r="R79" s="23" t="n">
        <v>17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15</v>
      </c>
      <c r="AO79" s="23" t="n">
        <v>15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7</v>
      </c>
      <c r="BH79" s="23" t="n">
        <v>0</v>
      </c>
      <c r="BI79" s="23" t="n">
        <v>0</v>
      </c>
      <c r="BJ79" s="23" t="n">
        <v>0</v>
      </c>
      <c r="BK79" s="23" t="n">
        <v>0</v>
      </c>
      <c r="BL79" s="23" t="n">
        <v>0</v>
      </c>
      <c r="BM79" s="23" t="n">
        <v>0</v>
      </c>
      <c r="BN79" s="23" t="n">
        <v>0</v>
      </c>
      <c r="BO79" s="23" t="n">
        <v>0</v>
      </c>
      <c r="BP79" s="23" t="n">
        <v>0</v>
      </c>
      <c r="BQ79" s="23" t="n">
        <v>0</v>
      </c>
      <c r="BR79" s="23" t="n">
        <v>0</v>
      </c>
      <c r="BS79" s="23" t="n">
        <v>0</v>
      </c>
      <c r="BT79" s="23" t="n">
        <v>16</v>
      </c>
      <c r="BU79" s="23" t="n">
        <v>0</v>
      </c>
      <c r="BV79" s="23" t="n">
        <v>0</v>
      </c>
      <c r="BW79" s="23" t="n">
        <v>0</v>
      </c>
      <c r="BX79" s="23" t="n">
        <v>0</v>
      </c>
      <c r="BY79" s="23" t="n">
        <v>0</v>
      </c>
      <c r="BZ79" s="23" t="n">
        <v>0</v>
      </c>
      <c r="CA79" s="23" t="n">
        <v>14</v>
      </c>
      <c r="CB79" s="23" t="n">
        <v>0</v>
      </c>
      <c r="CC79" s="23" t="n">
        <v>0</v>
      </c>
    </row>
    <row r="80" customFormat="false" ht="15" hidden="false" customHeight="false" outlineLevel="0" collapsed="false">
      <c r="A80" s="21" t="n">
        <v>63</v>
      </c>
      <c r="B80" s="22" t="s">
        <v>170</v>
      </c>
      <c r="C80" s="23" t="n">
        <v>1993</v>
      </c>
      <c r="D80" s="22" t="s">
        <v>108</v>
      </c>
      <c r="E80" s="24" t="n">
        <f aca="false">SUM(LARGE(G80:BW80,{1,2,3,4,5,6,7,8,9,10,11,12,13,14,15,16,17}))+SUM(LARGE(BX80:CA80,{1,2,3}))</f>
        <v>116</v>
      </c>
      <c r="F80" s="24" t="n">
        <f aca="false">M80+N80+Q80+R80+AA80+AB80+AC80+AD80+AN80+AO80+BF80+BG80+BJ80+BS80+BT80+BE80+BX80+BY80+BZ80+CA80+CB80</f>
        <v>116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36</v>
      </c>
      <c r="O80" s="23" t="n">
        <v>0</v>
      </c>
      <c r="P80" s="23" t="n">
        <v>0</v>
      </c>
      <c r="Q80" s="23" t="n">
        <v>26</v>
      </c>
      <c r="R80" s="23" t="n">
        <v>15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2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19</v>
      </c>
      <c r="AO80" s="23" t="n">
        <v>18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3" t="n">
        <v>0</v>
      </c>
      <c r="BN80" s="23" t="n">
        <v>0</v>
      </c>
      <c r="BO80" s="23" t="n">
        <v>0</v>
      </c>
      <c r="BP80" s="23" t="n">
        <v>0</v>
      </c>
      <c r="BQ80" s="23" t="n">
        <v>0</v>
      </c>
      <c r="BR80" s="23" t="n">
        <v>0</v>
      </c>
      <c r="BS80" s="23" t="n">
        <v>0</v>
      </c>
      <c r="BT80" s="23" t="n">
        <v>0</v>
      </c>
      <c r="BU80" s="23" t="n">
        <v>0</v>
      </c>
      <c r="BV80" s="23" t="n">
        <v>0</v>
      </c>
      <c r="BW80" s="23" t="n">
        <v>0</v>
      </c>
      <c r="BX80" s="23" t="n">
        <v>0</v>
      </c>
      <c r="BY80" s="23" t="n">
        <v>0</v>
      </c>
      <c r="BZ80" s="23" t="n">
        <v>0</v>
      </c>
      <c r="CA80" s="23" t="n">
        <v>0</v>
      </c>
      <c r="CB80" s="23" t="n">
        <v>0</v>
      </c>
      <c r="CC80" s="23" t="n">
        <v>0</v>
      </c>
    </row>
    <row r="81" customFormat="false" ht="15" hidden="false" customHeight="false" outlineLevel="0" collapsed="false">
      <c r="A81" s="21" t="n">
        <v>64</v>
      </c>
      <c r="B81" s="22" t="s">
        <v>171</v>
      </c>
      <c r="C81" s="23" t="n">
        <v>1993</v>
      </c>
      <c r="D81" s="22" t="s">
        <v>115</v>
      </c>
      <c r="E81" s="24" t="n">
        <f aca="false">SUM(LARGE(G81:BW81,{1,2,3,4,5,6,7,8,9,10,11,12,13,14,15,16,17}))+SUM(LARGE(BX81:CA81,{1,2,3}))</f>
        <v>113</v>
      </c>
      <c r="F81" s="24" t="n">
        <f aca="false">M81+N81+Q81+R81+AA81+AB81+AC81+AD81+AN81+AO81+BF81+BG81+BJ81+BS81+BT81+BE81+BX81+BY81+BZ81+CA81+CB81</f>
        <v>105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17</v>
      </c>
      <c r="R81" s="23" t="n">
        <v>18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2</v>
      </c>
      <c r="AO81" s="23" t="n">
        <v>7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0</v>
      </c>
      <c r="BH81" s="23" t="n">
        <v>0</v>
      </c>
      <c r="BI81" s="23" t="n">
        <v>0</v>
      </c>
      <c r="BJ81" s="23" t="n">
        <v>25</v>
      </c>
      <c r="BK81" s="23" t="n">
        <v>0</v>
      </c>
      <c r="BL81" s="23" t="n">
        <v>0</v>
      </c>
      <c r="BM81" s="23" t="n">
        <v>0</v>
      </c>
      <c r="BN81" s="23" t="n">
        <v>0</v>
      </c>
      <c r="BO81" s="23" t="n">
        <v>0</v>
      </c>
      <c r="BP81" s="23" t="n">
        <v>0</v>
      </c>
      <c r="BQ81" s="23" t="n">
        <v>0</v>
      </c>
      <c r="BR81" s="23" t="n">
        <v>8</v>
      </c>
      <c r="BS81" s="23" t="n">
        <v>28</v>
      </c>
      <c r="BT81" s="23" t="n">
        <v>0</v>
      </c>
      <c r="BU81" s="23" t="n">
        <v>0</v>
      </c>
      <c r="BV81" s="23" t="n">
        <v>0</v>
      </c>
      <c r="BW81" s="23" t="n">
        <v>0</v>
      </c>
      <c r="BX81" s="23" t="n">
        <v>3</v>
      </c>
      <c r="BY81" s="23" t="n">
        <v>3</v>
      </c>
      <c r="BZ81" s="23" t="n">
        <v>0</v>
      </c>
      <c r="CA81" s="23" t="n">
        <v>2</v>
      </c>
      <c r="CB81" s="23" t="n">
        <v>0</v>
      </c>
      <c r="CC81" s="23" t="n">
        <v>0</v>
      </c>
    </row>
    <row r="82" customFormat="false" ht="23.4" hidden="false" customHeight="false" outlineLevel="0" collapsed="false">
      <c r="A82" s="21" t="n">
        <v>65</v>
      </c>
      <c r="B82" s="22" t="s">
        <v>172</v>
      </c>
      <c r="C82" s="23" t="n">
        <v>1992</v>
      </c>
      <c r="D82" s="22" t="s">
        <v>169</v>
      </c>
      <c r="E82" s="24" t="n">
        <f aca="false">SUM(LARGE(G82:BW82,{1,2,3,4,5,6,7,8,9,10,11,12,13,14,15,16,17}))+SUM(LARGE(BX82:CA82,{1,2,3}))</f>
        <v>96</v>
      </c>
      <c r="F82" s="24" t="n">
        <f aca="false">M82+N82+Q82+R82+AA82+AB82+AC82+AD82+AN82+AO82+BF82+BG82+BJ82+BS82+BT82+BE82+BX82+BY82+BZ82+CA82+CB82</f>
        <v>96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16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21</v>
      </c>
      <c r="AO82" s="23" t="n">
        <v>28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14</v>
      </c>
      <c r="BG82" s="23" t="n">
        <v>17</v>
      </c>
      <c r="BH82" s="23" t="n">
        <v>0</v>
      </c>
      <c r="BI82" s="23" t="n">
        <v>0</v>
      </c>
      <c r="BJ82" s="23" t="n">
        <v>0</v>
      </c>
      <c r="BK82" s="23" t="n">
        <v>0</v>
      </c>
      <c r="BL82" s="23" t="n">
        <v>0</v>
      </c>
      <c r="BM82" s="23" t="n">
        <v>0</v>
      </c>
      <c r="BN82" s="23" t="n">
        <v>0</v>
      </c>
      <c r="BO82" s="23" t="n">
        <v>0</v>
      </c>
      <c r="BP82" s="23" t="n">
        <v>0</v>
      </c>
      <c r="BQ82" s="23" t="n">
        <v>0</v>
      </c>
      <c r="BR82" s="23" t="n">
        <v>0</v>
      </c>
      <c r="BS82" s="23" t="n">
        <v>0</v>
      </c>
      <c r="BT82" s="23" t="n">
        <v>0</v>
      </c>
      <c r="BU82" s="23" t="n">
        <v>0</v>
      </c>
      <c r="BV82" s="23" t="n">
        <v>0</v>
      </c>
      <c r="BW82" s="23" t="n">
        <v>0</v>
      </c>
      <c r="BX82" s="23" t="n">
        <v>0</v>
      </c>
      <c r="BY82" s="23" t="n">
        <v>0</v>
      </c>
      <c r="BZ82" s="23" t="n">
        <v>0</v>
      </c>
      <c r="CA82" s="23" t="n">
        <v>0</v>
      </c>
      <c r="CB82" s="23" t="n">
        <v>0</v>
      </c>
      <c r="CC82" s="23" t="n">
        <v>0</v>
      </c>
    </row>
    <row r="83" customFormat="false" ht="15" hidden="false" customHeight="false" outlineLevel="0" collapsed="false">
      <c r="A83" s="21" t="n">
        <v>66</v>
      </c>
      <c r="B83" s="22" t="s">
        <v>173</v>
      </c>
      <c r="C83" s="23" t="n">
        <v>1992</v>
      </c>
      <c r="D83" s="22" t="s">
        <v>174</v>
      </c>
      <c r="E83" s="24" t="n">
        <f aca="false">SUM(LARGE(G83:BW83,{1,2,3,4,5,6,7,8,9,10,11,12,13,14,15,16,17}))+SUM(LARGE(BX83:CA83,{1,2,3}))</f>
        <v>93</v>
      </c>
      <c r="F83" s="24" t="n">
        <f aca="false">M83+N83+Q83+R83+AA83+AB83+AC83+AD83+AN83+AO83+BF83+BG83+BJ83+BS83+BT83+BE83+BX83+BY83+BZ83+CA83+CB83</f>
        <v>93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3</v>
      </c>
      <c r="N83" s="23" t="n">
        <v>26</v>
      </c>
      <c r="O83" s="23" t="n">
        <v>0</v>
      </c>
      <c r="P83" s="23" t="n">
        <v>0</v>
      </c>
      <c r="Q83" s="23" t="n">
        <v>12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2</v>
      </c>
      <c r="AC83" s="23" t="n">
        <v>5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23</v>
      </c>
      <c r="BF83" s="23" t="n">
        <v>15</v>
      </c>
      <c r="BG83" s="23" t="n">
        <v>0</v>
      </c>
      <c r="BH83" s="23" t="n">
        <v>0</v>
      </c>
      <c r="BI83" s="23" t="n">
        <v>0</v>
      </c>
      <c r="BJ83" s="23" t="n">
        <v>0</v>
      </c>
      <c r="BK83" s="23" t="n">
        <v>0</v>
      </c>
      <c r="BL83" s="23" t="n">
        <v>0</v>
      </c>
      <c r="BM83" s="23" t="n">
        <v>0</v>
      </c>
      <c r="BN83" s="23" t="n">
        <v>0</v>
      </c>
      <c r="BO83" s="23" t="n">
        <v>0</v>
      </c>
      <c r="BP83" s="23" t="n">
        <v>0</v>
      </c>
      <c r="BQ83" s="23" t="n">
        <v>0</v>
      </c>
      <c r="BR83" s="23" t="n">
        <v>0</v>
      </c>
      <c r="BS83" s="23" t="n">
        <v>7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</row>
    <row r="84" customFormat="false" ht="15" hidden="false" customHeight="false" outlineLevel="0" collapsed="false">
      <c r="A84" s="21" t="n">
        <v>67</v>
      </c>
      <c r="B84" s="22" t="s">
        <v>175</v>
      </c>
      <c r="C84" s="23" t="n">
        <v>1985</v>
      </c>
      <c r="D84" s="22" t="s">
        <v>176</v>
      </c>
      <c r="E84" s="24" t="n">
        <f aca="false">SUM(LARGE(G84:BW84,{1,2,3,4,5,6,7,8,9,10,11,12,13,14,15,16,17}))+SUM(LARGE(BX84:CA84,{1,2,3}))</f>
        <v>93</v>
      </c>
      <c r="F84" s="24" t="n">
        <f aca="false">M84+N84+Q84+R84+AA84+AB84+AC84+AD84+AN84+AO84+BF84+BG84+BJ84+BS84+BT84+BE84+BX84+BY84+BZ84+CA84+CB84</f>
        <v>93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20</v>
      </c>
      <c r="O84" s="23" t="n">
        <v>0</v>
      </c>
      <c r="P84" s="23" t="n">
        <v>0</v>
      </c>
      <c r="Q84" s="23" t="n">
        <v>10</v>
      </c>
      <c r="R84" s="23" t="n">
        <v>27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2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0</v>
      </c>
      <c r="BI84" s="23" t="n">
        <v>0</v>
      </c>
      <c r="BJ84" s="23" t="n">
        <v>0</v>
      </c>
      <c r="BK84" s="23" t="n">
        <v>0</v>
      </c>
      <c r="BL84" s="23" t="n">
        <v>0</v>
      </c>
      <c r="BM84" s="23" t="n">
        <v>0</v>
      </c>
      <c r="BN84" s="23" t="n">
        <v>0</v>
      </c>
      <c r="BO84" s="23" t="n">
        <v>0</v>
      </c>
      <c r="BP84" s="23" t="n">
        <v>0</v>
      </c>
      <c r="BQ84" s="23" t="n">
        <v>0</v>
      </c>
      <c r="BR84" s="23" t="n">
        <v>0</v>
      </c>
      <c r="BS84" s="23" t="n">
        <v>16</v>
      </c>
      <c r="BT84" s="23" t="n">
        <v>0</v>
      </c>
      <c r="BU84" s="23" t="n">
        <v>0</v>
      </c>
      <c r="BV84" s="23" t="n">
        <v>0</v>
      </c>
      <c r="BW84" s="23" t="n">
        <v>0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0</v>
      </c>
      <c r="CC84" s="23" t="n">
        <v>0</v>
      </c>
    </row>
    <row r="85" customFormat="false" ht="15" hidden="false" customHeight="false" outlineLevel="0" collapsed="false">
      <c r="A85" s="21" t="n">
        <v>68</v>
      </c>
      <c r="B85" s="22" t="s">
        <v>177</v>
      </c>
      <c r="C85" s="23" t="n">
        <v>1993</v>
      </c>
      <c r="D85" s="22" t="s">
        <v>115</v>
      </c>
      <c r="E85" s="24" t="n">
        <f aca="false">SUM(LARGE(G85:BW85,{1,2,3,4,5,6,7,8,9,10,11,12,13,14,15,16,17}))+SUM(LARGE(BX85:CA85,{1,2,3}))</f>
        <v>79</v>
      </c>
      <c r="F85" s="24" t="n">
        <f aca="false">M85+N85+Q85+R85+AA85+AB85+AC85+AD85+AN85+AO85+BF85+BG85+BJ85+BS85+BT85+BE85+BX85+BY85+BZ85+CA85+CB85</f>
        <v>73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9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8</v>
      </c>
      <c r="AO85" s="23" t="n">
        <v>5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3" t="n">
        <v>0</v>
      </c>
      <c r="BH85" s="23" t="n">
        <v>0</v>
      </c>
      <c r="BI85" s="23" t="n">
        <v>0</v>
      </c>
      <c r="BJ85" s="23" t="n">
        <v>32</v>
      </c>
      <c r="BK85" s="23" t="n">
        <v>0</v>
      </c>
      <c r="BL85" s="23" t="n">
        <v>0</v>
      </c>
      <c r="BM85" s="23" t="n">
        <v>0</v>
      </c>
      <c r="BN85" s="23" t="n">
        <v>0</v>
      </c>
      <c r="BO85" s="23" t="n">
        <v>0</v>
      </c>
      <c r="BP85" s="23" t="n">
        <v>0</v>
      </c>
      <c r="BQ85" s="23" t="n">
        <v>0</v>
      </c>
      <c r="BR85" s="23" t="n">
        <v>6</v>
      </c>
      <c r="BS85" s="23" t="n">
        <v>0</v>
      </c>
      <c r="BT85" s="23" t="n">
        <v>19</v>
      </c>
      <c r="BU85" s="23" t="n">
        <v>0</v>
      </c>
      <c r="BV85" s="23" t="n">
        <v>0</v>
      </c>
      <c r="BW85" s="23" t="n">
        <v>0</v>
      </c>
      <c r="BX85" s="23" t="n">
        <v>0</v>
      </c>
      <c r="BY85" s="23" t="n">
        <v>0</v>
      </c>
      <c r="BZ85" s="23" t="n">
        <v>0</v>
      </c>
      <c r="CA85" s="23" t="n">
        <v>0</v>
      </c>
      <c r="CB85" s="23" t="n">
        <v>0</v>
      </c>
      <c r="CC85" s="23" t="n">
        <v>0</v>
      </c>
    </row>
    <row r="86" customFormat="false" ht="15" hidden="false" customHeight="false" outlineLevel="0" collapsed="false">
      <c r="A86" s="21" t="n">
        <v>69</v>
      </c>
      <c r="B86" s="22" t="s">
        <v>178</v>
      </c>
      <c r="C86" s="23" t="n">
        <v>1992</v>
      </c>
      <c r="D86" s="22" t="s">
        <v>153</v>
      </c>
      <c r="E86" s="24" t="n">
        <f aca="false">SUM(LARGE(G86:BW86,{1,2,3,4,5,6,7,8,9,10,11,12,13,14,15,16,17}))+SUM(LARGE(BX86:CA86,{1,2,3}))</f>
        <v>77</v>
      </c>
      <c r="F86" s="24" t="n">
        <f aca="false">M86+N86+Q86+R86+AA86+AB86+AC86+AD86+AN86+AO86+BF86+BG86+BJ86+BS86+BT86+BE86+BX86+BY86+BZ86+CA86+CB86</f>
        <v>73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17</v>
      </c>
      <c r="N86" s="23" t="n">
        <v>0</v>
      </c>
      <c r="O86" s="23" t="n">
        <v>0</v>
      </c>
      <c r="P86" s="23" t="n">
        <v>0</v>
      </c>
      <c r="Q86" s="23" t="n">
        <v>8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4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6</v>
      </c>
      <c r="AO86" s="23" t="n">
        <v>4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3" t="n">
        <v>0</v>
      </c>
      <c r="BH86" s="23" t="n">
        <v>0</v>
      </c>
      <c r="BI86" s="23" t="n">
        <v>0</v>
      </c>
      <c r="BJ86" s="23" t="n">
        <v>0</v>
      </c>
      <c r="BK86" s="23" t="n">
        <v>0</v>
      </c>
      <c r="BL86" s="23" t="n">
        <v>0</v>
      </c>
      <c r="BM86" s="23" t="n">
        <v>0</v>
      </c>
      <c r="BN86" s="23" t="n">
        <v>0</v>
      </c>
      <c r="BO86" s="23" t="n">
        <v>0</v>
      </c>
      <c r="BP86" s="23" t="n">
        <v>0</v>
      </c>
      <c r="BQ86" s="23" t="n">
        <v>0</v>
      </c>
      <c r="BR86" s="23" t="n">
        <v>0</v>
      </c>
      <c r="BS86" s="23" t="n">
        <v>0</v>
      </c>
      <c r="BT86" s="23" t="n">
        <v>0</v>
      </c>
      <c r="BU86" s="23" t="n">
        <v>0</v>
      </c>
      <c r="BV86" s="23" t="n">
        <v>0</v>
      </c>
      <c r="BW86" s="23" t="n">
        <v>0</v>
      </c>
      <c r="BX86" s="23" t="n">
        <v>14</v>
      </c>
      <c r="BY86" s="23" t="n">
        <v>24</v>
      </c>
      <c r="BZ86" s="23" t="n">
        <v>0</v>
      </c>
      <c r="CA86" s="23" t="n">
        <v>0</v>
      </c>
      <c r="CB86" s="23" t="n">
        <v>0</v>
      </c>
      <c r="CC86" s="23" t="n">
        <v>0</v>
      </c>
    </row>
    <row r="87" customFormat="false" ht="15" hidden="false" customHeight="false" outlineLevel="0" collapsed="false">
      <c r="A87" s="21" t="n">
        <v>70</v>
      </c>
      <c r="B87" s="22" t="s">
        <v>179</v>
      </c>
      <c r="C87" s="23" t="n">
        <v>1992</v>
      </c>
      <c r="D87" s="22" t="s">
        <v>97</v>
      </c>
      <c r="E87" s="24" t="n">
        <f aca="false">SUM(LARGE(G87:BW87,{1,2,3,4,5,6,7,8,9,10,11,12,13,14,15,16,17}))+SUM(LARGE(BX87:CA87,{1,2,3}))</f>
        <v>76</v>
      </c>
      <c r="F87" s="24" t="n">
        <f aca="false">M87+N87+Q87+R87+AA87+AB87+AC87+AD87+AN87+AO87+BF87+BG87+BJ87+BS87+BT87+BE87+BX87+BY87+BZ87+CA87+CB87</f>
        <v>76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8</v>
      </c>
      <c r="N87" s="23" t="n">
        <v>0</v>
      </c>
      <c r="O87" s="23" t="n">
        <v>0</v>
      </c>
      <c r="P87" s="23" t="n">
        <v>0</v>
      </c>
      <c r="Q87" s="23" t="n">
        <v>2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1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8</v>
      </c>
      <c r="BF87" s="23" t="n">
        <v>0</v>
      </c>
      <c r="BG87" s="23" t="n">
        <v>0</v>
      </c>
      <c r="BH87" s="23" t="n">
        <v>0</v>
      </c>
      <c r="BI87" s="23" t="n">
        <v>0</v>
      </c>
      <c r="BJ87" s="23" t="n">
        <v>0</v>
      </c>
      <c r="BK87" s="23" t="n">
        <v>0</v>
      </c>
      <c r="BL87" s="23" t="n">
        <v>0</v>
      </c>
      <c r="BM87" s="23" t="n">
        <v>0</v>
      </c>
      <c r="BN87" s="23" t="n">
        <v>0</v>
      </c>
      <c r="BO87" s="23" t="n">
        <v>0</v>
      </c>
      <c r="BP87" s="23" t="n">
        <v>0</v>
      </c>
      <c r="BQ87" s="23" t="n">
        <v>0</v>
      </c>
      <c r="BR87" s="23" t="n">
        <v>0</v>
      </c>
      <c r="BS87" s="23" t="n">
        <v>0</v>
      </c>
      <c r="BT87" s="23" t="n">
        <v>20</v>
      </c>
      <c r="BU87" s="23" t="n">
        <v>0</v>
      </c>
      <c r="BV87" s="23" t="n">
        <v>0</v>
      </c>
      <c r="BW87" s="23" t="n">
        <v>0</v>
      </c>
      <c r="BX87" s="23" t="n">
        <v>0</v>
      </c>
      <c r="BY87" s="23" t="n">
        <v>0</v>
      </c>
      <c r="BZ87" s="23" t="n">
        <v>0</v>
      </c>
      <c r="CA87" s="23" t="n">
        <v>10</v>
      </c>
      <c r="CB87" s="23" t="n">
        <v>0</v>
      </c>
      <c r="CC87" s="23" t="n">
        <v>0</v>
      </c>
    </row>
    <row r="88" customFormat="false" ht="15" hidden="false" customHeight="false" outlineLevel="0" collapsed="false">
      <c r="A88" s="21" t="n">
        <v>71</v>
      </c>
      <c r="B88" s="22" t="s">
        <v>180</v>
      </c>
      <c r="C88" s="23" t="n">
        <v>1995</v>
      </c>
      <c r="D88" s="22" t="s">
        <v>84</v>
      </c>
      <c r="E88" s="24" t="n">
        <f aca="false">SUM(LARGE(G88:BW88,{1,2,3,4,5,6,7,8,9,10,11,12,13,14,15,16,17}))+SUM(LARGE(BX88:CA88,{1,2,3}))</f>
        <v>73</v>
      </c>
      <c r="F88" s="24" t="n">
        <f aca="false">M88+N88+Q88+R88+AA88+AB88+AC88+AD88+AN88+AO88+BF88+BG88+BJ88+BS88+BT88+BE88+BX88+BY88+BZ88+CA88+CB88</f>
        <v>73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19</v>
      </c>
      <c r="BF88" s="23" t="n">
        <v>32</v>
      </c>
      <c r="BG88" s="23" t="n">
        <v>0</v>
      </c>
      <c r="BH88" s="23" t="n">
        <v>0</v>
      </c>
      <c r="BI88" s="23" t="n">
        <v>0</v>
      </c>
      <c r="BJ88" s="23" t="n">
        <v>0</v>
      </c>
      <c r="BK88" s="23" t="n">
        <v>0</v>
      </c>
      <c r="BL88" s="23" t="n">
        <v>0</v>
      </c>
      <c r="BM88" s="23" t="n">
        <v>0</v>
      </c>
      <c r="BN88" s="23" t="n">
        <v>0</v>
      </c>
      <c r="BO88" s="23" t="n">
        <v>0</v>
      </c>
      <c r="BP88" s="23" t="n">
        <v>0</v>
      </c>
      <c r="BQ88" s="23" t="n">
        <v>0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0</v>
      </c>
      <c r="BW88" s="23" t="n">
        <v>0</v>
      </c>
      <c r="BX88" s="23" t="n">
        <v>16</v>
      </c>
      <c r="BY88" s="23" t="n">
        <v>6</v>
      </c>
      <c r="BZ88" s="23" t="n">
        <v>0</v>
      </c>
      <c r="CA88" s="23" t="n">
        <v>0</v>
      </c>
      <c r="CB88" s="23" t="n">
        <v>0</v>
      </c>
      <c r="CC88" s="23" t="n">
        <v>0</v>
      </c>
    </row>
    <row r="89" customFormat="false" ht="15" hidden="false" customHeight="false" outlineLevel="0" collapsed="false">
      <c r="A89" s="21" t="n">
        <v>72</v>
      </c>
      <c r="B89" s="22" t="s">
        <v>181</v>
      </c>
      <c r="C89" s="23" t="n">
        <v>1991</v>
      </c>
      <c r="D89" s="22" t="s">
        <v>174</v>
      </c>
      <c r="E89" s="24" t="n">
        <f aca="false">SUM(LARGE(G89:BW89,{1,2,3,4,5,6,7,8,9,10,11,12,13,14,15,16,17}))+SUM(LARGE(BX89:CA89,{1,2,3}))</f>
        <v>72</v>
      </c>
      <c r="F89" s="24" t="n">
        <f aca="false">M89+N89+Q89+R89+AA89+AB89+AC89+AD89+AN89+AO89+BF89+BG89+BJ89+BS89+BT89+BE89+BX89+BY89+BZ89+CA89+CB89</f>
        <v>72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8</v>
      </c>
      <c r="O89" s="23" t="n">
        <v>0</v>
      </c>
      <c r="P89" s="23" t="n">
        <v>0</v>
      </c>
      <c r="Q89" s="23" t="n">
        <v>1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6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21</v>
      </c>
      <c r="BF89" s="23" t="n">
        <v>0</v>
      </c>
      <c r="BG89" s="23" t="n">
        <v>0</v>
      </c>
      <c r="BH89" s="23" t="n">
        <v>0</v>
      </c>
      <c r="BI89" s="23" t="n">
        <v>0</v>
      </c>
      <c r="BJ89" s="23" t="n">
        <v>0</v>
      </c>
      <c r="BK89" s="23" t="n">
        <v>0</v>
      </c>
      <c r="BL89" s="23" t="n">
        <v>0</v>
      </c>
      <c r="BM89" s="23" t="n">
        <v>0</v>
      </c>
      <c r="BN89" s="23" t="n">
        <v>0</v>
      </c>
      <c r="BO89" s="23" t="n">
        <v>0</v>
      </c>
      <c r="BP89" s="23" t="n">
        <v>0</v>
      </c>
      <c r="BQ89" s="23" t="n">
        <v>0</v>
      </c>
      <c r="BR89" s="23" t="n">
        <v>0</v>
      </c>
      <c r="BS89" s="23" t="n">
        <v>12</v>
      </c>
      <c r="BT89" s="23" t="n">
        <v>0</v>
      </c>
      <c r="BU89" s="23" t="n">
        <v>0</v>
      </c>
      <c r="BV89" s="23" t="n">
        <v>0</v>
      </c>
      <c r="BW89" s="23" t="n">
        <v>0</v>
      </c>
      <c r="BX89" s="23" t="n">
        <v>24</v>
      </c>
      <c r="BY89" s="23" t="n">
        <v>0</v>
      </c>
      <c r="BZ89" s="23" t="n">
        <v>0</v>
      </c>
      <c r="CA89" s="23" t="n">
        <v>0</v>
      </c>
      <c r="CB89" s="23" t="n">
        <v>0</v>
      </c>
      <c r="CC89" s="23" t="n">
        <v>0</v>
      </c>
    </row>
    <row r="90" customFormat="false" ht="15" hidden="false" customHeight="false" outlineLevel="0" collapsed="false">
      <c r="A90" s="21" t="n">
        <v>73</v>
      </c>
      <c r="B90" s="22" t="s">
        <v>182</v>
      </c>
      <c r="C90" s="23" t="n">
        <v>1991</v>
      </c>
      <c r="D90" s="22" t="s">
        <v>97</v>
      </c>
      <c r="E90" s="24" t="n">
        <f aca="false">SUM(LARGE(G90:BW90,{1,2,3,4,5,6,7,8,9,10,11,12,13,14,15,16,17}))+SUM(LARGE(BX90:CA90,{1,2,3}))</f>
        <v>71</v>
      </c>
      <c r="F90" s="24" t="n">
        <f aca="false">M90+N90+Q90+R90+AA90+AB90+AC90+AD90+AN90+AO90+BF90+BG90+BJ90+BS90+BT90+BE90+BX90+BY90+BZ90+CA90+CB90</f>
        <v>71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24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4</v>
      </c>
      <c r="AO90" s="23" t="n">
        <v>9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 t="n">
        <v>0</v>
      </c>
      <c r="BI90" s="23" t="n">
        <v>0</v>
      </c>
      <c r="BJ90" s="23" t="n">
        <v>0</v>
      </c>
      <c r="BK90" s="23" t="n">
        <v>0</v>
      </c>
      <c r="BL90" s="23" t="n">
        <v>0</v>
      </c>
      <c r="BM90" s="23" t="n">
        <v>0</v>
      </c>
      <c r="BN90" s="23" t="n">
        <v>0</v>
      </c>
      <c r="BO90" s="23" t="n">
        <v>0</v>
      </c>
      <c r="BP90" s="23" t="n">
        <v>0</v>
      </c>
      <c r="BQ90" s="23" t="n">
        <v>0</v>
      </c>
      <c r="BR90" s="23" t="n">
        <v>0</v>
      </c>
      <c r="BS90" s="23" t="n">
        <v>17</v>
      </c>
      <c r="BT90" s="23" t="n">
        <v>17</v>
      </c>
      <c r="BU90" s="23" t="n">
        <v>0</v>
      </c>
      <c r="BV90" s="23" t="n">
        <v>0</v>
      </c>
      <c r="BW90" s="23" t="n">
        <v>0</v>
      </c>
      <c r="BX90" s="23" t="n">
        <v>0</v>
      </c>
      <c r="BY90" s="23" t="n">
        <v>0</v>
      </c>
      <c r="BZ90" s="23" t="n">
        <v>0</v>
      </c>
      <c r="CA90" s="23" t="n">
        <v>0</v>
      </c>
      <c r="CB90" s="23" t="n">
        <v>0</v>
      </c>
      <c r="CC90" s="23" t="n">
        <v>0</v>
      </c>
    </row>
    <row r="91" customFormat="false" ht="15" hidden="false" customHeight="false" outlineLevel="0" collapsed="false">
      <c r="A91" s="21" t="n">
        <v>74</v>
      </c>
      <c r="B91" s="22" t="s">
        <v>183</v>
      </c>
      <c r="C91" s="23" t="n">
        <v>1993</v>
      </c>
      <c r="D91" s="22" t="s">
        <v>153</v>
      </c>
      <c r="E91" s="24" t="n">
        <f aca="false">SUM(LARGE(G91:BW91,{1,2,3,4,5,6,7,8,9,10,11,12,13,14,15,16,17}))+SUM(LARGE(BX91:CA91,{1,2,3}))</f>
        <v>62</v>
      </c>
      <c r="F91" s="24" t="n">
        <f aca="false">M91+N91+Q91+R91+AA91+AB91+AC91+AD91+AN91+AO91+BF91+BG91+BJ91+BS91+BT91+BE91+BX91+BY91+BZ91+CA91+CB91</f>
        <v>62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9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18</v>
      </c>
      <c r="AO91" s="23" t="n">
        <v>11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3" t="n">
        <v>0</v>
      </c>
      <c r="BH91" s="23" t="n">
        <v>0</v>
      </c>
      <c r="BI91" s="23" t="n">
        <v>0</v>
      </c>
      <c r="BJ91" s="23" t="n">
        <v>0</v>
      </c>
      <c r="BK91" s="23" t="n">
        <v>0</v>
      </c>
      <c r="BL91" s="23" t="n">
        <v>0</v>
      </c>
      <c r="BM91" s="23" t="n">
        <v>0</v>
      </c>
      <c r="BN91" s="23" t="n">
        <v>0</v>
      </c>
      <c r="BO91" s="23" t="n">
        <v>0</v>
      </c>
      <c r="BP91" s="23" t="n">
        <v>0</v>
      </c>
      <c r="BQ91" s="23" t="n">
        <v>0</v>
      </c>
      <c r="BR91" s="23" t="n">
        <v>0</v>
      </c>
      <c r="BS91" s="23" t="n">
        <v>0</v>
      </c>
      <c r="BT91" s="23" t="n">
        <v>0</v>
      </c>
      <c r="BU91" s="23" t="n">
        <v>0</v>
      </c>
      <c r="BV91" s="23" t="n">
        <v>0</v>
      </c>
      <c r="BW91" s="23" t="n">
        <v>0</v>
      </c>
      <c r="BX91" s="23" t="n">
        <v>11</v>
      </c>
      <c r="BY91" s="23" t="n">
        <v>13</v>
      </c>
      <c r="BZ91" s="23" t="n">
        <v>0</v>
      </c>
      <c r="CA91" s="23" t="n">
        <v>0</v>
      </c>
      <c r="CB91" s="23" t="n">
        <v>0</v>
      </c>
      <c r="CC91" s="23" t="n">
        <v>0</v>
      </c>
    </row>
    <row r="92" customFormat="false" ht="15" hidden="false" customHeight="false" outlineLevel="0" collapsed="false">
      <c r="A92" s="21" t="n">
        <v>75</v>
      </c>
      <c r="B92" s="22" t="s">
        <v>184</v>
      </c>
      <c r="C92" s="23" t="n">
        <v>1987</v>
      </c>
      <c r="D92" s="22" t="s">
        <v>185</v>
      </c>
      <c r="E92" s="24" t="n">
        <f aca="false">SUM(LARGE(G92:BW92,{1,2,3,4,5,6,7,8,9,10,11,12,13,14,15,16,17}))+SUM(LARGE(BX92:CA92,{1,2,3}))</f>
        <v>61</v>
      </c>
      <c r="F92" s="24" t="n">
        <f aca="false">M92+N92+Q92+R92+AA92+AB92+AC92+AD92+AN92+AO92+BF92+BG92+BJ92+BS92+BT92+BE92+BX92+BY92+BZ92+CA92+CB92</f>
        <v>61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11</v>
      </c>
      <c r="N92" s="23" t="n">
        <v>32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1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6</v>
      </c>
      <c r="BH92" s="23" t="n">
        <v>0</v>
      </c>
      <c r="BI92" s="23" t="n">
        <v>0</v>
      </c>
      <c r="BJ92" s="23" t="n">
        <v>0</v>
      </c>
      <c r="BK92" s="23" t="n">
        <v>0</v>
      </c>
      <c r="BL92" s="23" t="n">
        <v>0</v>
      </c>
      <c r="BM92" s="23" t="n">
        <v>0</v>
      </c>
      <c r="BN92" s="23" t="n">
        <v>0</v>
      </c>
      <c r="BO92" s="23" t="n">
        <v>0</v>
      </c>
      <c r="BP92" s="23" t="n">
        <v>0</v>
      </c>
      <c r="BQ92" s="23" t="n">
        <v>0</v>
      </c>
      <c r="BR92" s="23" t="n">
        <v>0</v>
      </c>
      <c r="BS92" s="23" t="n">
        <v>11</v>
      </c>
      <c r="BT92" s="23" t="n">
        <v>0</v>
      </c>
      <c r="BU92" s="23" t="n">
        <v>0</v>
      </c>
      <c r="BV92" s="23" t="n">
        <v>0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</row>
    <row r="93" customFormat="false" ht="15" hidden="false" customHeight="false" outlineLevel="0" collapsed="false">
      <c r="A93" s="21" t="n">
        <v>76</v>
      </c>
      <c r="B93" s="22" t="s">
        <v>186</v>
      </c>
      <c r="C93" s="23" t="n">
        <v>1992</v>
      </c>
      <c r="D93" s="22" t="s">
        <v>163</v>
      </c>
      <c r="E93" s="24" t="n">
        <f aca="false">SUM(LARGE(G93:BW93,{1,2,3,4,5,6,7,8,9,10,11,12,13,14,15,16,17}))+SUM(LARGE(BX93:CA93,{1,2,3}))</f>
        <v>60</v>
      </c>
      <c r="F93" s="24" t="n">
        <f aca="false">M93+N93+Q93+R93+AA93+AB93+AC93+AD93+AN93+AO93+BF93+BG93+BJ93+BS93+BT93+BE93+BX93+BY93+BZ93+CA93+CB93</f>
        <v>6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5</v>
      </c>
      <c r="N93" s="23" t="n">
        <v>0</v>
      </c>
      <c r="O93" s="23" t="n">
        <v>0</v>
      </c>
      <c r="P93" s="23" t="n">
        <v>0</v>
      </c>
      <c r="Q93" s="23" t="n">
        <v>18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14</v>
      </c>
      <c r="BH93" s="23" t="n">
        <v>0</v>
      </c>
      <c r="BI93" s="23" t="n">
        <v>0</v>
      </c>
      <c r="BJ93" s="23" t="n">
        <v>23</v>
      </c>
      <c r="BK93" s="23" t="n">
        <v>0</v>
      </c>
      <c r="BL93" s="23" t="n">
        <v>0</v>
      </c>
      <c r="BM93" s="23" t="n">
        <v>0</v>
      </c>
      <c r="BN93" s="23" t="n">
        <v>0</v>
      </c>
      <c r="BO93" s="23" t="n">
        <v>0</v>
      </c>
      <c r="BP93" s="23" t="n">
        <v>0</v>
      </c>
      <c r="BQ93" s="23" t="n">
        <v>0</v>
      </c>
      <c r="BR93" s="23" t="n">
        <v>0</v>
      </c>
      <c r="BS93" s="23" t="n">
        <v>0</v>
      </c>
      <c r="BT93" s="23" t="n">
        <v>0</v>
      </c>
      <c r="BU93" s="23" t="n">
        <v>0</v>
      </c>
      <c r="BV93" s="23" t="n">
        <v>0</v>
      </c>
      <c r="BW93" s="23" t="n">
        <v>0</v>
      </c>
      <c r="BX93" s="23" t="n">
        <v>0</v>
      </c>
      <c r="BY93" s="23" t="n">
        <v>0</v>
      </c>
      <c r="BZ93" s="23" t="n">
        <v>0</v>
      </c>
      <c r="CA93" s="23" t="n">
        <v>0</v>
      </c>
      <c r="CB93" s="23" t="n">
        <v>0</v>
      </c>
      <c r="CC93" s="23" t="n">
        <v>0</v>
      </c>
    </row>
    <row r="94" customFormat="false" ht="15" hidden="false" customHeight="false" outlineLevel="0" collapsed="false">
      <c r="A94" s="21" t="n">
        <v>77</v>
      </c>
      <c r="B94" s="22" t="s">
        <v>187</v>
      </c>
      <c r="C94" s="23" t="n">
        <v>1991</v>
      </c>
      <c r="D94" s="22" t="s">
        <v>97</v>
      </c>
      <c r="E94" s="24" t="n">
        <f aca="false">SUM(LARGE(G94:BW94,{1,2,3,4,5,6,7,8,9,10,11,12,13,14,15,16,17}))+SUM(LARGE(BX94:CA94,{1,2,3}))</f>
        <v>57</v>
      </c>
      <c r="F94" s="24" t="n">
        <f aca="false">M94+N94+Q94+R94+AA94+AB94+AC94+AD94+AN94+AO94+BF94+BG94+BJ94+BS94+BT94+BE94+BX94+BY94+BZ94+CA94+CB94</f>
        <v>57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10</v>
      </c>
      <c r="N94" s="23" t="n">
        <v>22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8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2</v>
      </c>
      <c r="BG94" s="23" t="n">
        <v>1</v>
      </c>
      <c r="BH94" s="23" t="n">
        <v>0</v>
      </c>
      <c r="BI94" s="23" t="n">
        <v>0</v>
      </c>
      <c r="BJ94" s="23" t="n">
        <v>0</v>
      </c>
      <c r="BK94" s="23" t="n">
        <v>0</v>
      </c>
      <c r="BL94" s="23" t="n">
        <v>0</v>
      </c>
      <c r="BM94" s="23" t="n">
        <v>0</v>
      </c>
      <c r="BN94" s="23" t="n">
        <v>0</v>
      </c>
      <c r="BO94" s="23" t="n">
        <v>0</v>
      </c>
      <c r="BP94" s="23" t="n">
        <v>0</v>
      </c>
      <c r="BQ94" s="23" t="n">
        <v>0</v>
      </c>
      <c r="BR94" s="23" t="n">
        <v>0</v>
      </c>
      <c r="BS94" s="23" t="n">
        <v>14</v>
      </c>
      <c r="BT94" s="23" t="n">
        <v>0</v>
      </c>
      <c r="BU94" s="23" t="n">
        <v>0</v>
      </c>
      <c r="BV94" s="23" t="n">
        <v>0</v>
      </c>
      <c r="BW94" s="23" t="n">
        <v>0</v>
      </c>
      <c r="BX94" s="23" t="n">
        <v>0</v>
      </c>
      <c r="BY94" s="23" t="n">
        <v>0</v>
      </c>
      <c r="BZ94" s="23" t="n">
        <v>0</v>
      </c>
      <c r="CA94" s="23" t="n">
        <v>0</v>
      </c>
      <c r="CB94" s="23" t="n">
        <v>0</v>
      </c>
      <c r="CC94" s="23" t="n">
        <v>0</v>
      </c>
    </row>
    <row r="95" customFormat="false" ht="15" hidden="false" customHeight="false" outlineLevel="0" collapsed="false">
      <c r="A95" s="21" t="n">
        <v>78</v>
      </c>
      <c r="B95" s="22" t="s">
        <v>188</v>
      </c>
      <c r="C95" s="23" t="n">
        <v>1986</v>
      </c>
      <c r="D95" s="22" t="s">
        <v>108</v>
      </c>
      <c r="E95" s="24" t="n">
        <f aca="false">SUM(LARGE(G95:BW95,{1,2,3,4,5,6,7,8,9,10,11,12,13,14,15,16,17}))+SUM(LARGE(BX95:CA95,{1,2,3}))</f>
        <v>52</v>
      </c>
      <c r="F95" s="24" t="n">
        <f aca="false">M95+N95+Q95+R95+AA95+AB95+AC95+AD95+AN95+AO95+BF95+BG95+BJ95+BS95+BT95+BE95+BX95+BY95+BZ95+CA95+CB95</f>
        <v>52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7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3" t="n">
        <v>0</v>
      </c>
      <c r="BH95" s="23" t="n">
        <v>0</v>
      </c>
      <c r="BI95" s="23" t="n">
        <v>0</v>
      </c>
      <c r="BJ95" s="23" t="n">
        <v>0</v>
      </c>
      <c r="BK95" s="23" t="n">
        <v>0</v>
      </c>
      <c r="BL95" s="23" t="n">
        <v>0</v>
      </c>
      <c r="BM95" s="23" t="n">
        <v>0</v>
      </c>
      <c r="BN95" s="23" t="n">
        <v>0</v>
      </c>
      <c r="BO95" s="23" t="n">
        <v>0</v>
      </c>
      <c r="BP95" s="23" t="n">
        <v>0</v>
      </c>
      <c r="BQ95" s="23" t="n">
        <v>0</v>
      </c>
      <c r="BR95" s="23" t="n">
        <v>0</v>
      </c>
      <c r="BS95" s="23" t="n">
        <v>23</v>
      </c>
      <c r="BT95" s="23" t="n">
        <v>0</v>
      </c>
      <c r="BU95" s="23" t="n">
        <v>0</v>
      </c>
      <c r="BV95" s="23" t="n">
        <v>0</v>
      </c>
      <c r="BW95" s="23" t="n">
        <v>0</v>
      </c>
      <c r="BX95" s="23" t="n">
        <v>0</v>
      </c>
      <c r="BY95" s="23" t="n">
        <v>0</v>
      </c>
      <c r="BZ95" s="23" t="n">
        <v>0</v>
      </c>
      <c r="CA95" s="23" t="n">
        <v>22</v>
      </c>
      <c r="CB95" s="23" t="n">
        <v>0</v>
      </c>
      <c r="CC95" s="23" t="n">
        <v>0</v>
      </c>
    </row>
    <row r="96" customFormat="false" ht="15" hidden="false" customHeight="false" outlineLevel="0" collapsed="false">
      <c r="A96" s="21" t="n">
        <v>79</v>
      </c>
      <c r="B96" s="22" t="s">
        <v>189</v>
      </c>
      <c r="C96" s="23" t="n">
        <v>1990</v>
      </c>
      <c r="D96" s="22" t="s">
        <v>176</v>
      </c>
      <c r="E96" s="24" t="n">
        <f aca="false">SUM(LARGE(G96:BW96,{1,2,3,4,5,6,7,8,9,10,11,12,13,14,15,16,17}))+SUM(LARGE(BX96:CA96,{1,2,3}))</f>
        <v>49</v>
      </c>
      <c r="F96" s="24" t="n">
        <f aca="false">M96+N96+Q96+R96+AA96+AB96+AC96+AD96+AN96+AO96+BF96+BG96+BJ96+BS96+BT96+BE96+BX96+BY96+BZ96+CA96+CB96</f>
        <v>49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14</v>
      </c>
      <c r="BF96" s="23" t="n">
        <v>16</v>
      </c>
      <c r="BG96" s="23" t="n">
        <v>0</v>
      </c>
      <c r="BH96" s="23" t="n">
        <v>0</v>
      </c>
      <c r="BI96" s="23" t="n">
        <v>0</v>
      </c>
      <c r="BJ96" s="23" t="n">
        <v>0</v>
      </c>
      <c r="BK96" s="23" t="n">
        <v>0</v>
      </c>
      <c r="BL96" s="23" t="n">
        <v>0</v>
      </c>
      <c r="BM96" s="23" t="n">
        <v>0</v>
      </c>
      <c r="BN96" s="23" t="n">
        <v>0</v>
      </c>
      <c r="BO96" s="23" t="n">
        <v>0</v>
      </c>
      <c r="BP96" s="23" t="n">
        <v>0</v>
      </c>
      <c r="BQ96" s="23" t="n">
        <v>0</v>
      </c>
      <c r="BR96" s="23" t="n">
        <v>0</v>
      </c>
      <c r="BS96" s="23" t="n">
        <v>19</v>
      </c>
      <c r="BT96" s="23" t="n">
        <v>0</v>
      </c>
      <c r="BU96" s="23" t="n">
        <v>0</v>
      </c>
      <c r="BV96" s="23" t="n">
        <v>0</v>
      </c>
      <c r="BW96" s="23" t="n">
        <v>0</v>
      </c>
      <c r="BX96" s="23" t="n">
        <v>0</v>
      </c>
      <c r="BY96" s="23" t="n">
        <v>0</v>
      </c>
      <c r="BZ96" s="23" t="n">
        <v>0</v>
      </c>
      <c r="CA96" s="23" t="n">
        <v>0</v>
      </c>
      <c r="CB96" s="23" t="n">
        <v>0</v>
      </c>
      <c r="CC96" s="23" t="n">
        <v>0</v>
      </c>
    </row>
    <row r="97" customFormat="false" ht="15" hidden="false" customHeight="false" outlineLevel="0" collapsed="false">
      <c r="A97" s="21" t="n">
        <v>80</v>
      </c>
      <c r="B97" s="22" t="s">
        <v>190</v>
      </c>
      <c r="C97" s="23" t="n">
        <v>1993</v>
      </c>
      <c r="D97" s="22" t="s">
        <v>169</v>
      </c>
      <c r="E97" s="24" t="n">
        <f aca="false">SUM(LARGE(G97:BW97,{1,2,3,4,5,6,7,8,9,10,11,12,13,14,15,16,17}))+SUM(LARGE(BX97:CA97,{1,2,3}))</f>
        <v>49</v>
      </c>
      <c r="F97" s="24" t="n">
        <f aca="false">M97+N97+Q97+R97+AA97+AB97+AC97+AD97+AN97+AO97+BF97+BG97+BJ97+BS97+BT97+BE97+BX97+BY97+BZ97+CA97+CB97</f>
        <v>49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9</v>
      </c>
      <c r="O97" s="23" t="n">
        <v>0</v>
      </c>
      <c r="P97" s="23" t="n">
        <v>0</v>
      </c>
      <c r="Q97" s="23" t="n">
        <v>0</v>
      </c>
      <c r="R97" s="23" t="n">
        <v>5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1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0</v>
      </c>
      <c r="BG97" s="23" t="n">
        <v>0</v>
      </c>
      <c r="BH97" s="23" t="n">
        <v>0</v>
      </c>
      <c r="BI97" s="23" t="n">
        <v>0</v>
      </c>
      <c r="BJ97" s="23" t="n">
        <v>0</v>
      </c>
      <c r="BK97" s="23" t="n">
        <v>0</v>
      </c>
      <c r="BL97" s="23" t="n">
        <v>0</v>
      </c>
      <c r="BM97" s="23" t="n">
        <v>0</v>
      </c>
      <c r="BN97" s="23" t="n">
        <v>0</v>
      </c>
      <c r="BO97" s="23" t="n">
        <v>0</v>
      </c>
      <c r="BP97" s="23" t="n">
        <v>0</v>
      </c>
      <c r="BQ97" s="23" t="n">
        <v>0</v>
      </c>
      <c r="BR97" s="23" t="n">
        <v>0</v>
      </c>
      <c r="BS97" s="23" t="n">
        <v>22</v>
      </c>
      <c r="BT97" s="23" t="n">
        <v>0</v>
      </c>
      <c r="BU97" s="23" t="n">
        <v>0</v>
      </c>
      <c r="BV97" s="23" t="n">
        <v>0</v>
      </c>
      <c r="BW97" s="23" t="n">
        <v>0</v>
      </c>
      <c r="BX97" s="23" t="n">
        <v>0</v>
      </c>
      <c r="BY97" s="23" t="n">
        <v>0</v>
      </c>
      <c r="BZ97" s="23" t="n">
        <v>0</v>
      </c>
      <c r="CA97" s="23" t="n">
        <v>12</v>
      </c>
      <c r="CB97" s="23" t="n">
        <v>0</v>
      </c>
      <c r="CC97" s="23" t="n">
        <v>0</v>
      </c>
    </row>
    <row r="98" customFormat="false" ht="15" hidden="false" customHeight="false" outlineLevel="0" collapsed="false">
      <c r="A98" s="21" t="n">
        <v>81</v>
      </c>
      <c r="B98" s="22" t="s">
        <v>191</v>
      </c>
      <c r="C98" s="23" t="n">
        <v>1993</v>
      </c>
      <c r="D98" s="22" t="s">
        <v>97</v>
      </c>
      <c r="E98" s="24" t="n">
        <f aca="false">SUM(LARGE(G98:BW98,{1,2,3,4,5,6,7,8,9,10,11,12,13,14,15,16,17}))+SUM(LARGE(BX98:CA98,{1,2,3}))</f>
        <v>44</v>
      </c>
      <c r="F98" s="24" t="n">
        <f aca="false">M98+N98+Q98+R98+AA98+AB98+AC98+AD98+AN98+AO98+BF98+BG98+BJ98+BS98+BT98+BE98+BX98+BY98+BZ98+CA98+CB98</f>
        <v>44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2</v>
      </c>
      <c r="R98" s="23" t="n">
        <v>21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3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6</v>
      </c>
      <c r="BF98" s="23" t="n">
        <v>1</v>
      </c>
      <c r="BG98" s="23" t="n">
        <v>11</v>
      </c>
      <c r="BH98" s="23" t="n">
        <v>0</v>
      </c>
      <c r="BI98" s="23" t="n">
        <v>0</v>
      </c>
      <c r="BJ98" s="23" t="n">
        <v>0</v>
      </c>
      <c r="BK98" s="23" t="n">
        <v>0</v>
      </c>
      <c r="BL98" s="23" t="n">
        <v>0</v>
      </c>
      <c r="BM98" s="23" t="n">
        <v>0</v>
      </c>
      <c r="BN98" s="23" t="n">
        <v>0</v>
      </c>
      <c r="BO98" s="23" t="n">
        <v>0</v>
      </c>
      <c r="BP98" s="23" t="n">
        <v>0</v>
      </c>
      <c r="BQ98" s="23" t="n">
        <v>0</v>
      </c>
      <c r="BR98" s="23" t="n">
        <v>0</v>
      </c>
      <c r="BS98" s="23" t="n">
        <v>0</v>
      </c>
      <c r="BT98" s="23" t="n">
        <v>0</v>
      </c>
      <c r="BU98" s="23" t="n">
        <v>0</v>
      </c>
      <c r="BV98" s="23" t="n">
        <v>0</v>
      </c>
      <c r="BW98" s="23" t="n">
        <v>0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</row>
    <row r="99" customFormat="false" ht="15" hidden="false" customHeight="false" outlineLevel="0" collapsed="false">
      <c r="A99" s="21" t="n">
        <v>82</v>
      </c>
      <c r="B99" s="22" t="s">
        <v>192</v>
      </c>
      <c r="C99" s="23" t="n">
        <v>1989</v>
      </c>
      <c r="D99" s="22" t="s">
        <v>193</v>
      </c>
      <c r="E99" s="24" t="n">
        <f aca="false">SUM(LARGE(G99:BW99,{1,2,3,4,5,6,7,8,9,10,11,12,13,14,15,16,17}))+SUM(LARGE(BX99:CA99,{1,2,3}))</f>
        <v>43</v>
      </c>
      <c r="F99" s="24" t="n">
        <f aca="false">M99+N99+Q99+R99+AA99+AB99+AC99+AD99+AN99+AO99+BF99+BG99+BJ99+BS99+BT99+BE99+BX99+BY99+BZ99+CA99+CB99</f>
        <v>43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6</v>
      </c>
      <c r="N99" s="23" t="n">
        <v>5</v>
      </c>
      <c r="O99" s="23" t="n">
        <v>0</v>
      </c>
      <c r="P99" s="23" t="n">
        <v>0</v>
      </c>
      <c r="Q99" s="23" t="n">
        <v>0</v>
      </c>
      <c r="R99" s="23" t="n">
        <v>12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4</v>
      </c>
      <c r="BF99" s="23" t="n">
        <v>13</v>
      </c>
      <c r="BG99" s="23" t="n">
        <v>3</v>
      </c>
      <c r="BH99" s="23" t="n">
        <v>0</v>
      </c>
      <c r="BI99" s="23" t="n">
        <v>0</v>
      </c>
      <c r="BJ99" s="23" t="n">
        <v>0</v>
      </c>
      <c r="BK99" s="23" t="n">
        <v>0</v>
      </c>
      <c r="BL99" s="23" t="n">
        <v>0</v>
      </c>
      <c r="BM99" s="23" t="n">
        <v>0</v>
      </c>
      <c r="BN99" s="23" t="n">
        <v>0</v>
      </c>
      <c r="BO99" s="23" t="n">
        <v>0</v>
      </c>
      <c r="BP99" s="23" t="n">
        <v>0</v>
      </c>
      <c r="BQ99" s="23" t="n">
        <v>0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0</v>
      </c>
      <c r="BW99" s="23" t="n">
        <v>0</v>
      </c>
      <c r="BX99" s="23" t="n">
        <v>0</v>
      </c>
      <c r="BY99" s="23" t="n">
        <v>0</v>
      </c>
      <c r="BZ99" s="23" t="n">
        <v>0</v>
      </c>
      <c r="CA99" s="23" t="n">
        <v>0</v>
      </c>
      <c r="CB99" s="23" t="n">
        <v>0</v>
      </c>
      <c r="CC99" s="23" t="n">
        <v>0</v>
      </c>
    </row>
    <row r="100" customFormat="false" ht="15" hidden="false" customHeight="false" outlineLevel="0" collapsed="false">
      <c r="A100" s="21" t="n">
        <v>83</v>
      </c>
      <c r="B100" s="22" t="s">
        <v>194</v>
      </c>
      <c r="C100" s="23" t="n">
        <v>1992</v>
      </c>
      <c r="D100" s="22" t="s">
        <v>195</v>
      </c>
      <c r="E100" s="24" t="n">
        <f aca="false">SUM(LARGE(G100:BW100,{1,2,3,4,5,6,7,8,9,10,11,12,13,14,15,16,17}))+SUM(LARGE(BX100:CA100,{1,2,3}))</f>
        <v>43</v>
      </c>
      <c r="F100" s="24" t="n">
        <f aca="false">M100+N100+Q100+R100+AA100+AB100+AC100+AD100+AN100+AO100+BF100+BG100+BJ100+BS100+BT100+BE100+BX100+BY100+BZ100+CA100+CB100</f>
        <v>43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20</v>
      </c>
      <c r="BG100" s="23" t="n">
        <v>23</v>
      </c>
      <c r="BH100" s="23" t="n">
        <v>0</v>
      </c>
      <c r="BI100" s="23" t="n">
        <v>0</v>
      </c>
      <c r="BJ100" s="23" t="n">
        <v>0</v>
      </c>
      <c r="BK100" s="23" t="n">
        <v>0</v>
      </c>
      <c r="BL100" s="23" t="n">
        <v>0</v>
      </c>
      <c r="BM100" s="23" t="n">
        <v>0</v>
      </c>
      <c r="BN100" s="23" t="n">
        <v>0</v>
      </c>
      <c r="BO100" s="23" t="n">
        <v>0</v>
      </c>
      <c r="BP100" s="23" t="n">
        <v>0</v>
      </c>
      <c r="BQ100" s="23" t="n">
        <v>0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0</v>
      </c>
      <c r="BW100" s="23" t="n">
        <v>0</v>
      </c>
      <c r="BX100" s="23" t="n">
        <v>0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</row>
    <row r="101" customFormat="false" ht="15" hidden="false" customHeight="false" outlineLevel="0" collapsed="false">
      <c r="A101" s="21" t="n">
        <v>84</v>
      </c>
      <c r="B101" s="22" t="s">
        <v>196</v>
      </c>
      <c r="C101" s="23" t="n">
        <v>1990</v>
      </c>
      <c r="D101" s="22" t="s">
        <v>108</v>
      </c>
      <c r="E101" s="24" t="n">
        <f aca="false">SUM(LARGE(G101:BW101,{1,2,3,4,5,6,7,8,9,10,11,12,13,14,15,16,17}))+SUM(LARGE(BX101:CA101,{1,2,3}))</f>
        <v>42</v>
      </c>
      <c r="F101" s="24" t="n">
        <f aca="false">M101+N101+Q101+R101+AA101+AB101+AC101+AD101+AN101+AO101+BF101+BG101+BJ101+BS101+BT101+BE101+BX101+BY101+BZ101+CA101+CB101</f>
        <v>42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31</v>
      </c>
      <c r="N101" s="23" t="n">
        <v>1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1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0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</row>
    <row r="102" customFormat="false" ht="15" hidden="false" customHeight="false" outlineLevel="0" collapsed="false">
      <c r="A102" s="21" t="n">
        <v>85</v>
      </c>
      <c r="B102" s="22" t="s">
        <v>197</v>
      </c>
      <c r="C102" s="23" t="n">
        <v>1994</v>
      </c>
      <c r="D102" s="22" t="s">
        <v>115</v>
      </c>
      <c r="E102" s="24" t="n">
        <f aca="false">SUM(LARGE(G102:BW102,{1,2,3,4,5,6,7,8,9,10,11,12,13,14,15,16,17}))+SUM(LARGE(BX102:CA102,{1,2,3}))</f>
        <v>38</v>
      </c>
      <c r="F102" s="24" t="n">
        <f aca="false">M102+N102+Q102+R102+AA102+AB102+AC102+AD102+AN102+AO102+BF102+BG102+BJ102+BS102+BT102+BE102+BX102+BY102+BZ102+CA102+CB102</f>
        <v>38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0</v>
      </c>
      <c r="BH102" s="23" t="n">
        <v>0</v>
      </c>
      <c r="BI102" s="23" t="n">
        <v>0</v>
      </c>
      <c r="BJ102" s="23" t="n">
        <v>0</v>
      </c>
      <c r="BK102" s="23" t="n">
        <v>0</v>
      </c>
      <c r="BL102" s="23" t="n">
        <v>0</v>
      </c>
      <c r="BM102" s="23" t="n">
        <v>0</v>
      </c>
      <c r="BN102" s="23" t="n">
        <v>0</v>
      </c>
      <c r="BO102" s="23" t="n">
        <v>0</v>
      </c>
      <c r="BP102" s="23" t="n">
        <v>0</v>
      </c>
      <c r="BQ102" s="23" t="n">
        <v>0</v>
      </c>
      <c r="BR102" s="23" t="n">
        <v>0</v>
      </c>
      <c r="BS102" s="23" t="n">
        <v>0</v>
      </c>
      <c r="BT102" s="23" t="n">
        <v>0</v>
      </c>
      <c r="BU102" s="23" t="n">
        <v>0</v>
      </c>
      <c r="BV102" s="23" t="n">
        <v>0</v>
      </c>
      <c r="BW102" s="23" t="n">
        <v>0</v>
      </c>
      <c r="BX102" s="23" t="n">
        <v>38</v>
      </c>
      <c r="BY102" s="23" t="n">
        <v>0</v>
      </c>
      <c r="BZ102" s="23" t="n">
        <v>0</v>
      </c>
      <c r="CA102" s="23" t="n">
        <v>0</v>
      </c>
      <c r="CB102" s="23" t="n">
        <v>0</v>
      </c>
      <c r="CC102" s="23" t="n">
        <v>0</v>
      </c>
    </row>
    <row r="103" customFormat="false" ht="15" hidden="false" customHeight="false" outlineLevel="0" collapsed="false">
      <c r="A103" s="21" t="n">
        <v>86</v>
      </c>
      <c r="B103" s="22" t="s">
        <v>198</v>
      </c>
      <c r="C103" s="23" t="n">
        <v>1993</v>
      </c>
      <c r="D103" s="22" t="s">
        <v>97</v>
      </c>
      <c r="E103" s="24" t="n">
        <f aca="false">SUM(LARGE(G103:BW103,{1,2,3,4,5,6,7,8,9,10,11,12,13,14,15,16,17}))+SUM(LARGE(BX103:CA103,{1,2,3}))</f>
        <v>30</v>
      </c>
      <c r="F103" s="24" t="n">
        <f aca="false">M103+N103+Q103+R103+AA103+AB103+AC103+AD103+AN103+AO103+BF103+BG103+BJ103+BS103+BT103+BE103+BX103+BY103+BZ103+CA103+CB103</f>
        <v>3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3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0</v>
      </c>
      <c r="BI103" s="23" t="n">
        <v>0</v>
      </c>
      <c r="BJ103" s="23" t="n">
        <v>0</v>
      </c>
      <c r="BK103" s="23" t="n">
        <v>0</v>
      </c>
      <c r="BL103" s="23" t="n">
        <v>0</v>
      </c>
      <c r="BM103" s="23" t="n">
        <v>0</v>
      </c>
      <c r="BN103" s="23" t="n">
        <v>0</v>
      </c>
      <c r="BO103" s="23" t="n">
        <v>0</v>
      </c>
      <c r="BP103" s="23" t="n">
        <v>0</v>
      </c>
      <c r="BQ103" s="23" t="n">
        <v>0</v>
      </c>
      <c r="BR103" s="23" t="n">
        <v>0</v>
      </c>
      <c r="BS103" s="23" t="n">
        <v>0</v>
      </c>
      <c r="BT103" s="23" t="n">
        <v>0</v>
      </c>
      <c r="BU103" s="23" t="n">
        <v>0</v>
      </c>
      <c r="BV103" s="23" t="n">
        <v>0</v>
      </c>
      <c r="BW103" s="23" t="n">
        <v>0</v>
      </c>
      <c r="BX103" s="23" t="n">
        <v>0</v>
      </c>
      <c r="BY103" s="23" t="n">
        <v>0</v>
      </c>
      <c r="BZ103" s="23" t="n">
        <v>0</v>
      </c>
      <c r="CA103" s="23" t="n">
        <v>0</v>
      </c>
      <c r="CB103" s="23" t="n">
        <v>0</v>
      </c>
      <c r="CC103" s="23" t="n">
        <v>0</v>
      </c>
    </row>
    <row r="104" customFormat="false" ht="15" hidden="false" customHeight="false" outlineLevel="0" collapsed="false">
      <c r="A104" s="21" t="n">
        <v>87</v>
      </c>
      <c r="B104" s="22" t="s">
        <v>199</v>
      </c>
      <c r="C104" s="23" t="n">
        <v>1993</v>
      </c>
      <c r="D104" s="22" t="s">
        <v>200</v>
      </c>
      <c r="E104" s="24" t="n">
        <f aca="false">SUM(LARGE(G104:BW104,{1,2,3,4,5,6,7,8,9,10,11,12,13,14,15,16,17}))+SUM(LARGE(BX104:CA104,{1,2,3}))</f>
        <v>29</v>
      </c>
      <c r="F104" s="24" t="n">
        <f aca="false">M104+N104+Q104+R104+AA104+AB104+AC104+AD104+AN104+AO104+BF104+BG104+BJ104+BS104+BT104+BE104+BX104+BY104+BZ104+CA104+CB104</f>
        <v>29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22</v>
      </c>
      <c r="R104" s="23" t="n">
        <v>7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0</v>
      </c>
      <c r="BO104" s="23" t="n">
        <v>0</v>
      </c>
      <c r="BP104" s="23" t="n">
        <v>0</v>
      </c>
      <c r="BQ104" s="23" t="n">
        <v>0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0</v>
      </c>
      <c r="CA104" s="23" t="n">
        <v>0</v>
      </c>
      <c r="CB104" s="23" t="n">
        <v>0</v>
      </c>
      <c r="CC104" s="23" t="n">
        <v>0</v>
      </c>
    </row>
    <row r="105" customFormat="false" ht="15" hidden="false" customHeight="false" outlineLevel="0" collapsed="false">
      <c r="A105" s="21" t="n">
        <v>88</v>
      </c>
      <c r="B105" s="22" t="s">
        <v>201</v>
      </c>
      <c r="C105" s="23" t="n">
        <v>1993</v>
      </c>
      <c r="D105" s="22" t="s">
        <v>108</v>
      </c>
      <c r="E105" s="24" t="n">
        <f aca="false">SUM(LARGE(G105:BW105,{1,2,3,4,5,6,7,8,9,10,11,12,13,14,15,16,17}))+SUM(LARGE(BX105:CA105,{1,2,3}))</f>
        <v>25</v>
      </c>
      <c r="F105" s="24" t="n">
        <f aca="false">M105+N105+Q105+R105+AA105+AB105+AC105+AD105+AN105+AO105+BF105+BG105+BJ105+BS105+BT105+BE105+BX105+BY105+BZ105+CA105+CB105</f>
        <v>25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17</v>
      </c>
      <c r="BF105" s="23" t="n">
        <v>8</v>
      </c>
      <c r="BG105" s="23" t="n">
        <v>0</v>
      </c>
      <c r="BH105" s="23" t="n">
        <v>0</v>
      </c>
      <c r="BI105" s="23" t="n">
        <v>0</v>
      </c>
      <c r="BJ105" s="23" t="n">
        <v>0</v>
      </c>
      <c r="BK105" s="23" t="n">
        <v>0</v>
      </c>
      <c r="BL105" s="23" t="n">
        <v>0</v>
      </c>
      <c r="BM105" s="23" t="n">
        <v>0</v>
      </c>
      <c r="BN105" s="23" t="n">
        <v>0</v>
      </c>
      <c r="BO105" s="23" t="n">
        <v>0</v>
      </c>
      <c r="BP105" s="23" t="n">
        <v>0</v>
      </c>
      <c r="BQ105" s="23" t="n">
        <v>0</v>
      </c>
      <c r="BR105" s="23" t="n">
        <v>0</v>
      </c>
      <c r="BS105" s="23" t="n">
        <v>0</v>
      </c>
      <c r="BT105" s="23" t="n">
        <v>0</v>
      </c>
      <c r="BU105" s="23" t="n">
        <v>0</v>
      </c>
      <c r="BV105" s="23" t="n">
        <v>0</v>
      </c>
      <c r="BW105" s="23" t="n">
        <v>0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</row>
    <row r="106" customFormat="false" ht="15" hidden="false" customHeight="false" outlineLevel="0" collapsed="false">
      <c r="A106" s="21" t="n">
        <v>89</v>
      </c>
      <c r="B106" s="22" t="s">
        <v>202</v>
      </c>
      <c r="C106" s="23" t="n">
        <v>1991</v>
      </c>
      <c r="D106" s="22" t="s">
        <v>203</v>
      </c>
      <c r="E106" s="24" t="n">
        <f aca="false">SUM(LARGE(G106:BW106,{1,2,3,4,5,6,7,8,9,10,11,12,13,14,15,16,17}))+SUM(LARGE(BX106:CA106,{1,2,3}))</f>
        <v>24</v>
      </c>
      <c r="F106" s="24" t="n">
        <f aca="false">M106+N106+Q106+R106+AA106+AB106+AC106+AD106+AN106+AO106+BF106+BG106+BJ106+BS106+BT106+BE106+BX106+BY106+BZ106+CA106+CB106</f>
        <v>24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13</v>
      </c>
      <c r="O106" s="23" t="n">
        <v>0</v>
      </c>
      <c r="P106" s="23" t="n">
        <v>0</v>
      </c>
      <c r="Q106" s="23" t="n">
        <v>11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0</v>
      </c>
      <c r="BI106" s="23" t="n">
        <v>0</v>
      </c>
      <c r="BJ106" s="23" t="n">
        <v>0</v>
      </c>
      <c r="BK106" s="23" t="n">
        <v>0</v>
      </c>
      <c r="BL106" s="23" t="n">
        <v>0</v>
      </c>
      <c r="BM106" s="23" t="n">
        <v>0</v>
      </c>
      <c r="BN106" s="23" t="n">
        <v>0</v>
      </c>
      <c r="BO106" s="23" t="n">
        <v>0</v>
      </c>
      <c r="BP106" s="23" t="n">
        <v>0</v>
      </c>
      <c r="BQ106" s="23" t="n">
        <v>0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</row>
    <row r="107" customFormat="false" ht="15" hidden="false" customHeight="false" outlineLevel="0" collapsed="false">
      <c r="A107" s="21" t="n">
        <v>90</v>
      </c>
      <c r="B107" s="22" t="s">
        <v>204</v>
      </c>
      <c r="C107" s="23" t="n">
        <v>1994</v>
      </c>
      <c r="D107" s="22" t="s">
        <v>112</v>
      </c>
      <c r="E107" s="24" t="n">
        <f aca="false">SUM(LARGE(G107:BW107,{1,2,3,4,5,6,7,8,9,10,11,12,13,14,15,16,17}))+SUM(LARGE(BX107:CA107,{1,2,3}))</f>
        <v>24</v>
      </c>
      <c r="F107" s="24" t="n">
        <f aca="false">M107+N107+Q107+R107+AA107+AB107+AC107+AD107+AN107+AO107+BF107+BG107+BJ107+BS107+BT107+BE107+BX107+BY107+BZ107+CA107+CB107</f>
        <v>24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16</v>
      </c>
      <c r="BF107" s="23" t="n">
        <v>4</v>
      </c>
      <c r="BG107" s="23" t="n">
        <v>4</v>
      </c>
      <c r="BH107" s="23" t="n">
        <v>0</v>
      </c>
      <c r="BI107" s="23" t="n">
        <v>0</v>
      </c>
      <c r="BJ107" s="23" t="n">
        <v>0</v>
      </c>
      <c r="BK107" s="23" t="n">
        <v>0</v>
      </c>
      <c r="BL107" s="23" t="n">
        <v>0</v>
      </c>
      <c r="BM107" s="23" t="n">
        <v>0</v>
      </c>
      <c r="BN107" s="23" t="n">
        <v>0</v>
      </c>
      <c r="BO107" s="23" t="n">
        <v>0</v>
      </c>
      <c r="BP107" s="23" t="n">
        <v>0</v>
      </c>
      <c r="BQ107" s="23" t="n">
        <v>0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</row>
    <row r="108" customFormat="false" ht="15" hidden="false" customHeight="false" outlineLevel="0" collapsed="false">
      <c r="A108" s="21" t="n">
        <v>91</v>
      </c>
      <c r="B108" s="22" t="s">
        <v>205</v>
      </c>
      <c r="C108" s="23" t="n">
        <v>1994</v>
      </c>
      <c r="D108" s="22" t="s">
        <v>206</v>
      </c>
      <c r="E108" s="24" t="n">
        <f aca="false">SUM(LARGE(G108:BW108,{1,2,3,4,5,6,7,8,9,10,11,12,13,14,15,16,17}))+SUM(LARGE(BX108:CA108,{1,2,3}))</f>
        <v>22</v>
      </c>
      <c r="F108" s="24" t="n">
        <f aca="false">M108+N108+Q108+R108+AA108+AB108+AC108+AD108+AN108+AO108+BF108+BG108+BJ108+BS108+BT108+BE108+BX108+BY108+BZ108+CA108+CB108</f>
        <v>22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8</v>
      </c>
      <c r="BF108" s="23" t="n">
        <v>6</v>
      </c>
      <c r="BG108" s="23" t="n">
        <v>8</v>
      </c>
      <c r="BH108" s="23" t="n">
        <v>0</v>
      </c>
      <c r="BI108" s="23" t="n">
        <v>0</v>
      </c>
      <c r="BJ108" s="23" t="n">
        <v>0</v>
      </c>
      <c r="BK108" s="23" t="n">
        <v>0</v>
      </c>
      <c r="BL108" s="23" t="n">
        <v>0</v>
      </c>
      <c r="BM108" s="23" t="n">
        <v>0</v>
      </c>
      <c r="BN108" s="23" t="n">
        <v>0</v>
      </c>
      <c r="BO108" s="23" t="n">
        <v>0</v>
      </c>
      <c r="BP108" s="23" t="n">
        <v>0</v>
      </c>
      <c r="BQ108" s="23" t="n">
        <v>0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0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</row>
    <row r="109" customFormat="false" ht="15" hidden="false" customHeight="false" outlineLevel="0" collapsed="false">
      <c r="A109" s="21" t="n">
        <v>92</v>
      </c>
      <c r="B109" s="22" t="s">
        <v>207</v>
      </c>
      <c r="C109" s="23" t="n">
        <v>1992</v>
      </c>
      <c r="D109" s="22" t="s">
        <v>203</v>
      </c>
      <c r="E109" s="24" t="n">
        <f aca="false">SUM(LARGE(G109:BW109,{1,2,3,4,5,6,7,8,9,10,11,12,13,14,15,16,17}))+SUM(LARGE(BX109:CA109,{1,2,3}))</f>
        <v>21</v>
      </c>
      <c r="F109" s="24" t="n">
        <f aca="false">M109+N109+Q109+R109+AA109+AB109+AC109+AD109+AN109+AO109+BF109+BG109+BJ109+BS109+BT109+BE109+BX109+BY109+BZ109+CA109+CB109</f>
        <v>21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0</v>
      </c>
      <c r="BH109" s="23" t="n">
        <v>0</v>
      </c>
      <c r="BI109" s="23" t="n">
        <v>0</v>
      </c>
      <c r="BJ109" s="23" t="n">
        <v>21</v>
      </c>
      <c r="BK109" s="23" t="n">
        <v>0</v>
      </c>
      <c r="BL109" s="23" t="n">
        <v>0</v>
      </c>
      <c r="BM109" s="23" t="n">
        <v>0</v>
      </c>
      <c r="BN109" s="23" t="n">
        <v>0</v>
      </c>
      <c r="BO109" s="23" t="n">
        <v>0</v>
      </c>
      <c r="BP109" s="23" t="n">
        <v>0</v>
      </c>
      <c r="BQ109" s="23" t="n">
        <v>0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0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</row>
    <row r="110" customFormat="false" ht="15" hidden="false" customHeight="false" outlineLevel="0" collapsed="false">
      <c r="A110" s="21" t="n">
        <v>93</v>
      </c>
      <c r="B110" s="22" t="s">
        <v>208</v>
      </c>
      <c r="C110" s="23" t="n">
        <v>1993</v>
      </c>
      <c r="D110" s="22" t="s">
        <v>176</v>
      </c>
      <c r="E110" s="24" t="n">
        <f aca="false">SUM(LARGE(G110:BW110,{1,2,3,4,5,6,7,8,9,10,11,12,13,14,15,16,17}))+SUM(LARGE(BX110:CA110,{1,2,3}))</f>
        <v>21</v>
      </c>
      <c r="F110" s="24" t="n">
        <f aca="false">M110+N110+Q110+R110+AA110+AB110+AC110+AD110+AN110+AO110+BF110+BG110+BJ110+BS110+BT110+BE110+BX110+BY110+BZ110+CA110+CB110</f>
        <v>21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6</v>
      </c>
      <c r="BF110" s="23" t="n">
        <v>0</v>
      </c>
      <c r="BG110" s="23" t="n">
        <v>2</v>
      </c>
      <c r="BH110" s="23" t="n">
        <v>0</v>
      </c>
      <c r="BI110" s="23" t="n">
        <v>0</v>
      </c>
      <c r="BJ110" s="23" t="n">
        <v>0</v>
      </c>
      <c r="BK110" s="23" t="n">
        <v>0</v>
      </c>
      <c r="BL110" s="23" t="n">
        <v>0</v>
      </c>
      <c r="BM110" s="23" t="n">
        <v>0</v>
      </c>
      <c r="BN110" s="23" t="n">
        <v>0</v>
      </c>
      <c r="BO110" s="23" t="n">
        <v>0</v>
      </c>
      <c r="BP110" s="23" t="n">
        <v>0</v>
      </c>
      <c r="BQ110" s="23" t="n">
        <v>0</v>
      </c>
      <c r="BR110" s="23" t="n">
        <v>0</v>
      </c>
      <c r="BS110" s="23" t="n">
        <v>13</v>
      </c>
      <c r="BT110" s="23" t="n">
        <v>0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</row>
    <row r="111" customFormat="false" ht="15" hidden="false" customHeight="false" outlineLevel="0" collapsed="false">
      <c r="A111" s="21" t="n">
        <v>94</v>
      </c>
      <c r="B111" s="22" t="s">
        <v>209</v>
      </c>
      <c r="C111" s="23" t="n">
        <v>1983</v>
      </c>
      <c r="D111" s="22" t="s">
        <v>108</v>
      </c>
      <c r="E111" s="24" t="n">
        <f aca="false">SUM(LARGE(G111:BW111,{1,2,3,4,5,6,7,8,9,10,11,12,13,14,15,16,17}))+SUM(LARGE(BX111:CA111,{1,2,3}))</f>
        <v>20</v>
      </c>
      <c r="F111" s="24" t="n">
        <f aca="false">M111+N111+Q111+R111+AA111+AB111+AC111+AD111+AN111+AO111+BF111+BG111+BJ111+BS111+BT111+BE111+BX111+BY111+BZ111+CA111+CB111</f>
        <v>2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0</v>
      </c>
      <c r="BH111" s="23" t="n">
        <v>0</v>
      </c>
      <c r="BI111" s="23" t="n">
        <v>0</v>
      </c>
      <c r="BJ111" s="23" t="n">
        <v>0</v>
      </c>
      <c r="BK111" s="23" t="n">
        <v>0</v>
      </c>
      <c r="BL111" s="23" t="n">
        <v>0</v>
      </c>
      <c r="BM111" s="23" t="n">
        <v>0</v>
      </c>
      <c r="BN111" s="23" t="n">
        <v>0</v>
      </c>
      <c r="BO111" s="23" t="n">
        <v>0</v>
      </c>
      <c r="BP111" s="23" t="n">
        <v>0</v>
      </c>
      <c r="BQ111" s="23" t="n">
        <v>0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20</v>
      </c>
      <c r="CB111" s="23" t="n">
        <v>0</v>
      </c>
      <c r="CC111" s="23" t="n">
        <v>0</v>
      </c>
    </row>
    <row r="112" customFormat="false" ht="15" hidden="false" customHeight="false" outlineLevel="0" collapsed="false">
      <c r="A112" s="21" t="n">
        <v>95</v>
      </c>
      <c r="B112" s="22" t="s">
        <v>210</v>
      </c>
      <c r="C112" s="23" t="n">
        <v>1994</v>
      </c>
      <c r="D112" s="22" t="s">
        <v>108</v>
      </c>
      <c r="E112" s="24" t="n">
        <f aca="false">SUM(LARGE(G112:BW112,{1,2,3,4,5,6,7,8,9,10,11,12,13,14,15,16,17}))+SUM(LARGE(BX112:CA112,{1,2,3}))</f>
        <v>20</v>
      </c>
      <c r="F112" s="24" t="n">
        <f aca="false">M112+N112+Q112+R112+AA112+AB112+AC112+AD112+AN112+AO112+BF112+BG112+BJ112+BS112+BT112+BE112+BX112+BY112+BZ112+CA112+CB112</f>
        <v>2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0</v>
      </c>
      <c r="BI112" s="23" t="n">
        <v>0</v>
      </c>
      <c r="BJ112" s="23" t="n">
        <v>0</v>
      </c>
      <c r="BK112" s="23" t="n">
        <v>0</v>
      </c>
      <c r="BL112" s="23" t="n">
        <v>0</v>
      </c>
      <c r="BM112" s="23" t="n">
        <v>0</v>
      </c>
      <c r="BN112" s="23" t="n">
        <v>0</v>
      </c>
      <c r="BO112" s="23" t="n">
        <v>0</v>
      </c>
      <c r="BP112" s="23" t="n">
        <v>0</v>
      </c>
      <c r="BQ112" s="23" t="n">
        <v>0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4</v>
      </c>
      <c r="BY112" s="23" t="n">
        <v>16</v>
      </c>
      <c r="BZ112" s="23" t="n">
        <v>0</v>
      </c>
      <c r="CA112" s="23" t="n">
        <v>0</v>
      </c>
      <c r="CB112" s="23" t="n">
        <v>0</v>
      </c>
      <c r="CC112" s="23" t="n">
        <v>0</v>
      </c>
    </row>
    <row r="113" customFormat="false" ht="15" hidden="false" customHeight="false" outlineLevel="0" collapsed="false">
      <c r="A113" s="21" t="n">
        <v>96</v>
      </c>
      <c r="B113" s="22" t="s">
        <v>211</v>
      </c>
      <c r="C113" s="23" t="n">
        <v>1993</v>
      </c>
      <c r="D113" s="22" t="s">
        <v>112</v>
      </c>
      <c r="E113" s="24" t="n">
        <f aca="false">SUM(LARGE(G113:BW113,{1,2,3,4,5,6,7,8,9,10,11,12,13,14,15,16,17}))+SUM(LARGE(BX113:CA113,{1,2,3}))</f>
        <v>18</v>
      </c>
      <c r="F113" s="24" t="n">
        <f aca="false">M113+N113+Q113+R113+AA113+AB113+AC113+AD113+AN113+AO113+BF113+BG113+BJ113+BS113+BT113+BE113+BX113+BY113+BZ113+CA113+CB113</f>
        <v>18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18</v>
      </c>
      <c r="BF113" s="23" t="n">
        <v>0</v>
      </c>
      <c r="BG113" s="23" t="n">
        <v>0</v>
      </c>
      <c r="BH113" s="23" t="n">
        <v>0</v>
      </c>
      <c r="BI113" s="23" t="n">
        <v>0</v>
      </c>
      <c r="BJ113" s="23" t="n">
        <v>0</v>
      </c>
      <c r="BK113" s="23" t="n">
        <v>0</v>
      </c>
      <c r="BL113" s="23" t="n">
        <v>0</v>
      </c>
      <c r="BM113" s="23" t="n">
        <v>0</v>
      </c>
      <c r="BN113" s="23" t="n">
        <v>0</v>
      </c>
      <c r="BO113" s="23" t="n">
        <v>0</v>
      </c>
      <c r="BP113" s="23" t="n">
        <v>0</v>
      </c>
      <c r="BQ113" s="23" t="n">
        <v>0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</row>
    <row r="114" customFormat="false" ht="15" hidden="false" customHeight="false" outlineLevel="0" collapsed="false">
      <c r="A114" s="21" t="n">
        <v>97</v>
      </c>
      <c r="B114" s="22" t="s">
        <v>212</v>
      </c>
      <c r="C114" s="23" t="n">
        <v>1990</v>
      </c>
      <c r="D114" s="22" t="s">
        <v>169</v>
      </c>
      <c r="E114" s="24" t="n">
        <f aca="false">SUM(LARGE(G114:BW114,{1,2,3,4,5,6,7,8,9,10,11,12,13,14,15,16,17}))+SUM(LARGE(BX114:CA114,{1,2,3}))</f>
        <v>15</v>
      </c>
      <c r="F114" s="24" t="n">
        <f aca="false">M114+N114+Q114+R114+AA114+AB114+AC114+AD114+AN114+AO114+BF114+BG114+BJ114+BS114+BT114+BE114+BX114+BY114+BZ114+CA114+CB114</f>
        <v>15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15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0</v>
      </c>
      <c r="BI114" s="23" t="n">
        <v>0</v>
      </c>
      <c r="BJ114" s="23" t="n">
        <v>0</v>
      </c>
      <c r="BK114" s="23" t="n">
        <v>0</v>
      </c>
      <c r="BL114" s="23" t="n">
        <v>0</v>
      </c>
      <c r="BM114" s="23" t="n">
        <v>0</v>
      </c>
      <c r="BN114" s="23" t="n">
        <v>0</v>
      </c>
      <c r="BO114" s="23" t="n">
        <v>0</v>
      </c>
      <c r="BP114" s="23" t="n">
        <v>0</v>
      </c>
      <c r="BQ114" s="23" t="n">
        <v>0</v>
      </c>
      <c r="BR114" s="23" t="n">
        <v>0</v>
      </c>
      <c r="BS114" s="23" t="n">
        <v>0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</row>
    <row r="115" customFormat="false" ht="15" hidden="false" customHeight="false" outlineLevel="0" collapsed="false">
      <c r="A115" s="21" t="n">
        <v>98</v>
      </c>
      <c r="B115" s="22" t="s">
        <v>213</v>
      </c>
      <c r="C115" s="23" t="n">
        <v>1994</v>
      </c>
      <c r="D115" s="22" t="s">
        <v>214</v>
      </c>
      <c r="E115" s="24" t="n">
        <f aca="false">SUM(LARGE(G115:BW115,{1,2,3,4,5,6,7,8,9,10,11,12,13,14,15,16,17}))+SUM(LARGE(BX115:CA115,{1,2,3}))</f>
        <v>15</v>
      </c>
      <c r="F115" s="24" t="n">
        <f aca="false">M115+N115+Q115+R115+AA115+AB115+AC115+AD115+AN115+AO115+BF115+BG115+BJ115+BS115+BT115+BE115+BX115+BY115+BZ115+CA115+CB115</f>
        <v>15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0</v>
      </c>
      <c r="BI115" s="23" t="n">
        <v>0</v>
      </c>
      <c r="BJ115" s="23" t="n">
        <v>0</v>
      </c>
      <c r="BK115" s="23" t="n">
        <v>0</v>
      </c>
      <c r="BL115" s="23" t="n">
        <v>0</v>
      </c>
      <c r="BM115" s="23" t="n">
        <v>0</v>
      </c>
      <c r="BN115" s="23" t="n">
        <v>0</v>
      </c>
      <c r="BO115" s="23" t="n">
        <v>0</v>
      </c>
      <c r="BP115" s="23" t="n">
        <v>0</v>
      </c>
      <c r="BQ115" s="23" t="n">
        <v>0</v>
      </c>
      <c r="BR115" s="23" t="n">
        <v>0</v>
      </c>
      <c r="BS115" s="23" t="n">
        <v>15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</row>
    <row r="116" customFormat="false" ht="15" hidden="false" customHeight="false" outlineLevel="0" collapsed="false">
      <c r="A116" s="21" t="n">
        <v>99</v>
      </c>
      <c r="B116" s="22" t="s">
        <v>215</v>
      </c>
      <c r="C116" s="23" t="n">
        <v>1995</v>
      </c>
      <c r="D116" s="22" t="s">
        <v>108</v>
      </c>
      <c r="E116" s="24" t="n">
        <f aca="false">SUM(LARGE(G116:BW116,{1,2,3,4,5,6,7,8,9,10,11,12,13,14,15,16,17}))+SUM(LARGE(BX116:CA116,{1,2,3}))</f>
        <v>14</v>
      </c>
      <c r="F116" s="24" t="n">
        <f aca="false">M116+N116+Q116+R116+AA116+AB116+AC116+AD116+AN116+AO116+BF116+BG116+BJ116+BS116+BT116+BE116+BX116+BY116+BZ116+CA116+CB116</f>
        <v>14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3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11</v>
      </c>
      <c r="BG116" s="23" t="n">
        <v>0</v>
      </c>
      <c r="BH116" s="23" t="n">
        <v>0</v>
      </c>
      <c r="BI116" s="23" t="n">
        <v>0</v>
      </c>
      <c r="BJ116" s="23" t="n">
        <v>0</v>
      </c>
      <c r="BK116" s="23" t="n">
        <v>0</v>
      </c>
      <c r="BL116" s="23" t="n">
        <v>0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</row>
    <row r="117" customFormat="false" ht="15" hidden="false" customHeight="false" outlineLevel="0" collapsed="false">
      <c r="A117" s="21" t="n">
        <v>100</v>
      </c>
      <c r="B117" s="22" t="s">
        <v>216</v>
      </c>
      <c r="C117" s="23" t="n">
        <v>1992</v>
      </c>
      <c r="D117" s="22" t="s">
        <v>86</v>
      </c>
      <c r="E117" s="24" t="n">
        <f aca="false">SUM(LARGE(G117:BW117,{1,2,3,4,5,6,7,8,9,10,11,12,13,14,15,16,17}))+SUM(LARGE(BX117:CA117,{1,2,3}))</f>
        <v>14</v>
      </c>
      <c r="F117" s="24" t="n">
        <f aca="false">M117+N117+Q117+R117+AA117+AB117+AC117+AD117+AN117+AO117+BF117+BG117+BJ117+BS117+BT117+BE117+BX117+BY117+BZ117+CA117+CB117</f>
        <v>14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4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0</v>
      </c>
      <c r="BI117" s="23" t="n">
        <v>0</v>
      </c>
      <c r="BJ117" s="23" t="n">
        <v>0</v>
      </c>
      <c r="BK117" s="23" t="n">
        <v>0</v>
      </c>
      <c r="BL117" s="23" t="n">
        <v>0</v>
      </c>
      <c r="BM117" s="23" t="n">
        <v>0</v>
      </c>
      <c r="BN117" s="23" t="n">
        <v>0</v>
      </c>
      <c r="BO117" s="23" t="n">
        <v>0</v>
      </c>
      <c r="BP117" s="23" t="n">
        <v>0</v>
      </c>
      <c r="BQ117" s="23" t="n">
        <v>0</v>
      </c>
      <c r="BR117" s="23" t="n">
        <v>0</v>
      </c>
      <c r="BS117" s="23" t="n">
        <v>10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</row>
    <row r="118" customFormat="false" ht="15" hidden="false" customHeight="false" outlineLevel="0" collapsed="false">
      <c r="A118" s="21" t="n">
        <v>101</v>
      </c>
      <c r="B118" s="22" t="s">
        <v>217</v>
      </c>
      <c r="C118" s="23" t="n">
        <v>1994</v>
      </c>
      <c r="D118" s="22" t="s">
        <v>99</v>
      </c>
      <c r="E118" s="24" t="n">
        <f aca="false">SUM(LARGE(G118:BW118,{1,2,3,4,5,6,7,8,9,10,11,12,13,14,15,16,17}))+SUM(LARGE(BX118:CA118,{1,2,3}))</f>
        <v>11</v>
      </c>
      <c r="F118" s="24" t="n">
        <f aca="false">M118+N118+Q118+R118+AA118+AB118+AC118+AD118+AN118+AO118+BF118+BG118+BJ118+BS118+BT118+BE118+BX118+BY118+BZ118+CA118+CB118</f>
        <v>11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0</v>
      </c>
      <c r="BI118" s="23" t="n">
        <v>0</v>
      </c>
      <c r="BJ118" s="23" t="n">
        <v>0</v>
      </c>
      <c r="BK118" s="23" t="n">
        <v>0</v>
      </c>
      <c r="BL118" s="23" t="n">
        <v>0</v>
      </c>
      <c r="BM118" s="23" t="n">
        <v>0</v>
      </c>
      <c r="BN118" s="23" t="n">
        <v>0</v>
      </c>
      <c r="BO118" s="23" t="n">
        <v>0</v>
      </c>
      <c r="BP118" s="23" t="n">
        <v>0</v>
      </c>
      <c r="BQ118" s="23" t="n">
        <v>0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0</v>
      </c>
      <c r="BW118" s="23" t="n">
        <v>0</v>
      </c>
      <c r="BX118" s="23" t="n">
        <v>0</v>
      </c>
      <c r="BY118" s="23" t="n">
        <v>11</v>
      </c>
      <c r="BZ118" s="23" t="n">
        <v>0</v>
      </c>
      <c r="CA118" s="23" t="n">
        <v>0</v>
      </c>
      <c r="CB118" s="23" t="n">
        <v>0</v>
      </c>
      <c r="CC118" s="23" t="n">
        <v>0</v>
      </c>
    </row>
    <row r="119" customFormat="false" ht="15" hidden="false" customHeight="false" outlineLevel="0" collapsed="false">
      <c r="A119" s="21" t="n">
        <v>102</v>
      </c>
      <c r="B119" s="22" t="s">
        <v>218</v>
      </c>
      <c r="C119" s="23" t="n">
        <v>1995</v>
      </c>
      <c r="D119" s="22" t="s">
        <v>219</v>
      </c>
      <c r="E119" s="24" t="n">
        <f aca="false">SUM(LARGE(G119:BW119,{1,2,3,4,5,6,7,8,9,10,11,12,13,14,15,16,17}))+SUM(LARGE(BX119:CA119,{1,2,3}))</f>
        <v>10</v>
      </c>
      <c r="F119" s="24" t="n">
        <f aca="false">M119+N119+Q119+R119+AA119+AB119+AC119+AD119+AN119+AO119+BF119+BG119+BJ119+BS119+BT119+BE119+BX119+BY119+BZ119+CA119+CB119</f>
        <v>1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10</v>
      </c>
      <c r="BF119" s="23" t="n">
        <v>0</v>
      </c>
      <c r="BG119" s="23" t="n">
        <v>0</v>
      </c>
      <c r="BH119" s="23" t="n">
        <v>0</v>
      </c>
      <c r="BI119" s="23" t="n">
        <v>0</v>
      </c>
      <c r="BJ119" s="23" t="n">
        <v>0</v>
      </c>
      <c r="BK119" s="23" t="n">
        <v>0</v>
      </c>
      <c r="BL119" s="23" t="n">
        <v>0</v>
      </c>
      <c r="BM119" s="23" t="n">
        <v>0</v>
      </c>
      <c r="BN119" s="23" t="n">
        <v>0</v>
      </c>
      <c r="BO119" s="23" t="n">
        <v>0</v>
      </c>
      <c r="BP119" s="23" t="n">
        <v>0</v>
      </c>
      <c r="BQ119" s="23" t="n">
        <v>0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</row>
    <row r="120" customFormat="false" ht="15" hidden="false" customHeight="false" outlineLevel="0" collapsed="false">
      <c r="A120" s="21" t="n">
        <v>103</v>
      </c>
      <c r="B120" s="22" t="s">
        <v>220</v>
      </c>
      <c r="C120" s="23" t="n">
        <v>1995</v>
      </c>
      <c r="D120" s="22" t="s">
        <v>214</v>
      </c>
      <c r="E120" s="24" t="n">
        <f aca="false">SUM(LARGE(G120:BW120,{1,2,3,4,5,6,7,8,9,10,11,12,13,14,15,16,17}))+SUM(LARGE(BX120:CA120,{1,2,3}))</f>
        <v>9</v>
      </c>
      <c r="F120" s="24" t="n">
        <f aca="false">M120+N120+Q120+R120+AA120+AB120+AC120+AD120+AN120+AO120+BF120+BG120+BJ120+BS120+BT120+BE120+BX120+BY120+BZ120+CA120+CB120</f>
        <v>9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0</v>
      </c>
      <c r="BH120" s="23" t="n">
        <v>0</v>
      </c>
      <c r="BI120" s="23" t="n">
        <v>0</v>
      </c>
      <c r="BJ120" s="23" t="n">
        <v>0</v>
      </c>
      <c r="BK120" s="23" t="n">
        <v>0</v>
      </c>
      <c r="BL120" s="23" t="n">
        <v>0</v>
      </c>
      <c r="BM120" s="23" t="n">
        <v>0</v>
      </c>
      <c r="BN120" s="23" t="n">
        <v>0</v>
      </c>
      <c r="BO120" s="23" t="n">
        <v>0</v>
      </c>
      <c r="BP120" s="23" t="n">
        <v>0</v>
      </c>
      <c r="BQ120" s="23" t="n">
        <v>0</v>
      </c>
      <c r="BR120" s="23" t="n">
        <v>0</v>
      </c>
      <c r="BS120" s="23" t="n">
        <v>9</v>
      </c>
      <c r="BT120" s="23" t="n">
        <v>0</v>
      </c>
      <c r="BU120" s="23" t="n">
        <v>0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</row>
    <row r="121" customFormat="false" ht="15" hidden="false" customHeight="false" outlineLevel="0" collapsed="false">
      <c r="A121" s="21" t="n">
        <v>104</v>
      </c>
      <c r="B121" s="22" t="s">
        <v>221</v>
      </c>
      <c r="C121" s="23" t="n">
        <v>1993</v>
      </c>
      <c r="D121" s="22" t="s">
        <v>105</v>
      </c>
      <c r="E121" s="24" t="n">
        <f aca="false">SUM(LARGE(G121:BW121,{1,2,3,4,5,6,7,8,9,10,11,12,13,14,15,16,17}))+SUM(LARGE(BX121:CA121,{1,2,3}))</f>
        <v>9</v>
      </c>
      <c r="F121" s="24" t="n">
        <f aca="false">M121+N121+Q121+R121+AA121+AB121+AC121+AD121+AN121+AO121+BF121+BG121+BJ121+BS121+BT121+BE121+BX121+BY121+BZ121+CA121+CB121</f>
        <v>9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0</v>
      </c>
      <c r="BI121" s="23" t="n">
        <v>0</v>
      </c>
      <c r="BJ121" s="23" t="n">
        <v>0</v>
      </c>
      <c r="BK121" s="23" t="n">
        <v>0</v>
      </c>
      <c r="BL121" s="23" t="n">
        <v>0</v>
      </c>
      <c r="BM121" s="23" t="n">
        <v>0</v>
      </c>
      <c r="BN121" s="23" t="n">
        <v>0</v>
      </c>
      <c r="BO121" s="23" t="n">
        <v>0</v>
      </c>
      <c r="BP121" s="23" t="n">
        <v>0</v>
      </c>
      <c r="BQ121" s="23" t="n">
        <v>0</v>
      </c>
      <c r="BR121" s="23" t="n">
        <v>0</v>
      </c>
      <c r="BS121" s="23" t="n">
        <v>0</v>
      </c>
      <c r="BT121" s="23" t="n">
        <v>0</v>
      </c>
      <c r="BU121" s="23" t="n">
        <v>0</v>
      </c>
      <c r="BV121" s="23" t="n">
        <v>0</v>
      </c>
      <c r="BW121" s="23" t="n">
        <v>0</v>
      </c>
      <c r="BX121" s="23" t="n">
        <v>9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</row>
    <row r="122" customFormat="false" ht="15" hidden="false" customHeight="false" outlineLevel="0" collapsed="false">
      <c r="A122" s="21" t="n">
        <v>105</v>
      </c>
      <c r="B122" s="22" t="s">
        <v>222</v>
      </c>
      <c r="C122" s="23" t="n">
        <v>1992</v>
      </c>
      <c r="D122" s="22" t="s">
        <v>153</v>
      </c>
      <c r="E122" s="24" t="n">
        <f aca="false">SUM(LARGE(G122:BW122,{1,2,3,4,5,6,7,8,9,10,11,12,13,14,15,16,17}))+SUM(LARGE(BX122:CA122,{1,2,3}))</f>
        <v>8</v>
      </c>
      <c r="F122" s="24" t="n">
        <f aca="false">M122+N122+Q122+R122+AA122+AB122+AC122+AD122+AN122+AO122+BF122+BG122+BJ122+BS122+BT122+BE122+BX122+BY122+BZ122+CA122+CB122</f>
        <v>8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5</v>
      </c>
      <c r="AO122" s="23" t="n">
        <v>3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0</v>
      </c>
      <c r="BF122" s="23" t="n">
        <v>0</v>
      </c>
      <c r="BG122" s="23" t="n">
        <v>0</v>
      </c>
      <c r="BH122" s="23" t="n">
        <v>0</v>
      </c>
      <c r="BI122" s="23" t="n">
        <v>0</v>
      </c>
      <c r="BJ122" s="23" t="n">
        <v>0</v>
      </c>
      <c r="BK122" s="23" t="n">
        <v>0</v>
      </c>
      <c r="BL122" s="23" t="n">
        <v>0</v>
      </c>
      <c r="BM122" s="23" t="n">
        <v>0</v>
      </c>
      <c r="BN122" s="23" t="n">
        <v>0</v>
      </c>
      <c r="BO122" s="23" t="n">
        <v>0</v>
      </c>
      <c r="BP122" s="23" t="n">
        <v>0</v>
      </c>
      <c r="BQ122" s="23" t="n">
        <v>0</v>
      </c>
      <c r="BR122" s="23" t="n">
        <v>0</v>
      </c>
      <c r="BS122" s="23" t="n">
        <v>0</v>
      </c>
      <c r="BT122" s="23" t="n">
        <v>0</v>
      </c>
      <c r="BU122" s="23" t="n">
        <v>0</v>
      </c>
      <c r="BV122" s="23" t="n">
        <v>0</v>
      </c>
      <c r="BW122" s="23" t="n">
        <v>0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0</v>
      </c>
      <c r="CC122" s="23" t="n">
        <v>0</v>
      </c>
    </row>
    <row r="123" customFormat="false" ht="15" hidden="false" customHeight="false" outlineLevel="0" collapsed="false">
      <c r="A123" s="21" t="n">
        <v>106</v>
      </c>
      <c r="B123" s="22" t="s">
        <v>223</v>
      </c>
      <c r="C123" s="23" t="n">
        <v>1994</v>
      </c>
      <c r="D123" s="22" t="s">
        <v>224</v>
      </c>
      <c r="E123" s="24" t="n">
        <f aca="false">SUM(LARGE(G123:BW123,{1,2,3,4,5,6,7,8,9,10,11,12,13,14,15,16,17}))+SUM(LARGE(BX123:CA123,{1,2,3}))</f>
        <v>8</v>
      </c>
      <c r="F123" s="24" t="n">
        <f aca="false">M123+N123+Q123+R123+AA123+AB123+AC123+AD123+AN123+AO123+BF123+BG123+BJ123+BS123+BT123+BE123+BX123+BY123+BZ123+CA123+CB123</f>
        <v>8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0</v>
      </c>
      <c r="BH123" s="23" t="n">
        <v>0</v>
      </c>
      <c r="BI123" s="23" t="n">
        <v>0</v>
      </c>
      <c r="BJ123" s="23" t="n">
        <v>0</v>
      </c>
      <c r="BK123" s="23" t="n">
        <v>0</v>
      </c>
      <c r="BL123" s="23" t="n">
        <v>0</v>
      </c>
      <c r="BM123" s="23" t="n">
        <v>0</v>
      </c>
      <c r="BN123" s="23" t="n">
        <v>0</v>
      </c>
      <c r="BO123" s="23" t="n">
        <v>0</v>
      </c>
      <c r="BP123" s="23" t="n">
        <v>0</v>
      </c>
      <c r="BQ123" s="23" t="n">
        <v>0</v>
      </c>
      <c r="BR123" s="23" t="n">
        <v>0</v>
      </c>
      <c r="BS123" s="23" t="n">
        <v>8</v>
      </c>
      <c r="BT123" s="23" t="n">
        <v>0</v>
      </c>
      <c r="BU123" s="23" t="n">
        <v>0</v>
      </c>
      <c r="BV123" s="23" t="n">
        <v>0</v>
      </c>
      <c r="BW123" s="23" t="n">
        <v>0</v>
      </c>
      <c r="BX123" s="23" t="n">
        <v>0</v>
      </c>
      <c r="BY123" s="23" t="n">
        <v>0</v>
      </c>
      <c r="BZ123" s="23" t="n">
        <v>0</v>
      </c>
      <c r="CA123" s="23" t="n">
        <v>0</v>
      </c>
      <c r="CB123" s="23" t="n">
        <v>0</v>
      </c>
      <c r="CC123" s="23" t="n">
        <v>0</v>
      </c>
    </row>
    <row r="124" customFormat="false" ht="15" hidden="false" customHeight="false" outlineLevel="0" collapsed="false">
      <c r="A124" s="21" t="n">
        <v>107</v>
      </c>
      <c r="B124" s="22" t="s">
        <v>225</v>
      </c>
      <c r="C124" s="23" t="n">
        <v>1987</v>
      </c>
      <c r="D124" s="22" t="s">
        <v>226</v>
      </c>
      <c r="E124" s="24" t="n">
        <f aca="false">SUM(LARGE(G124:BW124,{1,2,3,4,5,6,7,8,9,10,11,12,13,14,15,16,17}))+SUM(LARGE(BX124:CA124,{1,2,3}))</f>
        <v>4</v>
      </c>
      <c r="F124" s="24" t="n">
        <f aca="false">M124+N124+Q124+R124+AA124+AB124+AC124+AD124+AN124+AO124+BF124+BG124+BJ124+BS124+BT124+BE124+BX124+BY124+BZ124+CA124+CB124</f>
        <v>4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4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0</v>
      </c>
      <c r="BI124" s="23" t="n">
        <v>0</v>
      </c>
      <c r="BJ124" s="23" t="n">
        <v>0</v>
      </c>
      <c r="BK124" s="23" t="n">
        <v>0</v>
      </c>
      <c r="BL124" s="23" t="n">
        <v>0</v>
      </c>
      <c r="BM124" s="23" t="n">
        <v>0</v>
      </c>
      <c r="BN124" s="23" t="n">
        <v>0</v>
      </c>
      <c r="BO124" s="23" t="n">
        <v>0</v>
      </c>
      <c r="BP124" s="23" t="n">
        <v>0</v>
      </c>
      <c r="BQ124" s="23" t="n">
        <v>0</v>
      </c>
      <c r="BR124" s="23" t="n">
        <v>0</v>
      </c>
      <c r="BS124" s="23" t="n">
        <v>0</v>
      </c>
      <c r="BT124" s="23" t="n">
        <v>0</v>
      </c>
      <c r="BU124" s="23" t="n">
        <v>0</v>
      </c>
      <c r="BV124" s="23" t="n">
        <v>0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0</v>
      </c>
      <c r="CB124" s="23" t="n">
        <v>0</v>
      </c>
      <c r="CC124" s="23" t="n">
        <v>0</v>
      </c>
    </row>
    <row r="125" customFormat="false" ht="15" hidden="false" customHeight="false" outlineLevel="0" collapsed="false">
      <c r="A125" s="21" t="n">
        <v>108</v>
      </c>
      <c r="B125" s="22" t="s">
        <v>227</v>
      </c>
      <c r="C125" s="23" t="n">
        <v>1994</v>
      </c>
      <c r="D125" s="22" t="s">
        <v>86</v>
      </c>
      <c r="E125" s="24" t="n">
        <f aca="false">SUM(LARGE(G125:BW125,{1,2,3,4,5,6,7,8,9,10,11,12,13,14,15,16,17}))+SUM(LARGE(BX125:CA125,{1,2,3}))</f>
        <v>4</v>
      </c>
      <c r="F125" s="24" t="n">
        <f aca="false">M125+N125+Q125+R125+AA125+AB125+AC125+AD125+AN125+AO125+BF125+BG125+BJ125+BS125+BT125+BE125+BX125+BY125+BZ125+CA125+CB125</f>
        <v>4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4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0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3" t="n">
        <v>0</v>
      </c>
      <c r="BN125" s="23" t="n">
        <v>0</v>
      </c>
      <c r="BO125" s="23" t="n">
        <v>0</v>
      </c>
      <c r="BP125" s="23" t="n">
        <v>0</v>
      </c>
      <c r="BQ125" s="23" t="n">
        <v>0</v>
      </c>
      <c r="BR125" s="23" t="n">
        <v>0</v>
      </c>
      <c r="BS125" s="23" t="n">
        <v>0</v>
      </c>
      <c r="BT125" s="23" t="n">
        <v>0</v>
      </c>
      <c r="BU125" s="23" t="n">
        <v>0</v>
      </c>
      <c r="BV125" s="23" t="n">
        <v>0</v>
      </c>
      <c r="BW125" s="23" t="n">
        <v>0</v>
      </c>
      <c r="BX125" s="23" t="n">
        <v>0</v>
      </c>
      <c r="BY125" s="23" t="n">
        <v>0</v>
      </c>
      <c r="BZ125" s="23" t="n">
        <v>0</v>
      </c>
      <c r="CA125" s="23" t="n">
        <v>0</v>
      </c>
      <c r="CB125" s="23" t="n">
        <v>0</v>
      </c>
      <c r="CC125" s="23" t="n">
        <v>0</v>
      </c>
    </row>
    <row r="126" customFormat="false" ht="15" hidden="false" customHeight="false" outlineLevel="0" collapsed="false">
      <c r="A126" s="21" t="n">
        <v>109</v>
      </c>
      <c r="B126" s="22" t="s">
        <v>228</v>
      </c>
      <c r="C126" s="23" t="n">
        <v>1995</v>
      </c>
      <c r="D126" s="22" t="s">
        <v>206</v>
      </c>
      <c r="E126" s="24" t="n">
        <f aca="false">SUM(LARGE(G126:BW126,{1,2,3,4,5,6,7,8,9,10,11,12,13,14,15,16,17}))+SUM(LARGE(BX126:CA126,{1,2,3}))</f>
        <v>4</v>
      </c>
      <c r="F126" s="24" t="n">
        <f aca="false">M126+N126+Q126+R126+AA126+AB126+AC126+AD126+AN126+AO126+BF126+BG126+BJ126+BS126+BT126+BE126+BX126+BY126+BZ126+CA126+CB126</f>
        <v>4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1</v>
      </c>
      <c r="BF126" s="23" t="n">
        <v>3</v>
      </c>
      <c r="BG126" s="23" t="n">
        <v>0</v>
      </c>
      <c r="BH126" s="23" t="n">
        <v>0</v>
      </c>
      <c r="BI126" s="23" t="n">
        <v>0</v>
      </c>
      <c r="BJ126" s="23" t="n">
        <v>0</v>
      </c>
      <c r="BK126" s="23" t="n">
        <v>0</v>
      </c>
      <c r="BL126" s="23" t="n">
        <v>0</v>
      </c>
      <c r="BM126" s="23" t="n">
        <v>0</v>
      </c>
      <c r="BN126" s="23" t="n">
        <v>0</v>
      </c>
      <c r="BO126" s="23" t="n">
        <v>0</v>
      </c>
      <c r="BP126" s="23" t="n">
        <v>0</v>
      </c>
      <c r="BQ126" s="23" t="n">
        <v>0</v>
      </c>
      <c r="BR126" s="23" t="n">
        <v>0</v>
      </c>
      <c r="BS126" s="23" t="n">
        <v>0</v>
      </c>
      <c r="BT126" s="23" t="n">
        <v>0</v>
      </c>
      <c r="BU126" s="23" t="n">
        <v>0</v>
      </c>
      <c r="BV126" s="23" t="n">
        <v>0</v>
      </c>
      <c r="BW126" s="23" t="n">
        <v>0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</row>
    <row r="127" customFormat="false" ht="15" hidden="false" customHeight="false" outlineLevel="0" collapsed="false">
      <c r="A127" s="21" t="n">
        <v>110</v>
      </c>
      <c r="B127" s="22" t="s">
        <v>229</v>
      </c>
      <c r="C127" s="23" t="n">
        <v>1995</v>
      </c>
      <c r="D127" s="22" t="s">
        <v>174</v>
      </c>
      <c r="E127" s="24" t="n">
        <f aca="false">SUM(LARGE(G127:BW127,{1,2,3,4,5,6,7,8,9,10,11,12,13,14,15,16,17}))+SUM(LARGE(BX127:CA127,{1,2,3}))</f>
        <v>4</v>
      </c>
      <c r="F127" s="24" t="n">
        <f aca="false">M127+N127+Q127+R127+AA127+AB127+AC127+AD127+AN127+AO127+BF127+BG127+BJ127+BS127+BT127+BE127+BX127+BY127+BZ127+CA127+CB127</f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0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3" t="n">
        <v>0</v>
      </c>
      <c r="BN127" s="23" t="n">
        <v>0</v>
      </c>
      <c r="BO127" s="23" t="n">
        <v>0</v>
      </c>
      <c r="BP127" s="23" t="n">
        <v>0</v>
      </c>
      <c r="BQ127" s="23" t="n">
        <v>0</v>
      </c>
      <c r="BR127" s="23" t="n">
        <v>4</v>
      </c>
      <c r="BS127" s="23" t="n">
        <v>0</v>
      </c>
      <c r="BT127" s="23" t="n">
        <v>0</v>
      </c>
      <c r="BU127" s="23" t="n">
        <v>0</v>
      </c>
      <c r="BV127" s="23" t="n">
        <v>0</v>
      </c>
      <c r="BW127" s="23" t="n">
        <v>0</v>
      </c>
      <c r="BX127" s="23" t="n">
        <v>0</v>
      </c>
      <c r="BY127" s="23" t="n">
        <v>0</v>
      </c>
      <c r="BZ127" s="23" t="n">
        <v>0</v>
      </c>
      <c r="CA127" s="23" t="n">
        <v>0</v>
      </c>
      <c r="CB127" s="23" t="n">
        <v>0</v>
      </c>
      <c r="CC127" s="23" t="n">
        <v>0</v>
      </c>
    </row>
    <row r="128" customFormat="false" ht="15" hidden="false" customHeight="false" outlineLevel="0" collapsed="false">
      <c r="A128" s="21" t="n">
        <v>111</v>
      </c>
      <c r="B128" s="22" t="s">
        <v>230</v>
      </c>
      <c r="C128" s="23" t="n">
        <v>1992</v>
      </c>
      <c r="D128" s="22" t="s">
        <v>231</v>
      </c>
      <c r="E128" s="24" t="n">
        <f aca="false">SUM(LARGE(G128:BW128,{1,2,3,4,5,6,7,8,9,10,11,12,13,14,15,16,17}))+SUM(LARGE(BX128:CA128,{1,2,3}))</f>
        <v>3</v>
      </c>
      <c r="F128" s="24" t="n">
        <f aca="false">M128+N128+Q128+R128+AA128+AB128+AC128+AD128+AN128+AO128+BF128+BG128+BJ128+BS128+BT128+BE128+BX128+BY128+BZ128+CA128+CB128</f>
        <v>3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3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0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3" t="n">
        <v>0</v>
      </c>
      <c r="BN128" s="23" t="n">
        <v>0</v>
      </c>
      <c r="BO128" s="23" t="n">
        <v>0</v>
      </c>
      <c r="BP128" s="23" t="n">
        <v>0</v>
      </c>
      <c r="BQ128" s="23" t="n">
        <v>0</v>
      </c>
      <c r="BR128" s="23" t="n">
        <v>0</v>
      </c>
      <c r="BS128" s="23" t="n">
        <v>0</v>
      </c>
      <c r="BT128" s="23" t="n">
        <v>0</v>
      </c>
      <c r="BU128" s="23" t="n">
        <v>0</v>
      </c>
      <c r="BV128" s="23" t="n">
        <v>0</v>
      </c>
      <c r="BW128" s="23" t="n">
        <v>0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</row>
    <row r="129" customFormat="false" ht="15" hidden="false" customHeight="false" outlineLevel="0" collapsed="false">
      <c r="A129" s="21" t="n">
        <v>112</v>
      </c>
      <c r="B129" s="22" t="s">
        <v>232</v>
      </c>
      <c r="C129" s="23" t="n">
        <v>1987</v>
      </c>
      <c r="D129" s="22" t="s">
        <v>159</v>
      </c>
      <c r="E129" s="24" t="n">
        <f aca="false">SUM(LARGE(G129:BW129,{1,2,3,4,5,6,7,8,9,10,11,12,13,14,15,16,17}))+SUM(LARGE(BX129:CA129,{1,2,3}))</f>
        <v>3</v>
      </c>
      <c r="F129" s="24" t="n">
        <f aca="false">M129+N129+Q129+R129+AA129+AB129+AC129+AD129+AN129+AO129+BF129+BG129+BJ129+BS129+BT129+BE129+BX129+BY129+BZ129+CA129+CB129</f>
        <v>3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1</v>
      </c>
      <c r="AO129" s="23" t="n">
        <v>2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0</v>
      </c>
      <c r="BH129" s="23" t="n">
        <v>0</v>
      </c>
      <c r="BI129" s="23" t="n">
        <v>0</v>
      </c>
      <c r="BJ129" s="23" t="n">
        <v>0</v>
      </c>
      <c r="BK129" s="23" t="n">
        <v>0</v>
      </c>
      <c r="BL129" s="23" t="n">
        <v>0</v>
      </c>
      <c r="BM129" s="23" t="n">
        <v>0</v>
      </c>
      <c r="BN129" s="23" t="n">
        <v>0</v>
      </c>
      <c r="BO129" s="23" t="n">
        <v>0</v>
      </c>
      <c r="BP129" s="23" t="n">
        <v>0</v>
      </c>
      <c r="BQ129" s="23" t="n">
        <v>0</v>
      </c>
      <c r="BR129" s="23" t="n">
        <v>0</v>
      </c>
      <c r="BS129" s="23" t="n">
        <v>0</v>
      </c>
      <c r="BT129" s="23" t="n">
        <v>0</v>
      </c>
      <c r="BU129" s="23" t="n">
        <v>0</v>
      </c>
      <c r="BV129" s="23" t="n">
        <v>0</v>
      </c>
      <c r="BW129" s="23" t="n">
        <v>0</v>
      </c>
      <c r="BX129" s="23" t="n">
        <v>0</v>
      </c>
      <c r="BY129" s="23" t="n">
        <v>0</v>
      </c>
      <c r="BZ129" s="23" t="n">
        <v>0</v>
      </c>
      <c r="CA129" s="23" t="n">
        <v>0</v>
      </c>
      <c r="CB129" s="23" t="n">
        <v>0</v>
      </c>
      <c r="CC129" s="23" t="n">
        <v>0</v>
      </c>
    </row>
    <row r="130" customFormat="false" ht="15" hidden="false" customHeight="false" outlineLevel="0" collapsed="false">
      <c r="A130" s="21" t="n">
        <v>113</v>
      </c>
      <c r="B130" s="22" t="s">
        <v>233</v>
      </c>
      <c r="C130" s="23" t="n">
        <v>1990</v>
      </c>
      <c r="D130" s="22" t="s">
        <v>174</v>
      </c>
      <c r="E130" s="24" t="n">
        <f aca="false">SUM(LARGE(G130:BW130,{1,2,3,4,5,6,7,8,9,10,11,12,13,14,15,16,17}))+SUM(LARGE(BX130:CA130,{1,2,3}))</f>
        <v>1</v>
      </c>
      <c r="F130" s="24" t="n">
        <f aca="false">M130+N130+Q130+R130+AA130+AB130+AC130+AD130+AN130+AO130+BF130+BG130+BJ130+BS130+BT130+BE130+BX130+BY130+BZ130+CA130+CB130</f>
        <v>1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1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0</v>
      </c>
      <c r="BI130" s="23" t="n">
        <v>0</v>
      </c>
      <c r="BJ130" s="23" t="n">
        <v>0</v>
      </c>
      <c r="BK130" s="23" t="n">
        <v>0</v>
      </c>
      <c r="BL130" s="23" t="n">
        <v>0</v>
      </c>
      <c r="BM130" s="23" t="n">
        <v>0</v>
      </c>
      <c r="BN130" s="23" t="n">
        <v>0</v>
      </c>
      <c r="BO130" s="23" t="n">
        <v>0</v>
      </c>
      <c r="BP130" s="23" t="n">
        <v>0</v>
      </c>
      <c r="BQ130" s="23" t="n">
        <v>0</v>
      </c>
      <c r="BR130" s="23" t="n">
        <v>0</v>
      </c>
      <c r="BS130" s="23" t="n">
        <v>0</v>
      </c>
      <c r="BT130" s="23" t="n">
        <v>0</v>
      </c>
      <c r="BU130" s="23" t="n">
        <v>0</v>
      </c>
      <c r="BV130" s="23" t="n">
        <v>0</v>
      </c>
      <c r="BW130" s="23" t="n">
        <v>0</v>
      </c>
      <c r="BX130" s="23" t="n">
        <v>0</v>
      </c>
      <c r="BY130" s="23" t="n">
        <v>0</v>
      </c>
      <c r="BZ130" s="23" t="n">
        <v>0</v>
      </c>
      <c r="CA130" s="23" t="n">
        <v>0</v>
      </c>
      <c r="CB130" s="23" t="n">
        <v>0</v>
      </c>
      <c r="CC130" s="23" t="n">
        <v>0</v>
      </c>
    </row>
    <row r="131" customFormat="false" ht="15" hidden="false" customHeight="false" outlineLevel="0" collapsed="false">
      <c r="A131" s="21" t="n">
        <v>114</v>
      </c>
      <c r="B131" s="22"/>
      <c r="C131" s="23"/>
      <c r="D131" s="22"/>
      <c r="E131" s="24" t="n">
        <f aca="false">SUM(LARGE(G131:BW131,{1,2,3,4,5,6,7,8,9,10,11,12,13,14,15,16,17}))+SUM(LARGE(BX131:CA131,{1,2,3}))</f>
        <v>0</v>
      </c>
      <c r="F131" s="24" t="n">
        <f aca="false">M131+N131+Q131+R131+AA131+AB131+AC131+AD131+AN131+AO131+BF131+BG131+BJ131+BS131+BT131+BE131+BX131+BY131+BZ131+CA131+CB131</f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0</v>
      </c>
      <c r="BI131" s="23" t="n">
        <v>0</v>
      </c>
      <c r="BJ131" s="23" t="n">
        <v>0</v>
      </c>
      <c r="BK131" s="23" t="n">
        <v>0</v>
      </c>
      <c r="BL131" s="23" t="n">
        <v>0</v>
      </c>
      <c r="BM131" s="23" t="n">
        <v>0</v>
      </c>
      <c r="BN131" s="23" t="n">
        <v>0</v>
      </c>
      <c r="BO131" s="23" t="n">
        <v>0</v>
      </c>
      <c r="BP131" s="23" t="n">
        <v>0</v>
      </c>
      <c r="BQ131" s="23" t="n">
        <v>0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3" t="n">
        <v>0</v>
      </c>
      <c r="BX131" s="23" t="n">
        <v>0</v>
      </c>
      <c r="BY131" s="23" t="n">
        <v>0</v>
      </c>
      <c r="BZ131" s="23" t="n">
        <v>0</v>
      </c>
      <c r="CA131" s="23" t="n">
        <v>0</v>
      </c>
      <c r="CB131" s="23" t="n">
        <v>0</v>
      </c>
      <c r="CC131" s="23" t="n">
        <v>0</v>
      </c>
    </row>
    <row r="132" customFormat="false" ht="15" hidden="false" customHeight="false" outlineLevel="0" collapsed="false">
      <c r="A132" s="21" t="n">
        <v>115</v>
      </c>
      <c r="B132" s="22"/>
      <c r="C132" s="23"/>
      <c r="D132" s="22"/>
      <c r="E132" s="24" t="n">
        <f aca="false">SUM(LARGE(G132:BW132,{1,2,3,4,5,6,7,8,9,10,11,12,13,14,15,16,17}))+SUM(LARGE(BX132:CA132,{1,2,3}))</f>
        <v>0</v>
      </c>
      <c r="F132" s="24" t="n">
        <f aca="false">M132+N132+Q132+R132+AA132+AB132+AC132+AD132+AN132+AO132+BF132+BG132+BJ132+BS132+BT132+BE132+BX132+BY132+BZ132+CA132+CB132</f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0</v>
      </c>
      <c r="BI132" s="23" t="n">
        <v>0</v>
      </c>
      <c r="BJ132" s="23" t="n">
        <v>0</v>
      </c>
      <c r="BK132" s="23" t="n">
        <v>0</v>
      </c>
      <c r="BL132" s="23" t="n">
        <v>0</v>
      </c>
      <c r="BM132" s="23" t="n">
        <v>0</v>
      </c>
      <c r="BN132" s="23" t="n">
        <v>0</v>
      </c>
      <c r="BO132" s="23" t="n">
        <v>0</v>
      </c>
      <c r="BP132" s="23" t="n">
        <v>0</v>
      </c>
      <c r="BQ132" s="23" t="n">
        <v>0</v>
      </c>
      <c r="BR132" s="23" t="n">
        <v>0</v>
      </c>
      <c r="BS132" s="23" t="n">
        <v>0</v>
      </c>
      <c r="BT132" s="23" t="n">
        <v>0</v>
      </c>
      <c r="BU132" s="23" t="n">
        <v>0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</row>
    <row r="133" customFormat="false" ht="15" hidden="false" customHeight="false" outlineLevel="0" collapsed="false">
      <c r="A133" s="21" t="n">
        <v>116</v>
      </c>
      <c r="B133" s="22"/>
      <c r="C133" s="23"/>
      <c r="D133" s="22"/>
      <c r="E133" s="24" t="n">
        <f aca="false">SUM(LARGE(G133:BW133,{1,2,3,4,5,6,7,8,9,10,11,12,13,14,15,16,17}))+SUM(LARGE(BX133:CA133,{1,2,3}))</f>
        <v>0</v>
      </c>
      <c r="F133" s="24" t="n">
        <f aca="false">M133+N133+Q133+R133+AA133+AB133+AC133+AD133+AN133+AO133+BF133+BG133+BJ133+BS133+BT133+BE133+BX133+BY133+BZ133+CA133+CB133</f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0</v>
      </c>
      <c r="BI133" s="23" t="n">
        <v>0</v>
      </c>
      <c r="BJ133" s="23" t="n">
        <v>0</v>
      </c>
      <c r="BK133" s="23" t="n">
        <v>0</v>
      </c>
      <c r="BL133" s="23" t="n">
        <v>0</v>
      </c>
      <c r="BM133" s="23" t="n">
        <v>0</v>
      </c>
      <c r="BN133" s="23" t="n">
        <v>0</v>
      </c>
      <c r="BO133" s="23" t="n">
        <v>0</v>
      </c>
      <c r="BP133" s="23" t="n">
        <v>0</v>
      </c>
      <c r="BQ133" s="23" t="n">
        <v>0</v>
      </c>
      <c r="BR133" s="23" t="n">
        <v>0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3" t="n">
        <v>0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3" t="n">
        <v>0</v>
      </c>
    </row>
    <row r="134" customFormat="false" ht="15" hidden="false" customHeight="false" outlineLevel="0" collapsed="false">
      <c r="A134" s="21" t="n">
        <v>117</v>
      </c>
      <c r="B134" s="22"/>
      <c r="C134" s="23"/>
      <c r="D134" s="22"/>
      <c r="E134" s="24" t="n">
        <f aca="false">SUM(LARGE(G134:BW134,{1,2,3,4,5,6,7,8,9,10,11,12,13,14,15,16,17}))+SUM(LARGE(BX134:CA134,{1,2,3}))</f>
        <v>0</v>
      </c>
      <c r="F134" s="24" t="n">
        <f aca="false">M134+N134+Q134+R134+AA134+AB134+AC134+AD134+AN134+AO134+BF134+BG134+BJ134+BS134+BT134+BE134+BX134+BY134+BZ134+CA134+CB134</f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0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0</v>
      </c>
      <c r="BR134" s="23" t="n">
        <v>0</v>
      </c>
      <c r="BS134" s="23" t="n">
        <v>0</v>
      </c>
      <c r="BT134" s="23" t="n">
        <v>0</v>
      </c>
      <c r="BU134" s="23" t="n">
        <v>0</v>
      </c>
      <c r="BV134" s="23" t="n">
        <v>0</v>
      </c>
      <c r="BW134" s="23" t="n">
        <v>0</v>
      </c>
      <c r="BX134" s="23" t="n">
        <v>0</v>
      </c>
      <c r="BY134" s="23" t="n">
        <v>0</v>
      </c>
      <c r="BZ134" s="23" t="n">
        <v>0</v>
      </c>
      <c r="CA134" s="23" t="n">
        <v>0</v>
      </c>
      <c r="CB134" s="23" t="n">
        <v>0</v>
      </c>
      <c r="CC134" s="23" t="n">
        <v>0</v>
      </c>
    </row>
    <row r="135" customFormat="false" ht="15" hidden="false" customHeight="false" outlineLevel="0" collapsed="false">
      <c r="A135" s="21" t="n">
        <v>118</v>
      </c>
      <c r="B135" s="22"/>
      <c r="C135" s="23"/>
      <c r="D135" s="22"/>
      <c r="E135" s="24" t="n">
        <f aca="false">SUM(LARGE(G135:BW135,{1,2,3,4,5,6,7,8,9,10,11,12,13,14,15,16,17}))+SUM(LARGE(BX135:CA135,{1,2,3}))</f>
        <v>0</v>
      </c>
      <c r="F135" s="24" t="n">
        <f aca="false">M135+N135+Q135+R135+AA135+AB135+AC135+AD135+AN135+AO135+BF135+BG135+BJ135+BS135+BT135+BE135</f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0</v>
      </c>
      <c r="BI135" s="23" t="n">
        <v>0</v>
      </c>
      <c r="BJ135" s="23" t="n">
        <v>0</v>
      </c>
      <c r="BK135" s="23" t="n">
        <v>0</v>
      </c>
      <c r="BL135" s="23" t="n">
        <v>0</v>
      </c>
      <c r="BM135" s="23" t="n">
        <v>0</v>
      </c>
      <c r="BN135" s="23" t="n">
        <v>0</v>
      </c>
      <c r="BO135" s="23" t="n">
        <v>0</v>
      </c>
      <c r="BP135" s="23" t="n">
        <v>0</v>
      </c>
      <c r="BQ135" s="23" t="n">
        <v>0</v>
      </c>
      <c r="BR135" s="23" t="n">
        <v>0</v>
      </c>
      <c r="BS135" s="23" t="n">
        <v>0</v>
      </c>
      <c r="BT135" s="23" t="n">
        <v>0</v>
      </c>
      <c r="BU135" s="23" t="n">
        <v>0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</row>
    <row r="136" customFormat="false" ht="15" hidden="false" customHeight="false" outlineLevel="0" collapsed="false">
      <c r="A136" s="21" t="n">
        <v>119</v>
      </c>
      <c r="B136" s="22"/>
      <c r="C136" s="23"/>
      <c r="D136" s="22"/>
      <c r="E136" s="24" t="n">
        <f aca="false">SUM(LARGE(G136:BW136,{1,2,3,4,5,6,7,8,9,10,11,12,13,14,15,16,17}))+SUM(LARGE(BX136:CA136,{1,2,3}))</f>
        <v>0</v>
      </c>
      <c r="F136" s="24" t="n">
        <f aca="false">M136+N136+Q136+R136+AA136+AB136+AC136+AD136+AN136+AO136+BF136+BG136+BJ136+BS136+BT136+BE136</f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0</v>
      </c>
      <c r="BI136" s="23" t="n">
        <v>0</v>
      </c>
      <c r="BJ136" s="23" t="n">
        <v>0</v>
      </c>
      <c r="BK136" s="23" t="n">
        <v>0</v>
      </c>
      <c r="BL136" s="23" t="n">
        <v>0</v>
      </c>
      <c r="BM136" s="23" t="n">
        <v>0</v>
      </c>
      <c r="BN136" s="23" t="n">
        <v>0</v>
      </c>
      <c r="BO136" s="23" t="n">
        <v>0</v>
      </c>
      <c r="BP136" s="23" t="n">
        <v>0</v>
      </c>
      <c r="BQ136" s="23" t="n">
        <v>0</v>
      </c>
      <c r="BR136" s="23" t="n">
        <v>0</v>
      </c>
      <c r="BS136" s="23" t="n">
        <v>0</v>
      </c>
      <c r="BT136" s="23" t="n">
        <v>0</v>
      </c>
      <c r="BU136" s="23" t="n">
        <v>0</v>
      </c>
      <c r="BV136" s="23" t="n">
        <v>0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0</v>
      </c>
      <c r="CC136" s="23" t="n">
        <v>0</v>
      </c>
    </row>
    <row r="137" customFormat="false" ht="15" hidden="false" customHeight="false" outlineLevel="0" collapsed="false">
      <c r="A137" s="21" t="n">
        <v>120</v>
      </c>
      <c r="B137" s="22"/>
      <c r="C137" s="23"/>
      <c r="D137" s="22"/>
      <c r="E137" s="24" t="n">
        <f aca="false">SUM(LARGE(G137:BW137,{1,2,3,4,5,6,7,8,9,10,11,12,13,14,15,16,17}))+SUM(LARGE(BX137:CA137,{1,2,3}))</f>
        <v>0</v>
      </c>
      <c r="F137" s="24" t="n">
        <f aca="false">M137+N137+Q137+R137+AA137+AB137+AC137+AD137+AN137+AO137+BF137+BG137+BJ137+BS137+BT137+BE137</f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0</v>
      </c>
      <c r="BI137" s="23" t="n">
        <v>0</v>
      </c>
      <c r="BJ137" s="23" t="n">
        <v>0</v>
      </c>
      <c r="BK137" s="23" t="n">
        <v>0</v>
      </c>
      <c r="BL137" s="23" t="n">
        <v>0</v>
      </c>
      <c r="BM137" s="23" t="n">
        <v>0</v>
      </c>
      <c r="BN137" s="23" t="n">
        <v>0</v>
      </c>
      <c r="BO137" s="23" t="n">
        <v>0</v>
      </c>
      <c r="BP137" s="23" t="n">
        <v>0</v>
      </c>
      <c r="BQ137" s="23" t="n">
        <v>0</v>
      </c>
      <c r="BR137" s="23" t="n">
        <v>0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0</v>
      </c>
      <c r="CC137" s="23" t="n">
        <v>0</v>
      </c>
    </row>
    <row r="138" customFormat="false" ht="15" hidden="false" customHeight="false" outlineLevel="0" collapsed="false">
      <c r="A138" s="21" t="n">
        <v>121</v>
      </c>
      <c r="B138" s="22"/>
      <c r="C138" s="23"/>
      <c r="D138" s="22"/>
      <c r="E138" s="24" t="n">
        <f aca="false">SUM(LARGE(G138:BW138,{1,2,3,4,5,6,7,8,9,10,11,12,13,14,15,16,17}))+SUM(LARGE(BX138:CA138,{1,2,3}))</f>
        <v>0</v>
      </c>
      <c r="F138" s="24" t="n">
        <f aca="false">M138+N138+Q138+R138+AA138+AB138+AC138+AD138+AN138+AO138+BF138+BG138+BJ138+BS138+BT138+BE138</f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0</v>
      </c>
      <c r="BI138" s="23" t="n">
        <v>0</v>
      </c>
      <c r="BJ138" s="23" t="n">
        <v>0</v>
      </c>
      <c r="BK138" s="23" t="n">
        <v>0</v>
      </c>
      <c r="BL138" s="23" t="n">
        <v>0</v>
      </c>
      <c r="BM138" s="23" t="n">
        <v>0</v>
      </c>
      <c r="BN138" s="23" t="n">
        <v>0</v>
      </c>
      <c r="BO138" s="23" t="n">
        <v>0</v>
      </c>
      <c r="BP138" s="23" t="n">
        <v>0</v>
      </c>
      <c r="BQ138" s="23" t="n">
        <v>0</v>
      </c>
      <c r="BR138" s="23" t="n">
        <v>0</v>
      </c>
      <c r="BS138" s="23" t="n">
        <v>0</v>
      </c>
      <c r="BT138" s="23" t="n">
        <v>0</v>
      </c>
      <c r="BU138" s="23" t="n">
        <v>0</v>
      </c>
      <c r="BV138" s="23" t="n">
        <v>0</v>
      </c>
      <c r="BW138" s="23" t="n">
        <v>0</v>
      </c>
      <c r="BX138" s="23" t="n">
        <v>0</v>
      </c>
      <c r="BY138" s="23" t="n">
        <v>0</v>
      </c>
      <c r="BZ138" s="23" t="n">
        <v>0</v>
      </c>
      <c r="CA138" s="23" t="n">
        <v>0</v>
      </c>
      <c r="CB138" s="23" t="n">
        <v>0</v>
      </c>
      <c r="CC138" s="23" t="n">
        <v>0</v>
      </c>
    </row>
    <row r="139" customFormat="false" ht="15" hidden="false" customHeight="false" outlineLevel="0" collapsed="false">
      <c r="A139" s="21" t="n">
        <v>122</v>
      </c>
      <c r="B139" s="22"/>
      <c r="C139" s="23"/>
      <c r="D139" s="22"/>
      <c r="E139" s="24" t="n">
        <f aca="false">SUM(LARGE(G139:BW139,{1,2,3,4,5,6,7,8,9,10,11,12,13,14,15,16,17}))+SUM(LARGE(BX139:CA139,{1,2,3}))</f>
        <v>0</v>
      </c>
      <c r="F139" s="24" t="n">
        <f aca="false">M139+N139+Q139+R139+AA139+AB139+AC139+AD139+AN139+AO139+BF139+BG139+BJ139+BS139+BT139+BE139</f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3" t="n">
        <v>0</v>
      </c>
      <c r="BN139" s="23" t="n">
        <v>0</v>
      </c>
      <c r="BO139" s="23" t="n">
        <v>0</v>
      </c>
      <c r="BP139" s="23" t="n">
        <v>0</v>
      </c>
      <c r="BQ139" s="23" t="n">
        <v>0</v>
      </c>
      <c r="BR139" s="23" t="n">
        <v>0</v>
      </c>
      <c r="BS139" s="23" t="n">
        <v>0</v>
      </c>
      <c r="BT139" s="23" t="n">
        <v>0</v>
      </c>
      <c r="BU139" s="23" t="n">
        <v>0</v>
      </c>
      <c r="BV139" s="23" t="n">
        <v>0</v>
      </c>
      <c r="BW139" s="23" t="n">
        <v>0</v>
      </c>
      <c r="BX139" s="23" t="n">
        <v>0</v>
      </c>
      <c r="BY139" s="23" t="n">
        <v>0</v>
      </c>
      <c r="BZ139" s="23" t="n">
        <v>0</v>
      </c>
      <c r="CA139" s="23" t="n">
        <v>0</v>
      </c>
      <c r="CB139" s="23" t="n">
        <v>0</v>
      </c>
      <c r="CC139" s="23" t="n">
        <v>0</v>
      </c>
    </row>
    <row r="140" customFormat="false" ht="15" hidden="false" customHeight="false" outlineLevel="0" collapsed="false">
      <c r="A140" s="21" t="n">
        <v>123</v>
      </c>
      <c r="B140" s="22"/>
      <c r="C140" s="23"/>
      <c r="D140" s="22"/>
      <c r="E140" s="24" t="n">
        <f aca="false">SUM(LARGE(G140:BW140,{1,2,3,4,5,6,7,8,9,10,11,12,13,14,15,16,17}))+SUM(LARGE(BX140:CA140,{1,2,3}))</f>
        <v>0</v>
      </c>
      <c r="F140" s="24" t="n">
        <f aca="false">M140+N140+Q140+R140+AA140+AB140+AC140+AD140+AN140+AO140+BF140+BG140+BJ140+BS140+BT140+BE140</f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0</v>
      </c>
      <c r="BI140" s="23" t="n">
        <v>0</v>
      </c>
      <c r="BJ140" s="23" t="n">
        <v>0</v>
      </c>
      <c r="BK140" s="23" t="n">
        <v>0</v>
      </c>
      <c r="BL140" s="23" t="n">
        <v>0</v>
      </c>
      <c r="BM140" s="23" t="n">
        <v>0</v>
      </c>
      <c r="BN140" s="23" t="n">
        <v>0</v>
      </c>
      <c r="BO140" s="23" t="n">
        <v>0</v>
      </c>
      <c r="BP140" s="23" t="n">
        <v>0</v>
      </c>
      <c r="BQ140" s="23" t="n">
        <v>0</v>
      </c>
      <c r="BR140" s="23" t="n">
        <v>0</v>
      </c>
      <c r="BS140" s="23" t="n">
        <v>0</v>
      </c>
      <c r="BT140" s="23" t="n">
        <v>0</v>
      </c>
      <c r="BU140" s="23" t="n">
        <v>0</v>
      </c>
      <c r="BV140" s="23" t="n">
        <v>0</v>
      </c>
      <c r="BW140" s="23" t="n">
        <v>0</v>
      </c>
      <c r="BX140" s="23" t="n">
        <v>0</v>
      </c>
      <c r="BY140" s="23" t="n">
        <v>0</v>
      </c>
      <c r="BZ140" s="23" t="n">
        <v>0</v>
      </c>
      <c r="CA140" s="23" t="n">
        <v>0</v>
      </c>
      <c r="CB140" s="23" t="n">
        <v>0</v>
      </c>
      <c r="CC140" s="23" t="n">
        <v>0</v>
      </c>
    </row>
    <row r="141" customFormat="false" ht="15" hidden="false" customHeight="false" outlineLevel="0" collapsed="false">
      <c r="A141" s="21" t="n">
        <v>124</v>
      </c>
      <c r="B141" s="22"/>
      <c r="C141" s="23"/>
      <c r="D141" s="22"/>
      <c r="E141" s="24" t="n">
        <f aca="false">SUM(LARGE(G141:BW141,{1,2,3,4,5,6,7,8,9,10,11,12,13,14,15,16,17}))+SUM(LARGE(BX141:CA141,{1,2,3}))</f>
        <v>0</v>
      </c>
      <c r="F141" s="24" t="n">
        <f aca="false">M141+N141+Q141+R141+AA141+AB141+AC141+AD141+AN141+AO141+BF141+BG141+BJ141+BS141+BT141+BE141</f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3" t="n">
        <v>0</v>
      </c>
      <c r="BN141" s="23" t="n">
        <v>0</v>
      </c>
      <c r="BO141" s="23" t="n">
        <v>0</v>
      </c>
      <c r="BP141" s="23" t="n">
        <v>0</v>
      </c>
      <c r="BQ141" s="23" t="n">
        <v>0</v>
      </c>
      <c r="BR141" s="23" t="n">
        <v>0</v>
      </c>
      <c r="BS141" s="23" t="n">
        <v>0</v>
      </c>
      <c r="BT141" s="23" t="n">
        <v>0</v>
      </c>
      <c r="BU141" s="23" t="n">
        <v>0</v>
      </c>
      <c r="BV141" s="23" t="n">
        <v>0</v>
      </c>
      <c r="BW141" s="23" t="n">
        <v>0</v>
      </c>
      <c r="BX141" s="23" t="n">
        <v>0</v>
      </c>
      <c r="BY141" s="23" t="n">
        <v>0</v>
      </c>
      <c r="BZ141" s="23" t="n">
        <v>0</v>
      </c>
      <c r="CA141" s="23" t="n">
        <v>0</v>
      </c>
      <c r="CB141" s="23" t="n">
        <v>0</v>
      </c>
      <c r="CC141" s="23" t="n">
        <v>0</v>
      </c>
    </row>
    <row r="142" customFormat="false" ht="15" hidden="false" customHeight="false" outlineLevel="0" collapsed="false">
      <c r="A142" s="21" t="n">
        <v>125</v>
      </c>
      <c r="B142" s="22"/>
      <c r="C142" s="23"/>
      <c r="D142" s="22"/>
      <c r="E142" s="24" t="n">
        <f aca="false">SUM(LARGE(G142:BW142,{1,2,3,4,5,6,7,8,9,10,11,12,13,14,15,16,17}))+SUM(LARGE(BX142:CA142,{1,2,3}))</f>
        <v>0</v>
      </c>
      <c r="F142" s="24" t="n">
        <f aca="false">M142+N142+Q142+R142+AA142+AB142+AC142+AD142+AN142+AO142+BF142+BG142+BJ142+BS142+BT142+BE142</f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3" t="n">
        <v>0</v>
      </c>
      <c r="BN142" s="23" t="n">
        <v>0</v>
      </c>
      <c r="BO142" s="23" t="n">
        <v>0</v>
      </c>
      <c r="BP142" s="23" t="n">
        <v>0</v>
      </c>
      <c r="BQ142" s="23" t="n">
        <v>0</v>
      </c>
      <c r="BR142" s="23" t="n">
        <v>0</v>
      </c>
      <c r="BS142" s="23" t="n">
        <v>0</v>
      </c>
      <c r="BT142" s="23" t="n">
        <v>0</v>
      </c>
      <c r="BU142" s="23" t="n">
        <v>0</v>
      </c>
      <c r="BV142" s="23" t="n">
        <v>0</v>
      </c>
      <c r="BW142" s="23" t="n">
        <v>0</v>
      </c>
      <c r="BX142" s="23" t="n">
        <v>0</v>
      </c>
      <c r="BY142" s="23" t="n">
        <v>0</v>
      </c>
      <c r="BZ142" s="23" t="n">
        <v>0</v>
      </c>
      <c r="CA142" s="23" t="n">
        <v>0</v>
      </c>
      <c r="CB142" s="23" t="n">
        <v>0</v>
      </c>
      <c r="CC142" s="23" t="n">
        <v>0</v>
      </c>
    </row>
    <row r="143" customFormat="false" ht="15" hidden="false" customHeight="false" outlineLevel="0" collapsed="false">
      <c r="A143" s="21" t="n">
        <v>126</v>
      </c>
      <c r="B143" s="22"/>
      <c r="C143" s="23"/>
      <c r="D143" s="22"/>
      <c r="E143" s="24" t="n">
        <f aca="false">SUM(LARGE(G143:BW143,{1,2,3,4,5,6,7,8,9,10,11,12,13,14,15,16,17}))+SUM(LARGE(BX143:CA143,{1,2,3}))</f>
        <v>0</v>
      </c>
      <c r="F143" s="24" t="n">
        <f aca="false">M143+N143+Q143+R143+AA143+AB143+AC143+AD143+AN143+AO143+BF143+BG143+BJ143+BS143+BT143+BE143</f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0</v>
      </c>
      <c r="BM143" s="23" t="n">
        <v>0</v>
      </c>
      <c r="BN143" s="23" t="n">
        <v>0</v>
      </c>
      <c r="BO143" s="23" t="n">
        <v>0</v>
      </c>
      <c r="BP143" s="23" t="n">
        <v>0</v>
      </c>
      <c r="BQ143" s="23" t="n">
        <v>0</v>
      </c>
      <c r="BR143" s="23" t="n">
        <v>0</v>
      </c>
      <c r="BS143" s="23" t="n">
        <v>0</v>
      </c>
      <c r="BT143" s="23" t="n">
        <v>0</v>
      </c>
      <c r="BU143" s="23" t="n">
        <v>0</v>
      </c>
      <c r="BV143" s="23" t="n">
        <v>0</v>
      </c>
      <c r="BW143" s="23" t="n">
        <v>0</v>
      </c>
      <c r="BX143" s="23" t="n">
        <v>0</v>
      </c>
      <c r="BY143" s="23" t="n">
        <v>0</v>
      </c>
      <c r="BZ143" s="23" t="n">
        <v>0</v>
      </c>
      <c r="CA143" s="23" t="n">
        <v>0</v>
      </c>
      <c r="CB143" s="23" t="n">
        <v>0</v>
      </c>
      <c r="CC143" s="23" t="n">
        <v>0</v>
      </c>
    </row>
    <row r="144" customFormat="false" ht="15" hidden="false" customHeight="false" outlineLevel="0" collapsed="false">
      <c r="A144" s="21" t="n">
        <v>127</v>
      </c>
      <c r="B144" s="22"/>
      <c r="C144" s="23"/>
      <c r="D144" s="22"/>
      <c r="E144" s="24" t="n">
        <f aca="false">SUM(LARGE(G144:BW144,{1,2,3,4,5,6,7,8,9,10,11,12,13,14,15,16,17}))+SUM(LARGE(BX144:CA144,{1,2,3}))</f>
        <v>0</v>
      </c>
      <c r="F144" s="24" t="n">
        <f aca="false">M144+N144+Q144+R144+AA144+AB144+AC144+AD144+AN144+AO144+BF144+BG144+BJ144+BS144+BT144+BE144</f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3" t="n">
        <v>0</v>
      </c>
      <c r="BN144" s="23" t="n">
        <v>0</v>
      </c>
      <c r="BO144" s="23" t="n">
        <v>0</v>
      </c>
      <c r="BP144" s="23" t="n">
        <v>0</v>
      </c>
      <c r="BQ144" s="23" t="n">
        <v>0</v>
      </c>
      <c r="BR144" s="23" t="n">
        <v>0</v>
      </c>
      <c r="BS144" s="23" t="n">
        <v>0</v>
      </c>
      <c r="BT144" s="23" t="n">
        <v>0</v>
      </c>
      <c r="BU144" s="23" t="n">
        <v>0</v>
      </c>
      <c r="BV144" s="23" t="n">
        <v>0</v>
      </c>
      <c r="BW144" s="23" t="n">
        <v>0</v>
      </c>
      <c r="BX144" s="23" t="n">
        <v>0</v>
      </c>
      <c r="BY144" s="23" t="n">
        <v>0</v>
      </c>
      <c r="BZ144" s="23" t="n">
        <v>0</v>
      </c>
      <c r="CA144" s="23" t="n">
        <v>0</v>
      </c>
      <c r="CB144" s="23" t="n">
        <v>0</v>
      </c>
      <c r="CC144" s="23" t="n">
        <v>0</v>
      </c>
    </row>
    <row r="145" customFormat="false" ht="15" hidden="false" customHeight="false" outlineLevel="0" collapsed="false">
      <c r="A145" s="21" t="n">
        <v>128</v>
      </c>
      <c r="B145" s="22"/>
      <c r="C145" s="23"/>
      <c r="D145" s="22"/>
      <c r="E145" s="24" t="n">
        <f aca="false">SUM(LARGE(G145:BW145,{1,2,3,4,5,6,7,8,9,10,11,12,13,14,15,16,17}))+SUM(LARGE(BX145:CA145,{1,2,3}))</f>
        <v>0</v>
      </c>
      <c r="F145" s="24" t="n">
        <f aca="false">M145+N145+Q145+R145+AA145+AB145+AC145+AD145+AN145+AO145+BF145+BG145+BJ145+BS145+BT145+BE145</f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0</v>
      </c>
      <c r="BM145" s="23" t="n">
        <v>0</v>
      </c>
      <c r="BN145" s="23" t="n">
        <v>0</v>
      </c>
      <c r="BO145" s="23" t="n">
        <v>0</v>
      </c>
      <c r="BP145" s="23" t="n">
        <v>0</v>
      </c>
      <c r="BQ145" s="23" t="n">
        <v>0</v>
      </c>
      <c r="BR145" s="23" t="n">
        <v>0</v>
      </c>
      <c r="BS145" s="23" t="n">
        <v>0</v>
      </c>
      <c r="BT145" s="23" t="n">
        <v>0</v>
      </c>
      <c r="BU145" s="23" t="n">
        <v>0</v>
      </c>
      <c r="BV145" s="23" t="n">
        <v>0</v>
      </c>
      <c r="BW145" s="23" t="n">
        <v>0</v>
      </c>
      <c r="BX145" s="23" t="n">
        <v>0</v>
      </c>
      <c r="BY145" s="23" t="n">
        <v>0</v>
      </c>
      <c r="BZ145" s="23" t="n">
        <v>0</v>
      </c>
      <c r="CA145" s="23" t="n">
        <v>0</v>
      </c>
      <c r="CB145" s="23" t="n">
        <v>0</v>
      </c>
      <c r="CC145" s="23" t="n">
        <v>0</v>
      </c>
    </row>
    <row r="146" customFormat="false" ht="15" hidden="false" customHeight="false" outlineLevel="0" collapsed="false">
      <c r="A146" s="21" t="n">
        <v>129</v>
      </c>
      <c r="B146" s="22"/>
      <c r="C146" s="23"/>
      <c r="D146" s="22"/>
      <c r="E146" s="24" t="n">
        <f aca="false">SUM(LARGE(G146:BW146,{1,2,3,4,5,6,7,8,9,10,11,12,13,14,15,16,17}))+SUM(LARGE(BX146:CA146,{1,2,3}))</f>
        <v>0</v>
      </c>
      <c r="F146" s="24" t="n">
        <f aca="false">M146+N146+Q146+R146+AA146+AB146+AC146+AD146+AN146+AO146+BF146+BG146+BJ146+BS146+BT146+BE146</f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0</v>
      </c>
      <c r="BR146" s="23" t="n">
        <v>0</v>
      </c>
      <c r="BS146" s="23" t="n">
        <v>0</v>
      </c>
      <c r="BT146" s="23" t="n">
        <v>0</v>
      </c>
      <c r="BU146" s="23" t="n">
        <v>0</v>
      </c>
      <c r="BV146" s="23" t="n">
        <v>0</v>
      </c>
      <c r="BW146" s="23" t="n">
        <v>0</v>
      </c>
      <c r="BX146" s="23" t="n">
        <v>0</v>
      </c>
      <c r="BY146" s="23" t="n">
        <v>0</v>
      </c>
      <c r="BZ146" s="23" t="n">
        <v>0</v>
      </c>
      <c r="CA146" s="23" t="n">
        <v>0</v>
      </c>
      <c r="CB146" s="23" t="n">
        <v>0</v>
      </c>
      <c r="CC146" s="23" t="n">
        <v>0</v>
      </c>
    </row>
    <row r="147" customFormat="false" ht="15" hidden="false" customHeight="false" outlineLevel="0" collapsed="false">
      <c r="A147" s="21" t="n">
        <v>130</v>
      </c>
      <c r="B147" s="22"/>
      <c r="C147" s="23"/>
      <c r="D147" s="22"/>
      <c r="E147" s="24" t="n">
        <f aca="false">SUM(LARGE(G147:BW147,{1,2,3,4,5,6,7,8,9,10,11,12,13,14,15,16,17}))+SUM(LARGE(BX147:CA147,{1,2,3}))</f>
        <v>0</v>
      </c>
      <c r="F147" s="24" t="n">
        <f aca="false">M147+N147+Q147+R147+AA147+AB147+AC147+AD147+AN147+AO147+BF147+BG147+BJ147+BS147+BT147+BE147</f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 t="n">
        <v>0</v>
      </c>
      <c r="BI147" s="23" t="n">
        <v>0</v>
      </c>
      <c r="BJ147" s="23" t="n">
        <v>0</v>
      </c>
      <c r="BK147" s="23" t="n">
        <v>0</v>
      </c>
      <c r="BL147" s="23" t="n">
        <v>0</v>
      </c>
      <c r="BM147" s="23" t="n">
        <v>0</v>
      </c>
      <c r="BN147" s="23" t="n">
        <v>0</v>
      </c>
      <c r="BO147" s="23" t="n">
        <v>0</v>
      </c>
      <c r="BP147" s="23" t="n">
        <v>0</v>
      </c>
      <c r="BQ147" s="23" t="n">
        <v>0</v>
      </c>
      <c r="BR147" s="23" t="n">
        <v>0</v>
      </c>
      <c r="BS147" s="23" t="n">
        <v>0</v>
      </c>
      <c r="BT147" s="23" t="n">
        <v>0</v>
      </c>
      <c r="BU147" s="23" t="n">
        <v>0</v>
      </c>
      <c r="BV147" s="23" t="n">
        <v>0</v>
      </c>
      <c r="BW147" s="23" t="n">
        <v>0</v>
      </c>
      <c r="BX147" s="23" t="n">
        <v>0</v>
      </c>
      <c r="BY147" s="23" t="n">
        <v>0</v>
      </c>
      <c r="BZ147" s="23" t="n">
        <v>0</v>
      </c>
      <c r="CA147" s="23" t="n">
        <v>0</v>
      </c>
      <c r="CB147" s="23" t="n">
        <v>0</v>
      </c>
      <c r="CC147" s="23" t="n">
        <v>0</v>
      </c>
    </row>
    <row r="148" customFormat="false" ht="15" hidden="false" customHeight="false" outlineLevel="0" collapsed="false">
      <c r="A148" s="21" t="n">
        <v>131</v>
      </c>
      <c r="B148" s="22"/>
      <c r="C148" s="23"/>
      <c r="D148" s="22"/>
      <c r="E148" s="24" t="n">
        <f aca="false">SUM(LARGE(G148:BW148,{1,2,3,4,5,6,7,8,9,10,11,12,13,14,15,16,17}))+SUM(LARGE(BX148:CA148,{1,2,3}))</f>
        <v>0</v>
      </c>
      <c r="F148" s="24" t="n">
        <f aca="false">M148+N148+Q148+R148+AA148+AB148+AC148+AD148+AN148+AO148+BF148+BG148+BJ148+BS148+BT148+BE148</f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 t="n">
        <v>0</v>
      </c>
      <c r="BI148" s="23" t="n">
        <v>0</v>
      </c>
      <c r="BJ148" s="23" t="n">
        <v>0</v>
      </c>
      <c r="BK148" s="23" t="n">
        <v>0</v>
      </c>
      <c r="BL148" s="23" t="n">
        <v>0</v>
      </c>
      <c r="BM148" s="23" t="n">
        <v>0</v>
      </c>
      <c r="BN148" s="23" t="n">
        <v>0</v>
      </c>
      <c r="BO148" s="23" t="n">
        <v>0</v>
      </c>
      <c r="BP148" s="23" t="n">
        <v>0</v>
      </c>
      <c r="BQ148" s="23" t="n">
        <v>0</v>
      </c>
      <c r="BR148" s="23" t="n">
        <v>0</v>
      </c>
      <c r="BS148" s="23" t="n">
        <v>0</v>
      </c>
      <c r="BT148" s="23" t="n">
        <v>0</v>
      </c>
      <c r="BU148" s="23" t="n">
        <v>0</v>
      </c>
      <c r="BV148" s="23" t="n">
        <v>0</v>
      </c>
      <c r="BW148" s="23" t="n">
        <v>0</v>
      </c>
      <c r="BX148" s="23" t="n">
        <v>0</v>
      </c>
      <c r="BY148" s="23" t="n">
        <v>0</v>
      </c>
      <c r="BZ148" s="23" t="n">
        <v>0</v>
      </c>
      <c r="CA148" s="23" t="n">
        <v>0</v>
      </c>
      <c r="CB148" s="23" t="n">
        <v>0</v>
      </c>
      <c r="CC148" s="23" t="n">
        <v>0</v>
      </c>
    </row>
    <row r="149" customFormat="false" ht="15" hidden="false" customHeight="false" outlineLevel="0" collapsed="false">
      <c r="A149" s="21" t="n">
        <v>132</v>
      </c>
      <c r="B149" s="22"/>
      <c r="C149" s="23"/>
      <c r="D149" s="22"/>
      <c r="E149" s="24" t="n">
        <f aca="false">SUM(LARGE(G149:BW149,{1,2,3,4,5,6,7,8,9,10,11,12,13,14,15,16,17}))+SUM(LARGE(BX149:CA149,{1,2,3}))</f>
        <v>0</v>
      </c>
      <c r="F149" s="24" t="n">
        <f aca="false">M149+N149+Q149+R149+AA149+AB149+AC149+AD149+AN149+AO149+BF149+BG149+BJ149+BS149+BT149+BE149</f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0</v>
      </c>
      <c r="BS149" s="23" t="n">
        <v>0</v>
      </c>
      <c r="BT149" s="23" t="n">
        <v>0</v>
      </c>
      <c r="BU149" s="23" t="n">
        <v>0</v>
      </c>
      <c r="BV149" s="23" t="n">
        <v>0</v>
      </c>
      <c r="BW149" s="23" t="n">
        <v>0</v>
      </c>
      <c r="BX149" s="23" t="n">
        <v>0</v>
      </c>
      <c r="BY149" s="23" t="n">
        <v>0</v>
      </c>
      <c r="BZ149" s="23" t="n">
        <v>0</v>
      </c>
      <c r="CA149" s="23" t="n">
        <v>0</v>
      </c>
      <c r="CB149" s="23" t="n">
        <v>0</v>
      </c>
      <c r="CC149" s="23" t="n">
        <v>0</v>
      </c>
    </row>
    <row r="150" customFormat="false" ht="15" hidden="false" customHeight="false" outlineLevel="0" collapsed="false">
      <c r="A150" s="21" t="n">
        <v>133</v>
      </c>
      <c r="B150" s="22"/>
      <c r="C150" s="23"/>
      <c r="D150" s="22"/>
      <c r="E150" s="24" t="n">
        <f aca="false">SUM(LARGE(G150:BW150,{1,2,3,4,5,6,7,8,9,10,11,12,13,14,15,16,17}))+SUM(LARGE(BX150:CA150,{1,2,3}))</f>
        <v>0</v>
      </c>
      <c r="F150" s="24" t="n">
        <f aca="false">M150+N150+Q150+R150+AA150+AB150+AC150+AD150+AN150+AO150+BF150+BG150+BJ150+BS150+BT150+BE150</f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 t="n">
        <v>0</v>
      </c>
      <c r="BH150" s="23" t="n">
        <v>0</v>
      </c>
      <c r="BI150" s="23" t="n">
        <v>0</v>
      </c>
      <c r="BJ150" s="23" t="n">
        <v>0</v>
      </c>
      <c r="BK150" s="23" t="n">
        <v>0</v>
      </c>
      <c r="BL150" s="23" t="n">
        <v>0</v>
      </c>
      <c r="BM150" s="23" t="n">
        <v>0</v>
      </c>
      <c r="BN150" s="23" t="n">
        <v>0</v>
      </c>
      <c r="BO150" s="23" t="n">
        <v>0</v>
      </c>
      <c r="BP150" s="23" t="n">
        <v>0</v>
      </c>
      <c r="BQ150" s="23" t="n">
        <v>0</v>
      </c>
      <c r="BR150" s="23" t="n">
        <v>0</v>
      </c>
      <c r="BS150" s="23" t="n">
        <v>0</v>
      </c>
      <c r="BT150" s="23" t="n">
        <v>0</v>
      </c>
      <c r="BU150" s="23" t="n">
        <v>0</v>
      </c>
      <c r="BV150" s="23" t="n">
        <v>0</v>
      </c>
      <c r="BW150" s="23" t="n">
        <v>0</v>
      </c>
      <c r="BX150" s="23" t="n">
        <v>0</v>
      </c>
      <c r="BY150" s="23" t="n">
        <v>0</v>
      </c>
      <c r="BZ150" s="23" t="n">
        <v>0</v>
      </c>
      <c r="CA150" s="23" t="n">
        <v>0</v>
      </c>
      <c r="CB150" s="23" t="n">
        <v>0</v>
      </c>
      <c r="CC150" s="23" t="n">
        <v>0</v>
      </c>
    </row>
    <row r="151" customFormat="false" ht="15" hidden="false" customHeight="false" outlineLevel="0" collapsed="false">
      <c r="A151" s="21" t="n">
        <v>134</v>
      </c>
      <c r="B151" s="22"/>
      <c r="C151" s="23"/>
      <c r="D151" s="22"/>
      <c r="E151" s="24" t="n">
        <f aca="false">SUM(LARGE(G151:BW151,{1,2,3,4,5,6,7,8,9,10,11,12,13,14,15,16,17}))+SUM(LARGE(BX151:CA151,{1,2,3}))</f>
        <v>0</v>
      </c>
      <c r="F151" s="24" t="n">
        <f aca="false">M151+N151+Q151+R151+AA151+AB151+AC151+AD151+AN151+AO151+BF151+BG151+BJ151+BS151+BT151+BE151</f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0</v>
      </c>
      <c r="BF151" s="23" t="n">
        <v>0</v>
      </c>
      <c r="BG151" s="23" t="n">
        <v>0</v>
      </c>
      <c r="BH151" s="23" t="n">
        <v>0</v>
      </c>
      <c r="BI151" s="23" t="n">
        <v>0</v>
      </c>
      <c r="BJ151" s="23" t="n">
        <v>0</v>
      </c>
      <c r="BK151" s="23" t="n">
        <v>0</v>
      </c>
      <c r="BL151" s="23" t="n">
        <v>0</v>
      </c>
      <c r="BM151" s="23" t="n">
        <v>0</v>
      </c>
      <c r="BN151" s="23" t="n">
        <v>0</v>
      </c>
      <c r="BO151" s="23" t="n">
        <v>0</v>
      </c>
      <c r="BP151" s="23" t="n">
        <v>0</v>
      </c>
      <c r="BQ151" s="23" t="n">
        <v>0</v>
      </c>
      <c r="BR151" s="23" t="n">
        <v>0</v>
      </c>
      <c r="BS151" s="23" t="n">
        <v>0</v>
      </c>
      <c r="BT151" s="23" t="n">
        <v>0</v>
      </c>
      <c r="BU151" s="23" t="n">
        <v>0</v>
      </c>
      <c r="BV151" s="23" t="n">
        <v>0</v>
      </c>
      <c r="BW151" s="23" t="n">
        <v>0</v>
      </c>
      <c r="BX151" s="23" t="n">
        <v>0</v>
      </c>
      <c r="BY151" s="23" t="n">
        <v>0</v>
      </c>
      <c r="BZ151" s="23" t="n">
        <v>0</v>
      </c>
      <c r="CA151" s="23" t="n">
        <v>0</v>
      </c>
      <c r="CB151" s="23" t="n">
        <v>0</v>
      </c>
      <c r="CC151" s="23" t="n">
        <v>0</v>
      </c>
    </row>
    <row r="152" customFormat="false" ht="15" hidden="false" customHeight="false" outlineLevel="0" collapsed="false">
      <c r="A152" s="21" t="n">
        <v>135</v>
      </c>
      <c r="B152" s="22"/>
      <c r="C152" s="23"/>
      <c r="D152" s="22"/>
      <c r="E152" s="24" t="n">
        <f aca="false">SUM(LARGE(G152:BW152,{1,2,3,4,5,6,7,8,9,10,11,12,13,14,15,16,17}))+SUM(LARGE(BX152:CA152,{1,2,3}))</f>
        <v>0</v>
      </c>
      <c r="F152" s="24" t="n">
        <f aca="false">M152+N152+Q152+R152+AA152+AB152+AC152+AD152+AN152+AO152+BF152+BG152+BJ152+BS152+BT152+BE152</f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0</v>
      </c>
      <c r="BR152" s="23" t="n">
        <v>0</v>
      </c>
      <c r="BS152" s="23" t="n">
        <v>0</v>
      </c>
      <c r="BT152" s="23" t="n">
        <v>0</v>
      </c>
      <c r="BU152" s="23" t="n">
        <v>0</v>
      </c>
      <c r="BV152" s="23" t="n">
        <v>0</v>
      </c>
      <c r="BW152" s="23" t="n">
        <v>0</v>
      </c>
      <c r="BX152" s="23" t="n">
        <v>0</v>
      </c>
      <c r="BY152" s="23" t="n">
        <v>0</v>
      </c>
      <c r="BZ152" s="23" t="n">
        <v>0</v>
      </c>
      <c r="CA152" s="23" t="n">
        <v>0</v>
      </c>
      <c r="CB152" s="23" t="n">
        <v>0</v>
      </c>
      <c r="CC152" s="23" t="n">
        <v>0</v>
      </c>
    </row>
    <row r="153" customFormat="false" ht="15" hidden="false" customHeight="false" outlineLevel="0" collapsed="false">
      <c r="A153" s="21" t="n">
        <v>136</v>
      </c>
      <c r="B153" s="22"/>
      <c r="C153" s="23"/>
      <c r="D153" s="22"/>
      <c r="E153" s="24" t="n">
        <f aca="false">SUM(LARGE(G153:BW153,{1,2,3,4,5,6,7,8,9,10,11,12,13,14,15,16,17}))+SUM(LARGE(BX153:CA153,{1,2,3}))</f>
        <v>0</v>
      </c>
      <c r="F153" s="24" t="n">
        <f aca="false">M153+N153+Q153+R153+AA153+AB153+AC153+AD153+AN153+AO153+BF153+BG153+BJ153+BS153+BT153+BE153</f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0</v>
      </c>
      <c r="BF153" s="23" t="n">
        <v>0</v>
      </c>
      <c r="BG153" s="23" t="n">
        <v>0</v>
      </c>
      <c r="BH153" s="23" t="n">
        <v>0</v>
      </c>
      <c r="BI153" s="23" t="n">
        <v>0</v>
      </c>
      <c r="BJ153" s="23" t="n">
        <v>0</v>
      </c>
      <c r="BK153" s="23" t="n">
        <v>0</v>
      </c>
      <c r="BL153" s="23" t="n">
        <v>0</v>
      </c>
      <c r="BM153" s="23" t="n">
        <v>0</v>
      </c>
      <c r="BN153" s="23" t="n">
        <v>0</v>
      </c>
      <c r="BO153" s="23" t="n">
        <v>0</v>
      </c>
      <c r="BP153" s="23" t="n">
        <v>0</v>
      </c>
      <c r="BQ153" s="23" t="n">
        <v>0</v>
      </c>
      <c r="BR153" s="23" t="n">
        <v>0</v>
      </c>
      <c r="BS153" s="23" t="n">
        <v>0</v>
      </c>
      <c r="BT153" s="23" t="n">
        <v>0</v>
      </c>
      <c r="BU153" s="23" t="n">
        <v>0</v>
      </c>
      <c r="BV153" s="23" t="n">
        <v>0</v>
      </c>
      <c r="BW153" s="23" t="n">
        <v>0</v>
      </c>
      <c r="BX153" s="23" t="n">
        <v>0</v>
      </c>
      <c r="BY153" s="23" t="n">
        <v>0</v>
      </c>
      <c r="BZ153" s="23" t="n">
        <v>0</v>
      </c>
      <c r="CA153" s="23" t="n">
        <v>0</v>
      </c>
      <c r="CB153" s="23" t="n">
        <v>0</v>
      </c>
      <c r="CC153" s="23" t="n">
        <v>0</v>
      </c>
    </row>
    <row r="154" customFormat="false" ht="15" hidden="false" customHeight="false" outlineLevel="0" collapsed="false">
      <c r="A154" s="21" t="n">
        <v>137</v>
      </c>
      <c r="B154" s="22"/>
      <c r="C154" s="23"/>
      <c r="D154" s="22"/>
      <c r="E154" s="24" t="n">
        <f aca="false">SUM(LARGE(G154:BW154,{1,2,3,4,5,6,7,8,9,10,11,12,13,14,15,16,17}))+SUM(LARGE(BX154:CA154,{1,2,3}))</f>
        <v>0</v>
      </c>
      <c r="F154" s="24" t="n">
        <f aca="false">M154+N154+Q154+R154+AA154+AB154+AC154+AD154+AN154+AO154+BF154+BG154+BJ154+BS154+BT154+BE154</f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0</v>
      </c>
      <c r="BF154" s="23" t="n">
        <v>0</v>
      </c>
      <c r="BG154" s="23" t="n">
        <v>0</v>
      </c>
      <c r="BH154" s="23" t="n">
        <v>0</v>
      </c>
      <c r="BI154" s="23" t="n">
        <v>0</v>
      </c>
      <c r="BJ154" s="23" t="n">
        <v>0</v>
      </c>
      <c r="BK154" s="23" t="n">
        <v>0</v>
      </c>
      <c r="BL154" s="23" t="n">
        <v>0</v>
      </c>
      <c r="BM154" s="23" t="n">
        <v>0</v>
      </c>
      <c r="BN154" s="23" t="n">
        <v>0</v>
      </c>
      <c r="BO154" s="23" t="n">
        <v>0</v>
      </c>
      <c r="BP154" s="23" t="n">
        <v>0</v>
      </c>
      <c r="BQ154" s="23" t="n">
        <v>0</v>
      </c>
      <c r="BR154" s="23" t="n">
        <v>0</v>
      </c>
      <c r="BS154" s="23" t="n">
        <v>0</v>
      </c>
      <c r="BT154" s="23" t="n">
        <v>0</v>
      </c>
      <c r="BU154" s="23" t="n">
        <v>0</v>
      </c>
      <c r="BV154" s="23" t="n">
        <v>0</v>
      </c>
      <c r="BW154" s="23" t="n">
        <v>0</v>
      </c>
      <c r="BX154" s="23" t="n">
        <v>0</v>
      </c>
      <c r="BY154" s="23" t="n">
        <v>0</v>
      </c>
      <c r="BZ154" s="23" t="n">
        <v>0</v>
      </c>
      <c r="CA154" s="23" t="n">
        <v>0</v>
      </c>
      <c r="CB154" s="23" t="n">
        <v>0</v>
      </c>
      <c r="CC154" s="23" t="n">
        <v>0</v>
      </c>
    </row>
    <row r="155" customFormat="false" ht="15" hidden="false" customHeight="false" outlineLevel="0" collapsed="false">
      <c r="A155" s="25" t="n">
        <v>138</v>
      </c>
      <c r="B155" s="26"/>
      <c r="C155" s="27"/>
      <c r="D155" s="26"/>
      <c r="E155" s="24" t="n">
        <f aca="false">SUM(LARGE(G155:BW155,{1,2,3,4,5,6,7,8,9,10,11,12,13,14,15,16,17}))+SUM(LARGE(BX155:CA155,{1,2,3}))</f>
        <v>0</v>
      </c>
      <c r="F155" s="24" t="n">
        <f aca="false">M155+N155+Q155+R155+AA155+AB155+AC155+AD155+AN155+AO155</f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0</v>
      </c>
      <c r="BF155" s="23" t="n">
        <v>0</v>
      </c>
      <c r="BG155" s="23" t="n">
        <v>0</v>
      </c>
      <c r="BH155" s="23" t="n">
        <v>0</v>
      </c>
      <c r="BI155" s="23" t="n">
        <v>0</v>
      </c>
      <c r="BJ155" s="23" t="n">
        <v>0</v>
      </c>
      <c r="BK155" s="23" t="n">
        <v>0</v>
      </c>
      <c r="BL155" s="23" t="n">
        <v>0</v>
      </c>
      <c r="BM155" s="23" t="n">
        <v>0</v>
      </c>
      <c r="BN155" s="23" t="n">
        <v>0</v>
      </c>
      <c r="BO155" s="23" t="n">
        <v>0</v>
      </c>
      <c r="BP155" s="23" t="n">
        <v>0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0</v>
      </c>
      <c r="BV155" s="23" t="n">
        <v>0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0</v>
      </c>
      <c r="CB155" s="23" t="n">
        <v>0</v>
      </c>
      <c r="CC155" s="23" t="n">
        <v>0</v>
      </c>
    </row>
  </sheetData>
  <mergeCells count="86">
    <mergeCell ref="A1:X1"/>
    <mergeCell ref="A2:X2"/>
    <mergeCell ref="A3:X3"/>
    <mergeCell ref="A5:D5"/>
    <mergeCell ref="E5:Q5"/>
    <mergeCell ref="R5:AE5"/>
    <mergeCell ref="AF5:AR5"/>
    <mergeCell ref="AS5:BE5"/>
    <mergeCell ref="BF5:BP5"/>
    <mergeCell ref="BQ5:CA5"/>
    <mergeCell ref="CD5:CN5"/>
    <mergeCell ref="A6:D6"/>
    <mergeCell ref="E6:Q6"/>
    <mergeCell ref="R6:AE6"/>
    <mergeCell ref="AF6:AR6"/>
    <mergeCell ref="AS6:BE6"/>
    <mergeCell ref="BF6:BP6"/>
    <mergeCell ref="BQ6:CA6"/>
    <mergeCell ref="CD6:CN6"/>
    <mergeCell ref="A7:D7"/>
    <mergeCell ref="E7:Q7"/>
    <mergeCell ref="R7:AE7"/>
    <mergeCell ref="AF7:AR7"/>
    <mergeCell ref="AS7:BE7"/>
    <mergeCell ref="BF7:BP7"/>
    <mergeCell ref="CD7:CN7"/>
    <mergeCell ref="A8:D8"/>
    <mergeCell ref="E8:Q8"/>
    <mergeCell ref="R8:AE8"/>
    <mergeCell ref="AF8:AR8"/>
    <mergeCell ref="AS8:BE8"/>
    <mergeCell ref="BF8:BP8"/>
    <mergeCell ref="BQ8:CC8"/>
    <mergeCell ref="CD8:CN8"/>
    <mergeCell ref="A9:D9"/>
    <mergeCell ref="E9:Q9"/>
    <mergeCell ref="R9:AE9"/>
    <mergeCell ref="AF9:AR9"/>
    <mergeCell ref="AS9:BE9"/>
    <mergeCell ref="BF9:BP9"/>
    <mergeCell ref="BQ9:CC9"/>
    <mergeCell ref="CD9:CN9"/>
    <mergeCell ref="A10:D10"/>
    <mergeCell ref="E10:Q10"/>
    <mergeCell ref="R10:AE10"/>
    <mergeCell ref="AF10:AR10"/>
    <mergeCell ref="AS10:BE10"/>
    <mergeCell ref="BF10:BP10"/>
    <mergeCell ref="BQ10:CC10"/>
    <mergeCell ref="CD10:CN10"/>
    <mergeCell ref="A11:D11"/>
    <mergeCell ref="E11:Q11"/>
    <mergeCell ref="R11:AE11"/>
    <mergeCell ref="AF11:AR11"/>
    <mergeCell ref="AS11:BE11"/>
    <mergeCell ref="BF11:BP11"/>
    <mergeCell ref="BQ11:CC11"/>
    <mergeCell ref="CD11:CN11"/>
    <mergeCell ref="A12:D12"/>
    <mergeCell ref="E12:Q12"/>
    <mergeCell ref="R12:AE12"/>
    <mergeCell ref="AF12:AR12"/>
    <mergeCell ref="AS12:BE12"/>
    <mergeCell ref="BF12:BP12"/>
    <mergeCell ref="BQ12:CC12"/>
    <mergeCell ref="CD12:CN12"/>
    <mergeCell ref="A13:D13"/>
    <mergeCell ref="E13:Q13"/>
    <mergeCell ref="R13:AE13"/>
    <mergeCell ref="AF13:AR13"/>
    <mergeCell ref="AS13:BE13"/>
    <mergeCell ref="BF13:BP13"/>
    <mergeCell ref="BQ13:CC13"/>
    <mergeCell ref="CD13:CN13"/>
    <mergeCell ref="A14:D14"/>
    <mergeCell ref="E14:Q14"/>
    <mergeCell ref="R14:AE14"/>
    <mergeCell ref="AF14:AR14"/>
    <mergeCell ref="AS14:BE14"/>
    <mergeCell ref="BF14:BP14"/>
    <mergeCell ref="BQ14:CC14"/>
    <mergeCell ref="CD14:CN14"/>
    <mergeCell ref="A15:D15"/>
    <mergeCell ref="E15:R15"/>
    <mergeCell ref="S15:AG15"/>
    <mergeCell ref="A16:M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44" man="true" max="65535" min="0"/>
    <brk id="6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104" activeCellId="0" sqref="B1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19.87"/>
    <col collapsed="false" customWidth="true" hidden="false" outlineLevel="0" max="3" min="3" style="1" width="5.87"/>
    <col collapsed="false" customWidth="true" hidden="false" outlineLevel="0" max="4" min="4" style="1" width="29.87"/>
    <col collapsed="false" customWidth="true" hidden="false" outlineLevel="0" max="5" min="5" style="1" width="8.87"/>
    <col collapsed="false" customWidth="true" hidden="false" outlineLevel="0" max="6" min="6" style="1" width="7.88"/>
    <col collapsed="false" customWidth="true" hidden="false" outlineLevel="0" max="40" min="7" style="1" width="4.66"/>
    <col collapsed="false" customWidth="true" hidden="false" outlineLevel="0" max="85" min="41" style="0" width="4.6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4" hidden="false" customHeight="false" outlineLevel="0" collapsed="false">
      <c r="A3" s="4" t="s">
        <v>2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4.4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6"/>
      <c r="AP4" s="6"/>
      <c r="AQ4" s="6"/>
      <c r="AR4" s="6"/>
      <c r="AS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8" t="s">
        <v>23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5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6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10" t="s">
        <v>7</v>
      </c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1" t="s">
        <v>8</v>
      </c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 t="s">
        <v>9</v>
      </c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0"/>
      <c r="CC5" s="10"/>
      <c r="CD5" s="8" t="s">
        <v>10</v>
      </c>
      <c r="CE5" s="8"/>
      <c r="CF5" s="8"/>
      <c r="CG5" s="8"/>
      <c r="CH5" s="8"/>
      <c r="CI5" s="8"/>
      <c r="CJ5" s="8"/>
      <c r="CK5" s="8"/>
      <c r="CL5" s="8"/>
      <c r="CM5" s="8"/>
      <c r="CN5" s="8"/>
    </row>
    <row r="6" customFormat="false" ht="15" hidden="false" customHeight="true" outlineLevel="0" collapsed="false">
      <c r="A6" s="7" t="s">
        <v>11</v>
      </c>
      <c r="B6" s="7"/>
      <c r="C6" s="7"/>
      <c r="D6" s="7"/>
      <c r="E6" s="11" t="s">
        <v>236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9" t="s">
        <v>13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 t="s">
        <v>237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10" t="s">
        <v>15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1" t="s">
        <v>16</v>
      </c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 t="s">
        <v>17</v>
      </c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9"/>
      <c r="CC6" s="9"/>
      <c r="CD6" s="11" t="s">
        <v>18</v>
      </c>
      <c r="CE6" s="11"/>
      <c r="CF6" s="11"/>
      <c r="CG6" s="11"/>
      <c r="CH6" s="11"/>
      <c r="CI6" s="11"/>
      <c r="CJ6" s="11"/>
      <c r="CK6" s="11"/>
      <c r="CL6" s="11"/>
      <c r="CM6" s="11"/>
      <c r="CN6" s="11"/>
    </row>
    <row r="7" customFormat="false" ht="15" hidden="false" customHeight="true" outlineLevel="0" collapsed="false">
      <c r="A7" s="12" t="s">
        <v>19</v>
      </c>
      <c r="B7" s="12"/>
      <c r="C7" s="12"/>
      <c r="D7" s="12"/>
      <c r="E7" s="11" t="s">
        <v>2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9" t="s">
        <v>21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 t="s">
        <v>238</v>
      </c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10" t="s">
        <v>23</v>
      </c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1" t="s">
        <v>24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0" t="s">
        <v>25</v>
      </c>
      <c r="CD7" s="11" t="s">
        <v>26</v>
      </c>
      <c r="CE7" s="11"/>
      <c r="CF7" s="11"/>
      <c r="CG7" s="11"/>
      <c r="CH7" s="11"/>
      <c r="CI7" s="11"/>
      <c r="CJ7" s="11"/>
      <c r="CK7" s="11"/>
      <c r="CL7" s="11"/>
      <c r="CM7" s="11"/>
      <c r="CN7" s="11"/>
    </row>
    <row r="8" customFormat="false" ht="15" hidden="false" customHeight="true" outlineLevel="0" collapsed="false">
      <c r="A8" s="12" t="s">
        <v>27</v>
      </c>
      <c r="B8" s="12"/>
      <c r="C8" s="12"/>
      <c r="D8" s="12"/>
      <c r="E8" s="11" t="s">
        <v>28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9" t="s">
        <v>29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 t="s">
        <v>30</v>
      </c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31</v>
      </c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11" t="s">
        <v>32</v>
      </c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9" t="s">
        <v>33</v>
      </c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</row>
    <row r="9" customFormat="false" ht="15" hidden="false" customHeight="true" outlineLevel="0" collapsed="false">
      <c r="A9" s="12" t="s">
        <v>34</v>
      </c>
      <c r="B9" s="12"/>
      <c r="C9" s="12"/>
      <c r="D9" s="12"/>
      <c r="E9" s="11" t="s">
        <v>3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9" t="s">
        <v>36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 t="s">
        <v>37</v>
      </c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 t="s">
        <v>38</v>
      </c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11" t="s">
        <v>39</v>
      </c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9" t="s">
        <v>40</v>
      </c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</row>
    <row r="10" customFormat="false" ht="15" hidden="false" customHeight="true" outlineLevel="0" collapsed="false">
      <c r="A10" s="12" t="s">
        <v>41</v>
      </c>
      <c r="B10" s="12"/>
      <c r="C10" s="12"/>
      <c r="D10" s="12"/>
      <c r="E10" s="9" t="s">
        <v>4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 t="s">
        <v>43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 t="s">
        <v>239</v>
      </c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 t="s">
        <v>45</v>
      </c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11" t="s">
        <v>46</v>
      </c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9" t="s">
        <v>47</v>
      </c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</row>
    <row r="11" customFormat="false" ht="15" hidden="false" customHeight="true" outlineLevel="0" collapsed="false">
      <c r="A11" s="12" t="s">
        <v>240</v>
      </c>
      <c r="B11" s="12"/>
      <c r="C11" s="12"/>
      <c r="D11" s="12"/>
      <c r="E11" s="9" t="s">
        <v>49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s">
        <v>5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 t="s">
        <v>241</v>
      </c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 t="s">
        <v>52</v>
      </c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11" t="s">
        <v>242</v>
      </c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9" t="s">
        <v>54</v>
      </c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</row>
    <row r="12" customFormat="false" ht="15" hidden="false" customHeight="true" outlineLevel="0" collapsed="false">
      <c r="A12" s="12" t="s">
        <v>243</v>
      </c>
      <c r="B12" s="12"/>
      <c r="C12" s="12"/>
      <c r="D12" s="12"/>
      <c r="E12" s="9" t="s">
        <v>5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s">
        <v>57</v>
      </c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 t="s">
        <v>58</v>
      </c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 t="s">
        <v>59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11" t="s">
        <v>244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9" t="s">
        <v>61</v>
      </c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</row>
    <row r="13" customFormat="false" ht="15" hidden="false" customHeight="true" outlineLevel="0" collapsed="false">
      <c r="A13" s="12" t="s">
        <v>62</v>
      </c>
      <c r="B13" s="12"/>
      <c r="C13" s="12"/>
      <c r="D13" s="12"/>
      <c r="E13" s="13" t="s">
        <v>24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9" t="s">
        <v>64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 t="s">
        <v>65</v>
      </c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 t="s">
        <v>66</v>
      </c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11" t="s">
        <v>67</v>
      </c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9" t="s">
        <v>68</v>
      </c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</row>
    <row r="14" customFormat="false" ht="15" hidden="false" customHeight="true" outlineLevel="0" collapsed="false">
      <c r="A14" s="14" t="s">
        <v>69</v>
      </c>
      <c r="B14" s="14"/>
      <c r="C14" s="14"/>
      <c r="D14" s="14"/>
      <c r="E14" s="13" t="s">
        <v>24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9" t="s">
        <v>71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 t="s">
        <v>72</v>
      </c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 t="s">
        <v>73</v>
      </c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11" t="s">
        <v>74</v>
      </c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3" t="s">
        <v>75</v>
      </c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</row>
    <row r="15" customFormat="false" ht="14.4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4.4" hidden="false" customHeight="false" outlineLevel="0" collapsed="false">
      <c r="A16" s="17" t="s">
        <v>7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4.4" hidden="false" customHeight="false" outlineLevel="0" collapsed="false">
      <c r="A17" s="18" t="s">
        <v>77</v>
      </c>
      <c r="B17" s="19" t="s">
        <v>78</v>
      </c>
      <c r="C17" s="19" t="s">
        <v>79</v>
      </c>
      <c r="D17" s="19" t="s">
        <v>80</v>
      </c>
      <c r="E17" s="19" t="s">
        <v>81</v>
      </c>
      <c r="F17" s="19" t="s">
        <v>82</v>
      </c>
      <c r="G17" s="19" t="n">
        <v>1</v>
      </c>
      <c r="H17" s="19" t="n">
        <v>2</v>
      </c>
      <c r="I17" s="19" t="n">
        <v>3</v>
      </c>
      <c r="J17" s="19" t="n">
        <v>4</v>
      </c>
      <c r="K17" s="19" t="n">
        <v>5</v>
      </c>
      <c r="L17" s="19" t="n">
        <v>6</v>
      </c>
      <c r="M17" s="19" t="n">
        <v>7</v>
      </c>
      <c r="N17" s="19" t="n">
        <v>8</v>
      </c>
      <c r="O17" s="19" t="n">
        <v>9</v>
      </c>
      <c r="P17" s="19" t="n">
        <v>10</v>
      </c>
      <c r="Q17" s="19" t="n">
        <v>11</v>
      </c>
      <c r="R17" s="19" t="n">
        <v>12</v>
      </c>
      <c r="S17" s="19" t="n">
        <v>13</v>
      </c>
      <c r="T17" s="19" t="n">
        <v>14</v>
      </c>
      <c r="U17" s="19" t="n">
        <v>15</v>
      </c>
      <c r="V17" s="19" t="n">
        <v>16</v>
      </c>
      <c r="W17" s="19" t="n">
        <v>17</v>
      </c>
      <c r="X17" s="19" t="n">
        <v>18</v>
      </c>
      <c r="Y17" s="19" t="n">
        <v>19</v>
      </c>
      <c r="Z17" s="19" t="n">
        <v>20</v>
      </c>
      <c r="AA17" s="19" t="n">
        <v>21</v>
      </c>
      <c r="AB17" s="19" t="n">
        <v>22</v>
      </c>
      <c r="AC17" s="19" t="n">
        <v>23</v>
      </c>
      <c r="AD17" s="19" t="n">
        <v>24</v>
      </c>
      <c r="AE17" s="19" t="n">
        <v>25</v>
      </c>
      <c r="AF17" s="19" t="n">
        <v>26</v>
      </c>
      <c r="AG17" s="19" t="n">
        <v>27</v>
      </c>
      <c r="AH17" s="19" t="n">
        <v>28</v>
      </c>
      <c r="AI17" s="19" t="n">
        <v>29</v>
      </c>
      <c r="AJ17" s="19" t="n">
        <v>30</v>
      </c>
      <c r="AK17" s="19" t="n">
        <v>31</v>
      </c>
      <c r="AL17" s="19" t="n">
        <v>32</v>
      </c>
      <c r="AM17" s="19" t="n">
        <v>33</v>
      </c>
      <c r="AN17" s="19" t="n">
        <v>34</v>
      </c>
      <c r="AO17" s="19" t="n">
        <v>35</v>
      </c>
      <c r="AP17" s="19" t="n">
        <v>36</v>
      </c>
      <c r="AQ17" s="19" t="n">
        <v>37</v>
      </c>
      <c r="AR17" s="19" t="n">
        <v>38</v>
      </c>
      <c r="AS17" s="19" t="n">
        <v>39</v>
      </c>
      <c r="AT17" s="19" t="n">
        <v>40</v>
      </c>
      <c r="AU17" s="19" t="n">
        <v>41</v>
      </c>
      <c r="AV17" s="19" t="n">
        <v>42</v>
      </c>
      <c r="AW17" s="19" t="n">
        <v>43</v>
      </c>
      <c r="AX17" s="19" t="n">
        <v>44</v>
      </c>
      <c r="AY17" s="19" t="n">
        <v>45</v>
      </c>
      <c r="AZ17" s="19" t="n">
        <v>46</v>
      </c>
      <c r="BA17" s="19" t="n">
        <v>47</v>
      </c>
      <c r="BB17" s="19" t="n">
        <v>48</v>
      </c>
      <c r="BC17" s="19" t="n">
        <v>49</v>
      </c>
      <c r="BD17" s="19" t="n">
        <v>50</v>
      </c>
      <c r="BE17" s="19" t="n">
        <v>51</v>
      </c>
      <c r="BF17" s="19" t="n">
        <v>52</v>
      </c>
      <c r="BG17" s="19" t="n">
        <v>53</v>
      </c>
      <c r="BH17" s="19" t="n">
        <v>54</v>
      </c>
      <c r="BI17" s="19" t="n">
        <v>55</v>
      </c>
      <c r="BJ17" s="19" t="n">
        <v>56</v>
      </c>
      <c r="BK17" s="19" t="n">
        <v>57</v>
      </c>
      <c r="BL17" s="19" t="n">
        <v>58</v>
      </c>
      <c r="BM17" s="19" t="n">
        <v>59</v>
      </c>
      <c r="BN17" s="19" t="n">
        <v>60</v>
      </c>
      <c r="BO17" s="19" t="n">
        <v>61</v>
      </c>
      <c r="BP17" s="19" t="n">
        <v>62</v>
      </c>
      <c r="BQ17" s="19" t="n">
        <v>63</v>
      </c>
      <c r="BR17" s="19" t="n">
        <v>64</v>
      </c>
      <c r="BS17" s="19" t="n">
        <v>65</v>
      </c>
      <c r="BT17" s="19" t="n">
        <v>66</v>
      </c>
      <c r="BU17" s="19" t="n">
        <v>67</v>
      </c>
      <c r="BV17" s="19" t="n">
        <v>68</v>
      </c>
      <c r="BW17" s="19" t="n">
        <v>69</v>
      </c>
      <c r="BX17" s="19" t="n">
        <v>70</v>
      </c>
      <c r="BY17" s="19" t="n">
        <v>71</v>
      </c>
      <c r="BZ17" s="19" t="n">
        <v>72</v>
      </c>
      <c r="CA17" s="19" t="n">
        <v>73</v>
      </c>
      <c r="CB17" s="19" t="n">
        <v>74</v>
      </c>
      <c r="CC17" s="20" t="n">
        <v>75</v>
      </c>
    </row>
    <row r="18" customFormat="false" ht="14.4" hidden="false" customHeight="false" outlineLevel="0" collapsed="false">
      <c r="A18" s="21" t="n">
        <v>1</v>
      </c>
      <c r="B18" s="22" t="s">
        <v>247</v>
      </c>
      <c r="C18" s="23" t="n">
        <v>1989</v>
      </c>
      <c r="D18" s="22" t="s">
        <v>97</v>
      </c>
      <c r="E18" s="24" t="n">
        <f aca="false">SUM(LARGE(G18:BW18,{1,2,3,4,5,6,7,8,9,10,11,12,13,14,15,16,17}))+SUM(LARGE(BX18:CA18,{1,2,3}))</f>
        <v>1585</v>
      </c>
      <c r="F18" s="24" t="n">
        <f aca="false">M18+N18+Q18+R18+AA18+AB18+AC18+AD18+AN18+AO18+BF18+BG18+BJ18+BS18+BT18+BE18+BX18+BY18+BZ18+CA18+CB18</f>
        <v>222</v>
      </c>
      <c r="G18" s="23" t="n">
        <v>0</v>
      </c>
      <c r="H18" s="23" t="n">
        <v>0</v>
      </c>
      <c r="I18" s="23" t="n">
        <v>54</v>
      </c>
      <c r="J18" s="23" t="n">
        <v>10</v>
      </c>
      <c r="K18" s="23" t="n">
        <v>46</v>
      </c>
      <c r="L18" s="23" t="n">
        <v>0</v>
      </c>
      <c r="M18" s="23" t="n">
        <v>0</v>
      </c>
      <c r="N18" s="23" t="n">
        <v>0</v>
      </c>
      <c r="O18" s="23" t="n">
        <v>10</v>
      </c>
      <c r="P18" s="23" t="n">
        <v>38</v>
      </c>
      <c r="Q18" s="23" t="n">
        <v>0</v>
      </c>
      <c r="R18" s="23" t="n">
        <v>0</v>
      </c>
      <c r="S18" s="23" t="n">
        <v>38</v>
      </c>
      <c r="T18" s="23" t="n">
        <v>90</v>
      </c>
      <c r="U18" s="23" t="n">
        <v>78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74</v>
      </c>
      <c r="AF18" s="23" t="n">
        <v>92</v>
      </c>
      <c r="AG18" s="23" t="n">
        <v>0</v>
      </c>
      <c r="AH18" s="23" t="n">
        <v>0</v>
      </c>
      <c r="AI18" s="23" t="n">
        <v>0</v>
      </c>
      <c r="AJ18" s="23" t="n">
        <v>70</v>
      </c>
      <c r="AK18" s="23" t="n">
        <v>92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86</v>
      </c>
      <c r="AQ18" s="23" t="n">
        <v>114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42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89</v>
      </c>
      <c r="BE18" s="23" t="n">
        <v>0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0</v>
      </c>
      <c r="BK18" s="23" t="n">
        <v>0</v>
      </c>
      <c r="BL18" s="23" t="n">
        <v>0</v>
      </c>
      <c r="BM18" s="23" t="n">
        <v>66</v>
      </c>
      <c r="BN18" s="23" t="n">
        <v>76</v>
      </c>
      <c r="BO18" s="23" t="n">
        <v>110</v>
      </c>
      <c r="BP18" s="23" t="n">
        <v>64</v>
      </c>
      <c r="BQ18" s="23" t="n">
        <v>0</v>
      </c>
      <c r="BR18" s="23" t="n">
        <v>0</v>
      </c>
      <c r="BS18" s="23" t="n">
        <v>0</v>
      </c>
      <c r="BT18" s="23" t="n">
        <v>0</v>
      </c>
      <c r="BU18" s="23" t="n">
        <v>58</v>
      </c>
      <c r="BV18" s="23" t="n">
        <v>66</v>
      </c>
      <c r="BW18" s="23" t="n">
        <v>84</v>
      </c>
      <c r="BX18" s="23" t="n">
        <v>68</v>
      </c>
      <c r="BY18" s="23" t="n">
        <v>74</v>
      </c>
      <c r="BZ18" s="23" t="n">
        <v>80</v>
      </c>
      <c r="CA18" s="23" t="n">
        <v>0</v>
      </c>
      <c r="CB18" s="23" t="n">
        <v>0</v>
      </c>
      <c r="CC18" s="23" t="n">
        <v>0</v>
      </c>
    </row>
    <row r="19" customFormat="false" ht="14.4" hidden="false" customHeight="false" outlineLevel="0" collapsed="false">
      <c r="A19" s="21" t="n">
        <v>2</v>
      </c>
      <c r="B19" s="22" t="s">
        <v>248</v>
      </c>
      <c r="C19" s="23" t="n">
        <v>1987</v>
      </c>
      <c r="D19" s="22" t="s">
        <v>84</v>
      </c>
      <c r="E19" s="24" t="n">
        <f aca="false">SUM(LARGE(G19:BW19,{1,2,3,4,5,6,7,8,9,10,11,12,13,14,15,16,17}))+SUM(LARGE(BX19:CA19,{1,2,3}))</f>
        <v>1506</v>
      </c>
      <c r="F19" s="24" t="n">
        <f aca="false">M19+N19+Q19+R19+AA19+AB19+AC19+AD19+AN19+AO19+BF19+BG19+BJ19+BS19+BT19+BE19+BX19+BY19+BZ19+CA19+CB19</f>
        <v>104</v>
      </c>
      <c r="G19" s="23" t="n">
        <v>0</v>
      </c>
      <c r="H19" s="23" t="n">
        <v>0</v>
      </c>
      <c r="I19" s="23" t="n">
        <v>92</v>
      </c>
      <c r="J19" s="23" t="n">
        <v>68</v>
      </c>
      <c r="K19" s="23" t="n">
        <v>90</v>
      </c>
      <c r="L19" s="23" t="n">
        <v>0</v>
      </c>
      <c r="M19" s="23" t="n">
        <v>0</v>
      </c>
      <c r="N19" s="23" t="n">
        <v>0</v>
      </c>
      <c r="O19" s="23" t="n">
        <v>88</v>
      </c>
      <c r="P19" s="23" t="n">
        <v>114</v>
      </c>
      <c r="Q19" s="23" t="n">
        <v>0</v>
      </c>
      <c r="R19" s="23" t="n">
        <v>0</v>
      </c>
      <c r="S19" s="23" t="n">
        <v>56</v>
      </c>
      <c r="T19" s="23" t="n">
        <v>66</v>
      </c>
      <c r="U19" s="23" t="n">
        <v>7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76</v>
      </c>
      <c r="AF19" s="23" t="n">
        <v>8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78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78</v>
      </c>
      <c r="AQ19" s="23" t="n">
        <v>78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86</v>
      </c>
      <c r="AZ19" s="23" t="n">
        <v>96</v>
      </c>
      <c r="BA19" s="23" t="n">
        <v>0</v>
      </c>
      <c r="BB19" s="23" t="n">
        <v>0</v>
      </c>
      <c r="BC19" s="23" t="n">
        <v>74</v>
      </c>
      <c r="BD19" s="23" t="n">
        <v>18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56</v>
      </c>
      <c r="BN19" s="23" t="n">
        <v>66</v>
      </c>
      <c r="BO19" s="23" t="n">
        <v>0</v>
      </c>
      <c r="BP19" s="23" t="n">
        <v>82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16</v>
      </c>
      <c r="BV19" s="23" t="n">
        <v>46</v>
      </c>
      <c r="BW19" s="23" t="n">
        <v>86</v>
      </c>
      <c r="BX19" s="23" t="n">
        <v>52</v>
      </c>
      <c r="BY19" s="23" t="n">
        <v>52</v>
      </c>
      <c r="BZ19" s="23" t="n">
        <v>0</v>
      </c>
      <c r="CA19" s="23" t="n">
        <v>0</v>
      </c>
      <c r="CB19" s="23" t="n">
        <v>0</v>
      </c>
      <c r="CC19" s="23" t="n">
        <v>0</v>
      </c>
    </row>
    <row r="20" customFormat="false" ht="14.4" hidden="false" customHeight="false" outlineLevel="0" collapsed="false">
      <c r="A20" s="21" t="n">
        <v>3</v>
      </c>
      <c r="B20" s="22" t="s">
        <v>249</v>
      </c>
      <c r="C20" s="23" t="n">
        <v>1985</v>
      </c>
      <c r="D20" s="22" t="s">
        <v>169</v>
      </c>
      <c r="E20" s="24" t="n">
        <f aca="false">SUM(LARGE(G20:BW20,{1,2,3,4,5,6,7,8,9,10,11,12,13,14,15,16,17}))+SUM(LARGE(BX20:CA20,{1,2,3}))</f>
        <v>1461</v>
      </c>
      <c r="F20" s="24" t="n">
        <f aca="false">M20+N20+Q20+R20+AA20+AB20+AC20+AD20+AN20+AO20+BF20+BG20+BJ20+BS20+BT20+BE20+BX20+BY20+BZ20+CA20+CB20</f>
        <v>493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46</v>
      </c>
      <c r="N20" s="23" t="n">
        <v>29</v>
      </c>
      <c r="O20" s="23" t="n">
        <v>0</v>
      </c>
      <c r="P20" s="23" t="n">
        <v>0</v>
      </c>
      <c r="Q20" s="23" t="n">
        <v>31</v>
      </c>
      <c r="R20" s="23" t="n">
        <v>34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19</v>
      </c>
      <c r="Z20" s="23" t="n">
        <v>7</v>
      </c>
      <c r="AA20" s="23" t="n">
        <v>0</v>
      </c>
      <c r="AB20" s="23" t="n">
        <v>52</v>
      </c>
      <c r="AC20" s="23" t="n">
        <v>60</v>
      </c>
      <c r="AD20" s="23" t="n">
        <v>43</v>
      </c>
      <c r="AE20" s="23" t="n">
        <v>0</v>
      </c>
      <c r="AF20" s="23" t="n">
        <v>0</v>
      </c>
      <c r="AG20" s="23" t="n">
        <v>68</v>
      </c>
      <c r="AH20" s="23" t="n">
        <v>0</v>
      </c>
      <c r="AI20" s="23" t="n">
        <v>26</v>
      </c>
      <c r="AJ20" s="23" t="n">
        <v>0</v>
      </c>
      <c r="AK20" s="23" t="n">
        <v>0</v>
      </c>
      <c r="AL20" s="23" t="n">
        <v>74</v>
      </c>
      <c r="AM20" s="23" t="n">
        <v>74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80</v>
      </c>
      <c r="AV20" s="23" t="n">
        <v>57</v>
      </c>
      <c r="AW20" s="23" t="n">
        <v>80</v>
      </c>
      <c r="AX20" s="23" t="n">
        <v>0</v>
      </c>
      <c r="AY20" s="23" t="n">
        <v>34</v>
      </c>
      <c r="AZ20" s="23" t="n">
        <v>60</v>
      </c>
      <c r="BA20" s="23" t="n">
        <v>0</v>
      </c>
      <c r="BB20" s="23" t="n">
        <v>0</v>
      </c>
      <c r="BC20" s="23" t="n">
        <v>70</v>
      </c>
      <c r="BD20" s="23" t="n">
        <v>46</v>
      </c>
      <c r="BE20" s="23" t="n">
        <v>0</v>
      </c>
      <c r="BF20" s="23" t="n">
        <v>0</v>
      </c>
      <c r="BG20" s="23" t="n">
        <v>0</v>
      </c>
      <c r="BH20" s="23" t="n">
        <v>0</v>
      </c>
      <c r="BI20" s="23" t="n">
        <v>0</v>
      </c>
      <c r="BJ20" s="23" t="n">
        <v>0</v>
      </c>
      <c r="BK20" s="23" t="n">
        <v>0</v>
      </c>
      <c r="BL20" s="23" t="n">
        <v>0</v>
      </c>
      <c r="BM20" s="23" t="n">
        <v>0</v>
      </c>
      <c r="BN20" s="23" t="n">
        <v>0</v>
      </c>
      <c r="BO20" s="23" t="n">
        <v>150</v>
      </c>
      <c r="BP20" s="23" t="n">
        <v>86</v>
      </c>
      <c r="BQ20" s="23" t="n">
        <v>0</v>
      </c>
      <c r="BR20" s="23" t="n">
        <v>0</v>
      </c>
      <c r="BS20" s="23" t="n">
        <v>0</v>
      </c>
      <c r="BT20" s="23" t="n">
        <v>0</v>
      </c>
      <c r="BU20" s="23" t="n">
        <v>74</v>
      </c>
      <c r="BV20" s="23" t="n">
        <v>94</v>
      </c>
      <c r="BW20" s="23" t="n">
        <v>92</v>
      </c>
      <c r="BX20" s="23" t="n">
        <v>74</v>
      </c>
      <c r="BY20" s="23" t="n">
        <v>80</v>
      </c>
      <c r="BZ20" s="23" t="n">
        <v>0</v>
      </c>
      <c r="CA20" s="23" t="n">
        <v>44</v>
      </c>
      <c r="CB20" s="23" t="n">
        <v>0</v>
      </c>
      <c r="CC20" s="23" t="n">
        <v>0</v>
      </c>
    </row>
    <row r="21" customFormat="false" ht="14.4" hidden="false" customHeight="false" outlineLevel="0" collapsed="false">
      <c r="A21" s="21" t="n">
        <v>4</v>
      </c>
      <c r="B21" s="22" t="s">
        <v>250</v>
      </c>
      <c r="C21" s="23" t="n">
        <v>1986</v>
      </c>
      <c r="D21" s="22" t="s">
        <v>97</v>
      </c>
      <c r="E21" s="24" t="n">
        <f aca="false">SUM(LARGE(G21:BW21,{1,2,3,4,5,6,7,8,9,10,11,12,13,14,15,16,17}))+SUM(LARGE(BX21:CA21,{1,2,3}))</f>
        <v>1432</v>
      </c>
      <c r="F21" s="24" t="n">
        <f aca="false">M21+N21+Q21+R21+AA21+AB21+AC21+AD21+AN21+AO21+BF21+BG21+BJ21+BS21+BT21+BE21+BX21+BY21+BZ21+CA21+CB21</f>
        <v>375</v>
      </c>
      <c r="G21" s="23" t="n">
        <v>0</v>
      </c>
      <c r="H21" s="23" t="n">
        <v>0</v>
      </c>
      <c r="I21" s="23" t="n">
        <v>42</v>
      </c>
      <c r="J21" s="23" t="n">
        <v>16</v>
      </c>
      <c r="K21" s="23" t="n">
        <v>58</v>
      </c>
      <c r="L21" s="23" t="n">
        <v>0</v>
      </c>
      <c r="M21" s="23" t="n">
        <v>0</v>
      </c>
      <c r="N21" s="23" t="n">
        <v>0</v>
      </c>
      <c r="O21" s="23" t="n">
        <v>42</v>
      </c>
      <c r="P21" s="23" t="n">
        <v>74</v>
      </c>
      <c r="Q21" s="23" t="n">
        <v>0</v>
      </c>
      <c r="R21" s="23" t="n">
        <v>0</v>
      </c>
      <c r="S21" s="23" t="n">
        <v>7</v>
      </c>
      <c r="T21" s="23" t="n">
        <v>12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74</v>
      </c>
      <c r="AC21" s="23" t="n">
        <v>43</v>
      </c>
      <c r="AD21" s="23" t="n">
        <v>60</v>
      </c>
      <c r="AE21" s="23" t="n">
        <v>64</v>
      </c>
      <c r="AF21" s="23" t="n">
        <v>66</v>
      </c>
      <c r="AG21" s="23" t="n">
        <v>0</v>
      </c>
      <c r="AH21" s="23" t="n">
        <v>0</v>
      </c>
      <c r="AI21" s="23" t="n">
        <v>0</v>
      </c>
      <c r="AJ21" s="23" t="n">
        <v>5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58</v>
      </c>
      <c r="AQ21" s="23" t="n">
        <v>76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80</v>
      </c>
      <c r="AW21" s="23" t="n">
        <v>110</v>
      </c>
      <c r="AX21" s="23" t="n">
        <v>0</v>
      </c>
      <c r="AY21" s="23" t="n">
        <v>28</v>
      </c>
      <c r="AZ21" s="23" t="n">
        <v>44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105</v>
      </c>
      <c r="BN21" s="23" t="n">
        <v>115</v>
      </c>
      <c r="BO21" s="23" t="n">
        <v>0</v>
      </c>
      <c r="BP21" s="23" t="n">
        <v>89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36</v>
      </c>
      <c r="BV21" s="23" t="n">
        <v>68</v>
      </c>
      <c r="BW21" s="23" t="n">
        <v>0</v>
      </c>
      <c r="BX21" s="23" t="n">
        <v>80</v>
      </c>
      <c r="BY21" s="23" t="n">
        <v>68</v>
      </c>
      <c r="BZ21" s="23" t="n">
        <v>0</v>
      </c>
      <c r="CA21" s="23" t="n">
        <v>50</v>
      </c>
      <c r="CB21" s="23" t="n">
        <v>0</v>
      </c>
      <c r="CC21" s="23" t="n">
        <v>0</v>
      </c>
    </row>
    <row r="22" customFormat="false" ht="14.4" hidden="false" customHeight="false" outlineLevel="0" collapsed="false">
      <c r="A22" s="21" t="n">
        <v>5</v>
      </c>
      <c r="B22" s="22" t="s">
        <v>251</v>
      </c>
      <c r="C22" s="23" t="n">
        <v>1992</v>
      </c>
      <c r="D22" s="22" t="s">
        <v>93</v>
      </c>
      <c r="E22" s="24" t="n">
        <f aca="false">SUM(LARGE(G22:BW22,{1,2,3,4,5,6,7,8,9,10,11,12,13,14,15,16,17}))+SUM(LARGE(BX22:CA22,{1,2,3}))</f>
        <v>1027</v>
      </c>
      <c r="F22" s="24" t="n">
        <f aca="false">M22+N22+Q22+R22+AA22+AB22+AC22+AD22+AN22+AO22+BF22+BG22+BJ22+BS22+BT22+BE22+BX22+BY22+BZ22+CA22+CB22</f>
        <v>0</v>
      </c>
      <c r="G22" s="23" t="n">
        <v>0</v>
      </c>
      <c r="H22" s="23" t="n">
        <v>0</v>
      </c>
      <c r="I22" s="23" t="n">
        <v>86</v>
      </c>
      <c r="J22" s="23" t="n">
        <v>82</v>
      </c>
      <c r="K22" s="23" t="n">
        <v>78</v>
      </c>
      <c r="L22" s="23" t="n">
        <v>0</v>
      </c>
      <c r="M22" s="23" t="n">
        <v>0</v>
      </c>
      <c r="N22" s="23" t="n">
        <v>0</v>
      </c>
      <c r="O22" s="23" t="n">
        <v>103</v>
      </c>
      <c r="P22" s="23" t="n">
        <v>103</v>
      </c>
      <c r="Q22" s="23" t="n">
        <v>0</v>
      </c>
      <c r="R22" s="23" t="n">
        <v>0</v>
      </c>
      <c r="S22" s="23" t="n">
        <v>99</v>
      </c>
      <c r="T22" s="23" t="n">
        <v>66</v>
      </c>
      <c r="U22" s="23" t="n">
        <v>68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14</v>
      </c>
      <c r="AZ22" s="23" t="n">
        <v>30</v>
      </c>
      <c r="BA22" s="23" t="n">
        <v>0</v>
      </c>
      <c r="BB22" s="23" t="n">
        <v>0</v>
      </c>
      <c r="BC22" s="23" t="n">
        <v>22</v>
      </c>
      <c r="BD22" s="23" t="n">
        <v>92</v>
      </c>
      <c r="BE22" s="23" t="n">
        <v>0</v>
      </c>
      <c r="BF22" s="23" t="n">
        <v>0</v>
      </c>
      <c r="BG22" s="23" t="n">
        <v>0</v>
      </c>
      <c r="BH22" s="23" t="n">
        <v>0</v>
      </c>
      <c r="BI22" s="23" t="n">
        <v>0</v>
      </c>
      <c r="BJ22" s="23" t="n">
        <v>0</v>
      </c>
      <c r="BK22" s="23" t="n">
        <v>0</v>
      </c>
      <c r="BL22" s="23" t="n">
        <v>0</v>
      </c>
      <c r="BM22" s="23" t="n">
        <v>18</v>
      </c>
      <c r="BN22" s="23" t="n">
        <v>54</v>
      </c>
      <c r="BO22" s="23" t="n">
        <v>12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44</v>
      </c>
      <c r="BV22" s="23" t="n">
        <v>56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</row>
    <row r="23" customFormat="false" ht="14.4" hidden="false" customHeight="false" outlineLevel="0" collapsed="false">
      <c r="A23" s="21" t="n">
        <v>6</v>
      </c>
      <c r="B23" s="22" t="s">
        <v>252</v>
      </c>
      <c r="C23" s="23" t="n">
        <v>1988</v>
      </c>
      <c r="D23" s="22" t="s">
        <v>86</v>
      </c>
      <c r="E23" s="24" t="n">
        <f aca="false">SUM(LARGE(G23:BW23,{1,2,3,4,5,6,7,8,9,10,11,12,13,14,15,16}))+SUM(LARGE(BX23:CA23,{1,2,3,4}))</f>
        <v>967</v>
      </c>
      <c r="F23" s="24" t="n">
        <f aca="false">M23+N23+Q23+R23+AA23+AB23+AC23+AD23+AN23+AO23+BF23+BG23+BJ23+BS23+BT23+BE23+BX23+BY23+BZ23+CA23+CB23</f>
        <v>667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40</v>
      </c>
      <c r="N23" s="23" t="n">
        <v>50</v>
      </c>
      <c r="O23" s="23" t="n">
        <v>0</v>
      </c>
      <c r="P23" s="23" t="n">
        <v>0</v>
      </c>
      <c r="Q23" s="23" t="n">
        <v>36</v>
      </c>
      <c r="R23" s="23" t="n">
        <v>5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25</v>
      </c>
      <c r="Z23" s="23" t="n">
        <v>25</v>
      </c>
      <c r="AA23" s="23" t="n">
        <v>0</v>
      </c>
      <c r="AB23" s="23" t="n">
        <v>68</v>
      </c>
      <c r="AC23" s="23" t="n">
        <v>32</v>
      </c>
      <c r="AD23" s="23" t="n">
        <v>33</v>
      </c>
      <c r="AE23" s="23" t="n">
        <v>0</v>
      </c>
      <c r="AF23" s="23" t="n">
        <v>0</v>
      </c>
      <c r="AG23" s="23" t="n">
        <v>80</v>
      </c>
      <c r="AH23" s="23" t="n">
        <v>0</v>
      </c>
      <c r="AI23" s="23" t="n">
        <v>54</v>
      </c>
      <c r="AJ23" s="23" t="n">
        <v>44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40</v>
      </c>
      <c r="AQ23" s="23" t="n">
        <v>48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34</v>
      </c>
      <c r="BD23" s="23" t="n">
        <v>0</v>
      </c>
      <c r="BE23" s="23" t="n">
        <v>0</v>
      </c>
      <c r="BF23" s="23" t="n">
        <v>0</v>
      </c>
      <c r="BG23" s="23" t="n">
        <v>0</v>
      </c>
      <c r="BH23" s="23" t="n">
        <v>0</v>
      </c>
      <c r="BI23" s="23" t="n">
        <v>0</v>
      </c>
      <c r="BJ23" s="23" t="n">
        <v>43</v>
      </c>
      <c r="BK23" s="23" t="n">
        <v>0</v>
      </c>
      <c r="BL23" s="23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14</v>
      </c>
      <c r="BS23" s="23" t="n">
        <v>29</v>
      </c>
      <c r="BT23" s="23" t="n">
        <v>50</v>
      </c>
      <c r="BU23" s="23" t="n">
        <v>0</v>
      </c>
      <c r="BV23" s="23" t="n">
        <v>0</v>
      </c>
      <c r="BW23" s="23" t="n">
        <v>0</v>
      </c>
      <c r="BX23" s="23" t="n">
        <v>63</v>
      </c>
      <c r="BY23" s="23" t="n">
        <v>59</v>
      </c>
      <c r="BZ23" s="23" t="n">
        <v>68</v>
      </c>
      <c r="CA23" s="23" t="n">
        <v>46</v>
      </c>
      <c r="CB23" s="23" t="n">
        <v>0</v>
      </c>
      <c r="CC23" s="23" t="n">
        <v>0</v>
      </c>
    </row>
    <row r="24" customFormat="false" ht="14.4" hidden="false" customHeight="false" outlineLevel="0" collapsed="false">
      <c r="A24" s="21" t="n">
        <v>7</v>
      </c>
      <c r="B24" s="22" t="s">
        <v>253</v>
      </c>
      <c r="C24" s="23" t="n">
        <v>1989</v>
      </c>
      <c r="D24" s="22" t="s">
        <v>174</v>
      </c>
      <c r="E24" s="24" t="n">
        <f aca="false">SUM(LARGE(G24:BW24,{1,2,3,4,5,6,7,8,9,10,11,12,13,14,15,16,17}))+SUM(LARGE(BX24:CA24,{1,2,3}))</f>
        <v>810</v>
      </c>
      <c r="F24" s="24" t="n">
        <f aca="false">M24+N24+Q24+R24+AA24+AB24+AC24+AD24+AN24+AO24+BF24+BG24+BJ24+BS24+BT24+BE24+BX24+BY24+BZ24+CA24+CB24</f>
        <v>218</v>
      </c>
      <c r="G24" s="23" t="n">
        <v>0</v>
      </c>
      <c r="H24" s="23" t="n">
        <v>0</v>
      </c>
      <c r="I24" s="23" t="n">
        <v>7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40</v>
      </c>
      <c r="W24" s="23" t="n">
        <v>63</v>
      </c>
      <c r="X24" s="23" t="n">
        <v>52</v>
      </c>
      <c r="Y24" s="23" t="n">
        <v>0</v>
      </c>
      <c r="Z24" s="23" t="n">
        <v>0</v>
      </c>
      <c r="AA24" s="23" t="n">
        <v>0</v>
      </c>
      <c r="AB24" s="23" t="n">
        <v>80</v>
      </c>
      <c r="AC24" s="23" t="n">
        <v>0</v>
      </c>
      <c r="AD24" s="23" t="n">
        <v>0</v>
      </c>
      <c r="AE24" s="23" t="n">
        <v>36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14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46</v>
      </c>
      <c r="AW24" s="23" t="n">
        <v>26</v>
      </c>
      <c r="AX24" s="23" t="n">
        <v>0</v>
      </c>
      <c r="AY24" s="23" t="n">
        <v>0</v>
      </c>
      <c r="AZ24" s="23" t="n">
        <v>0</v>
      </c>
      <c r="BA24" s="23" t="n">
        <v>60</v>
      </c>
      <c r="BB24" s="23" t="n">
        <v>54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39</v>
      </c>
      <c r="BI24" s="23" t="n">
        <v>26</v>
      </c>
      <c r="BJ24" s="23" t="n">
        <v>0</v>
      </c>
      <c r="BK24" s="23" t="n">
        <v>43</v>
      </c>
      <c r="BL24" s="23" t="n">
        <v>32</v>
      </c>
      <c r="BM24" s="23" t="n">
        <v>0</v>
      </c>
      <c r="BN24" s="23" t="n">
        <v>0</v>
      </c>
      <c r="BO24" s="23" t="n">
        <v>0</v>
      </c>
      <c r="BP24" s="23" t="n">
        <v>0</v>
      </c>
      <c r="BQ24" s="23" t="n">
        <v>54</v>
      </c>
      <c r="BR24" s="23" t="n">
        <v>0</v>
      </c>
      <c r="BS24" s="23" t="n">
        <v>0</v>
      </c>
      <c r="BT24" s="23" t="n">
        <v>0</v>
      </c>
      <c r="BU24" s="23" t="n">
        <v>0</v>
      </c>
      <c r="BV24" s="23" t="n">
        <v>0</v>
      </c>
      <c r="BW24" s="23" t="n">
        <v>0</v>
      </c>
      <c r="BX24" s="23" t="n">
        <v>32</v>
      </c>
      <c r="BY24" s="23" t="n">
        <v>56</v>
      </c>
      <c r="BZ24" s="23" t="n">
        <v>50</v>
      </c>
      <c r="CA24" s="23" t="n">
        <v>0</v>
      </c>
      <c r="CB24" s="23" t="n">
        <v>0</v>
      </c>
      <c r="CC24" s="23" t="n">
        <v>0</v>
      </c>
    </row>
    <row r="25" customFormat="false" ht="14.4" hidden="false" customHeight="false" outlineLevel="0" collapsed="false">
      <c r="A25" s="21" t="n">
        <v>8</v>
      </c>
      <c r="B25" s="22" t="s">
        <v>254</v>
      </c>
      <c r="C25" s="23" t="n">
        <v>1991</v>
      </c>
      <c r="D25" s="22" t="s">
        <v>174</v>
      </c>
      <c r="E25" s="24" t="n">
        <f aca="false">SUM(LARGE(G25:BW25,{1,2,3,4,5,6,7,8,9,10,11,12,13,14,15,16,17}))+SUM(LARGE(BX25:CA25,{1,2,3}))</f>
        <v>801</v>
      </c>
      <c r="F25" s="24" t="n">
        <f aca="false">M25+N25+Q25+R25+AA25+AB25+AC25+AD25+AN25+AO25+BF25+BG25+BJ25+BS25+BT25+BE25+BX25+BY25+BZ25+CA25+CB25</f>
        <v>195</v>
      </c>
      <c r="G25" s="23" t="n">
        <v>52</v>
      </c>
      <c r="H25" s="23" t="n">
        <v>56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42</v>
      </c>
      <c r="W25" s="23" t="n">
        <v>68</v>
      </c>
      <c r="X25" s="23" t="n">
        <v>56</v>
      </c>
      <c r="Y25" s="23" t="n">
        <v>0</v>
      </c>
      <c r="Z25" s="23" t="n">
        <v>0</v>
      </c>
      <c r="AA25" s="23" t="n">
        <v>0</v>
      </c>
      <c r="AB25" s="23" t="n">
        <v>48</v>
      </c>
      <c r="AC25" s="23" t="n">
        <v>34</v>
      </c>
      <c r="AD25" s="23" t="n">
        <v>29</v>
      </c>
      <c r="AE25" s="23" t="n">
        <v>0</v>
      </c>
      <c r="AF25" s="23" t="n">
        <v>0</v>
      </c>
      <c r="AG25" s="23" t="n">
        <v>74</v>
      </c>
      <c r="AH25" s="23" t="n">
        <v>0</v>
      </c>
      <c r="AI25" s="23" t="n">
        <v>34</v>
      </c>
      <c r="AJ25" s="23" t="n">
        <v>0</v>
      </c>
      <c r="AK25" s="23" t="n">
        <v>0</v>
      </c>
      <c r="AL25" s="23" t="n">
        <v>0</v>
      </c>
      <c r="AM25" s="23" t="n">
        <v>26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43</v>
      </c>
      <c r="BB25" s="23" t="n">
        <v>27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43</v>
      </c>
      <c r="BI25" s="23" t="n">
        <v>18</v>
      </c>
      <c r="BJ25" s="23" t="n">
        <v>0</v>
      </c>
      <c r="BK25" s="23" t="n">
        <v>25</v>
      </c>
      <c r="BL25" s="23" t="n">
        <v>60</v>
      </c>
      <c r="BM25" s="23" t="n">
        <v>0</v>
      </c>
      <c r="BN25" s="23" t="n">
        <v>0</v>
      </c>
      <c r="BO25" s="23" t="n">
        <v>0</v>
      </c>
      <c r="BP25" s="23" t="n">
        <v>0</v>
      </c>
      <c r="BQ25" s="23" t="n">
        <v>0</v>
      </c>
      <c r="BR25" s="23" t="n">
        <v>0</v>
      </c>
      <c r="BS25" s="23" t="n">
        <v>0</v>
      </c>
      <c r="BT25" s="23" t="n">
        <v>34</v>
      </c>
      <c r="BU25" s="23" t="n">
        <v>0</v>
      </c>
      <c r="BV25" s="23" t="n">
        <v>0</v>
      </c>
      <c r="BW25" s="23" t="n">
        <v>0</v>
      </c>
      <c r="BX25" s="23" t="n">
        <v>28</v>
      </c>
      <c r="BY25" s="23" t="n">
        <v>0</v>
      </c>
      <c r="BZ25" s="23" t="n">
        <v>0</v>
      </c>
      <c r="CA25" s="23" t="n">
        <v>22</v>
      </c>
      <c r="CB25" s="23" t="n">
        <v>0</v>
      </c>
      <c r="CC25" s="23" t="n">
        <v>0</v>
      </c>
    </row>
    <row r="26" customFormat="false" ht="14.4" hidden="false" customHeight="false" outlineLevel="0" collapsed="false">
      <c r="A26" s="21" t="n">
        <v>9</v>
      </c>
      <c r="B26" s="22" t="s">
        <v>255</v>
      </c>
      <c r="C26" s="23" t="n">
        <v>1991</v>
      </c>
      <c r="D26" s="22" t="s">
        <v>115</v>
      </c>
      <c r="E26" s="24" t="n">
        <f aca="false">SUM(LARGE(G26:BW26,{1,2,3,4,5,6,7,8,9,10,11,12,13,14,15,16,17}))+SUM(LARGE(BX26:CA26,{1,2,3}))</f>
        <v>767</v>
      </c>
      <c r="F26" s="24" t="n">
        <f aca="false">M26+N26+Q26+R26+AA26+AB26+AC26+AD26+AN26+AO26+BF26+BG26+BJ26+BS26+BT26+BE26+BX26+BY26+BZ26+CA26+CB26</f>
        <v>181</v>
      </c>
      <c r="G26" s="23" t="n">
        <v>6</v>
      </c>
      <c r="H26" s="23" t="n">
        <v>0</v>
      </c>
      <c r="I26" s="23" t="n">
        <v>0</v>
      </c>
      <c r="J26" s="23" t="n">
        <v>8</v>
      </c>
      <c r="K26" s="23" t="n">
        <v>32</v>
      </c>
      <c r="L26" s="23" t="n">
        <v>0</v>
      </c>
      <c r="M26" s="23" t="n">
        <v>0</v>
      </c>
      <c r="N26" s="23" t="n">
        <v>0</v>
      </c>
      <c r="O26" s="23" t="n">
        <v>7</v>
      </c>
      <c r="P26" s="23" t="n">
        <v>7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50</v>
      </c>
      <c r="X26" s="23" t="n">
        <v>44</v>
      </c>
      <c r="Y26" s="23" t="n">
        <v>0</v>
      </c>
      <c r="Z26" s="23" t="n">
        <v>0</v>
      </c>
      <c r="AA26" s="23" t="n">
        <v>0</v>
      </c>
      <c r="AB26" s="23" t="n">
        <v>56</v>
      </c>
      <c r="AC26" s="23" t="n">
        <v>33</v>
      </c>
      <c r="AD26" s="23" t="n">
        <v>54</v>
      </c>
      <c r="AE26" s="23" t="n">
        <v>0</v>
      </c>
      <c r="AF26" s="23" t="n">
        <v>0</v>
      </c>
      <c r="AG26" s="23" t="n">
        <v>40</v>
      </c>
      <c r="AH26" s="23" t="n">
        <v>0</v>
      </c>
      <c r="AI26" s="23" t="n">
        <v>74</v>
      </c>
      <c r="AJ26" s="23" t="n">
        <v>0</v>
      </c>
      <c r="AK26" s="23" t="n">
        <v>0</v>
      </c>
      <c r="AL26" s="23" t="n">
        <v>68</v>
      </c>
      <c r="AM26" s="23" t="n">
        <v>46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5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54</v>
      </c>
      <c r="BB26" s="23" t="n">
        <v>48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27</v>
      </c>
      <c r="BI26" s="23" t="n">
        <v>30</v>
      </c>
      <c r="BJ26" s="23" t="n">
        <v>0</v>
      </c>
      <c r="BK26" s="23" t="n">
        <v>31</v>
      </c>
      <c r="BL26" s="23" t="n">
        <v>28</v>
      </c>
      <c r="BM26" s="23" t="n">
        <v>0</v>
      </c>
      <c r="BN26" s="23" t="n">
        <v>0</v>
      </c>
      <c r="BO26" s="23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13</v>
      </c>
      <c r="BV26" s="23" t="n">
        <v>14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38</v>
      </c>
      <c r="CB26" s="23" t="n">
        <v>0</v>
      </c>
      <c r="CC26" s="23" t="n">
        <v>0</v>
      </c>
    </row>
    <row r="27" customFormat="false" ht="14.4" hidden="false" customHeight="false" outlineLevel="0" collapsed="false">
      <c r="A27" s="21" t="n">
        <v>10</v>
      </c>
      <c r="B27" s="22" t="s">
        <v>256</v>
      </c>
      <c r="C27" s="23" t="n">
        <v>1990</v>
      </c>
      <c r="D27" s="22" t="s">
        <v>132</v>
      </c>
      <c r="E27" s="24" t="n">
        <f aca="false">SUM(LARGE(G27:BW27,{1,2,3,4,5,6,7,8,9,10,11,12,13,14,15,16,17}))+SUM(LARGE(BX27:CA27,{1,2,3}))</f>
        <v>753</v>
      </c>
      <c r="F27" s="24" t="n">
        <f aca="false">M27+N27+Q27+R27+AA27+AB27+AC27+AD27+AN27+AO27+BF27+BG27+BJ27+BS27+BT27+BE27+BX27+BY27+BZ27+CA27+CB27</f>
        <v>319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32</v>
      </c>
      <c r="N27" s="23" t="n">
        <v>6</v>
      </c>
      <c r="O27" s="23" t="n">
        <v>0</v>
      </c>
      <c r="P27" s="23" t="n">
        <v>0</v>
      </c>
      <c r="Q27" s="23" t="n">
        <v>23</v>
      </c>
      <c r="R27" s="23" t="n">
        <v>43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12</v>
      </c>
      <c r="Z27" s="23" t="n">
        <v>19</v>
      </c>
      <c r="AA27" s="23" t="n">
        <v>0</v>
      </c>
      <c r="AB27" s="23" t="n">
        <v>59</v>
      </c>
      <c r="AC27" s="23" t="n">
        <v>19</v>
      </c>
      <c r="AD27" s="23" t="n">
        <v>27</v>
      </c>
      <c r="AE27" s="23" t="n">
        <v>0</v>
      </c>
      <c r="AF27" s="23" t="n">
        <v>0</v>
      </c>
      <c r="AG27" s="23" t="n">
        <v>56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63</v>
      </c>
      <c r="AM27" s="23" t="n">
        <v>44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30</v>
      </c>
      <c r="AV27" s="23" t="n">
        <v>20</v>
      </c>
      <c r="AW27" s="23" t="n">
        <v>36</v>
      </c>
      <c r="AX27" s="23" t="n">
        <v>0</v>
      </c>
      <c r="AY27" s="23" t="n">
        <v>0</v>
      </c>
      <c r="AZ27" s="23" t="n">
        <v>0</v>
      </c>
      <c r="BA27" s="23" t="n">
        <v>33</v>
      </c>
      <c r="BB27" s="23" t="n">
        <v>43</v>
      </c>
      <c r="BC27" s="23" t="n">
        <v>0</v>
      </c>
      <c r="BD27" s="23" t="n">
        <v>0</v>
      </c>
      <c r="BE27" s="23" t="n">
        <v>0</v>
      </c>
      <c r="BF27" s="23" t="n">
        <v>0</v>
      </c>
      <c r="BG27" s="23" t="n">
        <v>0</v>
      </c>
      <c r="BH27" s="23" t="n">
        <v>33</v>
      </c>
      <c r="BI27" s="23" t="n">
        <v>32</v>
      </c>
      <c r="BJ27" s="23" t="n">
        <v>0</v>
      </c>
      <c r="BK27" s="23" t="n">
        <v>33</v>
      </c>
      <c r="BL27" s="23" t="n">
        <v>36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0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26</v>
      </c>
      <c r="BY27" s="23" t="n">
        <v>16</v>
      </c>
      <c r="BZ27" s="23" t="n">
        <v>0</v>
      </c>
      <c r="CA27" s="23" t="n">
        <v>68</v>
      </c>
      <c r="CB27" s="23" t="n">
        <v>0</v>
      </c>
      <c r="CC27" s="23" t="n">
        <v>0</v>
      </c>
    </row>
    <row r="28" customFormat="false" ht="14.4" hidden="false" customHeight="false" outlineLevel="0" collapsed="false">
      <c r="A28" s="21" t="n">
        <v>11</v>
      </c>
      <c r="B28" s="22" t="s">
        <v>257</v>
      </c>
      <c r="C28" s="23" t="n">
        <v>1990</v>
      </c>
      <c r="D28" s="22" t="s">
        <v>159</v>
      </c>
      <c r="E28" s="24" t="n">
        <f aca="false">SUM(LARGE(G28:BW28,{1,2,3,4,5,6,7,8,9,10,11,12,13,14,15,16}))+SUM(LARGE(BX28:CA28,{1,2,3,4}))</f>
        <v>751</v>
      </c>
      <c r="F28" s="24" t="n">
        <f aca="false">M28+N28+Q28+R28+AA28+AB28+AC28+AD28+AN28+AO28+BF28+BG28+BJ28+BS28+BT28+BE28+BX28+BY28+BZ28+CA28+CB28</f>
        <v>639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43</v>
      </c>
      <c r="N28" s="23" t="n">
        <v>27</v>
      </c>
      <c r="O28" s="23" t="n">
        <v>0</v>
      </c>
      <c r="P28" s="23" t="n">
        <v>0</v>
      </c>
      <c r="Q28" s="23" t="n">
        <v>21</v>
      </c>
      <c r="R28" s="23" t="n">
        <v>46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7</v>
      </c>
      <c r="Z28" s="23" t="n">
        <v>8</v>
      </c>
      <c r="AA28" s="23" t="n">
        <v>0</v>
      </c>
      <c r="AB28" s="23" t="n">
        <v>12</v>
      </c>
      <c r="AC28" s="23" t="n">
        <v>31</v>
      </c>
      <c r="AD28" s="23" t="n">
        <v>39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43</v>
      </c>
      <c r="AO28" s="23" t="n">
        <v>0</v>
      </c>
      <c r="AP28" s="23" t="n">
        <v>0</v>
      </c>
      <c r="AQ28" s="23" t="n">
        <v>0</v>
      </c>
      <c r="AR28" s="23" t="n">
        <v>54</v>
      </c>
      <c r="AS28" s="23" t="n">
        <v>26</v>
      </c>
      <c r="AT28" s="23" t="n">
        <v>31</v>
      </c>
      <c r="AU28" s="23" t="n">
        <v>0</v>
      </c>
      <c r="AV28" s="23" t="n">
        <v>0</v>
      </c>
      <c r="AW28" s="23" t="n">
        <v>0</v>
      </c>
      <c r="AX28" s="23" t="n">
        <v>34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46</v>
      </c>
      <c r="BF28" s="23" t="n">
        <v>22</v>
      </c>
      <c r="BG28" s="23" t="n">
        <v>50</v>
      </c>
      <c r="BH28" s="23" t="n">
        <v>0</v>
      </c>
      <c r="BI28" s="23" t="n">
        <v>0</v>
      </c>
      <c r="BJ28" s="23" t="n">
        <v>32</v>
      </c>
      <c r="BK28" s="23" t="n">
        <v>0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10</v>
      </c>
      <c r="BS28" s="23" t="n">
        <v>28</v>
      </c>
      <c r="BT28" s="23" t="n">
        <v>27</v>
      </c>
      <c r="BU28" s="23" t="n">
        <v>0</v>
      </c>
      <c r="BV28" s="23" t="n">
        <v>0</v>
      </c>
      <c r="BW28" s="23" t="n">
        <v>0</v>
      </c>
      <c r="BX28" s="23" t="n">
        <v>34</v>
      </c>
      <c r="BY28" s="23" t="n">
        <v>34</v>
      </c>
      <c r="BZ28" s="23" t="n">
        <v>56</v>
      </c>
      <c r="CA28" s="23" t="n">
        <v>48</v>
      </c>
      <c r="CB28" s="23" t="n">
        <v>0</v>
      </c>
      <c r="CC28" s="23" t="n">
        <v>0</v>
      </c>
    </row>
    <row r="29" customFormat="false" ht="14.4" hidden="false" customHeight="false" outlineLevel="0" collapsed="false">
      <c r="A29" s="21" t="n">
        <v>12</v>
      </c>
      <c r="B29" s="22" t="s">
        <v>258</v>
      </c>
      <c r="C29" s="23" t="n">
        <v>1991</v>
      </c>
      <c r="D29" s="22" t="s">
        <v>93</v>
      </c>
      <c r="E29" s="24" t="n">
        <f aca="false">SUM(LARGE(G29:BW29,{1,2,3,4,5,6,7,8,9,10,11,12,13,14,15,16}))+SUM(LARGE(BX29:CA29,{1,2,3,4}))</f>
        <v>744</v>
      </c>
      <c r="F29" s="24" t="n">
        <f aca="false">M29+N29+Q29+R29+AA29+AB29+AC29+AD29+AN29+AO29+BF29+BG29+BJ29+BS29+BT29+BE29+BX29+BY29+BZ29+CA29+CB29</f>
        <v>457</v>
      </c>
      <c r="G29" s="23" t="n">
        <v>14</v>
      </c>
      <c r="H29" s="23" t="n">
        <v>22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2</v>
      </c>
      <c r="W29" s="23" t="n">
        <v>0</v>
      </c>
      <c r="X29" s="23" t="n">
        <v>68</v>
      </c>
      <c r="Y29" s="23" t="n">
        <v>0</v>
      </c>
      <c r="Z29" s="23" t="n">
        <v>0</v>
      </c>
      <c r="AA29" s="23" t="n">
        <v>0</v>
      </c>
      <c r="AB29" s="23" t="n">
        <v>54</v>
      </c>
      <c r="AC29" s="23" t="n">
        <v>36</v>
      </c>
      <c r="AD29" s="23" t="n">
        <v>34</v>
      </c>
      <c r="AE29" s="23" t="n">
        <v>0</v>
      </c>
      <c r="AF29" s="23" t="n">
        <v>0</v>
      </c>
      <c r="AG29" s="23" t="n">
        <v>12</v>
      </c>
      <c r="AH29" s="23" t="n">
        <v>0</v>
      </c>
      <c r="AI29" s="23" t="n">
        <v>52</v>
      </c>
      <c r="AJ29" s="23" t="n">
        <v>0</v>
      </c>
      <c r="AK29" s="23" t="n">
        <v>0</v>
      </c>
      <c r="AL29" s="23" t="n">
        <v>0</v>
      </c>
      <c r="AM29" s="23" t="n">
        <v>4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9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22</v>
      </c>
      <c r="BB29" s="23" t="n">
        <v>3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16</v>
      </c>
      <c r="BS29" s="23" t="n">
        <v>36</v>
      </c>
      <c r="BT29" s="23" t="n">
        <v>46</v>
      </c>
      <c r="BU29" s="23" t="n">
        <v>0</v>
      </c>
      <c r="BV29" s="23" t="n">
        <v>0</v>
      </c>
      <c r="BW29" s="23" t="n">
        <v>0</v>
      </c>
      <c r="BX29" s="23" t="n">
        <v>56</v>
      </c>
      <c r="BY29" s="23" t="n">
        <v>63</v>
      </c>
      <c r="BZ29" s="23" t="n">
        <v>52</v>
      </c>
      <c r="CA29" s="23" t="n">
        <v>80</v>
      </c>
      <c r="CB29" s="23" t="n">
        <v>0</v>
      </c>
      <c r="CC29" s="23" t="n">
        <v>0</v>
      </c>
    </row>
    <row r="30" customFormat="false" ht="14.4" hidden="false" customHeight="false" outlineLevel="0" collapsed="false">
      <c r="A30" s="21" t="n">
        <v>13</v>
      </c>
      <c r="B30" s="22" t="s">
        <v>259</v>
      </c>
      <c r="C30" s="23" t="n">
        <v>1983</v>
      </c>
      <c r="D30" s="22" t="s">
        <v>224</v>
      </c>
      <c r="E30" s="24" t="n">
        <f aca="false">SUM(LARGE(G30:BW30,{1,2,3,4,5,6,7,8,9,10,11,12,13,14,15,16,17}))+SUM(LARGE(BX30:CA30,{1,2,3}))</f>
        <v>720</v>
      </c>
      <c r="F30" s="24" t="n">
        <f aca="false">M30+N30+Q30+R30+AA30+AB30+AC30+AD30+AN30+AO30+BF30+BG30+BJ30+BS30+BT30+BE30+BX30+BY30+BZ30+CA30+CB30</f>
        <v>84</v>
      </c>
      <c r="G30" s="23" t="n">
        <v>0</v>
      </c>
      <c r="H30" s="23" t="n">
        <v>0</v>
      </c>
      <c r="I30" s="23" t="n">
        <v>64</v>
      </c>
      <c r="J30" s="23" t="n">
        <v>38</v>
      </c>
      <c r="K30" s="23" t="n">
        <v>78</v>
      </c>
      <c r="L30" s="23" t="n">
        <v>0</v>
      </c>
      <c r="M30" s="23" t="n">
        <v>0</v>
      </c>
      <c r="N30" s="23" t="n">
        <v>0</v>
      </c>
      <c r="O30" s="23" t="n">
        <v>78</v>
      </c>
      <c r="P30" s="23" t="n">
        <v>66</v>
      </c>
      <c r="Q30" s="23" t="n">
        <v>0</v>
      </c>
      <c r="R30" s="23" t="n">
        <v>0</v>
      </c>
      <c r="S30" s="23" t="n">
        <v>5</v>
      </c>
      <c r="T30" s="23" t="n">
        <v>11</v>
      </c>
      <c r="U30" s="23" t="n">
        <v>62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38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24</v>
      </c>
      <c r="AQ30" s="23" t="n">
        <v>54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48</v>
      </c>
      <c r="BE30" s="23" t="n">
        <v>0</v>
      </c>
      <c r="BF30" s="23" t="n">
        <v>0</v>
      </c>
      <c r="BG30" s="23" t="n">
        <v>0</v>
      </c>
      <c r="BH30" s="23" t="n">
        <v>0</v>
      </c>
      <c r="BI30" s="23" t="n">
        <v>0</v>
      </c>
      <c r="BJ30" s="23" t="n">
        <v>0</v>
      </c>
      <c r="BK30" s="23" t="n">
        <v>0</v>
      </c>
      <c r="BL30" s="23" t="n">
        <v>0</v>
      </c>
      <c r="BM30" s="23" t="n">
        <v>0</v>
      </c>
      <c r="BN30" s="23" t="n">
        <v>0</v>
      </c>
      <c r="BO30" s="23" t="n">
        <v>46</v>
      </c>
      <c r="BP30" s="23" t="n">
        <v>0</v>
      </c>
      <c r="BQ30" s="23" t="n">
        <v>24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46</v>
      </c>
      <c r="BY30" s="23" t="n">
        <v>38</v>
      </c>
      <c r="BZ30" s="23" t="n">
        <v>0</v>
      </c>
      <c r="CA30" s="23" t="n">
        <v>0</v>
      </c>
      <c r="CB30" s="23" t="n">
        <v>0</v>
      </c>
      <c r="CC30" s="23" t="n">
        <v>0</v>
      </c>
    </row>
    <row r="31" customFormat="false" ht="14.4" hidden="false" customHeight="false" outlineLevel="0" collapsed="false">
      <c r="A31" s="21" t="n">
        <v>14</v>
      </c>
      <c r="B31" s="22" t="s">
        <v>260</v>
      </c>
      <c r="C31" s="23" t="n">
        <v>1993</v>
      </c>
      <c r="D31" s="22" t="s">
        <v>174</v>
      </c>
      <c r="E31" s="24" t="n">
        <f aca="false">SUM(LARGE(G31:BW31,{1,2,3,4,5,6,7,8,9,10,11,12,13,14,15,16,17}))+SUM(LARGE(BX31:CA31,{1,2,3}))</f>
        <v>653</v>
      </c>
      <c r="F31" s="24" t="n">
        <f aca="false">M31+N31+Q31+R31+AA31+AB31+AC31+AD31+AN31+AO31+BF31+BG31+BJ31+BS31+BT31+BE31+BX31+BY31+BZ31+CA31+CB31</f>
        <v>483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34</v>
      </c>
      <c r="N31" s="23" t="n">
        <v>40</v>
      </c>
      <c r="O31" s="23" t="n">
        <v>0</v>
      </c>
      <c r="P31" s="23" t="n">
        <v>0</v>
      </c>
      <c r="Q31" s="23" t="n">
        <v>32</v>
      </c>
      <c r="R31" s="23" t="n">
        <v>27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28</v>
      </c>
      <c r="AC31" s="23" t="n">
        <v>10</v>
      </c>
      <c r="AD31" s="23" t="n">
        <v>19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39</v>
      </c>
      <c r="AS31" s="23" t="n">
        <v>54</v>
      </c>
      <c r="AT31" s="23" t="n">
        <v>6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36</v>
      </c>
      <c r="BF31" s="23" t="n">
        <v>36</v>
      </c>
      <c r="BG31" s="23" t="n">
        <v>0</v>
      </c>
      <c r="BH31" s="23" t="n">
        <v>0</v>
      </c>
      <c r="BI31" s="23" t="n">
        <v>0</v>
      </c>
      <c r="BJ31" s="23" t="n">
        <v>0</v>
      </c>
      <c r="BK31" s="23" t="n">
        <v>0</v>
      </c>
      <c r="BL31" s="23" t="n">
        <v>0</v>
      </c>
      <c r="BM31" s="23" t="n">
        <v>0</v>
      </c>
      <c r="BN31" s="23" t="n">
        <v>0</v>
      </c>
      <c r="BO31" s="23" t="n">
        <v>0</v>
      </c>
      <c r="BP31" s="23" t="n">
        <v>0</v>
      </c>
      <c r="BQ31" s="23" t="n">
        <v>0</v>
      </c>
      <c r="BR31" s="23" t="n">
        <v>17</v>
      </c>
      <c r="BS31" s="23" t="n">
        <v>40</v>
      </c>
      <c r="BT31" s="23" t="n">
        <v>32</v>
      </c>
      <c r="BU31" s="23" t="n">
        <v>0</v>
      </c>
      <c r="BV31" s="23" t="n">
        <v>0</v>
      </c>
      <c r="BW31" s="23" t="n">
        <v>0</v>
      </c>
      <c r="BX31" s="23" t="n">
        <v>36</v>
      </c>
      <c r="BY31" s="23" t="n">
        <v>50</v>
      </c>
      <c r="BZ31" s="23" t="n">
        <v>0</v>
      </c>
      <c r="CA31" s="23" t="n">
        <v>63</v>
      </c>
      <c r="CB31" s="23" t="n">
        <v>0</v>
      </c>
      <c r="CC31" s="23" t="n">
        <v>0</v>
      </c>
    </row>
    <row r="32" customFormat="false" ht="14.4" hidden="false" customHeight="false" outlineLevel="0" collapsed="false">
      <c r="A32" s="21" t="n">
        <v>15</v>
      </c>
      <c r="B32" s="22" t="s">
        <v>261</v>
      </c>
      <c r="C32" s="23" t="n">
        <v>1993</v>
      </c>
      <c r="D32" s="22" t="s">
        <v>86</v>
      </c>
      <c r="E32" s="24" t="n">
        <f aca="false">SUM(LARGE(G32:BW32,{1,2,3,4,5,6,7,8,9,10,11,12,13,14,15,16,17}))+SUM(LARGE(BX32:CA32,{1,2,3}))</f>
        <v>633</v>
      </c>
      <c r="F32" s="24" t="n">
        <f aca="false">M32+N32+Q32+R32+AA32+AB32+AC32+AD32+AN32+AO32+BF32+BG32+BJ32+BS32+BT32+BE32+BX32+BY32+BZ32+CA32+CB32</f>
        <v>495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33</v>
      </c>
      <c r="N32" s="23" t="n">
        <v>38</v>
      </c>
      <c r="O32" s="23" t="n">
        <v>0</v>
      </c>
      <c r="P32" s="23" t="n">
        <v>0</v>
      </c>
      <c r="Q32" s="23" t="n">
        <v>43</v>
      </c>
      <c r="R32" s="23" t="n">
        <v>36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22</v>
      </c>
      <c r="Z32" s="23" t="n">
        <v>22</v>
      </c>
      <c r="AA32" s="23" t="n">
        <v>0</v>
      </c>
      <c r="AB32" s="23" t="n">
        <v>44</v>
      </c>
      <c r="AC32" s="23" t="n">
        <v>25</v>
      </c>
      <c r="AD32" s="23" t="n">
        <v>48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33</v>
      </c>
      <c r="AS32" s="23" t="n">
        <v>8</v>
      </c>
      <c r="AT32" s="23" t="n">
        <v>30</v>
      </c>
      <c r="AU32" s="23" t="n">
        <v>0</v>
      </c>
      <c r="AV32" s="23" t="n">
        <v>0</v>
      </c>
      <c r="AW32" s="23" t="n">
        <v>0</v>
      </c>
      <c r="AX32" s="23" t="n">
        <v>31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26</v>
      </c>
      <c r="BF32" s="23" t="n">
        <v>29</v>
      </c>
      <c r="BG32" s="23" t="n">
        <v>40</v>
      </c>
      <c r="BH32" s="23" t="n">
        <v>0</v>
      </c>
      <c r="BI32" s="23" t="n">
        <v>0</v>
      </c>
      <c r="BJ32" s="23" t="n">
        <v>27</v>
      </c>
      <c r="BK32" s="23" t="n">
        <v>0</v>
      </c>
      <c r="BL32" s="23" t="n">
        <v>0</v>
      </c>
      <c r="BM32" s="23" t="n">
        <v>0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3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26</v>
      </c>
      <c r="BZ32" s="23" t="n">
        <v>18</v>
      </c>
      <c r="CA32" s="23" t="n">
        <v>32</v>
      </c>
      <c r="CB32" s="23" t="n">
        <v>0</v>
      </c>
      <c r="CC32" s="23" t="n">
        <v>0</v>
      </c>
    </row>
    <row r="33" customFormat="false" ht="14.4" hidden="false" customHeight="false" outlineLevel="0" collapsed="false">
      <c r="A33" s="21" t="n">
        <v>16</v>
      </c>
      <c r="B33" s="22" t="s">
        <v>262</v>
      </c>
      <c r="C33" s="23" t="n">
        <v>1992</v>
      </c>
      <c r="D33" s="22" t="s">
        <v>263</v>
      </c>
      <c r="E33" s="24" t="n">
        <f aca="false">SUM(LARGE(G33:BW33,{1,2,3,4,5,6,7,8,9,10,11,12,13,14,15,16}))+SUM(LARGE(BX33:CA33,{1,2,3,4}))</f>
        <v>567</v>
      </c>
      <c r="F33" s="24" t="n">
        <f aca="false">M33+N33+Q33+R33+AA33+AB33+AC33+AD33+AN33+AO33+BF33+BG33+BJ33+BS33+BT33+BE33+BX33+BY33+BZ33+CA33+CB33</f>
        <v>555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22</v>
      </c>
      <c r="N33" s="23" t="n">
        <v>31</v>
      </c>
      <c r="O33" s="23" t="n">
        <v>0</v>
      </c>
      <c r="P33" s="23" t="n">
        <v>0</v>
      </c>
      <c r="Q33" s="23" t="n">
        <v>19</v>
      </c>
      <c r="R33" s="23" t="n">
        <v>38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12</v>
      </c>
      <c r="AA33" s="23" t="n">
        <v>0</v>
      </c>
      <c r="AB33" s="23" t="n">
        <v>22</v>
      </c>
      <c r="AC33" s="23" t="n">
        <v>54</v>
      </c>
      <c r="AD33" s="23" t="n">
        <v>17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50</v>
      </c>
      <c r="AO33" s="23" t="n">
        <v>5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25</v>
      </c>
      <c r="BF33" s="23" t="n">
        <v>31</v>
      </c>
      <c r="BG33" s="23" t="n">
        <v>36</v>
      </c>
      <c r="BH33" s="23" t="n">
        <v>0</v>
      </c>
      <c r="BI33" s="23" t="n">
        <v>0</v>
      </c>
      <c r="BJ33" s="23" t="n">
        <v>38</v>
      </c>
      <c r="BK33" s="23" t="n">
        <v>0</v>
      </c>
      <c r="BL33" s="23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14</v>
      </c>
      <c r="BY33" s="23" t="n">
        <v>28</v>
      </c>
      <c r="BZ33" s="23" t="n">
        <v>74</v>
      </c>
      <c r="CA33" s="23" t="n">
        <v>6</v>
      </c>
      <c r="CB33" s="23" t="n">
        <v>0</v>
      </c>
      <c r="CC33" s="23" t="n">
        <v>0</v>
      </c>
    </row>
    <row r="34" customFormat="false" ht="14.4" hidden="false" customHeight="false" outlineLevel="0" collapsed="false">
      <c r="A34" s="21" t="n">
        <v>17</v>
      </c>
      <c r="B34" s="22" t="s">
        <v>264</v>
      </c>
      <c r="C34" s="23" t="n">
        <v>1986</v>
      </c>
      <c r="D34" s="22" t="s">
        <v>97</v>
      </c>
      <c r="E34" s="24" t="n">
        <f aca="false">SUM(LARGE(G34:BW34,{1,2,3,4,5,6,7,8,9,10,11,12,13,14,15,16}))+SUM(LARGE(BX34:CA34,{1,2,3,4}))</f>
        <v>548</v>
      </c>
      <c r="F34" s="24" t="n">
        <f aca="false">M34+N34+Q34+R34+AA34+AB34+AC34+AD34+AN34+AO34+BF34+BG34+BJ34+BS34+BT34+BE34+BX34+BY34+BZ34+CA34+CB34</f>
        <v>533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22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13</v>
      </c>
      <c r="Z34" s="23" t="n">
        <v>0</v>
      </c>
      <c r="AA34" s="23" t="n">
        <v>0</v>
      </c>
      <c r="AB34" s="23" t="n">
        <v>0</v>
      </c>
      <c r="AC34" s="23" t="n">
        <v>21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46</v>
      </c>
      <c r="AO34" s="23" t="n">
        <v>46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50</v>
      </c>
      <c r="BF34" s="23" t="n">
        <v>50</v>
      </c>
      <c r="BG34" s="23" t="n">
        <v>0</v>
      </c>
      <c r="BH34" s="23" t="n">
        <v>0</v>
      </c>
      <c r="BI34" s="23" t="n">
        <v>0</v>
      </c>
      <c r="BJ34" s="23" t="n">
        <v>5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0</v>
      </c>
      <c r="BP34" s="23" t="n">
        <v>0</v>
      </c>
      <c r="BQ34" s="23" t="n">
        <v>0</v>
      </c>
      <c r="BR34" s="23" t="n">
        <v>2</v>
      </c>
      <c r="BS34" s="23" t="n">
        <v>43</v>
      </c>
      <c r="BT34" s="23" t="n">
        <v>40</v>
      </c>
      <c r="BU34" s="23" t="n">
        <v>0</v>
      </c>
      <c r="BV34" s="23" t="n">
        <v>0</v>
      </c>
      <c r="BW34" s="23" t="n">
        <v>0</v>
      </c>
      <c r="BX34" s="23" t="n">
        <v>44</v>
      </c>
      <c r="BY34" s="23" t="n">
        <v>54</v>
      </c>
      <c r="BZ34" s="23" t="n">
        <v>63</v>
      </c>
      <c r="CA34" s="23" t="n">
        <v>4</v>
      </c>
      <c r="CB34" s="23" t="n">
        <v>0</v>
      </c>
      <c r="CC34" s="23" t="n">
        <v>0</v>
      </c>
    </row>
    <row r="35" customFormat="false" ht="14.4" hidden="false" customHeight="false" outlineLevel="0" collapsed="false">
      <c r="A35" s="21" t="n">
        <v>18</v>
      </c>
      <c r="B35" s="22" t="s">
        <v>265</v>
      </c>
      <c r="C35" s="23" t="n">
        <v>1989</v>
      </c>
      <c r="D35" s="22" t="s">
        <v>266</v>
      </c>
      <c r="E35" s="24" t="n">
        <f aca="false">SUM(LARGE(G35:BW35,{1,2,3,4,5,6,7,8,9,10,11,12,13,14,15,16}))+SUM(LARGE(BX35:CA35,{1,2,3,4}))</f>
        <v>516</v>
      </c>
      <c r="F35" s="24" t="n">
        <f aca="false">M35+N35+Q35+R35+AA35+AB35+AC35+AD35+AN35+AO35+BF35+BG35+BJ35+BS35+BT35+BE35+BX35+BY35+BZ35+CA35+CB35</f>
        <v>424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24</v>
      </c>
      <c r="N35" s="23" t="n">
        <v>30</v>
      </c>
      <c r="O35" s="23" t="n">
        <v>0</v>
      </c>
      <c r="P35" s="23" t="n">
        <v>0</v>
      </c>
      <c r="Q35" s="23" t="n">
        <v>10</v>
      </c>
      <c r="R35" s="23" t="n">
        <v>12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5</v>
      </c>
      <c r="Z35" s="23" t="n">
        <v>0</v>
      </c>
      <c r="AA35" s="23" t="n">
        <v>0</v>
      </c>
      <c r="AB35" s="23" t="n">
        <v>36</v>
      </c>
      <c r="AC35" s="23" t="n">
        <v>29</v>
      </c>
      <c r="AD35" s="23" t="n">
        <v>2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38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28</v>
      </c>
      <c r="AT35" s="23" t="n">
        <v>34</v>
      </c>
      <c r="AU35" s="23" t="n">
        <v>0</v>
      </c>
      <c r="AV35" s="23" t="n">
        <v>0</v>
      </c>
      <c r="AW35" s="23" t="n">
        <v>0</v>
      </c>
      <c r="AX35" s="23" t="n">
        <v>25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17</v>
      </c>
      <c r="BF35" s="23" t="n">
        <v>9</v>
      </c>
      <c r="BG35" s="23" t="n">
        <v>19</v>
      </c>
      <c r="BH35" s="23" t="n">
        <v>0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20</v>
      </c>
      <c r="BU35" s="23" t="n">
        <v>0</v>
      </c>
      <c r="BV35" s="23" t="n">
        <v>0</v>
      </c>
      <c r="BW35" s="23" t="n">
        <v>0</v>
      </c>
      <c r="BX35" s="23" t="n">
        <v>50</v>
      </c>
      <c r="BY35" s="23" t="n">
        <v>48</v>
      </c>
      <c r="BZ35" s="23" t="n">
        <v>34</v>
      </c>
      <c r="CA35" s="23" t="n">
        <v>28</v>
      </c>
      <c r="CB35" s="23" t="n">
        <v>0</v>
      </c>
      <c r="CC35" s="23" t="n">
        <v>0</v>
      </c>
    </row>
    <row r="36" customFormat="false" ht="14.4" hidden="false" customHeight="false" outlineLevel="0" collapsed="false">
      <c r="A36" s="21" t="n">
        <v>19</v>
      </c>
      <c r="B36" s="22" t="s">
        <v>267</v>
      </c>
      <c r="C36" s="23" t="n">
        <v>1988</v>
      </c>
      <c r="D36" s="22" t="s">
        <v>115</v>
      </c>
      <c r="E36" s="24" t="n">
        <f aca="false">SUM(LARGE(G36:BW36,{1,2,3,4,5,6,7,8,9,10,11,12,13,14,15,16}))+SUM(LARGE(BX36:CA36,{1,2,3,4}))</f>
        <v>473</v>
      </c>
      <c r="F36" s="24" t="n">
        <f aca="false">M36+N36+Q36+R36+AA36+AB36+AC36+AD36+AN36+AO36+BF36+BG36+BJ36+BS36+BT36+BE36+BX36+BY36+BZ36+CA36+CB36</f>
        <v>464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15</v>
      </c>
      <c r="N36" s="23" t="n">
        <v>32</v>
      </c>
      <c r="O36" s="23" t="n">
        <v>0</v>
      </c>
      <c r="P36" s="23" t="n">
        <v>0</v>
      </c>
      <c r="Q36" s="23" t="n">
        <v>26</v>
      </c>
      <c r="R36" s="23" t="n">
        <v>2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26</v>
      </c>
      <c r="AC36" s="23" t="n">
        <v>18</v>
      </c>
      <c r="AD36" s="23" t="n">
        <v>28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40</v>
      </c>
      <c r="AO36" s="23" t="n">
        <v>34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3" t="n">
        <v>0</v>
      </c>
      <c r="BH36" s="23" t="n">
        <v>0</v>
      </c>
      <c r="BI36" s="23" t="n">
        <v>0</v>
      </c>
      <c r="BJ36" s="23" t="n">
        <v>40</v>
      </c>
      <c r="BK36" s="23" t="n">
        <v>0</v>
      </c>
      <c r="BL36" s="23" t="n">
        <v>0</v>
      </c>
      <c r="BM36" s="23" t="n">
        <v>0</v>
      </c>
      <c r="BN36" s="23" t="n">
        <v>0</v>
      </c>
      <c r="BO36" s="23" t="n">
        <v>0</v>
      </c>
      <c r="BP36" s="23" t="n">
        <v>0</v>
      </c>
      <c r="BQ36" s="23" t="n">
        <v>0</v>
      </c>
      <c r="BR36" s="23" t="n">
        <v>9</v>
      </c>
      <c r="BS36" s="23" t="n">
        <v>46</v>
      </c>
      <c r="BT36" s="23" t="n">
        <v>23</v>
      </c>
      <c r="BU36" s="23" t="n">
        <v>0</v>
      </c>
      <c r="BV36" s="23" t="n">
        <v>0</v>
      </c>
      <c r="BW36" s="23" t="n">
        <v>0</v>
      </c>
      <c r="BX36" s="23" t="n">
        <v>16</v>
      </c>
      <c r="BY36" s="23" t="n">
        <v>36</v>
      </c>
      <c r="BZ36" s="23" t="n">
        <v>24</v>
      </c>
      <c r="CA36" s="23" t="n">
        <v>40</v>
      </c>
      <c r="CB36" s="23" t="n">
        <v>0</v>
      </c>
      <c r="CC36" s="23" t="n">
        <v>0</v>
      </c>
    </row>
    <row r="37" customFormat="false" ht="14.4" hidden="false" customHeight="false" outlineLevel="0" collapsed="false">
      <c r="A37" s="21" t="n">
        <v>20</v>
      </c>
      <c r="B37" s="22" t="s">
        <v>268</v>
      </c>
      <c r="C37" s="23" t="n">
        <v>1992</v>
      </c>
      <c r="D37" s="22" t="s">
        <v>86</v>
      </c>
      <c r="E37" s="24" t="n">
        <f aca="false">SUM(LARGE(G37:BW37,{1,2,3,4,5,6,7,8,9,10,11,12,13,14,15,16,17}))+SUM(LARGE(BX37:CA37,{1,2,3}))</f>
        <v>459</v>
      </c>
      <c r="F37" s="24" t="n">
        <f aca="false">M37+N37+Q37+R37+AA37+AB37+AC37+AD37+AN37+AO37+BF37+BG37+BJ37+BS37+BT37+BE37+BX37+BY37+BZ37+CA37+CB37</f>
        <v>367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26</v>
      </c>
      <c r="O37" s="23" t="n">
        <v>0</v>
      </c>
      <c r="P37" s="23" t="n">
        <v>0</v>
      </c>
      <c r="Q37" s="23" t="n">
        <v>0</v>
      </c>
      <c r="R37" s="23" t="n">
        <v>26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11</v>
      </c>
      <c r="Z37" s="23" t="n">
        <v>15</v>
      </c>
      <c r="AA37" s="23" t="n">
        <v>0</v>
      </c>
      <c r="AB37" s="23" t="n">
        <v>7</v>
      </c>
      <c r="AC37" s="23" t="n">
        <v>48</v>
      </c>
      <c r="AD37" s="23" t="n">
        <v>22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27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39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25</v>
      </c>
      <c r="BF37" s="23" t="n">
        <v>17</v>
      </c>
      <c r="BG37" s="23" t="n">
        <v>24</v>
      </c>
      <c r="BH37" s="23" t="n">
        <v>0</v>
      </c>
      <c r="BI37" s="23" t="n">
        <v>0</v>
      </c>
      <c r="BJ37" s="23" t="n">
        <v>36</v>
      </c>
      <c r="BK37" s="23" t="n">
        <v>0</v>
      </c>
      <c r="BL37" s="23" t="n">
        <v>0</v>
      </c>
      <c r="BM37" s="23" t="n">
        <v>0</v>
      </c>
      <c r="BN37" s="23" t="n">
        <v>0</v>
      </c>
      <c r="BO37" s="23" t="n">
        <v>0</v>
      </c>
      <c r="BP37" s="23" t="n">
        <v>0</v>
      </c>
      <c r="BQ37" s="23" t="n">
        <v>0</v>
      </c>
      <c r="BR37" s="23" t="n">
        <v>0</v>
      </c>
      <c r="BS37" s="23" t="n">
        <v>33</v>
      </c>
      <c r="BT37" s="23" t="n">
        <v>25</v>
      </c>
      <c r="BU37" s="23" t="n">
        <v>0</v>
      </c>
      <c r="BV37" s="23" t="n">
        <v>0</v>
      </c>
      <c r="BW37" s="23" t="n">
        <v>0</v>
      </c>
      <c r="BX37" s="23" t="n">
        <v>24</v>
      </c>
      <c r="BY37" s="23" t="n">
        <v>0</v>
      </c>
      <c r="BZ37" s="23" t="n">
        <v>54</v>
      </c>
      <c r="CA37" s="23" t="n">
        <v>0</v>
      </c>
      <c r="CB37" s="23" t="n">
        <v>0</v>
      </c>
      <c r="CC37" s="23" t="n">
        <v>0</v>
      </c>
    </row>
    <row r="38" customFormat="false" ht="14.4" hidden="false" customHeight="false" outlineLevel="0" collapsed="false">
      <c r="A38" s="21" t="n">
        <v>21</v>
      </c>
      <c r="B38" s="22" t="s">
        <v>269</v>
      </c>
      <c r="C38" s="23" t="n">
        <v>1987</v>
      </c>
      <c r="D38" s="22" t="s">
        <v>97</v>
      </c>
      <c r="E38" s="24" t="n">
        <f aca="false">SUM(LARGE(G38:BW38,{1,2,3,4,5,6,7,8,9,10,11,12,13,14,15,16,17}))+SUM(LARGE(BX38:CA38,{1,2,3}))</f>
        <v>437</v>
      </c>
      <c r="F38" s="24" t="n">
        <f aca="false">M38+N38+Q38+R38+AA38+AB38+AC38+AD38+AN38+AO38+BF38+BG38+BJ38+BS38+BT38+BE38+BX38+BY38+BZ38+CA38+CB38</f>
        <v>122</v>
      </c>
      <c r="G38" s="23" t="n">
        <v>44</v>
      </c>
      <c r="H38" s="23" t="n">
        <v>8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16</v>
      </c>
      <c r="T38" s="23" t="n">
        <v>28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63</v>
      </c>
      <c r="AC38" s="23" t="n">
        <v>0</v>
      </c>
      <c r="AD38" s="23" t="n">
        <v>0</v>
      </c>
      <c r="AE38" s="23" t="n">
        <v>26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46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36</v>
      </c>
      <c r="BB38" s="23" t="n">
        <v>39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0</v>
      </c>
      <c r="BH38" s="23" t="n">
        <v>0</v>
      </c>
      <c r="BI38" s="23" t="n">
        <v>0</v>
      </c>
      <c r="BJ38" s="23" t="n">
        <v>0</v>
      </c>
      <c r="BK38" s="23" t="n">
        <v>0</v>
      </c>
      <c r="BL38" s="23" t="n">
        <v>0</v>
      </c>
      <c r="BM38" s="23" t="n">
        <v>0</v>
      </c>
      <c r="BN38" s="23" t="n">
        <v>0</v>
      </c>
      <c r="BO38" s="23" t="n">
        <v>0</v>
      </c>
      <c r="BP38" s="23" t="n">
        <v>0</v>
      </c>
      <c r="BQ38" s="23" t="n">
        <v>0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0</v>
      </c>
      <c r="BX38" s="23" t="n">
        <v>0</v>
      </c>
      <c r="BY38" s="23" t="n">
        <v>0</v>
      </c>
      <c r="BZ38" s="23" t="n">
        <v>0</v>
      </c>
      <c r="CA38" s="23" t="n">
        <v>59</v>
      </c>
      <c r="CB38" s="23" t="n">
        <v>0</v>
      </c>
      <c r="CC38" s="23" t="n">
        <v>0</v>
      </c>
    </row>
    <row r="39" customFormat="false" ht="14.4" hidden="false" customHeight="false" outlineLevel="0" collapsed="false">
      <c r="A39" s="21" t="n">
        <v>22</v>
      </c>
      <c r="B39" s="22" t="s">
        <v>270</v>
      </c>
      <c r="C39" s="23" t="n">
        <v>1990</v>
      </c>
      <c r="D39" s="22" t="s">
        <v>108</v>
      </c>
      <c r="E39" s="24" t="n">
        <f aca="false">SUM(LARGE(G39:BW39,{1,2,3,4,5,6,7,8,9,10,11,12,13,14,15,16}))+SUM(LARGE(BX39:CA39,{1,2,3,4}))</f>
        <v>436</v>
      </c>
      <c r="F39" s="24" t="n">
        <f aca="false">M39+N39+Q39+R39+AA39+AB39+AC39+AD39+AN39+AO39+BF39+BG39+BJ39+BS39+BT39+BE39+BX39+BY39+BZ39+CA39+CB39</f>
        <v>435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5</v>
      </c>
      <c r="N39" s="23" t="n">
        <v>19</v>
      </c>
      <c r="O39" s="23" t="n">
        <v>0</v>
      </c>
      <c r="P39" s="23" t="n">
        <v>0</v>
      </c>
      <c r="Q39" s="23" t="n">
        <v>2</v>
      </c>
      <c r="R39" s="23" t="n">
        <v>24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1</v>
      </c>
      <c r="AA39" s="23" t="n">
        <v>0</v>
      </c>
      <c r="AB39" s="23" t="n">
        <v>0</v>
      </c>
      <c r="AC39" s="23" t="n">
        <v>20</v>
      </c>
      <c r="AD39" s="23" t="n">
        <v>25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36</v>
      </c>
      <c r="AO39" s="23" t="n">
        <v>43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34</v>
      </c>
      <c r="BF39" s="23" t="n">
        <v>23</v>
      </c>
      <c r="BG39" s="23" t="n">
        <v>31</v>
      </c>
      <c r="BH39" s="23" t="n">
        <v>0</v>
      </c>
      <c r="BI39" s="23" t="n">
        <v>0</v>
      </c>
      <c r="BJ39" s="23" t="n">
        <v>0</v>
      </c>
      <c r="BK39" s="23" t="n">
        <v>0</v>
      </c>
      <c r="BL39" s="23" t="n">
        <v>0</v>
      </c>
      <c r="BM39" s="23" t="n">
        <v>0</v>
      </c>
      <c r="BN39" s="23" t="n">
        <v>0</v>
      </c>
      <c r="BO39" s="23" t="n">
        <v>0</v>
      </c>
      <c r="BP39" s="23" t="n">
        <v>0</v>
      </c>
      <c r="BQ39" s="23" t="n">
        <v>0</v>
      </c>
      <c r="BR39" s="23" t="n">
        <v>0</v>
      </c>
      <c r="BS39" s="23" t="n">
        <v>0</v>
      </c>
      <c r="BT39" s="23" t="n">
        <v>0</v>
      </c>
      <c r="BU39" s="23" t="n">
        <v>0</v>
      </c>
      <c r="BV39" s="23" t="n">
        <v>0</v>
      </c>
      <c r="BW39" s="23" t="n">
        <v>0</v>
      </c>
      <c r="BX39" s="23" t="n">
        <v>59</v>
      </c>
      <c r="BY39" s="23" t="n">
        <v>46</v>
      </c>
      <c r="BZ39" s="23" t="n">
        <v>48</v>
      </c>
      <c r="CA39" s="23" t="n">
        <v>20</v>
      </c>
      <c r="CB39" s="23" t="n">
        <v>0</v>
      </c>
      <c r="CC39" s="23" t="n">
        <v>0</v>
      </c>
    </row>
    <row r="40" customFormat="false" ht="14.4" hidden="false" customHeight="false" outlineLevel="0" collapsed="false">
      <c r="A40" s="21" t="n">
        <v>23</v>
      </c>
      <c r="B40" s="22" t="s">
        <v>271</v>
      </c>
      <c r="C40" s="23" t="n">
        <v>1991</v>
      </c>
      <c r="D40" s="22" t="s">
        <v>86</v>
      </c>
      <c r="E40" s="24" t="n">
        <f aca="false">SUM(LARGE(G40:BW40,{1,2,3,4,5,6,7,8,9,10,11,12,13,14,15,16,17}))+SUM(LARGE(BX40:CA40,{1,2,3}))</f>
        <v>435</v>
      </c>
      <c r="F40" s="24" t="n">
        <f aca="false">M40+N40+Q40+R40+AA40+AB40+AC40+AD40+AN40+AO40+BF40+BG40+BJ40+BS40+BT40+BE40+BX40+BY40+BZ40+CA40+CB40</f>
        <v>319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17</v>
      </c>
      <c r="N40" s="23" t="n">
        <v>46</v>
      </c>
      <c r="O40" s="23" t="n">
        <v>0</v>
      </c>
      <c r="P40" s="23" t="n">
        <v>0</v>
      </c>
      <c r="Q40" s="23" t="n">
        <v>46</v>
      </c>
      <c r="R40" s="23" t="n">
        <v>4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38</v>
      </c>
      <c r="AC40" s="23" t="n">
        <v>14</v>
      </c>
      <c r="AD40" s="23" t="n">
        <v>21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36</v>
      </c>
      <c r="AS40" s="23" t="n">
        <v>32</v>
      </c>
      <c r="AT40" s="23" t="n">
        <v>48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16</v>
      </c>
      <c r="BF40" s="23" t="n">
        <v>25</v>
      </c>
      <c r="BG40" s="23" t="n">
        <v>38</v>
      </c>
      <c r="BH40" s="23" t="n">
        <v>0</v>
      </c>
      <c r="BI40" s="23" t="n">
        <v>0</v>
      </c>
      <c r="BJ40" s="23" t="n">
        <v>0</v>
      </c>
      <c r="BK40" s="23" t="n">
        <v>0</v>
      </c>
      <c r="BL40" s="23" t="n">
        <v>0</v>
      </c>
      <c r="BM40" s="23" t="n">
        <v>0</v>
      </c>
      <c r="BN40" s="23" t="n">
        <v>0</v>
      </c>
      <c r="BO40" s="23" t="n">
        <v>0</v>
      </c>
      <c r="BP40" s="23" t="n">
        <v>0</v>
      </c>
      <c r="BQ40" s="23" t="n">
        <v>0</v>
      </c>
      <c r="BR40" s="23" t="n">
        <v>0</v>
      </c>
      <c r="BS40" s="23" t="n">
        <v>0</v>
      </c>
      <c r="BT40" s="23" t="n">
        <v>18</v>
      </c>
      <c r="BU40" s="23" t="n">
        <v>0</v>
      </c>
      <c r="BV40" s="23" t="n">
        <v>0</v>
      </c>
      <c r="BW40" s="23" t="n">
        <v>0</v>
      </c>
      <c r="BX40" s="23" t="n">
        <v>0</v>
      </c>
      <c r="BY40" s="23" t="n">
        <v>0</v>
      </c>
      <c r="BZ40" s="23" t="n">
        <v>0</v>
      </c>
      <c r="CA40" s="23" t="n">
        <v>0</v>
      </c>
      <c r="CB40" s="23" t="n">
        <v>0</v>
      </c>
      <c r="CC40" s="23" t="n">
        <v>0</v>
      </c>
    </row>
    <row r="41" customFormat="false" ht="14.4" hidden="false" customHeight="false" outlineLevel="0" collapsed="false">
      <c r="A41" s="21" t="n">
        <v>24</v>
      </c>
      <c r="B41" s="22" t="s">
        <v>272</v>
      </c>
      <c r="C41" s="23" t="n">
        <v>1992</v>
      </c>
      <c r="D41" s="22" t="s">
        <v>86</v>
      </c>
      <c r="E41" s="24" t="n">
        <f aca="false">SUM(LARGE(G41:BW41,{1,2,3,4,5,6,7,8,9,10,11,12,13,14,15,16}))+SUM(LARGE(BX41:CA41,{1,2,3,4}))</f>
        <v>429</v>
      </c>
      <c r="F41" s="24" t="n">
        <f aca="false">M41+N41+Q41+R41+AA41+AB41+AC41+AD41+AN41+AO41+BF41+BG41+BJ41+BS41+BT41+BE41+BX41+BY41+BZ41+CA41+CB41</f>
        <v>406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9</v>
      </c>
      <c r="N41" s="23" t="n">
        <v>15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11</v>
      </c>
      <c r="AA41" s="23" t="n">
        <v>0</v>
      </c>
      <c r="AB41" s="23" t="n">
        <v>1</v>
      </c>
      <c r="AC41" s="23" t="n">
        <v>30</v>
      </c>
      <c r="AD41" s="23" t="n">
        <v>26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22</v>
      </c>
      <c r="AO41" s="23" t="n">
        <v>25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31</v>
      </c>
      <c r="BF41" s="23" t="n">
        <v>34</v>
      </c>
      <c r="BG41" s="23" t="n">
        <v>32</v>
      </c>
      <c r="BH41" s="23" t="n">
        <v>0</v>
      </c>
      <c r="BI41" s="23" t="n">
        <v>0</v>
      </c>
      <c r="BJ41" s="23" t="n">
        <v>34</v>
      </c>
      <c r="BK41" s="23" t="n">
        <v>0</v>
      </c>
      <c r="BL41" s="23" t="n">
        <v>0</v>
      </c>
      <c r="BM41" s="23" t="n">
        <v>0</v>
      </c>
      <c r="BN41" s="23" t="n">
        <v>0</v>
      </c>
      <c r="BO41" s="23" t="n">
        <v>0</v>
      </c>
      <c r="BP41" s="23" t="n">
        <v>0</v>
      </c>
      <c r="BQ41" s="23" t="n">
        <v>0</v>
      </c>
      <c r="BR41" s="23" t="n">
        <v>12</v>
      </c>
      <c r="BS41" s="23" t="n">
        <v>32</v>
      </c>
      <c r="BT41" s="23" t="n">
        <v>0</v>
      </c>
      <c r="BU41" s="23" t="n">
        <v>0</v>
      </c>
      <c r="BV41" s="23" t="n">
        <v>0</v>
      </c>
      <c r="BW41" s="23" t="n">
        <v>0</v>
      </c>
      <c r="BX41" s="23" t="n">
        <v>9</v>
      </c>
      <c r="BY41" s="23" t="n">
        <v>24</v>
      </c>
      <c r="BZ41" s="23" t="n">
        <v>20</v>
      </c>
      <c r="CA41" s="23" t="n">
        <v>42</v>
      </c>
      <c r="CB41" s="23" t="n">
        <v>0</v>
      </c>
      <c r="CC41" s="23" t="n">
        <v>0</v>
      </c>
    </row>
    <row r="42" customFormat="false" ht="14.4" hidden="false" customHeight="false" outlineLevel="0" collapsed="false">
      <c r="A42" s="21" t="n">
        <v>25</v>
      </c>
      <c r="B42" s="22" t="s">
        <v>273</v>
      </c>
      <c r="C42" s="23" t="n">
        <v>1991</v>
      </c>
      <c r="D42" s="22" t="s">
        <v>115</v>
      </c>
      <c r="E42" s="24" t="n">
        <f aca="false">SUM(LARGE(G42:BW42,{1,2,3,4,5,6,7,8,9,10,11,12,13,14,15,16}))+SUM(LARGE(BX42:CA42,{1,2,3,4}))</f>
        <v>424</v>
      </c>
      <c r="F42" s="24" t="n">
        <f aca="false">M42+N42+Q42+R42+AA42+AB42+AC42+AD42+AN42+AO42+BF42+BG42+BJ42+BS42+BT42+BE42+BX42+BY42+BZ42+CA42+CB42</f>
        <v>392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36</v>
      </c>
      <c r="N42" s="23" t="n">
        <v>36</v>
      </c>
      <c r="O42" s="23" t="n">
        <v>0</v>
      </c>
      <c r="P42" s="23" t="n">
        <v>0</v>
      </c>
      <c r="Q42" s="23" t="n">
        <v>5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4</v>
      </c>
      <c r="Z42" s="23" t="n">
        <v>17</v>
      </c>
      <c r="AA42" s="23" t="n">
        <v>0</v>
      </c>
      <c r="AB42" s="23" t="n">
        <v>10</v>
      </c>
      <c r="AC42" s="23" t="n">
        <v>13</v>
      </c>
      <c r="AD42" s="23" t="n">
        <v>36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21</v>
      </c>
      <c r="AO42" s="23" t="n">
        <v>26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3" t="n">
        <v>0</v>
      </c>
      <c r="BH42" s="23" t="n">
        <v>0</v>
      </c>
      <c r="BI42" s="23" t="n">
        <v>0</v>
      </c>
      <c r="BJ42" s="23" t="n">
        <v>0</v>
      </c>
      <c r="BK42" s="23" t="n">
        <v>0</v>
      </c>
      <c r="BL42" s="23" t="n">
        <v>0</v>
      </c>
      <c r="BM42" s="23" t="n">
        <v>0</v>
      </c>
      <c r="BN42" s="23" t="n">
        <v>0</v>
      </c>
      <c r="BO42" s="23" t="n">
        <v>0</v>
      </c>
      <c r="BP42" s="23" t="n">
        <v>0</v>
      </c>
      <c r="BQ42" s="23" t="n">
        <v>0</v>
      </c>
      <c r="BR42" s="23" t="n">
        <v>11</v>
      </c>
      <c r="BS42" s="23" t="n">
        <v>0</v>
      </c>
      <c r="BT42" s="23" t="n">
        <v>21</v>
      </c>
      <c r="BU42" s="23" t="n">
        <v>0</v>
      </c>
      <c r="BV42" s="23" t="n">
        <v>0</v>
      </c>
      <c r="BW42" s="23" t="n">
        <v>0</v>
      </c>
      <c r="BX42" s="23" t="n">
        <v>38</v>
      </c>
      <c r="BY42" s="23" t="n">
        <v>13</v>
      </c>
      <c r="BZ42" s="23" t="n">
        <v>38</v>
      </c>
      <c r="CA42" s="23" t="n">
        <v>54</v>
      </c>
      <c r="CB42" s="23" t="n">
        <v>0</v>
      </c>
      <c r="CC42" s="23" t="n">
        <v>0</v>
      </c>
    </row>
    <row r="43" customFormat="false" ht="14.4" hidden="false" customHeight="false" outlineLevel="0" collapsed="false">
      <c r="A43" s="21" t="n">
        <v>26</v>
      </c>
      <c r="B43" s="22" t="s">
        <v>274</v>
      </c>
      <c r="C43" s="23" t="n">
        <v>1993</v>
      </c>
      <c r="D43" s="22" t="s">
        <v>275</v>
      </c>
      <c r="E43" s="24" t="n">
        <f aca="false">SUM(LARGE(G43:BW43,{1,2,3,4,5,6,7,8,9,10,11,12,13,14,15,16,17}))+SUM(LARGE(BX43:CA43,{1,2,3}))</f>
        <v>408</v>
      </c>
      <c r="F43" s="24" t="n">
        <f aca="false">M43+N43+Q43+R43+AA43+AB43+AC43+AD43+AN43+AO43+BF43+BG43+BJ43+BS43+BT43+BE43+BX43+BY43+BZ43+CA43+CB43</f>
        <v>389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7</v>
      </c>
      <c r="N43" s="23" t="n">
        <v>22</v>
      </c>
      <c r="O43" s="23" t="n">
        <v>0</v>
      </c>
      <c r="P43" s="23" t="n">
        <v>0</v>
      </c>
      <c r="Q43" s="23" t="n">
        <v>18</v>
      </c>
      <c r="R43" s="23" t="n">
        <v>17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22</v>
      </c>
      <c r="AD43" s="23" t="n">
        <v>13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29</v>
      </c>
      <c r="AO43" s="23" t="n">
        <v>36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10</v>
      </c>
      <c r="BF43" s="23" t="n">
        <v>1</v>
      </c>
      <c r="BG43" s="23" t="n">
        <v>28</v>
      </c>
      <c r="BH43" s="23" t="n">
        <v>0</v>
      </c>
      <c r="BI43" s="23" t="n">
        <v>0</v>
      </c>
      <c r="BJ43" s="23" t="n">
        <v>26</v>
      </c>
      <c r="BK43" s="23" t="n">
        <v>0</v>
      </c>
      <c r="BL43" s="23" t="n">
        <v>0</v>
      </c>
      <c r="BM43" s="23" t="n">
        <v>0</v>
      </c>
      <c r="BN43" s="23" t="n">
        <v>0</v>
      </c>
      <c r="BO43" s="23" t="n">
        <v>0</v>
      </c>
      <c r="BP43" s="23" t="n">
        <v>0</v>
      </c>
      <c r="BQ43" s="23" t="n">
        <v>0</v>
      </c>
      <c r="BR43" s="23" t="n">
        <v>19</v>
      </c>
      <c r="BS43" s="23" t="n">
        <v>50</v>
      </c>
      <c r="BT43" s="23" t="n">
        <v>26</v>
      </c>
      <c r="BU43" s="23" t="n">
        <v>0</v>
      </c>
      <c r="BV43" s="23" t="n">
        <v>0</v>
      </c>
      <c r="BW43" s="23" t="n">
        <v>0</v>
      </c>
      <c r="BX43" s="23" t="n">
        <v>0</v>
      </c>
      <c r="BY43" s="23" t="n">
        <v>10</v>
      </c>
      <c r="BZ43" s="23" t="n">
        <v>40</v>
      </c>
      <c r="CA43" s="23" t="n">
        <v>34</v>
      </c>
      <c r="CB43" s="23" t="n">
        <v>0</v>
      </c>
      <c r="CC43" s="23" t="n">
        <v>0</v>
      </c>
    </row>
    <row r="44" customFormat="false" ht="14.4" hidden="false" customHeight="false" outlineLevel="0" collapsed="false">
      <c r="A44" s="21" t="n">
        <v>27</v>
      </c>
      <c r="B44" s="22" t="s">
        <v>276</v>
      </c>
      <c r="C44" s="23" t="n">
        <v>1993</v>
      </c>
      <c r="D44" s="22" t="s">
        <v>86</v>
      </c>
      <c r="E44" s="24" t="n">
        <f aca="false">SUM(LARGE(G44:BW44,{1,2,3,4,5,6,7,8,9,10,11,12,13,14,15,16}))+SUM(LARGE(BX44:CA44,{1,2,3,4}))</f>
        <v>406</v>
      </c>
      <c r="F44" s="24" t="n">
        <f aca="false">M44+N44+Q44+R44+AA44+AB44+AC44+AD44+AN44+AO44+BF44+BG44+BJ44+BS44+BT44+BE44+BX44+BY44+BZ44+CA44+CB44</f>
        <v>324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38</v>
      </c>
      <c r="N44" s="23" t="n">
        <v>20</v>
      </c>
      <c r="O44" s="23" t="n">
        <v>0</v>
      </c>
      <c r="P44" s="23" t="n">
        <v>0</v>
      </c>
      <c r="Q44" s="23" t="n">
        <v>0</v>
      </c>
      <c r="R44" s="23" t="n">
        <v>3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5</v>
      </c>
      <c r="AA44" s="23" t="n">
        <v>0</v>
      </c>
      <c r="AB44" s="23" t="n">
        <v>46</v>
      </c>
      <c r="AC44" s="23" t="n">
        <v>23</v>
      </c>
      <c r="AD44" s="23" t="n">
        <v>16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15</v>
      </c>
      <c r="AT44" s="23" t="n">
        <v>36</v>
      </c>
      <c r="AU44" s="23" t="n">
        <v>0</v>
      </c>
      <c r="AV44" s="23" t="n">
        <v>0</v>
      </c>
      <c r="AW44" s="23" t="n">
        <v>0</v>
      </c>
      <c r="AX44" s="23" t="n">
        <v>26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21</v>
      </c>
      <c r="BF44" s="23" t="n">
        <v>26</v>
      </c>
      <c r="BG44" s="23" t="n">
        <v>8</v>
      </c>
      <c r="BH44" s="23" t="n">
        <v>0</v>
      </c>
      <c r="BI44" s="23" t="n">
        <v>0</v>
      </c>
      <c r="BJ44" s="23" t="n">
        <v>0</v>
      </c>
      <c r="BK44" s="23" t="n">
        <v>0</v>
      </c>
      <c r="BL44" s="23" t="n">
        <v>0</v>
      </c>
      <c r="BM44" s="23" t="n">
        <v>0</v>
      </c>
      <c r="BN44" s="23" t="n">
        <v>0</v>
      </c>
      <c r="BO44" s="23" t="n">
        <v>0</v>
      </c>
      <c r="BP44" s="23" t="n">
        <v>0</v>
      </c>
      <c r="BQ44" s="23" t="n">
        <v>0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0</v>
      </c>
      <c r="BW44" s="23" t="n">
        <v>0</v>
      </c>
      <c r="BX44" s="23" t="n">
        <v>40</v>
      </c>
      <c r="BY44" s="23" t="n">
        <v>9</v>
      </c>
      <c r="BZ44" s="23" t="n">
        <v>46</v>
      </c>
      <c r="CA44" s="23" t="n">
        <v>1</v>
      </c>
      <c r="CB44" s="23" t="n">
        <v>0</v>
      </c>
      <c r="CC44" s="23" t="n">
        <v>0</v>
      </c>
    </row>
    <row r="45" customFormat="false" ht="14.4" hidden="false" customHeight="false" outlineLevel="0" collapsed="false">
      <c r="A45" s="21" t="n">
        <v>28</v>
      </c>
      <c r="B45" s="22" t="s">
        <v>277</v>
      </c>
      <c r="C45" s="23" t="n">
        <v>1984</v>
      </c>
      <c r="D45" s="22" t="s">
        <v>97</v>
      </c>
      <c r="E45" s="24" t="n">
        <f aca="false">SUM(LARGE(G45:BW45,{1,2,3,4,5,6,7,8,9,10,11,12,13,14,15,16}))+SUM(LARGE(BX45:CA45,{1,2,3,4}))</f>
        <v>396</v>
      </c>
      <c r="F45" s="24" t="n">
        <f aca="false">M45+N45+Q45+R45+AA45+AB45+AC45+AD45+AN45+AO45+BF45+BG45+BJ45+BS45+BT45+BE45+BX45+BY45+BZ45+CA45+CB45</f>
        <v>396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18</v>
      </c>
      <c r="N45" s="23" t="n">
        <v>11</v>
      </c>
      <c r="O45" s="23" t="n">
        <v>0</v>
      </c>
      <c r="P45" s="23" t="n">
        <v>0</v>
      </c>
      <c r="Q45" s="23" t="n">
        <v>33</v>
      </c>
      <c r="R45" s="23" t="n">
        <v>21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9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34</v>
      </c>
      <c r="AO45" s="23" t="n">
        <v>38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26</v>
      </c>
      <c r="BF45" s="23" t="n">
        <v>28</v>
      </c>
      <c r="BG45" s="23" t="n">
        <v>0</v>
      </c>
      <c r="BH45" s="23" t="n">
        <v>0</v>
      </c>
      <c r="BI45" s="23" t="n">
        <v>0</v>
      </c>
      <c r="BJ45" s="23" t="n">
        <v>0</v>
      </c>
      <c r="BK45" s="23" t="n">
        <v>0</v>
      </c>
      <c r="BL45" s="23" t="n">
        <v>0</v>
      </c>
      <c r="BM45" s="23" t="n">
        <v>0</v>
      </c>
      <c r="BN45" s="23" t="n">
        <v>0</v>
      </c>
      <c r="BO45" s="23" t="n">
        <v>0</v>
      </c>
      <c r="BP45" s="23" t="n">
        <v>0</v>
      </c>
      <c r="BQ45" s="23" t="n">
        <v>0</v>
      </c>
      <c r="BR45" s="23" t="n">
        <v>0</v>
      </c>
      <c r="BS45" s="23" t="n">
        <v>0</v>
      </c>
      <c r="BT45" s="23" t="n">
        <v>28</v>
      </c>
      <c r="BU45" s="23" t="n">
        <v>0</v>
      </c>
      <c r="BV45" s="23" t="n">
        <v>0</v>
      </c>
      <c r="BW45" s="23" t="n">
        <v>0</v>
      </c>
      <c r="BX45" s="23" t="n">
        <v>18</v>
      </c>
      <c r="BY45" s="23" t="n">
        <v>14</v>
      </c>
      <c r="BZ45" s="23" t="n">
        <v>44</v>
      </c>
      <c r="CA45" s="23" t="n">
        <v>74</v>
      </c>
      <c r="CB45" s="23" t="n">
        <v>0</v>
      </c>
      <c r="CC45" s="23" t="n">
        <v>0</v>
      </c>
    </row>
    <row r="46" customFormat="false" ht="14.4" hidden="false" customHeight="false" outlineLevel="0" collapsed="false">
      <c r="A46" s="21" t="n">
        <v>29</v>
      </c>
      <c r="B46" s="22" t="s">
        <v>278</v>
      </c>
      <c r="C46" s="23" t="n">
        <v>1993</v>
      </c>
      <c r="D46" s="22" t="s">
        <v>174</v>
      </c>
      <c r="E46" s="24" t="n">
        <f aca="false">SUM(LARGE(G46:BW46,{1,2,3,4,5,6,7,8,9,10,11,12,13,14,15,16,17}))+SUM(LARGE(BX46:CA46,{1,2,3}))</f>
        <v>351</v>
      </c>
      <c r="F46" s="24" t="n">
        <f aca="false">M46+N46+Q46+R46+AA46+AB46+AC46+AD46+AN46+AO46+BF46+BG46+BJ46+BS46+BT46+BE46+BX46+BY46+BZ46+CA46+CB46</f>
        <v>343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27</v>
      </c>
      <c r="N46" s="23" t="n">
        <v>9</v>
      </c>
      <c r="O46" s="23" t="n">
        <v>0</v>
      </c>
      <c r="P46" s="23" t="n">
        <v>0</v>
      </c>
      <c r="Q46" s="23" t="n">
        <v>15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38</v>
      </c>
      <c r="BF46" s="23" t="n">
        <v>43</v>
      </c>
      <c r="BG46" s="23" t="n">
        <v>0</v>
      </c>
      <c r="BH46" s="23" t="n">
        <v>0</v>
      </c>
      <c r="BI46" s="23" t="n">
        <v>0</v>
      </c>
      <c r="BJ46" s="23" t="n">
        <v>0</v>
      </c>
      <c r="BK46" s="23" t="n">
        <v>0</v>
      </c>
      <c r="BL46" s="23" t="n">
        <v>0</v>
      </c>
      <c r="BM46" s="23" t="n">
        <v>0</v>
      </c>
      <c r="BN46" s="23" t="n">
        <v>0</v>
      </c>
      <c r="BO46" s="23" t="n">
        <v>0</v>
      </c>
      <c r="BP46" s="23" t="n">
        <v>0</v>
      </c>
      <c r="BQ46" s="23" t="n">
        <v>0</v>
      </c>
      <c r="BR46" s="23" t="n">
        <v>8</v>
      </c>
      <c r="BS46" s="23" t="n">
        <v>38</v>
      </c>
      <c r="BT46" s="23" t="n">
        <v>43</v>
      </c>
      <c r="BU46" s="23" t="n">
        <v>0</v>
      </c>
      <c r="BV46" s="23" t="n">
        <v>0</v>
      </c>
      <c r="BW46" s="23" t="n">
        <v>0</v>
      </c>
      <c r="BX46" s="23" t="n">
        <v>48</v>
      </c>
      <c r="BY46" s="23" t="n">
        <v>40</v>
      </c>
      <c r="BZ46" s="23" t="n">
        <v>42</v>
      </c>
      <c r="CA46" s="23" t="n">
        <v>0</v>
      </c>
      <c r="CB46" s="23" t="n">
        <v>0</v>
      </c>
      <c r="CC46" s="23" t="n">
        <v>0</v>
      </c>
    </row>
    <row r="47" customFormat="false" ht="14.4" hidden="false" customHeight="false" outlineLevel="0" collapsed="false">
      <c r="A47" s="21" t="n">
        <v>30</v>
      </c>
      <c r="B47" s="22" t="s">
        <v>279</v>
      </c>
      <c r="C47" s="23" t="n">
        <v>1989</v>
      </c>
      <c r="D47" s="22" t="s">
        <v>97</v>
      </c>
      <c r="E47" s="24" t="n">
        <f aca="false">SUM(LARGE(G47:BW47,{1,2,3,4,5,6,7,8,9,10,11,12,13,14,15,16,17}))+SUM(LARGE(BX47:CA47,{1,2,3}))</f>
        <v>329</v>
      </c>
      <c r="F47" s="24" t="n">
        <f aca="false">M47+N47+Q47+R47+AA47+AB47+AC47+AD47+AN47+AO47+BF47+BG47+BJ47+BS47+BT47+BE47+BX47+BY47+BZ47+CA47+CB47</f>
        <v>304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50</v>
      </c>
      <c r="N47" s="23" t="n">
        <v>2</v>
      </c>
      <c r="O47" s="23" t="n">
        <v>0</v>
      </c>
      <c r="P47" s="23" t="n">
        <v>0</v>
      </c>
      <c r="Q47" s="23" t="n">
        <v>14</v>
      </c>
      <c r="R47" s="23" t="n">
        <v>23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16</v>
      </c>
      <c r="Z47" s="23" t="n">
        <v>9</v>
      </c>
      <c r="AA47" s="23" t="n">
        <v>0</v>
      </c>
      <c r="AB47" s="23" t="n">
        <v>18</v>
      </c>
      <c r="AC47" s="23" t="n">
        <v>24</v>
      </c>
      <c r="AD47" s="23" t="n">
        <v>24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30</v>
      </c>
      <c r="AO47" s="23" t="n">
        <v>28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29</v>
      </c>
      <c r="BF47" s="23" t="n">
        <v>33</v>
      </c>
      <c r="BG47" s="23" t="n">
        <v>10</v>
      </c>
      <c r="BH47" s="23" t="n">
        <v>0</v>
      </c>
      <c r="BI47" s="23" t="n">
        <v>0</v>
      </c>
      <c r="BJ47" s="23" t="n">
        <v>0</v>
      </c>
      <c r="BK47" s="23" t="n">
        <v>0</v>
      </c>
      <c r="BL47" s="23" t="n">
        <v>0</v>
      </c>
      <c r="BM47" s="23" t="n">
        <v>0</v>
      </c>
      <c r="BN47" s="23" t="n">
        <v>0</v>
      </c>
      <c r="BO47" s="23" t="n">
        <v>0</v>
      </c>
      <c r="BP47" s="23" t="n">
        <v>0</v>
      </c>
      <c r="BQ47" s="23" t="n">
        <v>0</v>
      </c>
      <c r="BR47" s="23" t="n">
        <v>0</v>
      </c>
      <c r="BS47" s="23" t="n">
        <v>0</v>
      </c>
      <c r="BT47" s="23" t="n">
        <v>0</v>
      </c>
      <c r="BU47" s="23" t="n">
        <v>0</v>
      </c>
      <c r="BV47" s="23" t="n">
        <v>0</v>
      </c>
      <c r="BW47" s="23" t="n">
        <v>0</v>
      </c>
      <c r="BX47" s="23" t="n">
        <v>0</v>
      </c>
      <c r="BY47" s="23" t="n">
        <v>6</v>
      </c>
      <c r="BZ47" s="23" t="n">
        <v>0</v>
      </c>
      <c r="CA47" s="23" t="n">
        <v>13</v>
      </c>
      <c r="CB47" s="23" t="n">
        <v>0</v>
      </c>
      <c r="CC47" s="23" t="n">
        <v>0</v>
      </c>
    </row>
    <row r="48" customFormat="false" ht="14.4" hidden="false" customHeight="false" outlineLevel="0" collapsed="false">
      <c r="A48" s="21" t="n">
        <v>31</v>
      </c>
      <c r="B48" s="22" t="s">
        <v>280</v>
      </c>
      <c r="C48" s="23" t="n">
        <v>1991</v>
      </c>
      <c r="D48" s="22" t="s">
        <v>86</v>
      </c>
      <c r="E48" s="24" t="n">
        <f aca="false">SUM(LARGE(G48:BW48,{1,2,3,4,5,6,7,8,9,10,11,12,13,14,15,16}))+SUM(LARGE(BX48:CA48,{1,2,3,4}))</f>
        <v>325</v>
      </c>
      <c r="F48" s="24" t="n">
        <f aca="false">M48+N48+Q48+R48+AA48+AB48+AC48+AD48+AN48+AO48+BF48+BG48+BJ48+BS48+BT48+BE48+BX48+BY48+BZ48+CA48+CB48</f>
        <v>324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25</v>
      </c>
      <c r="N48" s="23" t="n">
        <v>13</v>
      </c>
      <c r="O48" s="23" t="n">
        <v>0</v>
      </c>
      <c r="P48" s="23" t="n">
        <v>0</v>
      </c>
      <c r="Q48" s="23" t="n">
        <v>29</v>
      </c>
      <c r="R48" s="23" t="n">
        <v>15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1</v>
      </c>
      <c r="Z48" s="23" t="n">
        <v>0</v>
      </c>
      <c r="AA48" s="23" t="n">
        <v>0</v>
      </c>
      <c r="AB48" s="23" t="n">
        <v>40</v>
      </c>
      <c r="AC48" s="23" t="n">
        <v>27</v>
      </c>
      <c r="AD48" s="23" t="n">
        <v>32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27</v>
      </c>
      <c r="AO48" s="23" t="n">
        <v>27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3" t="n">
        <v>0</v>
      </c>
      <c r="BH48" s="23" t="n">
        <v>0</v>
      </c>
      <c r="BI48" s="23" t="n">
        <v>0</v>
      </c>
      <c r="BJ48" s="23" t="n">
        <v>0</v>
      </c>
      <c r="BK48" s="23" t="n">
        <v>0</v>
      </c>
      <c r="BL48" s="23" t="n">
        <v>0</v>
      </c>
      <c r="BM48" s="23" t="n">
        <v>0</v>
      </c>
      <c r="BN48" s="23" t="n">
        <v>0</v>
      </c>
      <c r="BO48" s="23" t="n">
        <v>0</v>
      </c>
      <c r="BP48" s="23" t="n">
        <v>0</v>
      </c>
      <c r="BQ48" s="23" t="n">
        <v>0</v>
      </c>
      <c r="BR48" s="23" t="n">
        <v>0</v>
      </c>
      <c r="BS48" s="23" t="n">
        <v>0</v>
      </c>
      <c r="BT48" s="23" t="n">
        <v>30</v>
      </c>
      <c r="BU48" s="23" t="n">
        <v>0</v>
      </c>
      <c r="BV48" s="23" t="n">
        <v>0</v>
      </c>
      <c r="BW48" s="23" t="n">
        <v>0</v>
      </c>
      <c r="BX48" s="23" t="n">
        <v>22</v>
      </c>
      <c r="BY48" s="23" t="n">
        <v>2</v>
      </c>
      <c r="BZ48" s="23" t="n">
        <v>28</v>
      </c>
      <c r="CA48" s="23" t="n">
        <v>7</v>
      </c>
      <c r="CB48" s="23" t="n">
        <v>0</v>
      </c>
      <c r="CC48" s="23" t="n">
        <v>0</v>
      </c>
    </row>
    <row r="49" customFormat="false" ht="14.4" hidden="false" customHeight="false" outlineLevel="0" collapsed="false">
      <c r="A49" s="21" t="n">
        <v>32</v>
      </c>
      <c r="B49" s="22" t="s">
        <v>281</v>
      </c>
      <c r="C49" s="23" t="n">
        <v>1992</v>
      </c>
      <c r="D49" s="22" t="s">
        <v>282</v>
      </c>
      <c r="E49" s="24" t="n">
        <f aca="false">SUM(LARGE(G49:BW49,{1,2,3,4,5,6,7,8,9,10,11,12,13,14,15,16,17}))+SUM(LARGE(BX49:CA49,{1,2,3}))</f>
        <v>317</v>
      </c>
      <c r="F49" s="24" t="n">
        <f aca="false">M49+N49+Q49+R49+AA49+AB49+AC49+AD49+AN49+AO49+BF49+BG49+BJ49+BS49+BT49+BE49+BX49+BY49+BZ49+CA49+CB49</f>
        <v>303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9</v>
      </c>
      <c r="N49" s="23" t="n">
        <v>28</v>
      </c>
      <c r="O49" s="23" t="n">
        <v>0</v>
      </c>
      <c r="P49" s="23" t="n">
        <v>0</v>
      </c>
      <c r="Q49" s="23" t="n">
        <v>24</v>
      </c>
      <c r="R49" s="23" t="n">
        <v>7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14</v>
      </c>
      <c r="AA49" s="23" t="n">
        <v>0</v>
      </c>
      <c r="AB49" s="23" t="n">
        <v>0</v>
      </c>
      <c r="AC49" s="23" t="n">
        <v>3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32</v>
      </c>
      <c r="AO49" s="23" t="n">
        <v>4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19</v>
      </c>
      <c r="BF49" s="23" t="n">
        <v>30</v>
      </c>
      <c r="BG49" s="23" t="n">
        <v>43</v>
      </c>
      <c r="BH49" s="23" t="n">
        <v>0</v>
      </c>
      <c r="BI49" s="23" t="n">
        <v>0</v>
      </c>
      <c r="BJ49" s="23" t="n">
        <v>0</v>
      </c>
      <c r="BK49" s="23" t="n">
        <v>0</v>
      </c>
      <c r="BL49" s="23" t="n">
        <v>0</v>
      </c>
      <c r="BM49" s="23" t="n">
        <v>0</v>
      </c>
      <c r="BN49" s="23" t="n">
        <v>0</v>
      </c>
      <c r="BO49" s="23" t="n">
        <v>0</v>
      </c>
      <c r="BP49" s="23" t="n">
        <v>0</v>
      </c>
      <c r="BQ49" s="23" t="n">
        <v>0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0</v>
      </c>
      <c r="BW49" s="23" t="n">
        <v>0</v>
      </c>
      <c r="BX49" s="23" t="n">
        <v>54</v>
      </c>
      <c r="BY49" s="23" t="n">
        <v>5</v>
      </c>
      <c r="BZ49" s="23" t="n">
        <v>0</v>
      </c>
      <c r="CA49" s="23" t="n">
        <v>9</v>
      </c>
      <c r="CB49" s="23" t="n">
        <v>0</v>
      </c>
      <c r="CC49" s="23" t="n">
        <v>0</v>
      </c>
    </row>
    <row r="50" customFormat="false" ht="14.4" hidden="false" customHeight="false" outlineLevel="0" collapsed="false">
      <c r="A50" s="21" t="n">
        <v>33</v>
      </c>
      <c r="B50" s="22" t="s">
        <v>283</v>
      </c>
      <c r="C50" s="23" t="n">
        <v>1990</v>
      </c>
      <c r="D50" s="22" t="s">
        <v>86</v>
      </c>
      <c r="E50" s="24" t="n">
        <f aca="false">SUM(LARGE(G50:BW50,{1,2,3,4,5,6,7,8,9,10,11,12,13,14,15,16}))+SUM(LARGE(BX50:CA50,{1,2,3,4}))</f>
        <v>305</v>
      </c>
      <c r="F50" s="24" t="n">
        <f aca="false">M50+N50+Q50+R50+AA50+AB50+AC50+AD50+AN50+AO50+BF50+BG50+BJ50+BS50+BT50+BE50+BX50+BY50+BZ50+CA50+CB50</f>
        <v>271</v>
      </c>
      <c r="G50" s="23" t="n">
        <v>5</v>
      </c>
      <c r="H50" s="23" t="n">
        <v>2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5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13</v>
      </c>
      <c r="AC50" s="23" t="n">
        <v>17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24</v>
      </c>
      <c r="AO50" s="23" t="n">
        <v>3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33</v>
      </c>
      <c r="BF50" s="23" t="n">
        <v>21</v>
      </c>
      <c r="BG50" s="23" t="n">
        <v>46</v>
      </c>
      <c r="BH50" s="23" t="n">
        <v>0</v>
      </c>
      <c r="BI50" s="23" t="n">
        <v>0</v>
      </c>
      <c r="BJ50" s="23" t="n">
        <v>0</v>
      </c>
      <c r="BK50" s="23" t="n">
        <v>0</v>
      </c>
      <c r="BL50" s="23" t="n">
        <v>0</v>
      </c>
      <c r="BM50" s="23" t="n">
        <v>0</v>
      </c>
      <c r="BN50" s="23" t="n">
        <v>0</v>
      </c>
      <c r="BO50" s="23" t="n">
        <v>0</v>
      </c>
      <c r="BP50" s="23" t="n">
        <v>0</v>
      </c>
      <c r="BQ50" s="23" t="n">
        <v>0</v>
      </c>
      <c r="BR50" s="23" t="n">
        <v>0</v>
      </c>
      <c r="BS50" s="23" t="n">
        <v>0</v>
      </c>
      <c r="BT50" s="23" t="n">
        <v>29</v>
      </c>
      <c r="BU50" s="23" t="n">
        <v>0</v>
      </c>
      <c r="BV50" s="23" t="n">
        <v>0</v>
      </c>
      <c r="BW50" s="23" t="n">
        <v>0</v>
      </c>
      <c r="BX50" s="23" t="n">
        <v>3</v>
      </c>
      <c r="BY50" s="23" t="n">
        <v>30</v>
      </c>
      <c r="BZ50" s="23" t="n">
        <v>22</v>
      </c>
      <c r="CA50" s="23" t="n">
        <v>3</v>
      </c>
      <c r="CB50" s="23" t="n">
        <v>0</v>
      </c>
      <c r="CC50" s="23" t="n">
        <v>0</v>
      </c>
    </row>
    <row r="51" customFormat="false" ht="14.4" hidden="false" customHeight="false" outlineLevel="0" collapsed="false">
      <c r="A51" s="21" t="n">
        <v>34</v>
      </c>
      <c r="B51" s="22" t="s">
        <v>284</v>
      </c>
      <c r="C51" s="23" t="n">
        <v>1983</v>
      </c>
      <c r="D51" s="22" t="s">
        <v>84</v>
      </c>
      <c r="E51" s="24" t="n">
        <f aca="false">SUM(LARGE(G51:BW51,{1,2,3,4,5,6,7,8,9,10,11,12,13,14,15,16,17}))+SUM(LARGE(BX51:CA51,{1,2,3}))</f>
        <v>302</v>
      </c>
      <c r="F51" s="24" t="n">
        <f aca="false">M51+N51+Q51+R51+AA51+AB51+AC51+AD51+AN51+AO51+BF51+BG51+BJ51+BS51+BT51+BE51+BX51+BY51+BZ51+CA51+CB51</f>
        <v>302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43</v>
      </c>
      <c r="O51" s="23" t="n">
        <v>0</v>
      </c>
      <c r="P51" s="23" t="n">
        <v>0</v>
      </c>
      <c r="Q51" s="23" t="n">
        <v>0</v>
      </c>
      <c r="R51" s="23" t="n">
        <v>33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42</v>
      </c>
      <c r="AC51" s="23" t="n">
        <v>28</v>
      </c>
      <c r="AD51" s="23" t="n">
        <v>3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19</v>
      </c>
      <c r="AO51" s="23" t="n">
        <v>24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2</v>
      </c>
      <c r="BF51" s="23" t="n">
        <v>11</v>
      </c>
      <c r="BG51" s="23" t="n">
        <v>34</v>
      </c>
      <c r="BH51" s="23" t="n">
        <v>0</v>
      </c>
      <c r="BI51" s="23" t="n">
        <v>0</v>
      </c>
      <c r="BJ51" s="23" t="n">
        <v>0</v>
      </c>
      <c r="BK51" s="23" t="n">
        <v>0</v>
      </c>
      <c r="BL51" s="23" t="n">
        <v>0</v>
      </c>
      <c r="BM51" s="23" t="n">
        <v>0</v>
      </c>
      <c r="BN51" s="23" t="n">
        <v>0</v>
      </c>
      <c r="BO51" s="23" t="n">
        <v>0</v>
      </c>
      <c r="BP51" s="23" t="n">
        <v>0</v>
      </c>
      <c r="BQ51" s="23" t="n">
        <v>0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23" t="n">
        <v>36</v>
      </c>
      <c r="CB51" s="23" t="n">
        <v>0</v>
      </c>
      <c r="CC51" s="23" t="n">
        <v>0</v>
      </c>
    </row>
    <row r="52" customFormat="false" ht="14.4" hidden="false" customHeight="false" outlineLevel="0" collapsed="false">
      <c r="A52" s="21" t="n">
        <v>35</v>
      </c>
      <c r="B52" s="22" t="s">
        <v>285</v>
      </c>
      <c r="C52" s="23" t="n">
        <v>1992</v>
      </c>
      <c r="D52" s="22" t="s">
        <v>97</v>
      </c>
      <c r="E52" s="24" t="n">
        <f aca="false">SUM(LARGE(G52:BW52,{1,2,3,4,5,6,7,8,9,10,11,12,13,14,15,16,17}))+SUM(LARGE(BX52:CA52,{1,2,3}))</f>
        <v>293</v>
      </c>
      <c r="F52" s="24" t="n">
        <f aca="false">M52+N52+Q52+R52+AA52+AB52+AC52+AD52+AN52+AO52+BF52+BG52+BJ52+BS52+BT52+BE52+BX52+BY52+BZ52+CA52+CB52</f>
        <v>274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19</v>
      </c>
      <c r="N52" s="23" t="n">
        <v>17</v>
      </c>
      <c r="O52" s="23" t="n">
        <v>0</v>
      </c>
      <c r="P52" s="23" t="n">
        <v>0</v>
      </c>
      <c r="Q52" s="23" t="n">
        <v>27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6</v>
      </c>
      <c r="Z52" s="23" t="n">
        <v>13</v>
      </c>
      <c r="AA52" s="23" t="n">
        <v>0</v>
      </c>
      <c r="AB52" s="23" t="n">
        <v>14</v>
      </c>
      <c r="AC52" s="23" t="n">
        <v>7</v>
      </c>
      <c r="AD52" s="23" t="n">
        <v>23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33</v>
      </c>
      <c r="AO52" s="23" t="n">
        <v>33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11</v>
      </c>
      <c r="BF52" s="23" t="n">
        <v>15</v>
      </c>
      <c r="BG52" s="23" t="n">
        <v>26</v>
      </c>
      <c r="BH52" s="23" t="n">
        <v>0</v>
      </c>
      <c r="BI52" s="23" t="n">
        <v>0</v>
      </c>
      <c r="BJ52" s="23" t="n">
        <v>0</v>
      </c>
      <c r="BK52" s="23" t="n">
        <v>0</v>
      </c>
      <c r="BL52" s="23" t="n">
        <v>0</v>
      </c>
      <c r="BM52" s="23" t="n">
        <v>0</v>
      </c>
      <c r="BN52" s="23" t="n">
        <v>0</v>
      </c>
      <c r="BO52" s="23" t="n">
        <v>0</v>
      </c>
      <c r="BP52" s="23" t="n">
        <v>0</v>
      </c>
      <c r="BQ52" s="23" t="n">
        <v>0</v>
      </c>
      <c r="BR52" s="23" t="n">
        <v>0</v>
      </c>
      <c r="BS52" s="23" t="n">
        <v>0</v>
      </c>
      <c r="BT52" s="23" t="n">
        <v>33</v>
      </c>
      <c r="BU52" s="23" t="n">
        <v>0</v>
      </c>
      <c r="BV52" s="23" t="n">
        <v>0</v>
      </c>
      <c r="BW52" s="23" t="n">
        <v>0</v>
      </c>
      <c r="BX52" s="23" t="n">
        <v>0</v>
      </c>
      <c r="BY52" s="23" t="n">
        <v>0</v>
      </c>
      <c r="BZ52" s="23" t="n">
        <v>0</v>
      </c>
      <c r="CA52" s="23" t="n">
        <v>16</v>
      </c>
      <c r="CB52" s="23" t="n">
        <v>0</v>
      </c>
      <c r="CC52" s="23" t="n">
        <v>0</v>
      </c>
    </row>
    <row r="53" customFormat="false" ht="14.4" hidden="false" customHeight="false" outlineLevel="0" collapsed="false">
      <c r="A53" s="21" t="n">
        <v>36</v>
      </c>
      <c r="B53" s="22" t="s">
        <v>286</v>
      </c>
      <c r="C53" s="23" t="n">
        <v>1990</v>
      </c>
      <c r="D53" s="22" t="s">
        <v>84</v>
      </c>
      <c r="E53" s="24" t="n">
        <f aca="false">SUM(LARGE(G53:BW53,{1,2,3,4,5,6,7,8,9,10,11,12,13,14,15,16,17}))+SUM(LARGE(BX53:CA53,{1,2,3}))</f>
        <v>289</v>
      </c>
      <c r="F53" s="24" t="n">
        <f aca="false">M53+N53+Q53+R53+AA53+AB53+AC53+AD53+AN53+AO53+BF53+BG53+BJ53+BS53+BT53+BE53+BX53+BY53+BZ53+CA53+CB53</f>
        <v>289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4</v>
      </c>
      <c r="N53" s="23" t="n">
        <v>7</v>
      </c>
      <c r="O53" s="23" t="n">
        <v>0</v>
      </c>
      <c r="P53" s="23" t="n">
        <v>0</v>
      </c>
      <c r="Q53" s="23" t="n">
        <v>9</v>
      </c>
      <c r="R53" s="23" t="n">
        <v>6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11</v>
      </c>
      <c r="AC53" s="23" t="n">
        <v>39</v>
      </c>
      <c r="AD53" s="23" t="n">
        <v>15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40</v>
      </c>
      <c r="BF53" s="23" t="n">
        <v>38</v>
      </c>
      <c r="BG53" s="23" t="n">
        <v>15</v>
      </c>
      <c r="BH53" s="23" t="n">
        <v>0</v>
      </c>
      <c r="BI53" s="23" t="n">
        <v>0</v>
      </c>
      <c r="BJ53" s="23" t="n">
        <v>0</v>
      </c>
      <c r="BK53" s="23" t="n">
        <v>0</v>
      </c>
      <c r="BL53" s="23" t="n">
        <v>0</v>
      </c>
      <c r="BM53" s="23" t="n">
        <v>0</v>
      </c>
      <c r="BN53" s="23" t="n">
        <v>0</v>
      </c>
      <c r="BO53" s="23" t="n">
        <v>0</v>
      </c>
      <c r="BP53" s="23" t="n">
        <v>0</v>
      </c>
      <c r="BQ53" s="23" t="n">
        <v>0</v>
      </c>
      <c r="BR53" s="23" t="n">
        <v>0</v>
      </c>
      <c r="BS53" s="23" t="n">
        <v>0</v>
      </c>
      <c r="BT53" s="23" t="n">
        <v>0</v>
      </c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7</v>
      </c>
      <c r="BZ53" s="23" t="n">
        <v>32</v>
      </c>
      <c r="CA53" s="23" t="n">
        <v>56</v>
      </c>
      <c r="CB53" s="23" t="n">
        <v>0</v>
      </c>
      <c r="CC53" s="23" t="n">
        <v>0</v>
      </c>
    </row>
    <row r="54" customFormat="false" ht="14.4" hidden="false" customHeight="false" outlineLevel="0" collapsed="false">
      <c r="A54" s="21" t="n">
        <v>37</v>
      </c>
      <c r="B54" s="22" t="s">
        <v>287</v>
      </c>
      <c r="C54" s="23" t="n">
        <v>1993</v>
      </c>
      <c r="D54" s="22" t="s">
        <v>97</v>
      </c>
      <c r="E54" s="24" t="n">
        <f aca="false">SUM(LARGE(G54:BW54,{1,2,3,4,5,6,7,8,9,10,11,12,13,14,15,16}))+SUM(LARGE(BX54:CA54,{1,2,3,4}))</f>
        <v>284</v>
      </c>
      <c r="F54" s="24" t="n">
        <f aca="false">M54+N54+Q54+R54+AA54+AB54+AC54+AD54+AN54+AO54+BF54+BG54+BJ54+BS54+BT54+BE54+BX54+BY54+BZ54+CA54+CB54</f>
        <v>219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0</v>
      </c>
      <c r="N54" s="23" t="n">
        <v>24</v>
      </c>
      <c r="O54" s="23" t="n">
        <v>0</v>
      </c>
      <c r="P54" s="23" t="n">
        <v>0</v>
      </c>
      <c r="Q54" s="23" t="n">
        <v>30</v>
      </c>
      <c r="R54" s="23" t="n">
        <v>13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14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25</v>
      </c>
      <c r="AO54" s="23" t="n">
        <v>0</v>
      </c>
      <c r="AP54" s="23" t="n">
        <v>0</v>
      </c>
      <c r="AQ54" s="23" t="n">
        <v>0</v>
      </c>
      <c r="AR54" s="23" t="n">
        <v>3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21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3" t="n">
        <v>0</v>
      </c>
      <c r="BL54" s="23" t="n">
        <v>0</v>
      </c>
      <c r="BM54" s="23" t="n">
        <v>0</v>
      </c>
      <c r="BN54" s="23" t="n">
        <v>0</v>
      </c>
      <c r="BO54" s="23" t="n">
        <v>0</v>
      </c>
      <c r="BP54" s="23" t="n">
        <v>0</v>
      </c>
      <c r="BQ54" s="23" t="n">
        <v>0</v>
      </c>
      <c r="BR54" s="23" t="n">
        <v>0</v>
      </c>
      <c r="BS54" s="23" t="n">
        <v>0</v>
      </c>
      <c r="BT54" s="23" t="n">
        <v>16</v>
      </c>
      <c r="BU54" s="23" t="n">
        <v>0</v>
      </c>
      <c r="BV54" s="23" t="n">
        <v>0</v>
      </c>
      <c r="BW54" s="23" t="n">
        <v>0</v>
      </c>
      <c r="BX54" s="23" t="n">
        <v>7</v>
      </c>
      <c r="BY54" s="23" t="n">
        <v>18</v>
      </c>
      <c r="BZ54" s="23" t="n">
        <v>26</v>
      </c>
      <c r="CA54" s="23" t="n">
        <v>30</v>
      </c>
      <c r="CB54" s="23" t="n">
        <v>0</v>
      </c>
      <c r="CC54" s="23" t="n">
        <v>0</v>
      </c>
    </row>
    <row r="55" customFormat="false" ht="14.4" hidden="false" customHeight="false" outlineLevel="0" collapsed="false">
      <c r="A55" s="21" t="n">
        <v>38</v>
      </c>
      <c r="B55" s="22" t="s">
        <v>288</v>
      </c>
      <c r="C55" s="23" t="n">
        <v>1989</v>
      </c>
      <c r="D55" s="22" t="s">
        <v>174</v>
      </c>
      <c r="E55" s="24" t="n">
        <f aca="false">SUM(LARGE(G55:BW55,{1,2,3,4,5,6,7,8,9,10,11,12,13,14,15,16,17}))+SUM(LARGE(BX55:CA55,{1,2,3}))</f>
        <v>267</v>
      </c>
      <c r="F55" s="24" t="n">
        <f aca="false">M55+N55+Q55+R55+AA55+AB55+AC55+AD55+AN55+AO55+BF55+BG55+BJ55+BS55+BT55+BE55+BX55+BY55+BZ55+CA55+CB55</f>
        <v>245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34</v>
      </c>
      <c r="AC55" s="23" t="n">
        <v>16</v>
      </c>
      <c r="AD55" s="23" t="n">
        <v>14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20</v>
      </c>
      <c r="BF55" s="23" t="n">
        <v>46</v>
      </c>
      <c r="BG55" s="23" t="n">
        <v>0</v>
      </c>
      <c r="BH55" s="23" t="n">
        <v>0</v>
      </c>
      <c r="BI55" s="23" t="n">
        <v>0</v>
      </c>
      <c r="BJ55" s="23" t="n">
        <v>0</v>
      </c>
      <c r="BK55" s="23" t="n">
        <v>0</v>
      </c>
      <c r="BL55" s="23" t="n">
        <v>0</v>
      </c>
      <c r="BM55" s="23" t="n">
        <v>0</v>
      </c>
      <c r="BN55" s="23" t="n">
        <v>0</v>
      </c>
      <c r="BO55" s="23" t="n">
        <v>0</v>
      </c>
      <c r="BP55" s="23" t="n">
        <v>0</v>
      </c>
      <c r="BQ55" s="23" t="n">
        <v>0</v>
      </c>
      <c r="BR55" s="23" t="n">
        <v>22</v>
      </c>
      <c r="BS55" s="23" t="n">
        <v>0</v>
      </c>
      <c r="BT55" s="23" t="n">
        <v>36</v>
      </c>
      <c r="BU55" s="23" t="n">
        <v>0</v>
      </c>
      <c r="BV55" s="23" t="n">
        <v>0</v>
      </c>
      <c r="BW55" s="23" t="n">
        <v>0</v>
      </c>
      <c r="BX55" s="23" t="n">
        <v>5</v>
      </c>
      <c r="BY55" s="23" t="n">
        <v>44</v>
      </c>
      <c r="BZ55" s="23" t="n">
        <v>30</v>
      </c>
      <c r="CA55" s="23" t="n">
        <v>0</v>
      </c>
      <c r="CB55" s="23" t="n">
        <v>0</v>
      </c>
      <c r="CC55" s="23" t="n">
        <v>0</v>
      </c>
    </row>
    <row r="56" customFormat="false" ht="14.4" hidden="false" customHeight="false" outlineLevel="0" collapsed="false">
      <c r="A56" s="21" t="n">
        <v>39</v>
      </c>
      <c r="B56" s="22" t="s">
        <v>289</v>
      </c>
      <c r="C56" s="23" t="n">
        <v>1992</v>
      </c>
      <c r="D56" s="22" t="s">
        <v>97</v>
      </c>
      <c r="E56" s="24" t="n">
        <f aca="false">SUM(LARGE(G56:BW56,{1,2,3,4,5,6,7,8,9,10,11,12,13,14,15,16,17}))+SUM(LARGE(BX56:CA56,{1,2,3}))</f>
        <v>252</v>
      </c>
      <c r="F56" s="24" t="n">
        <f aca="false">M56+N56+Q56+R56+AA56+AB56+AC56+AD56+AN56+AO56+BF56+BG56+BJ56+BS56+BT56+BE56+BX56+BY56+BZ56+CA56+CB56</f>
        <v>239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6</v>
      </c>
      <c r="O56" s="23" t="n">
        <v>0</v>
      </c>
      <c r="P56" s="23" t="n">
        <v>0</v>
      </c>
      <c r="Q56" s="23" t="n">
        <v>13</v>
      </c>
      <c r="R56" s="23" t="n">
        <v>29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8</v>
      </c>
      <c r="AC56" s="23" t="n">
        <v>15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16</v>
      </c>
      <c r="AO56" s="23" t="n">
        <v>23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43</v>
      </c>
      <c r="BF56" s="23" t="n">
        <v>27</v>
      </c>
      <c r="BG56" s="23" t="n">
        <v>18</v>
      </c>
      <c r="BH56" s="23" t="n">
        <v>0</v>
      </c>
      <c r="BI56" s="23" t="n">
        <v>0</v>
      </c>
      <c r="BJ56" s="23" t="n">
        <v>0</v>
      </c>
      <c r="BK56" s="23" t="n">
        <v>0</v>
      </c>
      <c r="BL56" s="23" t="n">
        <v>0</v>
      </c>
      <c r="BM56" s="23" t="n">
        <v>0</v>
      </c>
      <c r="BN56" s="23" t="n">
        <v>0</v>
      </c>
      <c r="BO56" s="23" t="n">
        <v>0</v>
      </c>
      <c r="BP56" s="23" t="n">
        <v>0</v>
      </c>
      <c r="BQ56" s="23" t="n">
        <v>0</v>
      </c>
      <c r="BR56" s="23" t="n">
        <v>13</v>
      </c>
      <c r="BS56" s="23" t="n">
        <v>0</v>
      </c>
      <c r="BT56" s="23" t="n">
        <v>31</v>
      </c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0</v>
      </c>
      <c r="BZ56" s="23" t="n">
        <v>0</v>
      </c>
      <c r="CA56" s="23" t="n">
        <v>0</v>
      </c>
      <c r="CB56" s="23" t="n">
        <v>0</v>
      </c>
      <c r="CC56" s="23" t="n">
        <v>0</v>
      </c>
    </row>
    <row r="57" customFormat="false" ht="14.4" hidden="false" customHeight="false" outlineLevel="0" collapsed="false">
      <c r="A57" s="21" t="n">
        <v>40</v>
      </c>
      <c r="B57" s="22" t="s">
        <v>290</v>
      </c>
      <c r="C57" s="23" t="n">
        <v>1991</v>
      </c>
      <c r="D57" s="22" t="s">
        <v>115</v>
      </c>
      <c r="E57" s="24" t="n">
        <f aca="false">SUM(LARGE(G57:BW57,{1,2,3,4,5,6,7,8,9,10,11,12,13,14,15,16}))+SUM(LARGE(BX57:CA57,{1,2,3,4}))</f>
        <v>251</v>
      </c>
      <c r="F57" s="24" t="n">
        <f aca="false">M57+N57+Q57+R57+AA57+AB57+AC57+AD57+AN57+AO57+BF57+BG57+BJ57+BS57+BT57+BE57+BX57+BY57+BZ57+CA57+CB57</f>
        <v>224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26</v>
      </c>
      <c r="Y57" s="23" t="n">
        <v>0</v>
      </c>
      <c r="Z57" s="23" t="n">
        <v>0</v>
      </c>
      <c r="AA57" s="23" t="n">
        <v>0</v>
      </c>
      <c r="AB57" s="23" t="n">
        <v>16</v>
      </c>
      <c r="AC57" s="23" t="n">
        <v>5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0</v>
      </c>
      <c r="BF57" s="23" t="n">
        <v>0</v>
      </c>
      <c r="BG57" s="23" t="n">
        <v>0</v>
      </c>
      <c r="BH57" s="23" t="n">
        <v>0</v>
      </c>
      <c r="BI57" s="23" t="n">
        <v>0</v>
      </c>
      <c r="BJ57" s="23" t="n">
        <v>46</v>
      </c>
      <c r="BK57" s="23" t="n">
        <v>0</v>
      </c>
      <c r="BL57" s="23" t="n">
        <v>0</v>
      </c>
      <c r="BM57" s="23" t="n">
        <v>0</v>
      </c>
      <c r="BN57" s="23" t="n">
        <v>0</v>
      </c>
      <c r="BO57" s="23" t="n">
        <v>0</v>
      </c>
      <c r="BP57" s="23" t="n">
        <v>0</v>
      </c>
      <c r="BQ57" s="23" t="n">
        <v>0</v>
      </c>
      <c r="BR57" s="23" t="n">
        <v>1</v>
      </c>
      <c r="BS57" s="23" t="n">
        <v>0</v>
      </c>
      <c r="BT57" s="23" t="n">
        <v>38</v>
      </c>
      <c r="BU57" s="23" t="n">
        <v>0</v>
      </c>
      <c r="BV57" s="23" t="n">
        <v>0</v>
      </c>
      <c r="BW57" s="23" t="n">
        <v>0</v>
      </c>
      <c r="BX57" s="23" t="n">
        <v>20</v>
      </c>
      <c r="BY57" s="23" t="n">
        <v>32</v>
      </c>
      <c r="BZ57" s="23" t="n">
        <v>59</v>
      </c>
      <c r="CA57" s="23" t="n">
        <v>8</v>
      </c>
      <c r="CB57" s="23" t="n">
        <v>0</v>
      </c>
      <c r="CC57" s="23" t="n">
        <v>0</v>
      </c>
    </row>
    <row r="58" customFormat="false" ht="14.4" hidden="false" customHeight="false" outlineLevel="0" collapsed="false">
      <c r="A58" s="21" t="n">
        <v>41</v>
      </c>
      <c r="B58" s="22" t="s">
        <v>291</v>
      </c>
      <c r="C58" s="23" t="n">
        <v>1993</v>
      </c>
      <c r="D58" s="22" t="s">
        <v>99</v>
      </c>
      <c r="E58" s="24" t="n">
        <f aca="false">SUM(LARGE(G58:BW58,{1,2,3,4,5,6,7,8,9,10,11,12,13,14,15,16,17}))+SUM(LARGE(BX58:CA58,{1,2,3}))</f>
        <v>242</v>
      </c>
      <c r="F58" s="24" t="n">
        <f aca="false">M58+N58+Q58+R58+AA58+AB58+AC58+AD58+AN58+AO58+BF58+BG58+BJ58+BS58+BT58+BE58+BX58+BY58+BZ58+CA58+CB58</f>
        <v>217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40</v>
      </c>
      <c r="R58" s="23" t="n">
        <v>25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31</v>
      </c>
      <c r="BF58" s="23" t="n">
        <v>40</v>
      </c>
      <c r="BG58" s="23" t="n">
        <v>11</v>
      </c>
      <c r="BH58" s="23" t="n">
        <v>0</v>
      </c>
      <c r="BI58" s="23" t="n">
        <v>0</v>
      </c>
      <c r="BJ58" s="23" t="n">
        <v>0</v>
      </c>
      <c r="BK58" s="23" t="n">
        <v>0</v>
      </c>
      <c r="BL58" s="23" t="n">
        <v>0</v>
      </c>
      <c r="BM58" s="23" t="n">
        <v>0</v>
      </c>
      <c r="BN58" s="23" t="n">
        <v>0</v>
      </c>
      <c r="BO58" s="23" t="n">
        <v>0</v>
      </c>
      <c r="BP58" s="23" t="n">
        <v>0</v>
      </c>
      <c r="BQ58" s="23" t="n">
        <v>0</v>
      </c>
      <c r="BR58" s="23" t="n">
        <v>25</v>
      </c>
      <c r="BS58" s="23" t="n">
        <v>26</v>
      </c>
      <c r="BT58" s="23" t="n">
        <v>24</v>
      </c>
      <c r="BU58" s="23" t="n">
        <v>0</v>
      </c>
      <c r="BV58" s="23" t="n">
        <v>0</v>
      </c>
      <c r="BW58" s="23" t="n">
        <v>0</v>
      </c>
      <c r="BX58" s="23" t="n">
        <v>8</v>
      </c>
      <c r="BY58" s="23" t="n">
        <v>12</v>
      </c>
      <c r="BZ58" s="23" t="n">
        <v>0</v>
      </c>
      <c r="CA58" s="23" t="n">
        <v>0</v>
      </c>
      <c r="CB58" s="23" t="n">
        <v>0</v>
      </c>
      <c r="CC58" s="23" t="n">
        <v>0</v>
      </c>
    </row>
    <row r="59" customFormat="false" ht="14.4" hidden="false" customHeight="false" outlineLevel="0" collapsed="false">
      <c r="A59" s="21" t="n">
        <v>42</v>
      </c>
      <c r="B59" s="22" t="s">
        <v>292</v>
      </c>
      <c r="C59" s="23" t="n">
        <v>1988</v>
      </c>
      <c r="D59" s="22" t="s">
        <v>84</v>
      </c>
      <c r="E59" s="24" t="n">
        <f aca="false">SUM(LARGE(G59:BW59,{1,2,3,4,5,6,7,8,9,10,11,12,13,14,15,16,17}))+SUM(LARGE(BX59:CA59,{1,2,3}))</f>
        <v>194</v>
      </c>
      <c r="F59" s="24" t="n">
        <f aca="false">M59+N59+Q59+R59+AA59+AB59+AC59+AD59+AN59+AO59+BF59+BG59+BJ59+BS59+BT59+BE59+BX59+BY59+BZ59+CA59+CB59</f>
        <v>194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26</v>
      </c>
      <c r="N59" s="23" t="n">
        <v>18</v>
      </c>
      <c r="O59" s="23" t="n">
        <v>0</v>
      </c>
      <c r="P59" s="23" t="n">
        <v>0</v>
      </c>
      <c r="Q59" s="23" t="n">
        <v>25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6</v>
      </c>
      <c r="AC59" s="23" t="n">
        <v>0</v>
      </c>
      <c r="AD59" s="23" t="n">
        <v>18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18</v>
      </c>
      <c r="BF59" s="23" t="n">
        <v>24</v>
      </c>
      <c r="BG59" s="23" t="n">
        <v>33</v>
      </c>
      <c r="BH59" s="23" t="n">
        <v>0</v>
      </c>
      <c r="BI59" s="23" t="n">
        <v>0</v>
      </c>
      <c r="BJ59" s="23" t="n">
        <v>0</v>
      </c>
      <c r="BK59" s="23" t="n">
        <v>0</v>
      </c>
      <c r="BL59" s="23" t="n">
        <v>0</v>
      </c>
      <c r="BM59" s="23" t="n">
        <v>0</v>
      </c>
      <c r="BN59" s="23" t="n">
        <v>0</v>
      </c>
      <c r="BO59" s="23" t="n">
        <v>0</v>
      </c>
      <c r="BP59" s="23" t="n">
        <v>0</v>
      </c>
      <c r="BQ59" s="23" t="n">
        <v>0</v>
      </c>
      <c r="BR59" s="23" t="n">
        <v>0</v>
      </c>
      <c r="BS59" s="23" t="n">
        <v>0</v>
      </c>
      <c r="BT59" s="23" t="n">
        <v>0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26</v>
      </c>
      <c r="CB59" s="23" t="n">
        <v>0</v>
      </c>
      <c r="CC59" s="23" t="n">
        <v>0</v>
      </c>
    </row>
    <row r="60" customFormat="false" ht="14.4" hidden="false" customHeight="false" outlineLevel="0" collapsed="false">
      <c r="A60" s="21" t="n">
        <v>43</v>
      </c>
      <c r="B60" s="22" t="s">
        <v>293</v>
      </c>
      <c r="C60" s="23" t="n">
        <v>1990</v>
      </c>
      <c r="D60" s="22" t="s">
        <v>174</v>
      </c>
      <c r="E60" s="24" t="n">
        <f aca="false">SUM(LARGE(G60:BW60,{1,2,3,4,5,6,7,8,9,10,11,12,13,14,15,16,17}))+SUM(LARGE(BX60:CA60,{1,2,3}))</f>
        <v>194</v>
      </c>
      <c r="F60" s="24" t="n">
        <f aca="false">M60+N60+Q60+R60+AA60+AB60+AC60+AD60+AN60+AO60+BF60+BG60+BJ60+BS60+BT60+BE60+BX60+BY60+BZ60+CA60+CB60</f>
        <v>194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31</v>
      </c>
      <c r="N60" s="23" t="n">
        <v>0</v>
      </c>
      <c r="O60" s="23" t="n">
        <v>0</v>
      </c>
      <c r="P60" s="23" t="n">
        <v>0</v>
      </c>
      <c r="Q60" s="23" t="n">
        <v>38</v>
      </c>
      <c r="R60" s="23" t="n">
        <v>28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2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3</v>
      </c>
      <c r="BF60" s="23" t="n">
        <v>14</v>
      </c>
      <c r="BG60" s="23" t="n">
        <v>30</v>
      </c>
      <c r="BH60" s="23" t="n">
        <v>0</v>
      </c>
      <c r="BI60" s="23" t="n">
        <v>0</v>
      </c>
      <c r="BJ60" s="23" t="n">
        <v>0</v>
      </c>
      <c r="BK60" s="23" t="n">
        <v>0</v>
      </c>
      <c r="BL60" s="23" t="n">
        <v>0</v>
      </c>
      <c r="BM60" s="23" t="n">
        <v>0</v>
      </c>
      <c r="BN60" s="23" t="n">
        <v>0</v>
      </c>
      <c r="BO60" s="23" t="n">
        <v>0</v>
      </c>
      <c r="BP60" s="23" t="n">
        <v>0</v>
      </c>
      <c r="BQ60" s="23" t="n">
        <v>0</v>
      </c>
      <c r="BR60" s="23" t="n">
        <v>0</v>
      </c>
      <c r="BS60" s="23" t="n">
        <v>0</v>
      </c>
      <c r="BT60" s="23" t="n">
        <v>12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23" t="n">
        <v>18</v>
      </c>
      <c r="CB60" s="23" t="n">
        <v>0</v>
      </c>
      <c r="CC60" s="23" t="n">
        <v>0</v>
      </c>
    </row>
    <row r="61" customFormat="false" ht="14.4" hidden="false" customHeight="false" outlineLevel="0" collapsed="false">
      <c r="A61" s="21" t="n">
        <v>44</v>
      </c>
      <c r="B61" s="22" t="s">
        <v>294</v>
      </c>
      <c r="C61" s="23" t="n">
        <v>1990</v>
      </c>
      <c r="D61" s="22" t="s">
        <v>275</v>
      </c>
      <c r="E61" s="24" t="n">
        <f aca="false">SUM(LARGE(G61:BW61,{1,2,3,4,5,6,7,8,9,10,11,12,13,14,15,16,17}))+SUM(LARGE(BX61:CA61,{1,2,3}))</f>
        <v>194</v>
      </c>
      <c r="F61" s="24" t="n">
        <f aca="false">M61+N61+Q61+R61+AA61+AB61+AC61+AD61+AN61+AO61+BF61+BG61+BJ61+BS61+BT61+BE61+BX61+BY61+BZ61+CA61+CB61</f>
        <v>194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13</v>
      </c>
      <c r="N61" s="23" t="n">
        <v>0</v>
      </c>
      <c r="O61" s="23" t="n">
        <v>0</v>
      </c>
      <c r="P61" s="23" t="n">
        <v>0</v>
      </c>
      <c r="Q61" s="23" t="n">
        <v>7</v>
      </c>
      <c r="R61" s="23" t="n">
        <v>4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26</v>
      </c>
      <c r="AO61" s="23" t="n">
        <v>29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4</v>
      </c>
      <c r="BF61" s="23" t="n">
        <v>4</v>
      </c>
      <c r="BG61" s="23" t="n">
        <v>25</v>
      </c>
      <c r="BH61" s="23" t="n">
        <v>0</v>
      </c>
      <c r="BI61" s="23" t="n">
        <v>0</v>
      </c>
      <c r="BJ61" s="23" t="n">
        <v>29</v>
      </c>
      <c r="BK61" s="23" t="n">
        <v>0</v>
      </c>
      <c r="BL61" s="23" t="n">
        <v>0</v>
      </c>
      <c r="BM61" s="23" t="n">
        <v>0</v>
      </c>
      <c r="BN61" s="23" t="n">
        <v>0</v>
      </c>
      <c r="BO61" s="23" t="n">
        <v>0</v>
      </c>
      <c r="BP61" s="23" t="n">
        <v>0</v>
      </c>
      <c r="BQ61" s="23" t="n">
        <v>0</v>
      </c>
      <c r="BR61" s="23" t="n">
        <v>0</v>
      </c>
      <c r="BS61" s="23" t="n">
        <v>31</v>
      </c>
      <c r="BT61" s="23" t="n">
        <v>22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</row>
    <row r="62" customFormat="false" ht="14.4" hidden="false" customHeight="false" outlineLevel="0" collapsed="false">
      <c r="A62" s="21" t="n">
        <v>45</v>
      </c>
      <c r="B62" s="22" t="s">
        <v>295</v>
      </c>
      <c r="C62" s="23" t="n">
        <v>1987</v>
      </c>
      <c r="D62" s="22" t="s">
        <v>174</v>
      </c>
      <c r="E62" s="24" t="n">
        <f aca="false">SUM(LARGE(G62:BW62,{1,2,3,4,5,6,7,8,9,10,11,12,13,14,15,16,17}))+SUM(LARGE(BX62:CA62,{1,2,3}))</f>
        <v>192</v>
      </c>
      <c r="F62" s="24" t="n">
        <f aca="false">M62+N62+Q62+R62+AA62+AB62+AC62+AD62+AN62+AO62+BF62+BG62+BJ62+BS62+BT62+BE62+BX62+BY62+BZ62+CA62+CB62</f>
        <v>188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12</v>
      </c>
      <c r="N62" s="23" t="n">
        <v>33</v>
      </c>
      <c r="O62" s="23" t="n">
        <v>0</v>
      </c>
      <c r="P62" s="23" t="n">
        <v>0</v>
      </c>
      <c r="Q62" s="23" t="n">
        <v>28</v>
      </c>
      <c r="R62" s="23" t="n">
        <v>31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31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3" t="n">
        <v>0</v>
      </c>
      <c r="BH62" s="23" t="n">
        <v>0</v>
      </c>
      <c r="BI62" s="23" t="n">
        <v>0</v>
      </c>
      <c r="BJ62" s="23" t="n">
        <v>0</v>
      </c>
      <c r="BK62" s="23" t="n">
        <v>0</v>
      </c>
      <c r="BL62" s="23" t="n">
        <v>0</v>
      </c>
      <c r="BM62" s="23" t="n">
        <v>0</v>
      </c>
      <c r="BN62" s="23" t="n">
        <v>0</v>
      </c>
      <c r="BO62" s="23" t="n">
        <v>0</v>
      </c>
      <c r="BP62" s="23" t="n">
        <v>0</v>
      </c>
      <c r="BQ62" s="23" t="n">
        <v>0</v>
      </c>
      <c r="BR62" s="23" t="n">
        <v>4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1</v>
      </c>
      <c r="BY62" s="23" t="n">
        <v>0</v>
      </c>
      <c r="BZ62" s="23" t="n">
        <v>0</v>
      </c>
      <c r="CA62" s="23" t="n">
        <v>52</v>
      </c>
      <c r="CB62" s="23" t="n">
        <v>0</v>
      </c>
      <c r="CC62" s="23" t="n">
        <v>0</v>
      </c>
    </row>
    <row r="63" customFormat="false" ht="14.4" hidden="false" customHeight="false" outlineLevel="0" collapsed="false">
      <c r="A63" s="21" t="n">
        <v>46</v>
      </c>
      <c r="B63" s="22" t="s">
        <v>296</v>
      </c>
      <c r="C63" s="23" t="n">
        <v>1988</v>
      </c>
      <c r="D63" s="22" t="s">
        <v>115</v>
      </c>
      <c r="E63" s="24" t="n">
        <f aca="false">SUM(LARGE(G63:BW63,{1,2,3,4,5,6,7,8,9,10,11,12,13,14,15,16,17}))+SUM(LARGE(BX63:CA63,{1,2,3}))</f>
        <v>185</v>
      </c>
      <c r="F63" s="24" t="n">
        <f aca="false">M63+N63+Q63+R63+AA63+AB63+AC63+AD63+AN63+AO63+BF63+BG63+BJ63+BS63+BT63+BE63+BX63+BY63+BZ63+CA63+CB63</f>
        <v>16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3</v>
      </c>
      <c r="N63" s="23" t="n">
        <v>34</v>
      </c>
      <c r="O63" s="23" t="n">
        <v>0</v>
      </c>
      <c r="P63" s="23" t="n">
        <v>0</v>
      </c>
      <c r="Q63" s="23" t="n">
        <v>0</v>
      </c>
      <c r="R63" s="23" t="n">
        <v>2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15</v>
      </c>
      <c r="Z63" s="23" t="n">
        <v>3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3" t="n">
        <v>0</v>
      </c>
      <c r="BH63" s="23" t="n">
        <v>0</v>
      </c>
      <c r="BI63" s="23" t="n">
        <v>0</v>
      </c>
      <c r="BJ63" s="23" t="n">
        <v>33</v>
      </c>
      <c r="BK63" s="23" t="n">
        <v>0</v>
      </c>
      <c r="BL63" s="23" t="n">
        <v>0</v>
      </c>
      <c r="BM63" s="23" t="n">
        <v>0</v>
      </c>
      <c r="BN63" s="23" t="n">
        <v>0</v>
      </c>
      <c r="BO63" s="23" t="n">
        <v>0</v>
      </c>
      <c r="BP63" s="23" t="n">
        <v>0</v>
      </c>
      <c r="BQ63" s="23" t="n">
        <v>0</v>
      </c>
      <c r="BR63" s="23" t="n">
        <v>7</v>
      </c>
      <c r="BS63" s="23" t="n">
        <v>27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30</v>
      </c>
      <c r="BY63" s="23" t="n">
        <v>20</v>
      </c>
      <c r="BZ63" s="23" t="n">
        <v>0</v>
      </c>
      <c r="CA63" s="23" t="n">
        <v>11</v>
      </c>
      <c r="CB63" s="23" t="n">
        <v>0</v>
      </c>
      <c r="CC63" s="23" t="n">
        <v>0</v>
      </c>
    </row>
    <row r="64" customFormat="false" ht="14.4" hidden="false" customHeight="false" outlineLevel="0" collapsed="false">
      <c r="A64" s="21" t="n">
        <v>47</v>
      </c>
      <c r="B64" s="22" t="s">
        <v>297</v>
      </c>
      <c r="C64" s="23" t="n">
        <v>1993</v>
      </c>
      <c r="D64" s="22" t="s">
        <v>266</v>
      </c>
      <c r="E64" s="24" t="n">
        <f aca="false">SUM(LARGE(G64:BW64,{1,2,3,4,5,6,7,8,9,10,11,12,13,14,15,16,17}))+SUM(LARGE(BX64:CA64,{1,2,3}))</f>
        <v>184</v>
      </c>
      <c r="F64" s="24" t="n">
        <f aca="false">M64+N64+Q64+R64+AA64+AB64+AC64+AD64+AN64+AO64+BF64+BG64+BJ64+BS64+BT64+BE64+BX64+BY64+BZ64+CA64+CB64</f>
        <v>182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21</v>
      </c>
      <c r="N64" s="23" t="n">
        <v>0</v>
      </c>
      <c r="O64" s="23" t="n">
        <v>0</v>
      </c>
      <c r="P64" s="23" t="n">
        <v>0</v>
      </c>
      <c r="Q64" s="23" t="n">
        <v>34</v>
      </c>
      <c r="R64" s="23" t="n">
        <v>9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2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31</v>
      </c>
      <c r="AO64" s="23" t="n">
        <v>32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15</v>
      </c>
      <c r="BF64" s="23" t="n">
        <v>16</v>
      </c>
      <c r="BG64" s="23" t="n">
        <v>9</v>
      </c>
      <c r="BH64" s="23" t="n">
        <v>0</v>
      </c>
      <c r="BI64" s="23" t="n">
        <v>0</v>
      </c>
      <c r="BJ64" s="23" t="n">
        <v>0</v>
      </c>
      <c r="BK64" s="23" t="n">
        <v>0</v>
      </c>
      <c r="BL64" s="23" t="n">
        <v>0</v>
      </c>
      <c r="BM64" s="23" t="n">
        <v>0</v>
      </c>
      <c r="BN64" s="23" t="n">
        <v>0</v>
      </c>
      <c r="BO64" s="23" t="n">
        <v>0</v>
      </c>
      <c r="BP64" s="23" t="n">
        <v>0</v>
      </c>
      <c r="BQ64" s="23" t="n">
        <v>0</v>
      </c>
      <c r="BR64" s="23" t="n">
        <v>0</v>
      </c>
      <c r="BS64" s="23" t="n">
        <v>0</v>
      </c>
      <c r="BT64" s="23" t="n">
        <v>11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4</v>
      </c>
      <c r="BZ64" s="23" t="n">
        <v>0</v>
      </c>
      <c r="CA64" s="23" t="n">
        <v>0</v>
      </c>
      <c r="CB64" s="23" t="n">
        <v>0</v>
      </c>
      <c r="CC64" s="23" t="n">
        <v>0</v>
      </c>
    </row>
    <row r="65" customFormat="false" ht="14.4" hidden="false" customHeight="false" outlineLevel="0" collapsed="false">
      <c r="A65" s="21" t="n">
        <v>48</v>
      </c>
      <c r="B65" s="22" t="s">
        <v>298</v>
      </c>
      <c r="C65" s="23" t="n">
        <v>1991</v>
      </c>
      <c r="D65" s="22" t="s">
        <v>97</v>
      </c>
      <c r="E65" s="24" t="n">
        <f aca="false">SUM(LARGE(G65:BW65,{1,2,3,4,5,6,7,8,9,10,11,12,13,14,15,16,17}))+SUM(LARGE(BX65:CA65,{1,2,3}))</f>
        <v>170</v>
      </c>
      <c r="F65" s="24" t="n">
        <f aca="false">M65+N65+Q65+R65+AA65+AB65+AC65+AD65+AN65+AO65+BF65+BG65+BJ65+BS65+BT65+BE65+BX65+BY65+BZ65+CA65+CB65</f>
        <v>155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11</v>
      </c>
      <c r="N65" s="23" t="n">
        <v>23</v>
      </c>
      <c r="O65" s="23" t="n">
        <v>0</v>
      </c>
      <c r="P65" s="23" t="n">
        <v>0</v>
      </c>
      <c r="Q65" s="23" t="n">
        <v>20</v>
      </c>
      <c r="R65" s="23" t="n">
        <v>8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9</v>
      </c>
      <c r="Z65" s="23" t="n">
        <v>6</v>
      </c>
      <c r="AA65" s="23" t="n">
        <v>0</v>
      </c>
      <c r="AB65" s="23" t="n">
        <v>0</v>
      </c>
      <c r="AC65" s="23" t="n">
        <v>2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13</v>
      </c>
      <c r="AO65" s="23" t="n">
        <v>19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20</v>
      </c>
      <c r="BG65" s="23" t="n">
        <v>20</v>
      </c>
      <c r="BH65" s="23" t="n">
        <v>0</v>
      </c>
      <c r="BI65" s="23" t="n">
        <v>0</v>
      </c>
      <c r="BJ65" s="23" t="n">
        <v>0</v>
      </c>
      <c r="BK65" s="23" t="n">
        <v>0</v>
      </c>
      <c r="BL65" s="23" t="n">
        <v>0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17</v>
      </c>
      <c r="BU65" s="23" t="n">
        <v>0</v>
      </c>
      <c r="BV65" s="23" t="n">
        <v>0</v>
      </c>
      <c r="BW65" s="23" t="n">
        <v>0</v>
      </c>
      <c r="BX65" s="23" t="n">
        <v>2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</row>
    <row r="66" customFormat="false" ht="14.4" hidden="false" customHeight="false" outlineLevel="0" collapsed="false">
      <c r="A66" s="21" t="n">
        <v>49</v>
      </c>
      <c r="B66" s="22" t="s">
        <v>299</v>
      </c>
      <c r="C66" s="23" t="n">
        <v>1993</v>
      </c>
      <c r="D66" s="22" t="s">
        <v>115</v>
      </c>
      <c r="E66" s="24" t="n">
        <f aca="false">SUM(LARGE(G66:BW66,{1,2,3,4,5,6,7,8,9,10,11,12,13,14,15,16,17}))+SUM(LARGE(BX66:CA66,{1,2,3}))</f>
        <v>168</v>
      </c>
      <c r="F66" s="24" t="n">
        <f aca="false">M66+N66+Q66+R66+AA66+AB66+AC66+AD66+AN66+AO66+BF66+BG66+BJ66+BS66+BT66+BE66+BX66+BY66+BZ66+CA66+CB66</f>
        <v>142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10</v>
      </c>
      <c r="O66" s="23" t="n">
        <v>0</v>
      </c>
      <c r="P66" s="23" t="n">
        <v>0</v>
      </c>
      <c r="Q66" s="23" t="n">
        <v>8</v>
      </c>
      <c r="R66" s="23" t="n">
        <v>14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10</v>
      </c>
      <c r="Z66" s="23" t="n">
        <v>10</v>
      </c>
      <c r="AA66" s="23" t="n">
        <v>0</v>
      </c>
      <c r="AB66" s="23" t="n">
        <v>0</v>
      </c>
      <c r="AC66" s="23" t="n">
        <v>8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15</v>
      </c>
      <c r="AO66" s="23" t="n">
        <v>17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3" t="n">
        <v>0</v>
      </c>
      <c r="BH66" s="23" t="n">
        <v>0</v>
      </c>
      <c r="BI66" s="23" t="n">
        <v>0</v>
      </c>
      <c r="BJ66" s="23" t="n">
        <v>30</v>
      </c>
      <c r="BK66" s="23" t="n">
        <v>0</v>
      </c>
      <c r="BL66" s="23" t="n">
        <v>0</v>
      </c>
      <c r="BM66" s="23" t="n">
        <v>0</v>
      </c>
      <c r="BN66" s="23" t="n">
        <v>0</v>
      </c>
      <c r="BO66" s="23" t="n">
        <v>0</v>
      </c>
      <c r="BP66" s="23" t="n">
        <v>0</v>
      </c>
      <c r="BQ66" s="23" t="n">
        <v>0</v>
      </c>
      <c r="BR66" s="23" t="n">
        <v>6</v>
      </c>
      <c r="BS66" s="23" t="n">
        <v>25</v>
      </c>
      <c r="BT66" s="23" t="n">
        <v>15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</row>
    <row r="67" customFormat="false" ht="14.4" hidden="false" customHeight="false" outlineLevel="0" collapsed="false">
      <c r="A67" s="21" t="n">
        <v>50</v>
      </c>
      <c r="B67" s="22" t="s">
        <v>300</v>
      </c>
      <c r="C67" s="23" t="n">
        <v>1991</v>
      </c>
      <c r="D67" s="22" t="s">
        <v>97</v>
      </c>
      <c r="E67" s="24" t="n">
        <f aca="false">SUM(LARGE(G67:BW67,{1,2,3,4,5,6,7,8,9,10,11,12,13,14,15,16,17}))+SUM(LARGE(BX67:CA67,{1,2,3}))</f>
        <v>163</v>
      </c>
      <c r="F67" s="24" t="n">
        <f aca="false">M67+N67+Q67+R67+AA67+AB67+AC67+AD67+AN67+AO67+BF67+BG67+BJ67+BS67+BT67+BE67+BX67+BY67+BZ67+CA67+CB67</f>
        <v>151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28</v>
      </c>
      <c r="N67" s="23" t="n">
        <v>4</v>
      </c>
      <c r="O67" s="23" t="n">
        <v>0</v>
      </c>
      <c r="P67" s="23" t="n">
        <v>0</v>
      </c>
      <c r="Q67" s="23" t="n">
        <v>16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8</v>
      </c>
      <c r="Z67" s="23" t="n">
        <v>4</v>
      </c>
      <c r="AA67" s="23" t="n">
        <v>0</v>
      </c>
      <c r="AB67" s="23" t="n">
        <v>32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18</v>
      </c>
      <c r="AO67" s="23" t="n">
        <v>22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3" t="n">
        <v>0</v>
      </c>
      <c r="BH67" s="23" t="n">
        <v>0</v>
      </c>
      <c r="BI67" s="23" t="n">
        <v>0</v>
      </c>
      <c r="BJ67" s="23" t="n">
        <v>0</v>
      </c>
      <c r="BK67" s="23" t="n">
        <v>0</v>
      </c>
      <c r="BL67" s="23" t="n">
        <v>0</v>
      </c>
      <c r="BM67" s="23" t="n">
        <v>0</v>
      </c>
      <c r="BN67" s="23" t="n">
        <v>0</v>
      </c>
      <c r="BO67" s="23" t="n">
        <v>0</v>
      </c>
      <c r="BP67" s="23" t="n">
        <v>0</v>
      </c>
      <c r="BQ67" s="23" t="n">
        <v>0</v>
      </c>
      <c r="BR67" s="23" t="n">
        <v>0</v>
      </c>
      <c r="BS67" s="23" t="n">
        <v>0</v>
      </c>
      <c r="BT67" s="23" t="n">
        <v>19</v>
      </c>
      <c r="BU67" s="23" t="n">
        <v>0</v>
      </c>
      <c r="BV67" s="23" t="n">
        <v>0</v>
      </c>
      <c r="BW67" s="23" t="n">
        <v>0</v>
      </c>
      <c r="BX67" s="23" t="n">
        <v>12</v>
      </c>
      <c r="BY67" s="23" t="n">
        <v>0</v>
      </c>
      <c r="BZ67" s="23" t="n">
        <v>0</v>
      </c>
      <c r="CA67" s="23" t="n">
        <v>0</v>
      </c>
      <c r="CB67" s="23" t="n">
        <v>0</v>
      </c>
      <c r="CC67" s="23" t="n">
        <v>0</v>
      </c>
    </row>
    <row r="68" customFormat="false" ht="14.4" hidden="false" customHeight="false" outlineLevel="0" collapsed="false">
      <c r="A68" s="21" t="n">
        <v>51</v>
      </c>
      <c r="B68" s="22" t="s">
        <v>301</v>
      </c>
      <c r="C68" s="23" t="n">
        <v>1990</v>
      </c>
      <c r="D68" s="22" t="s">
        <v>174</v>
      </c>
      <c r="E68" s="24" t="n">
        <f aca="false">SUM(LARGE(G68:BW68,{1,2,3,4,5,6,7,8,9,10,11,12,13,14,15,16,17}))+SUM(LARGE(BX68:CA68,{1,2,3}))</f>
        <v>155</v>
      </c>
      <c r="F68" s="24" t="n">
        <f aca="false">M68+N68+Q68+R68+AA68+AB68+AC68+AD68+AN68+AO68+BF68+BG68+BJ68+BS68+BT68+BE68+BX68+BY68+BZ68+CA68+CB68</f>
        <v>12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8</v>
      </c>
      <c r="O68" s="23" t="n">
        <v>0</v>
      </c>
      <c r="P68" s="23" t="n">
        <v>0</v>
      </c>
      <c r="Q68" s="23" t="n">
        <v>17</v>
      </c>
      <c r="R68" s="23" t="n">
        <v>18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24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14</v>
      </c>
      <c r="BF68" s="23" t="n">
        <v>13</v>
      </c>
      <c r="BG68" s="23" t="n">
        <v>17</v>
      </c>
      <c r="BH68" s="23" t="n">
        <v>0</v>
      </c>
      <c r="BI68" s="23" t="n">
        <v>0</v>
      </c>
      <c r="BJ68" s="23" t="n">
        <v>0</v>
      </c>
      <c r="BK68" s="23" t="n">
        <v>0</v>
      </c>
      <c r="BL68" s="23" t="n">
        <v>0</v>
      </c>
      <c r="BM68" s="23" t="n">
        <v>0</v>
      </c>
      <c r="BN68" s="23" t="n">
        <v>0</v>
      </c>
      <c r="BO68" s="23" t="n">
        <v>0</v>
      </c>
      <c r="BP68" s="23" t="n">
        <v>0</v>
      </c>
      <c r="BQ68" s="23" t="n">
        <v>32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12</v>
      </c>
      <c r="CB68" s="23" t="n">
        <v>0</v>
      </c>
      <c r="CC68" s="23" t="n">
        <v>0</v>
      </c>
    </row>
    <row r="69" customFormat="false" ht="14.4" hidden="false" customHeight="false" outlineLevel="0" collapsed="false">
      <c r="A69" s="21" t="n">
        <v>52</v>
      </c>
      <c r="B69" s="22" t="s">
        <v>302</v>
      </c>
      <c r="C69" s="23" t="n">
        <v>1988</v>
      </c>
      <c r="D69" s="22" t="s">
        <v>93</v>
      </c>
      <c r="E69" s="24" t="n">
        <f aca="false">SUM(LARGE(G69:BW69,{1,2,3,4,5,6,7,8,9,10,11,12,13,14,15,16,17}))+SUM(LARGE(BX69:CA69,{1,2,3}))</f>
        <v>155</v>
      </c>
      <c r="F69" s="24" t="n">
        <f aca="false">M69+N69+Q69+R69+AA69+AB69+AC69+AD69+AN69+AO69+BF69+BG69+BJ69+BS69+BT69+BE69+BX69+BY69+BZ69+CA69+CB69</f>
        <v>15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23</v>
      </c>
      <c r="N69" s="23" t="n">
        <v>25</v>
      </c>
      <c r="O69" s="23" t="n">
        <v>0</v>
      </c>
      <c r="P69" s="23" t="n">
        <v>0</v>
      </c>
      <c r="Q69" s="23" t="n">
        <v>6</v>
      </c>
      <c r="R69" s="23" t="n">
        <v>32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4</v>
      </c>
      <c r="AC69" s="23" t="n">
        <v>9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1</v>
      </c>
      <c r="BF69" s="23" t="n">
        <v>0</v>
      </c>
      <c r="BG69" s="23" t="n">
        <v>13</v>
      </c>
      <c r="BH69" s="23" t="n">
        <v>0</v>
      </c>
      <c r="BI69" s="23" t="n">
        <v>0</v>
      </c>
      <c r="BJ69" s="23" t="n">
        <v>31</v>
      </c>
      <c r="BK69" s="23" t="n">
        <v>0</v>
      </c>
      <c r="BL69" s="23" t="n">
        <v>0</v>
      </c>
      <c r="BM69" s="23" t="n">
        <v>0</v>
      </c>
      <c r="BN69" s="23" t="n">
        <v>0</v>
      </c>
      <c r="BO69" s="23" t="n">
        <v>0</v>
      </c>
      <c r="BP69" s="23" t="n">
        <v>0</v>
      </c>
      <c r="BQ69" s="23" t="n">
        <v>0</v>
      </c>
      <c r="BR69" s="23" t="n">
        <v>5</v>
      </c>
      <c r="BS69" s="23" t="n">
        <v>0</v>
      </c>
      <c r="BT69" s="23" t="n">
        <v>0</v>
      </c>
      <c r="BU69" s="23" t="n">
        <v>0</v>
      </c>
      <c r="BV69" s="23" t="n">
        <v>0</v>
      </c>
      <c r="BW69" s="23" t="n">
        <v>0</v>
      </c>
      <c r="BX69" s="23" t="n">
        <v>6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</row>
    <row r="70" customFormat="false" ht="14.4" hidden="false" customHeight="false" outlineLevel="0" collapsed="false">
      <c r="A70" s="21" t="n">
        <v>53</v>
      </c>
      <c r="B70" s="22" t="s">
        <v>303</v>
      </c>
      <c r="C70" s="23" t="n">
        <v>1994</v>
      </c>
      <c r="D70" s="22" t="s">
        <v>108</v>
      </c>
      <c r="E70" s="24" t="n">
        <f aca="false">SUM(LARGE(G70:BW70,{1,2,3,4,5,6,7,8,9,10,11,12,13,14,15,16,17}))+SUM(LARGE(BX70:CA70,{1,2,3}))</f>
        <v>153</v>
      </c>
      <c r="F70" s="24" t="n">
        <f aca="false">M70+N70+Q70+R70+AA70+AB70+AC70+AD70+AN70+AO70+BF70+BG70+BJ70+BS70+BT70+BE70+BX70+BY70+BZ70+CA70+CB70</f>
        <v>0</v>
      </c>
      <c r="G70" s="23" t="n">
        <v>0</v>
      </c>
      <c r="H70" s="23" t="n">
        <v>63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56</v>
      </c>
      <c r="X70" s="23" t="n">
        <v>34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0</v>
      </c>
      <c r="BI70" s="23" t="n">
        <v>0</v>
      </c>
      <c r="BJ70" s="23" t="n">
        <v>0</v>
      </c>
      <c r="BK70" s="23" t="n">
        <v>0</v>
      </c>
      <c r="BL70" s="23" t="n">
        <v>0</v>
      </c>
      <c r="BM70" s="23" t="n">
        <v>0</v>
      </c>
      <c r="BN70" s="23" t="n">
        <v>0</v>
      </c>
      <c r="BO70" s="23" t="n">
        <v>0</v>
      </c>
      <c r="BP70" s="23" t="n">
        <v>0</v>
      </c>
      <c r="BQ70" s="23" t="n">
        <v>0</v>
      </c>
      <c r="BR70" s="23" t="n">
        <v>0</v>
      </c>
      <c r="BS70" s="23" t="n">
        <v>0</v>
      </c>
      <c r="BT70" s="23" t="n">
        <v>0</v>
      </c>
      <c r="BU70" s="23" t="n">
        <v>0</v>
      </c>
      <c r="BV70" s="23" t="n">
        <v>0</v>
      </c>
      <c r="BW70" s="23" t="n">
        <v>0</v>
      </c>
      <c r="BX70" s="23" t="n">
        <v>0</v>
      </c>
      <c r="BY70" s="23" t="n">
        <v>0</v>
      </c>
      <c r="BZ70" s="23" t="n">
        <v>0</v>
      </c>
      <c r="CA70" s="23" t="n">
        <v>0</v>
      </c>
      <c r="CB70" s="23" t="n">
        <v>0</v>
      </c>
      <c r="CC70" s="23" t="n">
        <v>0</v>
      </c>
    </row>
    <row r="71" customFormat="false" ht="14.4" hidden="false" customHeight="false" outlineLevel="0" collapsed="false">
      <c r="A71" s="21" t="n">
        <v>54</v>
      </c>
      <c r="B71" s="22" t="s">
        <v>304</v>
      </c>
      <c r="C71" s="23" t="n">
        <v>1990</v>
      </c>
      <c r="D71" s="22" t="s">
        <v>86</v>
      </c>
      <c r="E71" s="24" t="n">
        <f aca="false">SUM(LARGE(G71:BW71,{1,2,3,4,5,6,7,8,9,10,11,12,13,14,15,16,17}))+SUM(LARGE(BX71:CA71,{1,2,3}))</f>
        <v>143</v>
      </c>
      <c r="F71" s="24" t="n">
        <f aca="false">M71+N71+Q71+R71+AA71+AB71+AC71+AD71+AN71+AO71+BF71+BG71+BJ71+BS71+BT71+BE71+BX71+BY71+BZ71+CA71+CB71</f>
        <v>6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50</v>
      </c>
      <c r="W71" s="23" t="n">
        <v>0</v>
      </c>
      <c r="X71" s="23" t="n">
        <v>0</v>
      </c>
      <c r="Y71" s="23" t="n">
        <v>17</v>
      </c>
      <c r="Z71" s="23" t="n">
        <v>16</v>
      </c>
      <c r="AA71" s="23" t="n">
        <v>0</v>
      </c>
      <c r="AB71" s="23" t="n">
        <v>5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3" t="n">
        <v>0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0</v>
      </c>
      <c r="BN71" s="23" t="n">
        <v>0</v>
      </c>
      <c r="BO71" s="23" t="n">
        <v>0</v>
      </c>
      <c r="BP71" s="23" t="n">
        <v>0</v>
      </c>
      <c r="BQ71" s="23" t="n">
        <v>0</v>
      </c>
      <c r="BR71" s="23" t="n">
        <v>0</v>
      </c>
      <c r="BS71" s="23" t="n">
        <v>0</v>
      </c>
      <c r="BT71" s="23" t="n">
        <v>0</v>
      </c>
      <c r="BU71" s="23" t="n">
        <v>0</v>
      </c>
      <c r="BV71" s="23" t="n">
        <v>0</v>
      </c>
      <c r="BW71" s="23" t="n">
        <v>0</v>
      </c>
      <c r="BX71" s="23" t="n">
        <v>0</v>
      </c>
      <c r="BY71" s="23" t="n">
        <v>0</v>
      </c>
      <c r="BZ71" s="23" t="n">
        <v>0</v>
      </c>
      <c r="CA71" s="23" t="n">
        <v>10</v>
      </c>
      <c r="CB71" s="23" t="n">
        <v>0</v>
      </c>
      <c r="CC71" s="23" t="n">
        <v>0</v>
      </c>
    </row>
    <row r="72" customFormat="false" ht="14.4" hidden="false" customHeight="false" outlineLevel="0" collapsed="false">
      <c r="A72" s="21" t="n">
        <v>55</v>
      </c>
      <c r="B72" s="22" t="s">
        <v>305</v>
      </c>
      <c r="C72" s="23" t="n">
        <v>1993</v>
      </c>
      <c r="D72" s="22" t="s">
        <v>174</v>
      </c>
      <c r="E72" s="24" t="n">
        <f aca="false">SUM(LARGE(G72:BW72,{1,2,3,4,5,6,7,8,9,10,11,12,13,14,15,16,17}))+SUM(LARGE(BX72:CA72,{1,2,3}))</f>
        <v>121</v>
      </c>
      <c r="F72" s="24" t="n">
        <f aca="false">M72+N72+Q72+R72+AA72+AB72+AC72+AD72+AN72+AO72+BF72+BG72+BJ72+BS72+BT72+BE72+BX72+BY72+BZ72+CA72+CB72</f>
        <v>106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3</v>
      </c>
      <c r="O72" s="23" t="n">
        <v>0</v>
      </c>
      <c r="P72" s="23" t="n">
        <v>0</v>
      </c>
      <c r="Q72" s="23" t="n">
        <v>11</v>
      </c>
      <c r="R72" s="23" t="n">
        <v>11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3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6</v>
      </c>
      <c r="BF72" s="23" t="n">
        <v>2</v>
      </c>
      <c r="BG72" s="23" t="n">
        <v>7</v>
      </c>
      <c r="BH72" s="23" t="n">
        <v>0</v>
      </c>
      <c r="BI72" s="23" t="n">
        <v>0</v>
      </c>
      <c r="BJ72" s="23" t="n">
        <v>0</v>
      </c>
      <c r="BK72" s="23" t="n">
        <v>0</v>
      </c>
      <c r="BL72" s="23" t="n">
        <v>0</v>
      </c>
      <c r="BM72" s="23" t="n">
        <v>0</v>
      </c>
      <c r="BN72" s="23" t="n">
        <v>0</v>
      </c>
      <c r="BO72" s="23" t="n">
        <v>0</v>
      </c>
      <c r="BP72" s="23" t="n">
        <v>0</v>
      </c>
      <c r="BQ72" s="23" t="n">
        <v>0</v>
      </c>
      <c r="BR72" s="23" t="n">
        <v>15</v>
      </c>
      <c r="BS72" s="23" t="n">
        <v>34</v>
      </c>
      <c r="BT72" s="23" t="n">
        <v>0</v>
      </c>
      <c r="BU72" s="23" t="n">
        <v>0</v>
      </c>
      <c r="BV72" s="23" t="n">
        <v>0</v>
      </c>
      <c r="BW72" s="23" t="n">
        <v>0</v>
      </c>
      <c r="BX72" s="23" t="n">
        <v>0</v>
      </c>
      <c r="BY72" s="23" t="n">
        <v>0</v>
      </c>
      <c r="BZ72" s="23" t="n">
        <v>0</v>
      </c>
      <c r="CA72" s="23" t="n">
        <v>2</v>
      </c>
      <c r="CB72" s="23" t="n">
        <v>0</v>
      </c>
      <c r="CC72" s="23" t="n">
        <v>0</v>
      </c>
    </row>
    <row r="73" customFormat="false" ht="14.4" hidden="false" customHeight="false" outlineLevel="0" collapsed="false">
      <c r="A73" s="21" t="n">
        <v>56</v>
      </c>
      <c r="B73" s="22" t="s">
        <v>306</v>
      </c>
      <c r="C73" s="23" t="n">
        <v>1994</v>
      </c>
      <c r="D73" s="22" t="s">
        <v>195</v>
      </c>
      <c r="E73" s="24" t="n">
        <f aca="false">SUM(LARGE(G73:BW73,{1,2,3,4,5,6,7,8,9,10,11,12,13,14,15,16,17}))+SUM(LARGE(BX73:CA73,{1,2,3}))</f>
        <v>121</v>
      </c>
      <c r="F73" s="24" t="n">
        <f aca="false">M73+N73+Q73+R73+AA73+AB73+AC73+AD73+AN73+AO73+BF73+BG73+BJ73+BS73+BT73+BE73+BX73+BY73+BZ73+CA73+CB73</f>
        <v>121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29</v>
      </c>
      <c r="BF73" s="23" t="n">
        <v>32</v>
      </c>
      <c r="BG73" s="23" t="n">
        <v>27</v>
      </c>
      <c r="BH73" s="23" t="n">
        <v>0</v>
      </c>
      <c r="BI73" s="23" t="n">
        <v>0</v>
      </c>
      <c r="BJ73" s="23" t="n">
        <v>0</v>
      </c>
      <c r="BK73" s="23" t="n">
        <v>0</v>
      </c>
      <c r="BL73" s="23" t="n">
        <v>0</v>
      </c>
      <c r="BM73" s="23" t="n">
        <v>0</v>
      </c>
      <c r="BN73" s="23" t="n">
        <v>0</v>
      </c>
      <c r="BO73" s="23" t="n">
        <v>0</v>
      </c>
      <c r="BP73" s="23" t="n">
        <v>0</v>
      </c>
      <c r="BQ73" s="23" t="n">
        <v>0</v>
      </c>
      <c r="BR73" s="23" t="n">
        <v>0</v>
      </c>
      <c r="BS73" s="23" t="n">
        <v>0</v>
      </c>
      <c r="BT73" s="23" t="n">
        <v>0</v>
      </c>
      <c r="BU73" s="23" t="n">
        <v>0</v>
      </c>
      <c r="BV73" s="23" t="n">
        <v>0</v>
      </c>
      <c r="BW73" s="23" t="n">
        <v>0</v>
      </c>
      <c r="BX73" s="23" t="n">
        <v>11</v>
      </c>
      <c r="BY73" s="23" t="n">
        <v>22</v>
      </c>
      <c r="BZ73" s="23" t="n">
        <v>0</v>
      </c>
      <c r="CA73" s="23" t="n">
        <v>0</v>
      </c>
      <c r="CB73" s="23" t="n">
        <v>0</v>
      </c>
      <c r="CC73" s="23" t="n">
        <v>0</v>
      </c>
    </row>
    <row r="74" customFormat="false" ht="14.4" hidden="false" customHeight="false" outlineLevel="0" collapsed="false">
      <c r="A74" s="21" t="n">
        <v>57</v>
      </c>
      <c r="B74" s="22" t="s">
        <v>307</v>
      </c>
      <c r="C74" s="23" t="n">
        <v>1994</v>
      </c>
      <c r="D74" s="22" t="s">
        <v>86</v>
      </c>
      <c r="E74" s="24" t="n">
        <f aca="false">SUM(LARGE(G74:BW74,{1,2,3,4,5,6,7,8,9,10,11,12,13,14,15,16,17}))+SUM(LARGE(BX74:CA74,{1,2,3}))</f>
        <v>120</v>
      </c>
      <c r="F74" s="24" t="n">
        <f aca="false">M74+N74+Q74+R74+AA74+AB74+AC74+AD74+AN74+AO74+BF74+BG74+BJ74+BS74+BT74+BE74+BX74+BY74+BZ74+CA74+CB74</f>
        <v>12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3" t="n">
        <v>0</v>
      </c>
      <c r="BH74" s="23" t="n">
        <v>0</v>
      </c>
      <c r="BI74" s="23" t="n">
        <v>0</v>
      </c>
      <c r="BJ74" s="23" t="n">
        <v>0</v>
      </c>
      <c r="BK74" s="23" t="n">
        <v>0</v>
      </c>
      <c r="BL74" s="23" t="n">
        <v>0</v>
      </c>
      <c r="BM74" s="23" t="n">
        <v>0</v>
      </c>
      <c r="BN74" s="23" t="n">
        <v>0</v>
      </c>
      <c r="BO74" s="23" t="n">
        <v>0</v>
      </c>
      <c r="BP74" s="23" t="n">
        <v>0</v>
      </c>
      <c r="BQ74" s="23" t="n">
        <v>0</v>
      </c>
      <c r="BR74" s="23" t="n">
        <v>0</v>
      </c>
      <c r="BS74" s="23" t="n">
        <v>0</v>
      </c>
      <c r="BT74" s="23" t="n">
        <v>0</v>
      </c>
      <c r="BU74" s="23" t="n">
        <v>0</v>
      </c>
      <c r="BV74" s="23" t="n">
        <v>0</v>
      </c>
      <c r="BW74" s="23" t="n">
        <v>0</v>
      </c>
      <c r="BX74" s="23" t="n">
        <v>42</v>
      </c>
      <c r="BY74" s="23" t="n">
        <v>42</v>
      </c>
      <c r="BZ74" s="23" t="n">
        <v>36</v>
      </c>
      <c r="CA74" s="23" t="n">
        <v>0</v>
      </c>
      <c r="CB74" s="23" t="n">
        <v>0</v>
      </c>
      <c r="CC74" s="23" t="n">
        <v>0</v>
      </c>
    </row>
    <row r="75" customFormat="false" ht="14.4" hidden="false" customHeight="false" outlineLevel="0" collapsed="false">
      <c r="A75" s="21" t="n">
        <v>58</v>
      </c>
      <c r="B75" s="22" t="s">
        <v>308</v>
      </c>
      <c r="C75" s="23" t="n">
        <v>1976</v>
      </c>
      <c r="D75" s="22" t="s">
        <v>108</v>
      </c>
      <c r="E75" s="24" t="n">
        <f aca="false">SUM(LARGE(G75:BW75,{1,2,3,4,5,6,7,8,9,10,11,12,13,14,15,16,17}))+SUM(LARGE(BX75:CA75,{1,2,3}))</f>
        <v>116</v>
      </c>
      <c r="F75" s="24" t="n">
        <f aca="false">M75+N75+Q75+R75+AA75+AB75+AC75+AD75+AN75+AO75+BF75+BG75+BJ75+BS75+BT75+BE75+BX75+BY75+BZ75+CA75+CB75</f>
        <v>116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3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5</v>
      </c>
      <c r="AC75" s="23" t="n">
        <v>26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28</v>
      </c>
      <c r="AO75" s="23" t="n">
        <v>31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3" t="n">
        <v>23</v>
      </c>
      <c r="BH75" s="23" t="n">
        <v>0</v>
      </c>
      <c r="BI75" s="23" t="n">
        <v>0</v>
      </c>
      <c r="BJ75" s="23" t="n">
        <v>0</v>
      </c>
      <c r="BK75" s="23" t="n">
        <v>0</v>
      </c>
      <c r="BL75" s="23" t="n">
        <v>0</v>
      </c>
      <c r="BM75" s="23" t="n">
        <v>0</v>
      </c>
      <c r="BN75" s="23" t="n">
        <v>0</v>
      </c>
      <c r="BO75" s="23" t="n">
        <v>0</v>
      </c>
      <c r="BP75" s="23" t="n">
        <v>0</v>
      </c>
      <c r="BQ75" s="23" t="n">
        <v>0</v>
      </c>
      <c r="BR75" s="23" t="n">
        <v>0</v>
      </c>
      <c r="BS75" s="23" t="n">
        <v>0</v>
      </c>
      <c r="BT75" s="23" t="n">
        <v>0</v>
      </c>
      <c r="BU75" s="23" t="n">
        <v>0</v>
      </c>
      <c r="BV75" s="23" t="n">
        <v>0</v>
      </c>
      <c r="BW75" s="23" t="n">
        <v>0</v>
      </c>
      <c r="BX75" s="23" t="n">
        <v>0</v>
      </c>
      <c r="BY75" s="23" t="n">
        <v>0</v>
      </c>
      <c r="BZ75" s="23" t="n">
        <v>0</v>
      </c>
      <c r="CA75" s="23" t="n">
        <v>0</v>
      </c>
      <c r="CB75" s="23" t="n">
        <v>0</v>
      </c>
      <c r="CC75" s="23" t="n">
        <v>0</v>
      </c>
    </row>
    <row r="76" customFormat="false" ht="14.4" hidden="false" customHeight="false" outlineLevel="0" collapsed="false">
      <c r="A76" s="21" t="n">
        <v>59</v>
      </c>
      <c r="B76" s="22" t="s">
        <v>309</v>
      </c>
      <c r="C76" s="23" t="n">
        <v>1992</v>
      </c>
      <c r="D76" s="22" t="s">
        <v>84</v>
      </c>
      <c r="E76" s="24" t="n">
        <f aca="false">SUM(LARGE(G76:BW76,{1,2,3,4,5,6,7,8,9,10,11,12,13,14,15,16,17}))+SUM(LARGE(BX76:CA76,{1,2,3}))</f>
        <v>88</v>
      </c>
      <c r="F76" s="24" t="n">
        <f aca="false">M76+N76+Q76+R76+AA76+AB76+AC76+AD76+AN76+AO76+BF76+BG76+BJ76+BS76+BT76+BE76+BX76+BY76+BZ76+CA76+CB76</f>
        <v>88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20</v>
      </c>
      <c r="N76" s="23" t="n">
        <v>0</v>
      </c>
      <c r="O76" s="23" t="n">
        <v>0</v>
      </c>
      <c r="P76" s="23" t="n">
        <v>0</v>
      </c>
      <c r="Q76" s="23" t="n">
        <v>5</v>
      </c>
      <c r="R76" s="23" t="n">
        <v>1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3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24</v>
      </c>
      <c r="BF76" s="23" t="n">
        <v>8</v>
      </c>
      <c r="BG76" s="23" t="n">
        <v>16</v>
      </c>
      <c r="BH76" s="23" t="n">
        <v>0</v>
      </c>
      <c r="BI76" s="23" t="n">
        <v>0</v>
      </c>
      <c r="BJ76" s="23" t="n">
        <v>0</v>
      </c>
      <c r="BK76" s="23" t="n">
        <v>0</v>
      </c>
      <c r="BL76" s="23" t="n">
        <v>0</v>
      </c>
      <c r="BM76" s="23" t="n">
        <v>0</v>
      </c>
      <c r="BN76" s="23" t="n">
        <v>0</v>
      </c>
      <c r="BO76" s="23" t="n">
        <v>0</v>
      </c>
      <c r="BP76" s="23" t="n">
        <v>0</v>
      </c>
      <c r="BQ76" s="23" t="n">
        <v>0</v>
      </c>
      <c r="BR76" s="23" t="n">
        <v>0</v>
      </c>
      <c r="BS76" s="23" t="n">
        <v>0</v>
      </c>
      <c r="BT76" s="23" t="n">
        <v>0</v>
      </c>
      <c r="BU76" s="23" t="n">
        <v>0</v>
      </c>
      <c r="BV76" s="23" t="n">
        <v>0</v>
      </c>
      <c r="BW76" s="23" t="n">
        <v>0</v>
      </c>
      <c r="BX76" s="23" t="n">
        <v>0</v>
      </c>
      <c r="BY76" s="23" t="n">
        <v>11</v>
      </c>
      <c r="BZ76" s="23" t="n">
        <v>0</v>
      </c>
      <c r="CA76" s="23" t="n">
        <v>0</v>
      </c>
      <c r="CB76" s="23" t="n">
        <v>0</v>
      </c>
      <c r="CC76" s="23" t="n">
        <v>0</v>
      </c>
    </row>
    <row r="77" customFormat="false" ht="14.4" hidden="false" customHeight="false" outlineLevel="0" collapsed="false">
      <c r="A77" s="21" t="n">
        <v>60</v>
      </c>
      <c r="B77" s="22" t="s">
        <v>310</v>
      </c>
      <c r="C77" s="23" t="n">
        <v>1990</v>
      </c>
      <c r="D77" s="22" t="s">
        <v>86</v>
      </c>
      <c r="E77" s="24" t="n">
        <f aca="false">SUM(LARGE(G77:BW77,{1,2,3,4,5,6,7,8,9,10,11,12,13,14,15,16,17}))+SUM(LARGE(BX77:CA77,{1,2,3}))</f>
        <v>86</v>
      </c>
      <c r="F77" s="24" t="n">
        <f aca="false">M77+N77+Q77+R77+AA77+AB77+AC77+AD77+AN77+AO77+BF77+BG77+BJ77+BS77+BT77+BE77+BX77+BY77+BZ77+CA77+CB77</f>
        <v>83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8</v>
      </c>
      <c r="N77" s="23" t="n">
        <v>1</v>
      </c>
      <c r="O77" s="23" t="n">
        <v>0</v>
      </c>
      <c r="P77" s="23" t="n">
        <v>0</v>
      </c>
      <c r="Q77" s="23" t="n">
        <v>22</v>
      </c>
      <c r="R77" s="23" t="n">
        <v>1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2</v>
      </c>
      <c r="AC77" s="23" t="n">
        <v>11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5</v>
      </c>
      <c r="BF77" s="23" t="n">
        <v>10</v>
      </c>
      <c r="BG77" s="23" t="n">
        <v>14</v>
      </c>
      <c r="BH77" s="23" t="n">
        <v>0</v>
      </c>
      <c r="BI77" s="23" t="n">
        <v>0</v>
      </c>
      <c r="BJ77" s="23" t="n">
        <v>0</v>
      </c>
      <c r="BK77" s="23" t="n">
        <v>0</v>
      </c>
      <c r="BL77" s="23" t="n">
        <v>0</v>
      </c>
      <c r="BM77" s="23" t="n">
        <v>0</v>
      </c>
      <c r="BN77" s="23" t="n">
        <v>0</v>
      </c>
      <c r="BO77" s="23" t="n">
        <v>0</v>
      </c>
      <c r="BP77" s="23" t="n">
        <v>0</v>
      </c>
      <c r="BQ77" s="23" t="n">
        <v>0</v>
      </c>
      <c r="BR77" s="23" t="n">
        <v>3</v>
      </c>
      <c r="BS77" s="23" t="n">
        <v>0</v>
      </c>
      <c r="BT77" s="23" t="n">
        <v>0</v>
      </c>
      <c r="BU77" s="23" t="n">
        <v>0</v>
      </c>
      <c r="BV77" s="23" t="n">
        <v>0</v>
      </c>
      <c r="BW77" s="23" t="n">
        <v>0</v>
      </c>
      <c r="BX77" s="23" t="n">
        <v>0</v>
      </c>
      <c r="BY77" s="23" t="n">
        <v>0</v>
      </c>
      <c r="BZ77" s="23" t="n">
        <v>0</v>
      </c>
      <c r="CA77" s="23" t="n">
        <v>0</v>
      </c>
      <c r="CB77" s="23" t="n">
        <v>0</v>
      </c>
      <c r="CC77" s="23" t="n">
        <v>0</v>
      </c>
    </row>
    <row r="78" customFormat="false" ht="14.4" hidden="false" customHeight="false" outlineLevel="0" collapsed="false">
      <c r="A78" s="21" t="n">
        <v>61</v>
      </c>
      <c r="B78" s="22" t="s">
        <v>311</v>
      </c>
      <c r="C78" s="23" t="n">
        <v>1995</v>
      </c>
      <c r="D78" s="22" t="s">
        <v>84</v>
      </c>
      <c r="E78" s="24" t="n">
        <f aca="false">SUM(LARGE(G78:BW78,{1,2,3,4,5,6,7,8,9,10,11,12,13,14,15,16,17}))+SUM(LARGE(BX78:CA78,{1,2,3}))</f>
        <v>74</v>
      </c>
      <c r="F78" s="24" t="n">
        <f aca="false">M78+N78+Q78+R78+AA78+AB78+AC78+AD78+AN78+AO78+BF78+BG78+BJ78+BS78+BT78+BE78+BX78+BY78+BZ78+CA78+CB78</f>
        <v>74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33</v>
      </c>
      <c r="BF78" s="23" t="n">
        <v>19</v>
      </c>
      <c r="BG78" s="23" t="n">
        <v>22</v>
      </c>
      <c r="BH78" s="23" t="n">
        <v>0</v>
      </c>
      <c r="BI78" s="23" t="n">
        <v>0</v>
      </c>
      <c r="BJ78" s="23" t="n">
        <v>0</v>
      </c>
      <c r="BK78" s="23" t="n">
        <v>0</v>
      </c>
      <c r="BL78" s="23" t="n">
        <v>0</v>
      </c>
      <c r="BM78" s="23" t="n">
        <v>0</v>
      </c>
      <c r="BN78" s="23" t="n">
        <v>0</v>
      </c>
      <c r="BO78" s="23" t="n">
        <v>0</v>
      </c>
      <c r="BP78" s="23" t="n">
        <v>0</v>
      </c>
      <c r="BQ78" s="23" t="n">
        <v>0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0</v>
      </c>
      <c r="BW78" s="23" t="n">
        <v>0</v>
      </c>
      <c r="BX78" s="23" t="n">
        <v>0</v>
      </c>
      <c r="BY78" s="23" t="n">
        <v>0</v>
      </c>
      <c r="BZ78" s="23" t="n">
        <v>0</v>
      </c>
      <c r="CA78" s="23" t="n">
        <v>0</v>
      </c>
      <c r="CB78" s="23" t="n">
        <v>0</v>
      </c>
      <c r="CC78" s="23" t="n">
        <v>0</v>
      </c>
    </row>
    <row r="79" customFormat="false" ht="14.4" hidden="false" customHeight="false" outlineLevel="0" collapsed="false">
      <c r="A79" s="21" t="n">
        <v>62</v>
      </c>
      <c r="B79" s="22" t="s">
        <v>312</v>
      </c>
      <c r="C79" s="23" t="n">
        <v>1993</v>
      </c>
      <c r="D79" s="22" t="s">
        <v>91</v>
      </c>
      <c r="E79" s="24" t="n">
        <f aca="false">SUM(LARGE(G79:BW79,{1,2,3,4,5,6,7,8,9,10,11,12,13,14,15,16,17}))+SUM(LARGE(BX79:CA79,{1,2,3}))</f>
        <v>74</v>
      </c>
      <c r="F79" s="24" t="n">
        <f aca="false">M79+N79+Q79+R79+AA79+AB79+AC79+AD79+AN79+AO79+BF79+BG79+BJ79+BS79+BT79+BE79+BX79+BY79+BZ79+CA79+CB79</f>
        <v>74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20</v>
      </c>
      <c r="AO79" s="23" t="n">
        <v>18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7</v>
      </c>
      <c r="BG79" s="23" t="n">
        <v>5</v>
      </c>
      <c r="BH79" s="23" t="n">
        <v>0</v>
      </c>
      <c r="BI79" s="23" t="n">
        <v>0</v>
      </c>
      <c r="BJ79" s="23" t="n">
        <v>0</v>
      </c>
      <c r="BK79" s="23" t="n">
        <v>0</v>
      </c>
      <c r="BL79" s="23" t="n">
        <v>0</v>
      </c>
      <c r="BM79" s="23" t="n">
        <v>0</v>
      </c>
      <c r="BN79" s="23" t="n">
        <v>0</v>
      </c>
      <c r="BO79" s="23" t="n">
        <v>0</v>
      </c>
      <c r="BP79" s="23" t="n">
        <v>0</v>
      </c>
      <c r="BQ79" s="23" t="n">
        <v>0</v>
      </c>
      <c r="BR79" s="23" t="n">
        <v>0</v>
      </c>
      <c r="BS79" s="23" t="n">
        <v>24</v>
      </c>
      <c r="BT79" s="23" t="n">
        <v>0</v>
      </c>
      <c r="BU79" s="23" t="n">
        <v>0</v>
      </c>
      <c r="BV79" s="23" t="n">
        <v>0</v>
      </c>
      <c r="BW79" s="23" t="n">
        <v>0</v>
      </c>
      <c r="BX79" s="23" t="n">
        <v>0</v>
      </c>
      <c r="BY79" s="23" t="n">
        <v>0</v>
      </c>
      <c r="BZ79" s="23" t="n">
        <v>0</v>
      </c>
      <c r="CA79" s="23" t="n">
        <v>0</v>
      </c>
      <c r="CB79" s="23" t="n">
        <v>0</v>
      </c>
      <c r="CC79" s="23" t="n">
        <v>0</v>
      </c>
    </row>
    <row r="80" customFormat="false" ht="14.4" hidden="false" customHeight="false" outlineLevel="0" collapsed="false">
      <c r="A80" s="21" t="n">
        <v>63</v>
      </c>
      <c r="B80" s="22" t="s">
        <v>313</v>
      </c>
      <c r="C80" s="23" t="n">
        <v>1994</v>
      </c>
      <c r="D80" s="22" t="s">
        <v>86</v>
      </c>
      <c r="E80" s="24" t="n">
        <f aca="false">SUM(LARGE(G80:BW80,{1,2,3,4,5,6,7,8,9,10,11,12,13,14,15,16,17}))+SUM(LARGE(BX80:CA80,{1,2,3}))</f>
        <v>61</v>
      </c>
      <c r="F80" s="24" t="n">
        <f aca="false">M80+N80+Q80+R80+AA80+AB80+AC80+AD80+AN80+AO80+BF80+BG80+BJ80+BS80+BT80+BE80+BX80+BY80+BZ80+CA80+CB80</f>
        <v>61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13</v>
      </c>
      <c r="BF80" s="23" t="n">
        <v>18</v>
      </c>
      <c r="BG80" s="23" t="n">
        <v>29</v>
      </c>
      <c r="BH80" s="23" t="n">
        <v>0</v>
      </c>
      <c r="BI80" s="23" t="n">
        <v>0</v>
      </c>
      <c r="BJ80" s="23" t="n">
        <v>0</v>
      </c>
      <c r="BK80" s="23" t="n">
        <v>0</v>
      </c>
      <c r="BL80" s="23" t="n">
        <v>0</v>
      </c>
      <c r="BM80" s="23" t="n">
        <v>0</v>
      </c>
      <c r="BN80" s="23" t="n">
        <v>0</v>
      </c>
      <c r="BO80" s="23" t="n">
        <v>0</v>
      </c>
      <c r="BP80" s="23" t="n">
        <v>0</v>
      </c>
      <c r="BQ80" s="23" t="n">
        <v>0</v>
      </c>
      <c r="BR80" s="23" t="n">
        <v>0</v>
      </c>
      <c r="BS80" s="23" t="n">
        <v>0</v>
      </c>
      <c r="BT80" s="23" t="n">
        <v>0</v>
      </c>
      <c r="BU80" s="23" t="n">
        <v>0</v>
      </c>
      <c r="BV80" s="23" t="n">
        <v>0</v>
      </c>
      <c r="BW80" s="23" t="n">
        <v>0</v>
      </c>
      <c r="BX80" s="23" t="n">
        <v>0</v>
      </c>
      <c r="BY80" s="23" t="n">
        <v>1</v>
      </c>
      <c r="BZ80" s="23" t="n">
        <v>0</v>
      </c>
      <c r="CA80" s="23" t="n">
        <v>0</v>
      </c>
      <c r="CB80" s="23" t="n">
        <v>0</v>
      </c>
      <c r="CC80" s="23" t="n">
        <v>0</v>
      </c>
    </row>
    <row r="81" customFormat="false" ht="14.4" hidden="false" customHeight="false" outlineLevel="0" collapsed="false">
      <c r="A81" s="21" t="n">
        <v>64</v>
      </c>
      <c r="B81" s="22" t="s">
        <v>314</v>
      </c>
      <c r="C81" s="23" t="n">
        <v>1992</v>
      </c>
      <c r="D81" s="22" t="s">
        <v>315</v>
      </c>
      <c r="E81" s="24" t="n">
        <f aca="false">SUM(LARGE(G81:BW81,{1,2,3,4,5,6,7,8,9,10,11,12,13,14,15,16,17}))+SUM(LARGE(BX81:CA81,{1,2,3}))</f>
        <v>56</v>
      </c>
      <c r="F81" s="24" t="n">
        <f aca="false">M81+N81+Q81+R81+AA81+AB81+AC81+AD81+AN81+AO81+BF81+BG81+BJ81+BS81+BT81+BE81+BX81+BY81+BZ81+CA81+CB81</f>
        <v>56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1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14</v>
      </c>
      <c r="AO81" s="23" t="n">
        <v>2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3" t="n">
        <v>12</v>
      </c>
      <c r="BH81" s="23" t="n">
        <v>0</v>
      </c>
      <c r="BI81" s="23" t="n">
        <v>0</v>
      </c>
      <c r="BJ81" s="23" t="n">
        <v>0</v>
      </c>
      <c r="BK81" s="23" t="n">
        <v>0</v>
      </c>
      <c r="BL81" s="23" t="n">
        <v>0</v>
      </c>
      <c r="BM81" s="23" t="n">
        <v>0</v>
      </c>
      <c r="BN81" s="23" t="n">
        <v>0</v>
      </c>
      <c r="BO81" s="23" t="n">
        <v>0</v>
      </c>
      <c r="BP81" s="23" t="n">
        <v>0</v>
      </c>
      <c r="BQ81" s="23" t="n">
        <v>0</v>
      </c>
      <c r="BR81" s="23" t="n">
        <v>0</v>
      </c>
      <c r="BS81" s="23" t="n">
        <v>0</v>
      </c>
      <c r="BT81" s="23" t="n">
        <v>0</v>
      </c>
      <c r="BU81" s="23" t="n">
        <v>0</v>
      </c>
      <c r="BV81" s="23" t="n">
        <v>0</v>
      </c>
      <c r="BW81" s="23" t="n">
        <v>0</v>
      </c>
      <c r="BX81" s="23" t="n">
        <v>0</v>
      </c>
      <c r="BY81" s="23" t="n">
        <v>0</v>
      </c>
      <c r="BZ81" s="23" t="n">
        <v>0</v>
      </c>
      <c r="CA81" s="23" t="n">
        <v>0</v>
      </c>
      <c r="CB81" s="23" t="n">
        <v>0</v>
      </c>
      <c r="CC81" s="23" t="n">
        <v>0</v>
      </c>
    </row>
    <row r="82" customFormat="false" ht="14.4" hidden="false" customHeight="false" outlineLevel="0" collapsed="false">
      <c r="A82" s="21" t="n">
        <v>65</v>
      </c>
      <c r="B82" s="22" t="s">
        <v>316</v>
      </c>
      <c r="C82" s="23" t="n">
        <v>1993</v>
      </c>
      <c r="D82" s="22" t="s">
        <v>115</v>
      </c>
      <c r="E82" s="24" t="n">
        <f aca="false">SUM(LARGE(G82:BW82,{1,2,3,4,5,6,7,8,9,10,11,12,13,14,15,16,17}))+SUM(LARGE(BX82:CA82,{1,2,3}))</f>
        <v>54</v>
      </c>
      <c r="F82" s="24" t="n">
        <f aca="false">M82+N82+Q82+R82+AA82+AB82+AC82+AD82+AN82+AO82+BF82+BG82+BJ82+BS82+BT82+BE82+BX82+BY82+BZ82+CA82+CB82</f>
        <v>51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3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3</v>
      </c>
      <c r="Z82" s="23" t="n">
        <v>0</v>
      </c>
      <c r="AA82" s="23" t="n">
        <v>0</v>
      </c>
      <c r="AB82" s="23" t="n">
        <v>0</v>
      </c>
      <c r="AC82" s="23" t="n">
        <v>1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0</v>
      </c>
      <c r="BH82" s="23" t="n">
        <v>0</v>
      </c>
      <c r="BI82" s="23" t="n">
        <v>0</v>
      </c>
      <c r="BJ82" s="23" t="n">
        <v>0</v>
      </c>
      <c r="BK82" s="23" t="n">
        <v>0</v>
      </c>
      <c r="BL82" s="23" t="n">
        <v>0</v>
      </c>
      <c r="BM82" s="23" t="n">
        <v>0</v>
      </c>
      <c r="BN82" s="23" t="n">
        <v>0</v>
      </c>
      <c r="BO82" s="23" t="n">
        <v>0</v>
      </c>
      <c r="BP82" s="23" t="n">
        <v>0</v>
      </c>
      <c r="BQ82" s="23" t="n">
        <v>0</v>
      </c>
      <c r="BR82" s="23" t="n">
        <v>0</v>
      </c>
      <c r="BS82" s="23" t="n">
        <v>23</v>
      </c>
      <c r="BT82" s="23" t="n">
        <v>0</v>
      </c>
      <c r="BU82" s="23" t="n">
        <v>0</v>
      </c>
      <c r="BV82" s="23" t="n">
        <v>0</v>
      </c>
      <c r="BW82" s="23" t="n">
        <v>0</v>
      </c>
      <c r="BX82" s="23" t="n">
        <v>0</v>
      </c>
      <c r="BY82" s="23" t="n">
        <v>0</v>
      </c>
      <c r="BZ82" s="23" t="n">
        <v>0</v>
      </c>
      <c r="CA82" s="23" t="n">
        <v>24</v>
      </c>
      <c r="CB82" s="23" t="n">
        <v>0</v>
      </c>
      <c r="CC82" s="23" t="n">
        <v>0</v>
      </c>
    </row>
    <row r="83" customFormat="false" ht="14.4" hidden="false" customHeight="false" outlineLevel="0" collapsed="false">
      <c r="A83" s="21" t="n">
        <v>66</v>
      </c>
      <c r="B83" s="22" t="s">
        <v>317</v>
      </c>
      <c r="C83" s="23" t="n">
        <v>1992</v>
      </c>
      <c r="D83" s="22" t="s">
        <v>93</v>
      </c>
      <c r="E83" s="24" t="n">
        <f aca="false">SUM(LARGE(G83:BW83,{1,2,3,4,5,6,7,8,9,10,11,12,13,14,15,16,17}))+SUM(LARGE(BX83:CA83,{1,2,3}))</f>
        <v>54</v>
      </c>
      <c r="F83" s="24" t="n">
        <f aca="false">M83+N83+Q83+R83+AA83+AB83+AC83+AD83+AN83+AO83+BF83+BG83+BJ83+BS83+BT83+BE83+BX83+BY83+BZ83+CA83+CB83</f>
        <v>54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21</v>
      </c>
      <c r="O83" s="23" t="n">
        <v>0</v>
      </c>
      <c r="P83" s="23" t="n">
        <v>0</v>
      </c>
      <c r="Q83" s="23" t="n">
        <v>12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17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3" t="n">
        <v>0</v>
      </c>
      <c r="BH83" s="23" t="n">
        <v>0</v>
      </c>
      <c r="BI83" s="23" t="n">
        <v>0</v>
      </c>
      <c r="BJ83" s="23" t="n">
        <v>0</v>
      </c>
      <c r="BK83" s="23" t="n">
        <v>0</v>
      </c>
      <c r="BL83" s="23" t="n">
        <v>0</v>
      </c>
      <c r="BM83" s="23" t="n">
        <v>0</v>
      </c>
      <c r="BN83" s="23" t="n">
        <v>0</v>
      </c>
      <c r="BO83" s="23" t="n">
        <v>0</v>
      </c>
      <c r="BP83" s="23" t="n">
        <v>0</v>
      </c>
      <c r="BQ83" s="23" t="n">
        <v>0</v>
      </c>
      <c r="BR83" s="23" t="n">
        <v>0</v>
      </c>
      <c r="BS83" s="23" t="n">
        <v>0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4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</row>
    <row r="84" customFormat="false" ht="14.4" hidden="false" customHeight="false" outlineLevel="0" collapsed="false">
      <c r="A84" s="21" t="n">
        <v>67</v>
      </c>
      <c r="B84" s="22" t="s">
        <v>318</v>
      </c>
      <c r="C84" s="23" t="n">
        <v>1993</v>
      </c>
      <c r="D84" s="22" t="s">
        <v>97</v>
      </c>
      <c r="E84" s="24" t="n">
        <f aca="false">SUM(LARGE(G84:BW84,{1,2,3,4,5,6,7,8,9,10,11,12,13,14,15,16,17}))+SUM(LARGE(BX84:CA84,{1,2,3}))</f>
        <v>51</v>
      </c>
      <c r="F84" s="24" t="n">
        <f aca="false">M84+N84+Q84+R84+AA84+AB84+AC84+AD84+AN84+AO84+BF84+BG84+BJ84+BS84+BT84+BE84+BX84+BY84+BZ84+CA84+CB84</f>
        <v>51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6</v>
      </c>
      <c r="N84" s="23" t="n">
        <v>12</v>
      </c>
      <c r="O84" s="23" t="n">
        <v>0</v>
      </c>
      <c r="P84" s="23" t="n">
        <v>0</v>
      </c>
      <c r="Q84" s="23" t="n">
        <v>4</v>
      </c>
      <c r="R84" s="23" t="n">
        <v>16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3" t="n">
        <v>0</v>
      </c>
      <c r="BH84" s="23" t="n">
        <v>0</v>
      </c>
      <c r="BI84" s="23" t="n">
        <v>0</v>
      </c>
      <c r="BJ84" s="23" t="n">
        <v>0</v>
      </c>
      <c r="BK84" s="23" t="n">
        <v>0</v>
      </c>
      <c r="BL84" s="23" t="n">
        <v>0</v>
      </c>
      <c r="BM84" s="23" t="n">
        <v>0</v>
      </c>
      <c r="BN84" s="23" t="n">
        <v>0</v>
      </c>
      <c r="BO84" s="23" t="n">
        <v>0</v>
      </c>
      <c r="BP84" s="23" t="n">
        <v>0</v>
      </c>
      <c r="BQ84" s="23" t="n">
        <v>0</v>
      </c>
      <c r="BR84" s="23" t="n">
        <v>0</v>
      </c>
      <c r="BS84" s="23" t="n">
        <v>0</v>
      </c>
      <c r="BT84" s="23" t="n">
        <v>13</v>
      </c>
      <c r="BU84" s="23" t="n">
        <v>0</v>
      </c>
      <c r="BV84" s="23" t="n">
        <v>0</v>
      </c>
      <c r="BW84" s="23" t="n">
        <v>0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0</v>
      </c>
      <c r="CC84" s="23" t="n">
        <v>0</v>
      </c>
    </row>
    <row r="85" customFormat="false" ht="14.4" hidden="false" customHeight="false" outlineLevel="0" collapsed="false">
      <c r="A85" s="21" t="n">
        <v>68</v>
      </c>
      <c r="B85" s="22" t="s">
        <v>319</v>
      </c>
      <c r="C85" s="23" t="n">
        <v>1985</v>
      </c>
      <c r="D85" s="22" t="s">
        <v>174</v>
      </c>
      <c r="E85" s="24" t="n">
        <f aca="false">SUM(LARGE(G85:BW85,{1,2,3,4,5,6,7,8,9,10,11,12,13,14,15,16,17}))+SUM(LARGE(BX85:CA85,{1,2,3}))</f>
        <v>45</v>
      </c>
      <c r="F85" s="24" t="n">
        <f aca="false">M85+N85+Q85+R85+AA85+AB85+AC85+AD85+AN85+AO85+BF85+BG85+BJ85+BS85+BT85+BE85+BX85+BY85+BZ85+CA85+CB85</f>
        <v>45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1</v>
      </c>
      <c r="R85" s="23" t="n">
        <v>19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5</v>
      </c>
      <c r="BG85" s="23" t="n">
        <v>6</v>
      </c>
      <c r="BH85" s="23" t="n">
        <v>0</v>
      </c>
      <c r="BI85" s="23" t="n">
        <v>0</v>
      </c>
      <c r="BJ85" s="23" t="n">
        <v>0</v>
      </c>
      <c r="BK85" s="23" t="n">
        <v>0</v>
      </c>
      <c r="BL85" s="23" t="n">
        <v>0</v>
      </c>
      <c r="BM85" s="23" t="n">
        <v>0</v>
      </c>
      <c r="BN85" s="23" t="n">
        <v>0</v>
      </c>
      <c r="BO85" s="23" t="n">
        <v>0</v>
      </c>
      <c r="BP85" s="23" t="n">
        <v>0</v>
      </c>
      <c r="BQ85" s="23" t="n">
        <v>0</v>
      </c>
      <c r="BR85" s="23" t="n">
        <v>0</v>
      </c>
      <c r="BS85" s="23" t="n">
        <v>0</v>
      </c>
      <c r="BT85" s="23" t="n">
        <v>0</v>
      </c>
      <c r="BU85" s="23" t="n">
        <v>0</v>
      </c>
      <c r="BV85" s="23" t="n">
        <v>0</v>
      </c>
      <c r="BW85" s="23" t="n">
        <v>0</v>
      </c>
      <c r="BX85" s="23" t="n">
        <v>0</v>
      </c>
      <c r="BY85" s="23" t="n">
        <v>0</v>
      </c>
      <c r="BZ85" s="23" t="n">
        <v>0</v>
      </c>
      <c r="CA85" s="23" t="n">
        <v>14</v>
      </c>
      <c r="CB85" s="23" t="n">
        <v>0</v>
      </c>
      <c r="CC85" s="23" t="n">
        <v>0</v>
      </c>
    </row>
    <row r="86" customFormat="false" ht="14.4" hidden="false" customHeight="false" outlineLevel="0" collapsed="false">
      <c r="A86" s="21" t="n">
        <v>69</v>
      </c>
      <c r="B86" s="22" t="s">
        <v>320</v>
      </c>
      <c r="C86" s="23" t="n">
        <v>1994</v>
      </c>
      <c r="D86" s="22" t="s">
        <v>321</v>
      </c>
      <c r="E86" s="24" t="n">
        <f aca="false">SUM(LARGE(G86:BW86,{1,2,3,4,5,6,7,8,9,10,11,12,13,14,15,16,17}))+SUM(LARGE(BX86:CA86,{1,2,3}))</f>
        <v>45</v>
      </c>
      <c r="F86" s="24" t="n">
        <f aca="false">M86+N86+Q86+R86+AA86+AB86+AC86+AD86+AN86+AO86+BF86+BG86+BJ86+BS86+BT86+BE86+BX86+BY86+BZ86+CA86+CB86</f>
        <v>45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27</v>
      </c>
      <c r="BF86" s="23" t="n">
        <v>3</v>
      </c>
      <c r="BG86" s="23" t="n">
        <v>15</v>
      </c>
      <c r="BH86" s="23" t="n">
        <v>0</v>
      </c>
      <c r="BI86" s="23" t="n">
        <v>0</v>
      </c>
      <c r="BJ86" s="23" t="n">
        <v>0</v>
      </c>
      <c r="BK86" s="23" t="n">
        <v>0</v>
      </c>
      <c r="BL86" s="23" t="n">
        <v>0</v>
      </c>
      <c r="BM86" s="23" t="n">
        <v>0</v>
      </c>
      <c r="BN86" s="23" t="n">
        <v>0</v>
      </c>
      <c r="BO86" s="23" t="n">
        <v>0</v>
      </c>
      <c r="BP86" s="23" t="n">
        <v>0</v>
      </c>
      <c r="BQ86" s="23" t="n">
        <v>0</v>
      </c>
      <c r="BR86" s="23" t="n">
        <v>0</v>
      </c>
      <c r="BS86" s="23" t="n">
        <v>0</v>
      </c>
      <c r="BT86" s="23" t="n">
        <v>0</v>
      </c>
      <c r="BU86" s="23" t="n">
        <v>0</v>
      </c>
      <c r="BV86" s="23" t="n">
        <v>0</v>
      </c>
      <c r="BW86" s="23" t="n">
        <v>0</v>
      </c>
      <c r="BX86" s="23" t="n">
        <v>0</v>
      </c>
      <c r="BY86" s="23" t="n">
        <v>0</v>
      </c>
      <c r="BZ86" s="23" t="n">
        <v>0</v>
      </c>
      <c r="CA86" s="23" t="n">
        <v>0</v>
      </c>
      <c r="CB86" s="23" t="n">
        <v>0</v>
      </c>
      <c r="CC86" s="23" t="n">
        <v>0</v>
      </c>
    </row>
    <row r="87" customFormat="false" ht="14.4" hidden="false" customHeight="false" outlineLevel="0" collapsed="false">
      <c r="A87" s="21" t="n">
        <v>70</v>
      </c>
      <c r="B87" s="22" t="s">
        <v>322</v>
      </c>
      <c r="C87" s="23" t="n">
        <v>1993</v>
      </c>
      <c r="D87" s="22" t="s">
        <v>108</v>
      </c>
      <c r="E87" s="24" t="n">
        <f aca="false">SUM(LARGE(G87:BW87,{1,2,3,4,5,6,7,8,9,10,11,12,13,14,15,16,17}))+SUM(LARGE(BX87:CA87,{1,2,3}))</f>
        <v>44</v>
      </c>
      <c r="F87" s="24" t="n">
        <f aca="false">M87+N87+Q87+R87+AA87+AB87+AC87+AD87+AN87+AO87+BF87+BG87+BJ87+BS87+BT87+BE87+BX87+BY87+BZ87+CA87+CB87</f>
        <v>44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23</v>
      </c>
      <c r="AO87" s="23" t="n">
        <v>21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3" t="n">
        <v>0</v>
      </c>
      <c r="BH87" s="23" t="n">
        <v>0</v>
      </c>
      <c r="BI87" s="23" t="n">
        <v>0</v>
      </c>
      <c r="BJ87" s="23" t="n">
        <v>0</v>
      </c>
      <c r="BK87" s="23" t="n">
        <v>0</v>
      </c>
      <c r="BL87" s="23" t="n">
        <v>0</v>
      </c>
      <c r="BM87" s="23" t="n">
        <v>0</v>
      </c>
      <c r="BN87" s="23" t="n">
        <v>0</v>
      </c>
      <c r="BO87" s="23" t="n">
        <v>0</v>
      </c>
      <c r="BP87" s="23" t="n">
        <v>0</v>
      </c>
      <c r="BQ87" s="23" t="n">
        <v>0</v>
      </c>
      <c r="BR87" s="23" t="n">
        <v>0</v>
      </c>
      <c r="BS87" s="23" t="n">
        <v>0</v>
      </c>
      <c r="BT87" s="23" t="n">
        <v>0</v>
      </c>
      <c r="BU87" s="23" t="n">
        <v>0</v>
      </c>
      <c r="BV87" s="23" t="n">
        <v>0</v>
      </c>
      <c r="BW87" s="23" t="n">
        <v>0</v>
      </c>
      <c r="BX87" s="23" t="n">
        <v>0</v>
      </c>
      <c r="BY87" s="23" t="n">
        <v>0</v>
      </c>
      <c r="BZ87" s="23" t="n">
        <v>0</v>
      </c>
      <c r="CA87" s="23" t="n">
        <v>0</v>
      </c>
      <c r="CB87" s="23" t="n">
        <v>0</v>
      </c>
      <c r="CC87" s="23" t="n">
        <v>0</v>
      </c>
    </row>
    <row r="88" customFormat="false" ht="14.4" hidden="false" customHeight="false" outlineLevel="0" collapsed="false">
      <c r="A88" s="21" t="n">
        <v>71</v>
      </c>
      <c r="B88" s="22" t="s">
        <v>323</v>
      </c>
      <c r="C88" s="23" t="n">
        <v>1984</v>
      </c>
      <c r="D88" s="22" t="s">
        <v>93</v>
      </c>
      <c r="E88" s="24" t="n">
        <f aca="false">SUM(LARGE(G88:BW88,{1,2,3,4,5,6,7,8,9,10,11,12,13,14,15,16,17}))+SUM(LARGE(BX88:CA88,{1,2,3}))</f>
        <v>39</v>
      </c>
      <c r="F88" s="24" t="n">
        <f aca="false">M88+N88+Q88+R88+AA88+AB88+AC88+AD88+AN88+AO88+BF88+BG88+BJ88+BS88+BT88+BE88+BX88+BY88+BZ88+CA88+CB88</f>
        <v>21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4</v>
      </c>
      <c r="N88" s="23" t="n">
        <v>5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12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0</v>
      </c>
      <c r="BH88" s="23" t="n">
        <v>0</v>
      </c>
      <c r="BI88" s="23" t="n">
        <v>0</v>
      </c>
      <c r="BJ88" s="23" t="n">
        <v>0</v>
      </c>
      <c r="BK88" s="23" t="n">
        <v>0</v>
      </c>
      <c r="BL88" s="23" t="n">
        <v>0</v>
      </c>
      <c r="BM88" s="23" t="n">
        <v>0</v>
      </c>
      <c r="BN88" s="23" t="n">
        <v>0</v>
      </c>
      <c r="BO88" s="23" t="n">
        <v>0</v>
      </c>
      <c r="BP88" s="23" t="n">
        <v>0</v>
      </c>
      <c r="BQ88" s="23" t="n">
        <v>18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0</v>
      </c>
      <c r="BW88" s="23" t="n">
        <v>0</v>
      </c>
      <c r="BX88" s="23" t="n">
        <v>0</v>
      </c>
      <c r="BY88" s="23" t="n">
        <v>0</v>
      </c>
      <c r="BZ88" s="23" t="n">
        <v>0</v>
      </c>
      <c r="CA88" s="23" t="n">
        <v>0</v>
      </c>
      <c r="CB88" s="23" t="n">
        <v>0</v>
      </c>
      <c r="CC88" s="23" t="n">
        <v>0</v>
      </c>
    </row>
    <row r="89" customFormat="false" ht="14.4" hidden="false" customHeight="false" outlineLevel="0" collapsed="false">
      <c r="A89" s="21" t="n">
        <v>72</v>
      </c>
      <c r="B89" s="22" t="s">
        <v>324</v>
      </c>
      <c r="C89" s="23" t="n">
        <v>1989</v>
      </c>
      <c r="D89" s="22" t="s">
        <v>325</v>
      </c>
      <c r="E89" s="24" t="n">
        <f aca="false">SUM(LARGE(G89:BW89,{1,2,3,4,5,6,7,8,9,10,11,12,13,14,15,16,17}))+SUM(LARGE(BX89:CA89,{1,2,3}))</f>
        <v>31</v>
      </c>
      <c r="F89" s="24" t="n">
        <f aca="false">M89+N89+Q89+R89+AA89+AB89+AC89+AD89+AN89+AO89+BF89+BG89+BJ89+BS89+BT89+BE89+BX89+BY89+BZ89+CA89+CB89</f>
        <v>31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3" t="n">
        <v>0</v>
      </c>
      <c r="BH89" s="23" t="n">
        <v>0</v>
      </c>
      <c r="BI89" s="23" t="n">
        <v>0</v>
      </c>
      <c r="BJ89" s="23" t="n">
        <v>28</v>
      </c>
      <c r="BK89" s="23" t="n">
        <v>0</v>
      </c>
      <c r="BL89" s="23" t="n">
        <v>0</v>
      </c>
      <c r="BM89" s="23" t="n">
        <v>0</v>
      </c>
      <c r="BN89" s="23" t="n">
        <v>0</v>
      </c>
      <c r="BO89" s="23" t="n">
        <v>0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0</v>
      </c>
      <c r="BV89" s="23" t="n">
        <v>0</v>
      </c>
      <c r="BW89" s="23" t="n">
        <v>0</v>
      </c>
      <c r="BX89" s="23" t="n">
        <v>0</v>
      </c>
      <c r="BY89" s="23" t="n">
        <v>3</v>
      </c>
      <c r="BZ89" s="23" t="n">
        <v>0</v>
      </c>
      <c r="CA89" s="23" t="n">
        <v>0</v>
      </c>
      <c r="CB89" s="23" t="n">
        <v>0</v>
      </c>
      <c r="CC89" s="23" t="n">
        <v>0</v>
      </c>
    </row>
    <row r="90" customFormat="false" ht="14.4" hidden="false" customHeight="false" outlineLevel="0" collapsed="false">
      <c r="A90" s="21" t="n">
        <v>73</v>
      </c>
      <c r="B90" s="22" t="s">
        <v>326</v>
      </c>
      <c r="C90" s="23" t="n">
        <v>1993</v>
      </c>
      <c r="D90" s="22" t="s">
        <v>327</v>
      </c>
      <c r="E90" s="24" t="n">
        <f aca="false">SUM(LARGE(G90:BW90,{1,2,3,4,5,6,7,8,9,10,11,12,13,14,15,16,17}))+SUM(LARGE(BX90:CA90,{1,2,3}))</f>
        <v>28</v>
      </c>
      <c r="F90" s="24" t="n">
        <f aca="false">M90+N90+Q90+R90+AA90+AB90+AC90+AD90+AN90+AO90+BF90+BG90+BJ90+BS90+BT90+BE90+BX90+BY90+BZ90+CA90+CB90</f>
        <v>28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12</v>
      </c>
      <c r="AO90" s="23" t="n">
        <v>16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3" t="n">
        <v>0</v>
      </c>
      <c r="BH90" s="23" t="n">
        <v>0</v>
      </c>
      <c r="BI90" s="23" t="n">
        <v>0</v>
      </c>
      <c r="BJ90" s="23" t="n">
        <v>0</v>
      </c>
      <c r="BK90" s="23" t="n">
        <v>0</v>
      </c>
      <c r="BL90" s="23" t="n">
        <v>0</v>
      </c>
      <c r="BM90" s="23" t="n">
        <v>0</v>
      </c>
      <c r="BN90" s="23" t="n">
        <v>0</v>
      </c>
      <c r="BO90" s="23" t="n">
        <v>0</v>
      </c>
      <c r="BP90" s="23" t="n">
        <v>0</v>
      </c>
      <c r="BQ90" s="23" t="n">
        <v>0</v>
      </c>
      <c r="BR90" s="23" t="n">
        <v>0</v>
      </c>
      <c r="BS90" s="23" t="n">
        <v>0</v>
      </c>
      <c r="BT90" s="23" t="n">
        <v>0</v>
      </c>
      <c r="BU90" s="23" t="n">
        <v>0</v>
      </c>
      <c r="BV90" s="23" t="n">
        <v>0</v>
      </c>
      <c r="BW90" s="23" t="n">
        <v>0</v>
      </c>
      <c r="BX90" s="23" t="n">
        <v>0</v>
      </c>
      <c r="BY90" s="23" t="n">
        <v>0</v>
      </c>
      <c r="BZ90" s="23" t="n">
        <v>0</v>
      </c>
      <c r="CA90" s="23" t="n">
        <v>0</v>
      </c>
      <c r="CB90" s="23" t="n">
        <v>0</v>
      </c>
      <c r="CC90" s="23" t="n">
        <v>0</v>
      </c>
    </row>
    <row r="91" customFormat="false" ht="14.4" hidden="false" customHeight="false" outlineLevel="0" collapsed="false">
      <c r="A91" s="21" t="n">
        <v>74</v>
      </c>
      <c r="B91" s="22" t="s">
        <v>328</v>
      </c>
      <c r="C91" s="23" t="n">
        <v>1995</v>
      </c>
      <c r="D91" s="22" t="s">
        <v>108</v>
      </c>
      <c r="E91" s="24" t="n">
        <f aca="false">SUM(LARGE(G91:BW91,{1,2,3,4,5,6,7,8,9,10,11,12,13,14,15,16,17}))+SUM(LARGE(BX91:CA91,{1,2,3}))</f>
        <v>28</v>
      </c>
      <c r="F91" s="24" t="n">
        <f aca="false">M91+N91+Q91+R91+AA91+AB91+AC91+AD91+AN91+AO91+BF91+BG91+BJ91+BS91+BT91+BE91+BX91+BY91+BZ91+CA91+CB91</f>
        <v>28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7</v>
      </c>
      <c r="BF91" s="23" t="n">
        <v>0</v>
      </c>
      <c r="BG91" s="23" t="n">
        <v>21</v>
      </c>
      <c r="BH91" s="23" t="n">
        <v>0</v>
      </c>
      <c r="BI91" s="23" t="n">
        <v>0</v>
      </c>
      <c r="BJ91" s="23" t="n">
        <v>0</v>
      </c>
      <c r="BK91" s="23" t="n">
        <v>0</v>
      </c>
      <c r="BL91" s="23" t="n">
        <v>0</v>
      </c>
      <c r="BM91" s="23" t="n">
        <v>0</v>
      </c>
      <c r="BN91" s="23" t="n">
        <v>0</v>
      </c>
      <c r="BO91" s="23" t="n">
        <v>0</v>
      </c>
      <c r="BP91" s="23" t="n">
        <v>0</v>
      </c>
      <c r="BQ91" s="23" t="n">
        <v>0</v>
      </c>
      <c r="BR91" s="23" t="n">
        <v>0</v>
      </c>
      <c r="BS91" s="23" t="n">
        <v>0</v>
      </c>
      <c r="BT91" s="23" t="n">
        <v>0</v>
      </c>
      <c r="BU91" s="23" t="n">
        <v>0</v>
      </c>
      <c r="BV91" s="23" t="n">
        <v>0</v>
      </c>
      <c r="BW91" s="23" t="n">
        <v>0</v>
      </c>
      <c r="BX91" s="23" t="n">
        <v>0</v>
      </c>
      <c r="BY91" s="23" t="n">
        <v>0</v>
      </c>
      <c r="BZ91" s="23" t="n">
        <v>0</v>
      </c>
      <c r="CA91" s="23" t="n">
        <v>0</v>
      </c>
      <c r="CB91" s="23" t="n">
        <v>0</v>
      </c>
      <c r="CC91" s="23" t="n">
        <v>0</v>
      </c>
    </row>
    <row r="92" customFormat="false" ht="14.4" hidden="false" customHeight="false" outlineLevel="0" collapsed="false">
      <c r="A92" s="21" t="n">
        <v>75</v>
      </c>
      <c r="B92" s="22" t="s">
        <v>329</v>
      </c>
      <c r="C92" s="23" t="n">
        <v>1991</v>
      </c>
      <c r="D92" s="22" t="s">
        <v>325</v>
      </c>
      <c r="E92" s="24" t="n">
        <f aca="false">SUM(LARGE(G92:BW92,{1,2,3,4,5,6,7,8,9,10,11,12,13,14,15,16,17}))+SUM(LARGE(BX92:CA92,{1,2,3}))</f>
        <v>25</v>
      </c>
      <c r="F92" s="24" t="n">
        <f aca="false">M92+N92+Q92+R92+AA92+AB92+AC92+AD92+AN92+AO92+BF92+BG92+BJ92+BS92+BT92+BE92+BX92+BY92+BZ92+CA92+CB92</f>
        <v>25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3" t="n">
        <v>0</v>
      </c>
      <c r="BH92" s="23" t="n">
        <v>0</v>
      </c>
      <c r="BI92" s="23" t="n">
        <v>0</v>
      </c>
      <c r="BJ92" s="23" t="n">
        <v>25</v>
      </c>
      <c r="BK92" s="23" t="n">
        <v>0</v>
      </c>
      <c r="BL92" s="23" t="n">
        <v>0</v>
      </c>
      <c r="BM92" s="23" t="n">
        <v>0</v>
      </c>
      <c r="BN92" s="23" t="n">
        <v>0</v>
      </c>
      <c r="BO92" s="23" t="n">
        <v>0</v>
      </c>
      <c r="BP92" s="23" t="n">
        <v>0</v>
      </c>
      <c r="BQ92" s="23" t="n">
        <v>0</v>
      </c>
      <c r="BR92" s="23" t="n">
        <v>0</v>
      </c>
      <c r="BS92" s="23" t="n">
        <v>0</v>
      </c>
      <c r="BT92" s="23" t="n">
        <v>0</v>
      </c>
      <c r="BU92" s="23" t="n">
        <v>0</v>
      </c>
      <c r="BV92" s="23" t="n">
        <v>0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</row>
    <row r="93" customFormat="false" ht="14.4" hidden="false" customHeight="false" outlineLevel="0" collapsed="false">
      <c r="A93" s="21" t="n">
        <v>76</v>
      </c>
      <c r="B93" s="22" t="s">
        <v>330</v>
      </c>
      <c r="C93" s="23" t="n">
        <v>1984</v>
      </c>
      <c r="D93" s="22" t="s">
        <v>174</v>
      </c>
      <c r="E93" s="24" t="n">
        <f aca="false">SUM(LARGE(G93:BW93,{1,2,3,4,5,6,7,8,9,10,11,12,13,14,15,16,17}))+SUM(LARGE(BX93:CA93,{1,2,3}))</f>
        <v>22</v>
      </c>
      <c r="F93" s="24" t="n">
        <f aca="false">M93+N93+Q93+R93+AA93+AB93+AC93+AD93+AN93+AO93+BF93+BG93+BJ93+BS93+BT93+BE93+BX93+BY93+BZ93+CA93+CB93</f>
        <v>22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3" t="n">
        <v>0</v>
      </c>
      <c r="BH93" s="23" t="n">
        <v>0</v>
      </c>
      <c r="BI93" s="23" t="n">
        <v>0</v>
      </c>
      <c r="BJ93" s="23" t="n">
        <v>0</v>
      </c>
      <c r="BK93" s="23" t="n">
        <v>0</v>
      </c>
      <c r="BL93" s="23" t="n">
        <v>0</v>
      </c>
      <c r="BM93" s="23" t="n">
        <v>0</v>
      </c>
      <c r="BN93" s="23" t="n">
        <v>0</v>
      </c>
      <c r="BO93" s="23" t="n">
        <v>0</v>
      </c>
      <c r="BP93" s="23" t="n">
        <v>0</v>
      </c>
      <c r="BQ93" s="23" t="n">
        <v>0</v>
      </c>
      <c r="BR93" s="23" t="n">
        <v>0</v>
      </c>
      <c r="BS93" s="23" t="n">
        <v>22</v>
      </c>
      <c r="BT93" s="23" t="n">
        <v>0</v>
      </c>
      <c r="BU93" s="23" t="n">
        <v>0</v>
      </c>
      <c r="BV93" s="23" t="n">
        <v>0</v>
      </c>
      <c r="BW93" s="23" t="n">
        <v>0</v>
      </c>
      <c r="BX93" s="23" t="n">
        <v>0</v>
      </c>
      <c r="BY93" s="23" t="n">
        <v>0</v>
      </c>
      <c r="BZ93" s="23" t="n">
        <v>0</v>
      </c>
      <c r="CA93" s="23" t="n">
        <v>0</v>
      </c>
      <c r="CB93" s="23" t="n">
        <v>0</v>
      </c>
      <c r="CC93" s="23" t="n">
        <v>0</v>
      </c>
    </row>
    <row r="94" customFormat="false" ht="14.4" hidden="false" customHeight="false" outlineLevel="0" collapsed="false">
      <c r="A94" s="21" t="n">
        <v>77</v>
      </c>
      <c r="B94" s="22" t="s">
        <v>331</v>
      </c>
      <c r="C94" s="23" t="n">
        <v>1993</v>
      </c>
      <c r="D94" s="22" t="s">
        <v>93</v>
      </c>
      <c r="E94" s="24" t="n">
        <f aca="false">SUM(LARGE(G94:BW94,{1,2,3,4,5,6,7,8,9,10,11,12,13,14,15,16,17}))+SUM(LARGE(BX94:CA94,{1,2,3}))</f>
        <v>21</v>
      </c>
      <c r="F94" s="24" t="n">
        <f aca="false">M94+N94+Q94+R94+AA94+AB94+AC94+AD94+AN94+AO94+BF94+BG94+BJ94+BS94+BT94+BE94+BX94+BY94+BZ94+CA94+CB94</f>
        <v>21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2</v>
      </c>
      <c r="N94" s="23" t="n">
        <v>14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3" t="n">
        <v>0</v>
      </c>
      <c r="BH94" s="23" t="n">
        <v>0</v>
      </c>
      <c r="BI94" s="23" t="n">
        <v>0</v>
      </c>
      <c r="BJ94" s="23" t="n">
        <v>0</v>
      </c>
      <c r="BK94" s="23" t="n">
        <v>0</v>
      </c>
      <c r="BL94" s="23" t="n">
        <v>0</v>
      </c>
      <c r="BM94" s="23" t="n">
        <v>0</v>
      </c>
      <c r="BN94" s="23" t="n">
        <v>0</v>
      </c>
      <c r="BO94" s="23" t="n">
        <v>0</v>
      </c>
      <c r="BP94" s="23" t="n">
        <v>0</v>
      </c>
      <c r="BQ94" s="23" t="n">
        <v>0</v>
      </c>
      <c r="BR94" s="23" t="n">
        <v>0</v>
      </c>
      <c r="BS94" s="23" t="n">
        <v>0</v>
      </c>
      <c r="BT94" s="23" t="n">
        <v>0</v>
      </c>
      <c r="BU94" s="23" t="n">
        <v>0</v>
      </c>
      <c r="BV94" s="23" t="n">
        <v>0</v>
      </c>
      <c r="BW94" s="23" t="n">
        <v>0</v>
      </c>
      <c r="BX94" s="23" t="n">
        <v>0</v>
      </c>
      <c r="BY94" s="23" t="n">
        <v>0</v>
      </c>
      <c r="BZ94" s="23" t="n">
        <v>0</v>
      </c>
      <c r="CA94" s="23" t="n">
        <v>5</v>
      </c>
      <c r="CB94" s="23" t="n">
        <v>0</v>
      </c>
      <c r="CC94" s="23" t="n">
        <v>0</v>
      </c>
    </row>
    <row r="95" customFormat="false" ht="14.4" hidden="false" customHeight="false" outlineLevel="0" collapsed="false">
      <c r="A95" s="21" t="n">
        <v>78</v>
      </c>
      <c r="B95" s="22" t="s">
        <v>332</v>
      </c>
      <c r="C95" s="23" t="n">
        <v>1994</v>
      </c>
      <c r="D95" s="22" t="s">
        <v>97</v>
      </c>
      <c r="E95" s="24" t="n">
        <f aca="false">SUM(LARGE(G95:BW95,{1,2,3,4,5,6,7,8,9,10,11,12,13,14,15,16,17}))+SUM(LARGE(BX95:CA95,{1,2,3}))</f>
        <v>21</v>
      </c>
      <c r="F95" s="24" t="n">
        <f aca="false">M95+N95+Q95+R95+AA95+AB95+AC95+AD95+AN95+AO95+BF95+BG95+BJ95+BS95+BT95+BE95+BX95+BY95+BZ95+CA95+CB95</f>
        <v>21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9</v>
      </c>
      <c r="BF95" s="23" t="n">
        <v>12</v>
      </c>
      <c r="BG95" s="23" t="n">
        <v>0</v>
      </c>
      <c r="BH95" s="23" t="n">
        <v>0</v>
      </c>
      <c r="BI95" s="23" t="n">
        <v>0</v>
      </c>
      <c r="BJ95" s="23" t="n">
        <v>0</v>
      </c>
      <c r="BK95" s="23" t="n">
        <v>0</v>
      </c>
      <c r="BL95" s="23" t="n">
        <v>0</v>
      </c>
      <c r="BM95" s="23" t="n">
        <v>0</v>
      </c>
      <c r="BN95" s="23" t="n">
        <v>0</v>
      </c>
      <c r="BO95" s="23" t="n">
        <v>0</v>
      </c>
      <c r="BP95" s="23" t="n">
        <v>0</v>
      </c>
      <c r="BQ95" s="23" t="n">
        <v>0</v>
      </c>
      <c r="BR95" s="23" t="n">
        <v>0</v>
      </c>
      <c r="BS95" s="23" t="n">
        <v>0</v>
      </c>
      <c r="BT95" s="23" t="n">
        <v>0</v>
      </c>
      <c r="BU95" s="23" t="n">
        <v>0</v>
      </c>
      <c r="BV95" s="23" t="n">
        <v>0</v>
      </c>
      <c r="BW95" s="23" t="n">
        <v>0</v>
      </c>
      <c r="BX95" s="23" t="n">
        <v>0</v>
      </c>
      <c r="BY95" s="23" t="n">
        <v>0</v>
      </c>
      <c r="BZ95" s="23" t="n">
        <v>0</v>
      </c>
      <c r="CA95" s="23" t="n">
        <v>0</v>
      </c>
      <c r="CB95" s="23" t="n">
        <v>0</v>
      </c>
      <c r="CC95" s="23" t="n">
        <v>0</v>
      </c>
    </row>
    <row r="96" customFormat="false" ht="14.4" hidden="false" customHeight="false" outlineLevel="0" collapsed="false">
      <c r="A96" s="21" t="n">
        <v>79</v>
      </c>
      <c r="B96" s="22" t="s">
        <v>333</v>
      </c>
      <c r="C96" s="23" t="n">
        <v>1992</v>
      </c>
      <c r="D96" s="22" t="s">
        <v>93</v>
      </c>
      <c r="E96" s="24" t="n">
        <f aca="false">SUM(LARGE(G96:BW96,{1,2,3,4,5,6,7,8,9,10,11,12,13,14,15,16,17}))+SUM(LARGE(BX96:CA96,{1,2,3}))</f>
        <v>16</v>
      </c>
      <c r="F96" s="24" t="n">
        <f aca="false">M96+N96+Q96+R96+AA96+AB96+AC96+AD96+AN96+AO96+BF96+BG96+BJ96+BS96+BT96+BE96+BX96+BY96+BZ96+CA96+CB96</f>
        <v>16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16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3" t="n">
        <v>0</v>
      </c>
      <c r="BH96" s="23" t="n">
        <v>0</v>
      </c>
      <c r="BI96" s="23" t="n">
        <v>0</v>
      </c>
      <c r="BJ96" s="23" t="n">
        <v>0</v>
      </c>
      <c r="BK96" s="23" t="n">
        <v>0</v>
      </c>
      <c r="BL96" s="23" t="n">
        <v>0</v>
      </c>
      <c r="BM96" s="23" t="n">
        <v>0</v>
      </c>
      <c r="BN96" s="23" t="n">
        <v>0</v>
      </c>
      <c r="BO96" s="23" t="n">
        <v>0</v>
      </c>
      <c r="BP96" s="23" t="n">
        <v>0</v>
      </c>
      <c r="BQ96" s="23" t="n">
        <v>0</v>
      </c>
      <c r="BR96" s="23" t="n">
        <v>0</v>
      </c>
      <c r="BS96" s="23" t="n">
        <v>0</v>
      </c>
      <c r="BT96" s="23" t="n">
        <v>0</v>
      </c>
      <c r="BU96" s="23" t="n">
        <v>0</v>
      </c>
      <c r="BV96" s="23" t="n">
        <v>0</v>
      </c>
      <c r="BW96" s="23" t="n">
        <v>0</v>
      </c>
      <c r="BX96" s="23" t="n">
        <v>0</v>
      </c>
      <c r="BY96" s="23" t="n">
        <v>0</v>
      </c>
      <c r="BZ96" s="23" t="n">
        <v>0</v>
      </c>
      <c r="CA96" s="23" t="n">
        <v>0</v>
      </c>
      <c r="CB96" s="23" t="n">
        <v>0</v>
      </c>
      <c r="CC96" s="23" t="n">
        <v>0</v>
      </c>
    </row>
    <row r="97" customFormat="false" ht="14.4" hidden="false" customHeight="false" outlineLevel="0" collapsed="false">
      <c r="A97" s="21" t="n">
        <v>80</v>
      </c>
      <c r="B97" s="22" t="s">
        <v>334</v>
      </c>
      <c r="C97" s="23" t="n">
        <v>1994</v>
      </c>
      <c r="D97" s="22" t="s">
        <v>214</v>
      </c>
      <c r="E97" s="24" t="n">
        <f aca="false">SUM(LARGE(G97:BW97,{1,2,3,4,5,6,7,8,9,10,11,12,13,14,15,16,17}))+SUM(LARGE(BX97:CA97,{1,2,3}))</f>
        <v>14</v>
      </c>
      <c r="F97" s="24" t="n">
        <f aca="false">M97+N97+Q97+R97+AA97+AB97+AC97+AD97+AN97+AO97+BF97+BG97+BJ97+BS97+BT97+BE97+BX97+BY97+BZ97+CA97+CB97</f>
        <v>14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8</v>
      </c>
      <c r="BF97" s="23" t="n">
        <v>6</v>
      </c>
      <c r="BG97" s="23" t="n">
        <v>0</v>
      </c>
      <c r="BH97" s="23" t="n">
        <v>0</v>
      </c>
      <c r="BI97" s="23" t="n">
        <v>0</v>
      </c>
      <c r="BJ97" s="23" t="n">
        <v>0</v>
      </c>
      <c r="BK97" s="23" t="n">
        <v>0</v>
      </c>
      <c r="BL97" s="23" t="n">
        <v>0</v>
      </c>
      <c r="BM97" s="23" t="n">
        <v>0</v>
      </c>
      <c r="BN97" s="23" t="n">
        <v>0</v>
      </c>
      <c r="BO97" s="23" t="n">
        <v>0</v>
      </c>
      <c r="BP97" s="23" t="n">
        <v>0</v>
      </c>
      <c r="BQ97" s="23" t="n">
        <v>0</v>
      </c>
      <c r="BR97" s="23" t="n">
        <v>0</v>
      </c>
      <c r="BS97" s="23" t="n">
        <v>0</v>
      </c>
      <c r="BT97" s="23" t="n">
        <v>0</v>
      </c>
      <c r="BU97" s="23" t="n">
        <v>0</v>
      </c>
      <c r="BV97" s="23" t="n">
        <v>0</v>
      </c>
      <c r="BW97" s="23" t="n">
        <v>0</v>
      </c>
      <c r="BX97" s="23" t="n">
        <v>0</v>
      </c>
      <c r="BY97" s="23" t="n">
        <v>0</v>
      </c>
      <c r="BZ97" s="23" t="n">
        <v>0</v>
      </c>
      <c r="CA97" s="23" t="n">
        <v>0</v>
      </c>
      <c r="CB97" s="23" t="n">
        <v>0</v>
      </c>
      <c r="CC97" s="23" t="n">
        <v>0</v>
      </c>
    </row>
    <row r="98" customFormat="false" ht="14.4" hidden="false" customHeight="false" outlineLevel="0" collapsed="false">
      <c r="A98" s="21" t="n">
        <v>81</v>
      </c>
      <c r="B98" s="22" t="s">
        <v>335</v>
      </c>
      <c r="C98" s="23" t="n">
        <v>1994</v>
      </c>
      <c r="D98" s="22" t="s">
        <v>214</v>
      </c>
      <c r="E98" s="24" t="n">
        <f aca="false">SUM(LARGE(G98:BW98,{1,2,3,4,5,6,7,8,9,10,11,12,13,14,15,16,17}))+SUM(LARGE(BX98:CA98,{1,2,3}))</f>
        <v>14</v>
      </c>
      <c r="F98" s="24" t="n">
        <f aca="false">M98+N98+Q98+R98+AA98+AB98+AC98+AD98+AN98+AO98+BF98+BG98+BJ98+BS98+BT98+BE98+BX98+BY98+BZ98+CA98+CB98</f>
        <v>14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3" t="n">
        <v>0</v>
      </c>
      <c r="BH98" s="23" t="n">
        <v>0</v>
      </c>
      <c r="BI98" s="23" t="n">
        <v>0</v>
      </c>
      <c r="BJ98" s="23" t="n">
        <v>0</v>
      </c>
      <c r="BK98" s="23" t="n">
        <v>0</v>
      </c>
      <c r="BL98" s="23" t="n">
        <v>0</v>
      </c>
      <c r="BM98" s="23" t="n">
        <v>0</v>
      </c>
      <c r="BN98" s="23" t="n">
        <v>0</v>
      </c>
      <c r="BO98" s="23" t="n">
        <v>0</v>
      </c>
      <c r="BP98" s="23" t="n">
        <v>0</v>
      </c>
      <c r="BQ98" s="23" t="n">
        <v>0</v>
      </c>
      <c r="BR98" s="23" t="n">
        <v>0</v>
      </c>
      <c r="BS98" s="23" t="n">
        <v>0</v>
      </c>
      <c r="BT98" s="23" t="n">
        <v>14</v>
      </c>
      <c r="BU98" s="23" t="n">
        <v>0</v>
      </c>
      <c r="BV98" s="23" t="n">
        <v>0</v>
      </c>
      <c r="BW98" s="23" t="n">
        <v>0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</row>
    <row r="99" customFormat="false" ht="14.4" hidden="false" customHeight="false" outlineLevel="0" collapsed="false">
      <c r="A99" s="21" t="n">
        <v>82</v>
      </c>
      <c r="B99" s="22" t="s">
        <v>336</v>
      </c>
      <c r="C99" s="23" t="n">
        <v>1995</v>
      </c>
      <c r="D99" s="22" t="s">
        <v>115</v>
      </c>
      <c r="E99" s="24" t="n">
        <f aca="false">SUM(LARGE(G99:BW99,{1,2,3,4,5,6,7,8,9,10,11,12,13,14,15,16,17}))+SUM(LARGE(BX99:CA99,{1,2,3}))</f>
        <v>13</v>
      </c>
      <c r="F99" s="24" t="n">
        <f aca="false">M99+N99+Q99+R99+AA99+AB99+AC99+AD99+AN99+AO99+BF99+BG99+BJ99+BS99+BT99+BE99+BX99+BY99+BZ99+CA99+CB99</f>
        <v>13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0</v>
      </c>
      <c r="BF99" s="23" t="n">
        <v>0</v>
      </c>
      <c r="BG99" s="23" t="n">
        <v>0</v>
      </c>
      <c r="BH99" s="23" t="n">
        <v>0</v>
      </c>
      <c r="BI99" s="23" t="n">
        <v>0</v>
      </c>
      <c r="BJ99" s="23" t="n">
        <v>0</v>
      </c>
      <c r="BK99" s="23" t="n">
        <v>0</v>
      </c>
      <c r="BL99" s="23" t="n">
        <v>0</v>
      </c>
      <c r="BM99" s="23" t="n">
        <v>0</v>
      </c>
      <c r="BN99" s="23" t="n">
        <v>0</v>
      </c>
      <c r="BO99" s="23" t="n">
        <v>0</v>
      </c>
      <c r="BP99" s="23" t="n">
        <v>0</v>
      </c>
      <c r="BQ99" s="23" t="n">
        <v>0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0</v>
      </c>
      <c r="BW99" s="23" t="n">
        <v>0</v>
      </c>
      <c r="BX99" s="23" t="n">
        <v>13</v>
      </c>
      <c r="BY99" s="23" t="n">
        <v>0</v>
      </c>
      <c r="BZ99" s="23" t="n">
        <v>0</v>
      </c>
      <c r="CA99" s="23" t="n">
        <v>0</v>
      </c>
      <c r="CB99" s="23" t="n">
        <v>0</v>
      </c>
      <c r="CC99" s="23" t="n">
        <v>0</v>
      </c>
    </row>
    <row r="100" customFormat="false" ht="14.4" hidden="false" customHeight="false" outlineLevel="0" collapsed="false">
      <c r="A100" s="21" t="n">
        <v>83</v>
      </c>
      <c r="B100" s="22" t="s">
        <v>337</v>
      </c>
      <c r="C100" s="23" t="n">
        <v>1995</v>
      </c>
      <c r="D100" s="22" t="s">
        <v>99</v>
      </c>
      <c r="E100" s="24" t="n">
        <f aca="false">SUM(LARGE(G100:BW100,{1,2,3,4,5,6,7,8,9,10,11,12,13,14,15,16,17}))+SUM(LARGE(BX100:CA100,{1,2,3}))</f>
        <v>12</v>
      </c>
      <c r="F100" s="24" t="n">
        <f aca="false">M100+N100+Q100+R100+AA100+AB100+AC100+AD100+AN100+AO100+BF100+BG100+BJ100+BS100+BT100+BE100+BX100+BY100+BZ100+CA100+CB100</f>
        <v>12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12</v>
      </c>
      <c r="BF100" s="23" t="n">
        <v>0</v>
      </c>
      <c r="BG100" s="23" t="n">
        <v>0</v>
      </c>
      <c r="BH100" s="23" t="n">
        <v>0</v>
      </c>
      <c r="BI100" s="23" t="n">
        <v>0</v>
      </c>
      <c r="BJ100" s="23" t="n">
        <v>0</v>
      </c>
      <c r="BK100" s="23" t="n">
        <v>0</v>
      </c>
      <c r="BL100" s="23" t="n">
        <v>0</v>
      </c>
      <c r="BM100" s="23" t="n">
        <v>0</v>
      </c>
      <c r="BN100" s="23" t="n">
        <v>0</v>
      </c>
      <c r="BO100" s="23" t="n">
        <v>0</v>
      </c>
      <c r="BP100" s="23" t="n">
        <v>0</v>
      </c>
      <c r="BQ100" s="23" t="n">
        <v>0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0</v>
      </c>
      <c r="BW100" s="23" t="n">
        <v>0</v>
      </c>
      <c r="BX100" s="23" t="n">
        <v>0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</row>
    <row r="101" customFormat="false" ht="14.4" hidden="false" customHeight="false" outlineLevel="0" collapsed="false">
      <c r="A101" s="21" t="n">
        <v>84</v>
      </c>
      <c r="B101" s="22" t="s">
        <v>338</v>
      </c>
      <c r="C101" s="23" t="n">
        <v>1993</v>
      </c>
      <c r="D101" s="22" t="s">
        <v>99</v>
      </c>
      <c r="E101" s="24" t="n">
        <f aca="false">SUM(LARGE(G101:BW101,{1,2,3,4,5,6,7,8,9,10,11,12,13,14,15,16,17}))+SUM(LARGE(BX101:CA101,{1,2,3}))</f>
        <v>11</v>
      </c>
      <c r="F101" s="24" t="n">
        <f aca="false">M101+N101+Q101+R101+AA101+AB101+AC101+AD101+AN101+AO101+BF101+BG101+BJ101+BS101+BT101+BE101+BX101+BY101+BZ101+CA101+CB101</f>
        <v>11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11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3" t="n">
        <v>0</v>
      </c>
      <c r="BH101" s="23" t="n">
        <v>0</v>
      </c>
      <c r="BI101" s="23" t="n">
        <v>0</v>
      </c>
      <c r="BJ101" s="23" t="n">
        <v>0</v>
      </c>
      <c r="BK101" s="23" t="n">
        <v>0</v>
      </c>
      <c r="BL101" s="23" t="n">
        <v>0</v>
      </c>
      <c r="BM101" s="23" t="n">
        <v>0</v>
      </c>
      <c r="BN101" s="23" t="n">
        <v>0</v>
      </c>
      <c r="BO101" s="23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</row>
    <row r="102" customFormat="false" ht="14.4" hidden="false" customHeight="false" outlineLevel="0" collapsed="false">
      <c r="A102" s="21" t="n">
        <v>85</v>
      </c>
      <c r="B102" s="22" t="s">
        <v>339</v>
      </c>
      <c r="C102" s="23" t="n">
        <v>1994</v>
      </c>
      <c r="D102" s="22" t="s">
        <v>86</v>
      </c>
      <c r="E102" s="24" t="n">
        <f aca="false">SUM(LARGE(G102:BW102,{1,2,3,4,5,6,7,8,9,10,11,12,13,14,15,16,17}))+SUM(LARGE(BX102:CA102,{1,2,3}))</f>
        <v>10</v>
      </c>
      <c r="F102" s="24" t="n">
        <f aca="false">M102+N102+Q102+R102+AA102+AB102+AC102+AD102+AN102+AO102+BF102+BG102+BJ102+BS102+BT102+BE102+BX102+BY102+BZ102+CA102+CB102</f>
        <v>1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0</v>
      </c>
      <c r="BF102" s="23" t="n">
        <v>0</v>
      </c>
      <c r="BG102" s="23" t="n">
        <v>0</v>
      </c>
      <c r="BH102" s="23" t="n">
        <v>0</v>
      </c>
      <c r="BI102" s="23" t="n">
        <v>0</v>
      </c>
      <c r="BJ102" s="23" t="n">
        <v>0</v>
      </c>
      <c r="BK102" s="23" t="n">
        <v>0</v>
      </c>
      <c r="BL102" s="23" t="n">
        <v>0</v>
      </c>
      <c r="BM102" s="23" t="n">
        <v>0</v>
      </c>
      <c r="BN102" s="23" t="n">
        <v>0</v>
      </c>
      <c r="BO102" s="23" t="n">
        <v>0</v>
      </c>
      <c r="BP102" s="23" t="n">
        <v>0</v>
      </c>
      <c r="BQ102" s="23" t="n">
        <v>0</v>
      </c>
      <c r="BR102" s="23" t="n">
        <v>0</v>
      </c>
      <c r="BS102" s="23" t="n">
        <v>0</v>
      </c>
      <c r="BT102" s="23" t="n">
        <v>0</v>
      </c>
      <c r="BU102" s="23" t="n">
        <v>0</v>
      </c>
      <c r="BV102" s="23" t="n">
        <v>0</v>
      </c>
      <c r="BW102" s="23" t="n">
        <v>0</v>
      </c>
      <c r="BX102" s="23" t="n">
        <v>10</v>
      </c>
      <c r="BY102" s="23" t="n">
        <v>0</v>
      </c>
      <c r="BZ102" s="23" t="n">
        <v>0</v>
      </c>
      <c r="CA102" s="23" t="n">
        <v>0</v>
      </c>
      <c r="CB102" s="23" t="n">
        <v>0</v>
      </c>
      <c r="CC102" s="23" t="n">
        <v>0</v>
      </c>
    </row>
    <row r="103" customFormat="false" ht="14.4" hidden="false" customHeight="false" outlineLevel="0" collapsed="false">
      <c r="A103" s="21" t="n">
        <v>86</v>
      </c>
      <c r="B103" s="22" t="s">
        <v>340</v>
      </c>
      <c r="C103" s="23" t="n">
        <v>1994</v>
      </c>
      <c r="D103" s="22" t="s">
        <v>84</v>
      </c>
      <c r="E103" s="24" t="n">
        <f aca="false">SUM(LARGE(G103:BW103,{1,2,3,4,5,6,7,8,9,10,11,12,13,14,15,16,17}))+SUM(LARGE(BX103:CA103,{1,2,3}))</f>
        <v>8</v>
      </c>
      <c r="F103" s="24" t="n">
        <f aca="false">M103+N103+Q103+R103+AA103+AB103+AC103+AD103+AN103+AO103+BF103+BG103+BJ103+BS103+BT103+BE103+BX103+BY103+BZ103+CA103+CB103</f>
        <v>8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0</v>
      </c>
      <c r="BF103" s="23" t="n">
        <v>0</v>
      </c>
      <c r="BG103" s="23" t="n">
        <v>0</v>
      </c>
      <c r="BH103" s="23" t="n">
        <v>0</v>
      </c>
      <c r="BI103" s="23" t="n">
        <v>0</v>
      </c>
      <c r="BJ103" s="23" t="n">
        <v>0</v>
      </c>
      <c r="BK103" s="23" t="n">
        <v>0</v>
      </c>
      <c r="BL103" s="23" t="n">
        <v>0</v>
      </c>
      <c r="BM103" s="23" t="n">
        <v>0</v>
      </c>
      <c r="BN103" s="23" t="n">
        <v>0</v>
      </c>
      <c r="BO103" s="23" t="n">
        <v>0</v>
      </c>
      <c r="BP103" s="23" t="n">
        <v>0</v>
      </c>
      <c r="BQ103" s="23" t="n">
        <v>0</v>
      </c>
      <c r="BR103" s="23" t="n">
        <v>0</v>
      </c>
      <c r="BS103" s="23" t="n">
        <v>0</v>
      </c>
      <c r="BT103" s="23" t="n">
        <v>0</v>
      </c>
      <c r="BU103" s="23" t="n">
        <v>0</v>
      </c>
      <c r="BV103" s="23" t="n">
        <v>0</v>
      </c>
      <c r="BW103" s="23" t="n">
        <v>0</v>
      </c>
      <c r="BX103" s="23" t="n">
        <v>0</v>
      </c>
      <c r="BY103" s="23" t="n">
        <v>8</v>
      </c>
      <c r="BZ103" s="23" t="n">
        <v>0</v>
      </c>
      <c r="CA103" s="23" t="n">
        <v>0</v>
      </c>
      <c r="CB103" s="23" t="n">
        <v>0</v>
      </c>
      <c r="CC103" s="23" t="n">
        <v>0</v>
      </c>
    </row>
    <row r="104" customFormat="false" ht="14.4" hidden="false" customHeight="false" outlineLevel="0" collapsed="false">
      <c r="A104" s="21" t="n">
        <v>87</v>
      </c>
      <c r="B104" s="22" t="s">
        <v>341</v>
      </c>
      <c r="C104" s="23" t="n">
        <v>1995</v>
      </c>
      <c r="D104" s="22" t="s">
        <v>99</v>
      </c>
      <c r="E104" s="24" t="n">
        <f aca="false">SUM(LARGE(G104:BW104,{1,2,3,4,5,6,7,8,9,10,11,12,13,14,15,16,17}))+SUM(LARGE(BX104:CA104,{1,2,3}))</f>
        <v>6</v>
      </c>
      <c r="F104" s="24" t="n">
        <f aca="false">M104+N104+Q104+R104+AA104+AB104+AC104+AD104+AN104+AO104+BF104+BG104+BJ104+BS104+BT104+BE104+BX104+BY104+BZ104+CA104+CB104</f>
        <v>6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6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0</v>
      </c>
      <c r="BK104" s="23" t="n">
        <v>0</v>
      </c>
      <c r="BL104" s="23" t="n">
        <v>0</v>
      </c>
      <c r="BM104" s="23" t="n">
        <v>0</v>
      </c>
      <c r="BN104" s="23" t="n">
        <v>0</v>
      </c>
      <c r="BO104" s="23" t="n">
        <v>0</v>
      </c>
      <c r="BP104" s="23" t="n">
        <v>0</v>
      </c>
      <c r="BQ104" s="23" t="n">
        <v>0</v>
      </c>
      <c r="BR104" s="23" t="n">
        <v>0</v>
      </c>
      <c r="BS104" s="23" t="n">
        <v>0</v>
      </c>
      <c r="BT104" s="23" t="n">
        <v>0</v>
      </c>
      <c r="BU104" s="23" t="n">
        <v>0</v>
      </c>
      <c r="BV104" s="23" t="n">
        <v>0</v>
      </c>
      <c r="BW104" s="23" t="n">
        <v>0</v>
      </c>
      <c r="BX104" s="23" t="n">
        <v>0</v>
      </c>
      <c r="BY104" s="23" t="n">
        <v>0</v>
      </c>
      <c r="BZ104" s="23" t="n">
        <v>0</v>
      </c>
      <c r="CA104" s="23" t="n">
        <v>0</v>
      </c>
      <c r="CB104" s="23" t="n">
        <v>0</v>
      </c>
      <c r="CC104" s="23" t="n">
        <v>0</v>
      </c>
    </row>
    <row r="105" customFormat="false" ht="14.4" hidden="false" customHeight="false" outlineLevel="0" collapsed="false">
      <c r="A105" s="21" t="n">
        <v>88</v>
      </c>
      <c r="B105" s="22" t="s">
        <v>342</v>
      </c>
      <c r="C105" s="23" t="n">
        <v>1991</v>
      </c>
      <c r="D105" s="22" t="s">
        <v>343</v>
      </c>
      <c r="E105" s="24" t="n">
        <f aca="false">SUM(LARGE(G105:BW105,{1,2,3,4,5,6,7,8,9,10,11,12,13,14,15,16,17}))+SUM(LARGE(BX105:CA105,{1,2,3}))</f>
        <v>5</v>
      </c>
      <c r="F105" s="24" t="n">
        <f aca="false">M105+N105+Q105+R105+AA105+AB105+AC105+AD105+AN105+AO105+BF105+BG105+BJ105+BS105+BT105+BE105+BX105+BY105+BZ105+CA105+CB105</f>
        <v>5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5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0</v>
      </c>
      <c r="BF105" s="23" t="n">
        <v>0</v>
      </c>
      <c r="BG105" s="23" t="n">
        <v>0</v>
      </c>
      <c r="BH105" s="23" t="n">
        <v>0</v>
      </c>
      <c r="BI105" s="23" t="n">
        <v>0</v>
      </c>
      <c r="BJ105" s="23" t="n">
        <v>0</v>
      </c>
      <c r="BK105" s="23" t="n">
        <v>0</v>
      </c>
      <c r="BL105" s="23" t="n">
        <v>0</v>
      </c>
      <c r="BM105" s="23" t="n">
        <v>0</v>
      </c>
      <c r="BN105" s="23" t="n">
        <v>0</v>
      </c>
      <c r="BO105" s="23" t="n">
        <v>0</v>
      </c>
      <c r="BP105" s="23" t="n">
        <v>0</v>
      </c>
      <c r="BQ105" s="23" t="n">
        <v>0</v>
      </c>
      <c r="BR105" s="23" t="n">
        <v>0</v>
      </c>
      <c r="BS105" s="23" t="n">
        <v>0</v>
      </c>
      <c r="BT105" s="23" t="n">
        <v>0</v>
      </c>
      <c r="BU105" s="23" t="n">
        <v>0</v>
      </c>
      <c r="BV105" s="23" t="n">
        <v>0</v>
      </c>
      <c r="BW105" s="23" t="n">
        <v>0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</row>
    <row r="106" customFormat="false" ht="14.4" hidden="false" customHeight="false" outlineLevel="0" collapsed="false">
      <c r="A106" s="21" t="n">
        <v>89</v>
      </c>
      <c r="B106" s="22" t="s">
        <v>344</v>
      </c>
      <c r="C106" s="23" t="n">
        <v>1983</v>
      </c>
      <c r="D106" s="22" t="s">
        <v>99</v>
      </c>
      <c r="E106" s="24" t="n">
        <f aca="false">SUM(LARGE(G106:BW106,{1,2,3,4,5,6,7,8,9,10,11,12,13,14,15,16,17}))+SUM(LARGE(BX106:CA106,{1,2,3}))</f>
        <v>4</v>
      </c>
      <c r="F106" s="24" t="n">
        <f aca="false">M106+N106+Q106+R106+AA106+AB106+AC106+AD106+AN106+AO106+BF106+BG106+BJ106+BS106+BT106+BE106+BX106+BY106+BZ106+CA106+CB106</f>
        <v>4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4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3" t="n">
        <v>0</v>
      </c>
      <c r="BH106" s="23" t="n">
        <v>0</v>
      </c>
      <c r="BI106" s="23" t="n">
        <v>0</v>
      </c>
      <c r="BJ106" s="23" t="n">
        <v>0</v>
      </c>
      <c r="BK106" s="23" t="n">
        <v>0</v>
      </c>
      <c r="BL106" s="23" t="n">
        <v>0</v>
      </c>
      <c r="BM106" s="23" t="n">
        <v>0</v>
      </c>
      <c r="BN106" s="23" t="n">
        <v>0</v>
      </c>
      <c r="BO106" s="23" t="n">
        <v>0</v>
      </c>
      <c r="BP106" s="23" t="n">
        <v>0</v>
      </c>
      <c r="BQ106" s="23" t="n">
        <v>0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</row>
    <row r="107" customFormat="false" ht="14.4" hidden="false" customHeight="false" outlineLevel="0" collapsed="false">
      <c r="A107" s="21" t="n">
        <v>90</v>
      </c>
      <c r="B107" s="22" t="s">
        <v>345</v>
      </c>
      <c r="C107" s="23" t="n">
        <v>1994</v>
      </c>
      <c r="D107" s="22" t="s">
        <v>105</v>
      </c>
      <c r="E107" s="24" t="n">
        <f aca="false">SUM(LARGE(G107:BW107,{1,2,3,4,5,6,7,8,9,10,11,12,13,14,15,16,17}))+SUM(LARGE(BX107:CA107,{1,2,3}))</f>
        <v>4</v>
      </c>
      <c r="F107" s="24" t="n">
        <f aca="false">M107+N107+Q107+R107+AA107+AB107+AC107+AD107+AN107+AO107+BF107+BG107+BJ107+BS107+BT107+BE107+BX107+BY107+BZ107+CA107+CB107</f>
        <v>4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0</v>
      </c>
      <c r="BF107" s="23" t="n">
        <v>0</v>
      </c>
      <c r="BG107" s="23" t="n">
        <v>4</v>
      </c>
      <c r="BH107" s="23" t="n">
        <v>0</v>
      </c>
      <c r="BI107" s="23" t="n">
        <v>0</v>
      </c>
      <c r="BJ107" s="23" t="n">
        <v>0</v>
      </c>
      <c r="BK107" s="23" t="n">
        <v>0</v>
      </c>
      <c r="BL107" s="23" t="n">
        <v>0</v>
      </c>
      <c r="BM107" s="23" t="n">
        <v>0</v>
      </c>
      <c r="BN107" s="23" t="n">
        <v>0</v>
      </c>
      <c r="BO107" s="23" t="n">
        <v>0</v>
      </c>
      <c r="BP107" s="23" t="n">
        <v>0</v>
      </c>
      <c r="BQ107" s="23" t="n">
        <v>0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</row>
    <row r="108" customFormat="false" ht="14.4" hidden="false" customHeight="false" outlineLevel="0" collapsed="false">
      <c r="A108" s="21" t="n">
        <v>91</v>
      </c>
      <c r="B108" s="22" t="s">
        <v>346</v>
      </c>
      <c r="C108" s="23" t="n">
        <v>1992</v>
      </c>
      <c r="D108" s="22" t="s">
        <v>115</v>
      </c>
      <c r="E108" s="24" t="n">
        <f aca="false">SUM(LARGE(G108:BW108,{1,2,3,4,5,6,7,8,9,10,11,12,13,14,15,16,17}))+SUM(LARGE(BX108:CA108,{1,2,3}))</f>
        <v>3</v>
      </c>
      <c r="F108" s="24" t="n">
        <f aca="false">M108+N108+Q108+R108+AA108+AB108+AC108+AD108+AN108+AO108+BF108+BG108+BJ108+BS108+BT108+BE108+BX108+BY108+BZ108+CA108+CB108</f>
        <v>1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1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  <c r="X108" s="23" t="n">
        <v>0</v>
      </c>
      <c r="Y108" s="23" t="n">
        <v>0</v>
      </c>
      <c r="Z108" s="23" t="n">
        <v>2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0</v>
      </c>
      <c r="BF108" s="23" t="n">
        <v>0</v>
      </c>
      <c r="BG108" s="23" t="n">
        <v>0</v>
      </c>
      <c r="BH108" s="23" t="n">
        <v>0</v>
      </c>
      <c r="BI108" s="23" t="n">
        <v>0</v>
      </c>
      <c r="BJ108" s="23" t="n">
        <v>0</v>
      </c>
      <c r="BK108" s="23" t="n">
        <v>0</v>
      </c>
      <c r="BL108" s="23" t="n">
        <v>0</v>
      </c>
      <c r="BM108" s="23" t="n">
        <v>0</v>
      </c>
      <c r="BN108" s="23" t="n">
        <v>0</v>
      </c>
      <c r="BO108" s="23" t="n">
        <v>0</v>
      </c>
      <c r="BP108" s="23" t="n">
        <v>0</v>
      </c>
      <c r="BQ108" s="23" t="n">
        <v>0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0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</row>
    <row r="109" customFormat="false" ht="14.4" hidden="false" customHeight="false" outlineLevel="0" collapsed="false">
      <c r="A109" s="21" t="n">
        <v>92</v>
      </c>
      <c r="B109" s="22" t="s">
        <v>347</v>
      </c>
      <c r="C109" s="23" t="n">
        <v>1995</v>
      </c>
      <c r="D109" s="22" t="s">
        <v>86</v>
      </c>
      <c r="E109" s="24" t="n">
        <f aca="false">SUM(LARGE(G109:BW109,{1,2,3,4,5,6,7,8,9,10,11,12,13,14,15,16,17}))+SUM(LARGE(BX109:CA109,{1,2,3}))</f>
        <v>3</v>
      </c>
      <c r="F109" s="24" t="n">
        <f aca="false">M109+N109+Q109+R109+AA109+AB109+AC109+AD109+AN109+AO109+BF109+BG109+BJ109+BS109+BT109+BE109+BX109+BY109+BZ109+CA109+CB109</f>
        <v>3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3" t="n">
        <v>3</v>
      </c>
      <c r="BH109" s="23" t="n">
        <v>0</v>
      </c>
      <c r="BI109" s="23" t="n">
        <v>0</v>
      </c>
      <c r="BJ109" s="23" t="n">
        <v>0</v>
      </c>
      <c r="BK109" s="23" t="n">
        <v>0</v>
      </c>
      <c r="BL109" s="23" t="n">
        <v>0</v>
      </c>
      <c r="BM109" s="23" t="n">
        <v>0</v>
      </c>
      <c r="BN109" s="23" t="n">
        <v>0</v>
      </c>
      <c r="BO109" s="23" t="n">
        <v>0</v>
      </c>
      <c r="BP109" s="23" t="n">
        <v>0</v>
      </c>
      <c r="BQ109" s="23" t="n">
        <v>0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0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</row>
    <row r="110" customFormat="false" ht="14.4" hidden="false" customHeight="false" outlineLevel="0" collapsed="false">
      <c r="A110" s="21" t="n">
        <v>93</v>
      </c>
      <c r="B110" s="22" t="s">
        <v>348</v>
      </c>
      <c r="C110" s="23" t="n">
        <v>1995</v>
      </c>
      <c r="D110" s="22" t="s">
        <v>86</v>
      </c>
      <c r="E110" s="24" t="n">
        <f aca="false">SUM(LARGE(G110:BW110,{1,2,3,4,5,6,7,8,9,10,11,12,13,14,15,16,17}))+SUM(LARGE(BX110:CA110,{1,2,3}))</f>
        <v>2</v>
      </c>
      <c r="F110" s="24" t="n">
        <f aca="false">M110+N110+Q110+R110+AA110+AB110+AC110+AD110+AN110+AO110+BF110+BG110+BJ110+BS110+BT110+BE110+BX110+BY110+BZ110+CA110+CB110</f>
        <v>2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  <c r="X110" s="23" t="n">
        <v>0</v>
      </c>
      <c r="Y110" s="23" t="n">
        <v>0</v>
      </c>
      <c r="Z110" s="23" t="n">
        <v>0</v>
      </c>
      <c r="AA110" s="23" t="n">
        <v>0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3" t="n">
        <v>2</v>
      </c>
      <c r="BH110" s="23" t="n">
        <v>0</v>
      </c>
      <c r="BI110" s="23" t="n">
        <v>0</v>
      </c>
      <c r="BJ110" s="23" t="n">
        <v>0</v>
      </c>
      <c r="BK110" s="23" t="n">
        <v>0</v>
      </c>
      <c r="BL110" s="23" t="n">
        <v>0</v>
      </c>
      <c r="BM110" s="23" t="n">
        <v>0</v>
      </c>
      <c r="BN110" s="23" t="n">
        <v>0</v>
      </c>
      <c r="BO110" s="23" t="n">
        <v>0</v>
      </c>
      <c r="BP110" s="23" t="n">
        <v>0</v>
      </c>
      <c r="BQ110" s="23" t="n">
        <v>0</v>
      </c>
      <c r="BR110" s="23" t="n">
        <v>0</v>
      </c>
      <c r="BS110" s="23" t="n">
        <v>0</v>
      </c>
      <c r="BT110" s="23" t="n">
        <v>0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</row>
    <row r="111" customFormat="false" ht="14.4" hidden="false" customHeight="false" outlineLevel="0" collapsed="false">
      <c r="A111" s="21" t="n">
        <v>94</v>
      </c>
      <c r="B111" s="22" t="s">
        <v>349</v>
      </c>
      <c r="C111" s="23" t="n">
        <v>1995</v>
      </c>
      <c r="D111" s="22" t="s">
        <v>214</v>
      </c>
      <c r="E111" s="24" t="n">
        <f aca="false">SUM(LARGE(G111:BW111,{1,2,3,4,5,6,7,8,9,10,11,12,13,14,15,16,17}))+SUM(LARGE(BX111:CA111,{1,2,3}))</f>
        <v>1</v>
      </c>
      <c r="F111" s="24" t="n">
        <f aca="false">M111+N111+Q111+R111+AA111+AB111+AC111+AD111+AN111+AO111+BF111+BG111+BJ111+BS111+BT111+BE111+BX111+BY111+BZ111+CA111+CB111</f>
        <v>1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3" t="n">
        <v>1</v>
      </c>
      <c r="BH111" s="23" t="n">
        <v>0</v>
      </c>
      <c r="BI111" s="23" t="n">
        <v>0</v>
      </c>
      <c r="BJ111" s="23" t="n">
        <v>0</v>
      </c>
      <c r="BK111" s="23" t="n">
        <v>0</v>
      </c>
      <c r="BL111" s="23" t="n">
        <v>0</v>
      </c>
      <c r="BM111" s="23" t="n">
        <v>0</v>
      </c>
      <c r="BN111" s="23" t="n">
        <v>0</v>
      </c>
      <c r="BO111" s="23" t="n">
        <v>0</v>
      </c>
      <c r="BP111" s="23" t="n">
        <v>0</v>
      </c>
      <c r="BQ111" s="23" t="n">
        <v>0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</row>
    <row r="112" customFormat="false" ht="14.4" hidden="false" customHeight="false" outlineLevel="0" collapsed="false">
      <c r="A112" s="21" t="n">
        <v>95</v>
      </c>
      <c r="B112" s="22"/>
      <c r="C112" s="23"/>
      <c r="D112" s="22"/>
      <c r="E112" s="24" t="n">
        <f aca="false">SUM(LARGE(G112:BW112,{1,2,3,4,5,6,7,8,9,10,11,12,13,14,15,16,17}))+SUM(LARGE(BX112:CA112,{1,2,3}))</f>
        <v>0</v>
      </c>
      <c r="F112" s="24" t="n">
        <f aca="false">M112+N112+Q112+R112+AA112+AB112+AC112+AD112+AN112+AO112+BF112+BG112+BJ112+BS112+BT112+BE112+BX112+BY112+BZ112+CA112+CB112</f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0</v>
      </c>
      <c r="BF112" s="23" t="n">
        <v>0</v>
      </c>
      <c r="BG112" s="23" t="n">
        <v>0</v>
      </c>
      <c r="BH112" s="23" t="n">
        <v>0</v>
      </c>
      <c r="BI112" s="23" t="n">
        <v>0</v>
      </c>
      <c r="BJ112" s="23" t="n">
        <v>0</v>
      </c>
      <c r="BK112" s="23" t="n">
        <v>0</v>
      </c>
      <c r="BL112" s="23" t="n">
        <v>0</v>
      </c>
      <c r="BM112" s="23" t="n">
        <v>0</v>
      </c>
      <c r="BN112" s="23" t="n">
        <v>0</v>
      </c>
      <c r="BO112" s="23" t="n">
        <v>0</v>
      </c>
      <c r="BP112" s="23" t="n">
        <v>0</v>
      </c>
      <c r="BQ112" s="23" t="n">
        <v>0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</row>
    <row r="113" customFormat="false" ht="14.4" hidden="false" customHeight="false" outlineLevel="0" collapsed="false">
      <c r="A113" s="21" t="n">
        <v>96</v>
      </c>
      <c r="B113" s="22"/>
      <c r="C113" s="23"/>
      <c r="D113" s="22"/>
      <c r="E113" s="24" t="n">
        <f aca="false">SUM(LARGE(G113:BW113,{1,2,3,4,5,6,7,8,9,10,11,12,13,14,15,16,17}))+SUM(LARGE(BX113:CA113,{1,2,3}))</f>
        <v>0</v>
      </c>
      <c r="F113" s="24" t="n">
        <f aca="false">M113+N113+Q113+R113+AA113+AB113+AC113+AD113+AN113+AO113+BF113+BG113+BJ113+BS113+BT113+BE113+BX113+BY113+BZ113+CA113+CB113</f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3" t="n">
        <v>0</v>
      </c>
      <c r="BH113" s="23" t="n">
        <v>0</v>
      </c>
      <c r="BI113" s="23" t="n">
        <v>0</v>
      </c>
      <c r="BJ113" s="23" t="n">
        <v>0</v>
      </c>
      <c r="BK113" s="23" t="n">
        <v>0</v>
      </c>
      <c r="BL113" s="23" t="n">
        <v>0</v>
      </c>
      <c r="BM113" s="23" t="n">
        <v>0</v>
      </c>
      <c r="BN113" s="23" t="n">
        <v>0</v>
      </c>
      <c r="BO113" s="23" t="n">
        <v>0</v>
      </c>
      <c r="BP113" s="23" t="n">
        <v>0</v>
      </c>
      <c r="BQ113" s="23" t="n">
        <v>0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</row>
    <row r="114" customFormat="false" ht="14.4" hidden="false" customHeight="false" outlineLevel="0" collapsed="false">
      <c r="A114" s="21" t="n">
        <v>97</v>
      </c>
      <c r="B114" s="22"/>
      <c r="C114" s="23"/>
      <c r="D114" s="22"/>
      <c r="E114" s="24" t="n">
        <f aca="false">SUM(LARGE(G114:BW114,{1,2,3,4,5,6,7,8,9,10,11,12,13,14,15,16,17}))+SUM(LARGE(BX114:CA114,{1,2,3}))</f>
        <v>0</v>
      </c>
      <c r="F114" s="24" t="n">
        <f aca="false">M114+N114+Q114+R114+AA114+AB114+AC114+AD114+AN114+AO114+BF114+BG114+BJ114+BS114+BT114+BE114+BX114+BY114+BZ114+CA114+CB114</f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0</v>
      </c>
      <c r="BF114" s="23" t="n">
        <v>0</v>
      </c>
      <c r="BG114" s="23" t="n">
        <v>0</v>
      </c>
      <c r="BH114" s="23" t="n">
        <v>0</v>
      </c>
      <c r="BI114" s="23" t="n">
        <v>0</v>
      </c>
      <c r="BJ114" s="23" t="n">
        <v>0</v>
      </c>
      <c r="BK114" s="23" t="n">
        <v>0</v>
      </c>
      <c r="BL114" s="23" t="n">
        <v>0</v>
      </c>
      <c r="BM114" s="23" t="n">
        <v>0</v>
      </c>
      <c r="BN114" s="23" t="n">
        <v>0</v>
      </c>
      <c r="BO114" s="23" t="n">
        <v>0</v>
      </c>
      <c r="BP114" s="23" t="n">
        <v>0</v>
      </c>
      <c r="BQ114" s="23" t="n">
        <v>0</v>
      </c>
      <c r="BR114" s="23" t="n">
        <v>0</v>
      </c>
      <c r="BS114" s="23" t="n">
        <v>0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</row>
    <row r="115" customFormat="false" ht="14.4" hidden="false" customHeight="false" outlineLevel="0" collapsed="false">
      <c r="A115" s="21" t="n">
        <v>98</v>
      </c>
      <c r="B115" s="22"/>
      <c r="C115" s="23"/>
      <c r="D115" s="22"/>
      <c r="E115" s="24" t="n">
        <f aca="false">SUM(LARGE(G115:BW115,{1,2,3,4,5,6,7,8,9,10,11,12,13,14,15,16,17}))+SUM(LARGE(BX115:CA115,{1,2,3}))</f>
        <v>0</v>
      </c>
      <c r="F115" s="24" t="n">
        <f aca="false">M115+N115+Q115+R115+AA115+AB115+AC115+AD115+AN115+AO115+BF115+BG115+BJ115+BS115+BT115+BE115+BX115+BY115+BZ115+CA115+CB115</f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0</v>
      </c>
      <c r="BF115" s="23" t="n">
        <v>0</v>
      </c>
      <c r="BG115" s="23" t="n">
        <v>0</v>
      </c>
      <c r="BH115" s="23" t="n">
        <v>0</v>
      </c>
      <c r="BI115" s="23" t="n">
        <v>0</v>
      </c>
      <c r="BJ115" s="23" t="n">
        <v>0</v>
      </c>
      <c r="BK115" s="23" t="n">
        <v>0</v>
      </c>
      <c r="BL115" s="23" t="n">
        <v>0</v>
      </c>
      <c r="BM115" s="23" t="n">
        <v>0</v>
      </c>
      <c r="BN115" s="23" t="n">
        <v>0</v>
      </c>
      <c r="BO115" s="23" t="n">
        <v>0</v>
      </c>
      <c r="BP115" s="23" t="n">
        <v>0</v>
      </c>
      <c r="BQ115" s="23" t="n">
        <v>0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</row>
    <row r="116" customFormat="false" ht="14.4" hidden="false" customHeight="false" outlineLevel="0" collapsed="false">
      <c r="A116" s="21" t="n">
        <v>99</v>
      </c>
      <c r="B116" s="22"/>
      <c r="C116" s="23"/>
      <c r="D116" s="22"/>
      <c r="E116" s="24" t="n">
        <f aca="false">SUM(LARGE(G116:BW116,{1,2,3,4,5,6,7,8,9,10,11,12,13,14,15,16,17}))+SUM(LARGE(BX116:CA116,{1,2,3}))</f>
        <v>0</v>
      </c>
      <c r="F116" s="24" t="n">
        <f aca="false">M116+N116+Q116+R116+AA116+AB116+AC116+AD116+AN116+AO116+BF116+BG116+BJ116+BS116+BT116+BE116+BX116+BY116+BZ116+CA116+CB116</f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0</v>
      </c>
      <c r="BI116" s="23" t="n">
        <v>0</v>
      </c>
      <c r="BJ116" s="23" t="n">
        <v>0</v>
      </c>
      <c r="BK116" s="23" t="n">
        <v>0</v>
      </c>
      <c r="BL116" s="23" t="n">
        <v>0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</row>
    <row r="117" customFormat="false" ht="14.4" hidden="false" customHeight="false" outlineLevel="0" collapsed="false">
      <c r="A117" s="21" t="n">
        <v>100</v>
      </c>
      <c r="B117" s="22"/>
      <c r="C117" s="23"/>
      <c r="D117" s="22"/>
      <c r="E117" s="24" t="n">
        <f aca="false">SUM(LARGE(G117:BW117,{1,2,3,4,5,6,7,8,9,10,11,12,13,14,15,16,17}))+SUM(LARGE(BX117:CA117,{1,2,3}))</f>
        <v>0</v>
      </c>
      <c r="F117" s="24" t="n">
        <f aca="false">M117+N117+Q117+R117+AA117+AB117+AC117+AD117+AN117+AO117+BF117+BG117+BJ117+BS117+BT117+BE117+BX117+BY117+BZ117+CA117+CB117</f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0</v>
      </c>
      <c r="BF117" s="23" t="n">
        <v>0</v>
      </c>
      <c r="BG117" s="23" t="n">
        <v>0</v>
      </c>
      <c r="BH117" s="23" t="n">
        <v>0</v>
      </c>
      <c r="BI117" s="23" t="n">
        <v>0</v>
      </c>
      <c r="BJ117" s="23" t="n">
        <v>0</v>
      </c>
      <c r="BK117" s="23" t="n">
        <v>0</v>
      </c>
      <c r="BL117" s="23" t="n">
        <v>0</v>
      </c>
      <c r="BM117" s="23" t="n">
        <v>0</v>
      </c>
      <c r="BN117" s="23" t="n">
        <v>0</v>
      </c>
      <c r="BO117" s="23" t="n">
        <v>0</v>
      </c>
      <c r="BP117" s="23" t="n">
        <v>0</v>
      </c>
      <c r="BQ117" s="23" t="n">
        <v>0</v>
      </c>
      <c r="BR117" s="23" t="n">
        <v>0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</row>
    <row r="118" customFormat="false" ht="14.4" hidden="false" customHeight="false" outlineLevel="0" collapsed="false">
      <c r="A118" s="21" t="n">
        <v>101</v>
      </c>
      <c r="B118" s="22"/>
      <c r="C118" s="23"/>
      <c r="D118" s="22"/>
      <c r="E118" s="24" t="n">
        <f aca="false">SUM(LARGE(G118:BW118,{1,2,3,4,5,6,7,8,9,10,11,12,13,14,15,16,17}))+SUM(LARGE(BX118:CA118,{1,2,3}))</f>
        <v>0</v>
      </c>
      <c r="F118" s="24" t="n">
        <f aca="false">M118+N118+Q118+R118+AA118+AB118+AC118+AD118+AN118+AO118+BF118+BG118+BJ118+BS118+BT118+BE118+BX118+BY118+BZ118+CA118+CB118</f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0</v>
      </c>
      <c r="BF118" s="23" t="n">
        <v>0</v>
      </c>
      <c r="BG118" s="23" t="n">
        <v>0</v>
      </c>
      <c r="BH118" s="23" t="n">
        <v>0</v>
      </c>
      <c r="BI118" s="23" t="n">
        <v>0</v>
      </c>
      <c r="BJ118" s="23" t="n">
        <v>0</v>
      </c>
      <c r="BK118" s="23" t="n">
        <v>0</v>
      </c>
      <c r="BL118" s="23" t="n">
        <v>0</v>
      </c>
      <c r="BM118" s="23" t="n">
        <v>0</v>
      </c>
      <c r="BN118" s="23" t="n">
        <v>0</v>
      </c>
      <c r="BO118" s="23" t="n">
        <v>0</v>
      </c>
      <c r="BP118" s="23" t="n">
        <v>0</v>
      </c>
      <c r="BQ118" s="23" t="n">
        <v>0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0</v>
      </c>
      <c r="BW118" s="23" t="n">
        <v>0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</row>
    <row r="119" customFormat="false" ht="14.4" hidden="false" customHeight="false" outlineLevel="0" collapsed="false">
      <c r="A119" s="21" t="n">
        <v>102</v>
      </c>
      <c r="B119" s="22"/>
      <c r="C119" s="23"/>
      <c r="D119" s="22"/>
      <c r="E119" s="24" t="n">
        <f aca="false">SUM(LARGE(G119:BW119,{1,2,3,4,5,6,7,8,9,10,11,12,13,14,15,16,17}))+SUM(LARGE(BX119:CA119,{1,2,3}))</f>
        <v>0</v>
      </c>
      <c r="F119" s="24" t="n">
        <f aca="false">M119+N119+Q119+R119+AA119+AB119+AC119+AD119+AN119+AO119+BF119+BG119+BJ119+BS119+BT119+BE119+BX119+BY119+BZ119+CA119+CB119</f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3" t="n">
        <v>0</v>
      </c>
      <c r="BH119" s="23" t="n">
        <v>0</v>
      </c>
      <c r="BI119" s="23" t="n">
        <v>0</v>
      </c>
      <c r="BJ119" s="23" t="n">
        <v>0</v>
      </c>
      <c r="BK119" s="23" t="n">
        <v>0</v>
      </c>
      <c r="BL119" s="23" t="n">
        <v>0</v>
      </c>
      <c r="BM119" s="23" t="n">
        <v>0</v>
      </c>
      <c r="BN119" s="23" t="n">
        <v>0</v>
      </c>
      <c r="BO119" s="23" t="n">
        <v>0</v>
      </c>
      <c r="BP119" s="23" t="n">
        <v>0</v>
      </c>
      <c r="BQ119" s="23" t="n">
        <v>0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</row>
    <row r="120" customFormat="false" ht="14.4" hidden="false" customHeight="false" outlineLevel="0" collapsed="false">
      <c r="A120" s="21" t="n">
        <v>103</v>
      </c>
      <c r="B120" s="22"/>
      <c r="C120" s="23"/>
      <c r="D120" s="22"/>
      <c r="E120" s="24" t="n">
        <f aca="false">SUM(LARGE(G120:BW120,{1,2,3,4,5,6,7,8,9,10,11,12,13,14,15,16,17}))+SUM(LARGE(BX120:CA120,{1,2,3}))</f>
        <v>0</v>
      </c>
      <c r="F120" s="24" t="n">
        <f aca="false">M120+N120+Q120+R120+AA120+AB120+AC120+AD120+AN120+AO120+BF120+BG120+BJ120+BS120+BT120+BE120+BX120+BY120+BZ120+CA120+CB120</f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3" t="n">
        <v>0</v>
      </c>
      <c r="BH120" s="23" t="n">
        <v>0</v>
      </c>
      <c r="BI120" s="23" t="n">
        <v>0</v>
      </c>
      <c r="BJ120" s="23" t="n">
        <v>0</v>
      </c>
      <c r="BK120" s="23" t="n">
        <v>0</v>
      </c>
      <c r="BL120" s="23" t="n">
        <v>0</v>
      </c>
      <c r="BM120" s="23" t="n">
        <v>0</v>
      </c>
      <c r="BN120" s="23" t="n">
        <v>0</v>
      </c>
      <c r="BO120" s="23" t="n">
        <v>0</v>
      </c>
      <c r="BP120" s="23" t="n">
        <v>0</v>
      </c>
      <c r="BQ120" s="23" t="n">
        <v>0</v>
      </c>
      <c r="BR120" s="23" t="n">
        <v>0</v>
      </c>
      <c r="BS120" s="23" t="n">
        <v>0</v>
      </c>
      <c r="BT120" s="23" t="n">
        <v>0</v>
      </c>
      <c r="BU120" s="23" t="n">
        <v>0</v>
      </c>
      <c r="BV120" s="23" t="n">
        <v>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</row>
    <row r="121" customFormat="false" ht="14.4" hidden="false" customHeight="false" outlineLevel="0" collapsed="false">
      <c r="A121" s="21" t="n">
        <v>104</v>
      </c>
      <c r="B121" s="22"/>
      <c r="C121" s="23"/>
      <c r="D121" s="22"/>
      <c r="E121" s="24" t="n">
        <f aca="false">SUM(LARGE(G121:BW121,{1,2,3,4,5,6,7,8,9,10,11,12,13,14,15,16,17}))+SUM(LARGE(BX121:CA121,{1,2,3}))</f>
        <v>0</v>
      </c>
      <c r="F121" s="24" t="n">
        <f aca="false">M121+N121+Q121+R121+AA121+AB121+AC121+AD121+AN121+AO121+BF121+BG121+BJ121+BS121+BT121+BE121+BX121+BY121+BZ121+CA121+CB121</f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0</v>
      </c>
      <c r="BF121" s="23" t="n">
        <v>0</v>
      </c>
      <c r="BG121" s="23" t="n">
        <v>0</v>
      </c>
      <c r="BH121" s="23" t="n">
        <v>0</v>
      </c>
      <c r="BI121" s="23" t="n">
        <v>0</v>
      </c>
      <c r="BJ121" s="23" t="n">
        <v>0</v>
      </c>
      <c r="BK121" s="23" t="n">
        <v>0</v>
      </c>
      <c r="BL121" s="23" t="n">
        <v>0</v>
      </c>
      <c r="BM121" s="23" t="n">
        <v>0</v>
      </c>
      <c r="BN121" s="23" t="n">
        <v>0</v>
      </c>
      <c r="BO121" s="23" t="n">
        <v>0</v>
      </c>
      <c r="BP121" s="23" t="n">
        <v>0</v>
      </c>
      <c r="BQ121" s="23" t="n">
        <v>0</v>
      </c>
      <c r="BR121" s="23" t="n">
        <v>0</v>
      </c>
      <c r="BS121" s="23" t="n">
        <v>0</v>
      </c>
      <c r="BT121" s="23" t="n">
        <v>0</v>
      </c>
      <c r="BU121" s="23" t="n">
        <v>0</v>
      </c>
      <c r="BV121" s="23" t="n">
        <v>0</v>
      </c>
      <c r="BW121" s="23" t="n">
        <v>0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</row>
    <row r="122" customFormat="false" ht="14.4" hidden="false" customHeight="false" outlineLevel="0" collapsed="false">
      <c r="A122" s="21" t="n">
        <v>105</v>
      </c>
      <c r="B122" s="22"/>
      <c r="C122" s="23"/>
      <c r="D122" s="22"/>
      <c r="E122" s="24" t="n">
        <f aca="false">SUM(LARGE(G122:BW122,{1,2,3,4,5,6,7,8,9,10,11,12,13,14,15,16,17}))+SUM(LARGE(BX122:CA122,{1,2,3}))</f>
        <v>0</v>
      </c>
      <c r="F122" s="24" t="n">
        <f aca="false">M122+N122+Q122+R122+AA122+AB122+AC122+AD122+AN122+AO122+BF122+BG122+BJ122+BS122+BT122+BE122+BX122+BY122+BZ122+CA122+CB122</f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0</v>
      </c>
      <c r="BF122" s="23" t="n">
        <v>0</v>
      </c>
      <c r="BG122" s="23" t="n">
        <v>0</v>
      </c>
      <c r="BH122" s="23" t="n">
        <v>0</v>
      </c>
      <c r="BI122" s="23" t="n">
        <v>0</v>
      </c>
      <c r="BJ122" s="23" t="n">
        <v>0</v>
      </c>
      <c r="BK122" s="23" t="n">
        <v>0</v>
      </c>
      <c r="BL122" s="23" t="n">
        <v>0</v>
      </c>
      <c r="BM122" s="23" t="n">
        <v>0</v>
      </c>
      <c r="BN122" s="23" t="n">
        <v>0</v>
      </c>
      <c r="BO122" s="23" t="n">
        <v>0</v>
      </c>
      <c r="BP122" s="23" t="n">
        <v>0</v>
      </c>
      <c r="BQ122" s="23" t="n">
        <v>0</v>
      </c>
      <c r="BR122" s="23" t="n">
        <v>0</v>
      </c>
      <c r="BS122" s="23" t="n">
        <v>0</v>
      </c>
      <c r="BT122" s="23" t="n">
        <v>0</v>
      </c>
      <c r="BU122" s="23" t="n">
        <v>0</v>
      </c>
      <c r="BV122" s="23" t="n">
        <v>0</v>
      </c>
      <c r="BW122" s="23" t="n">
        <v>0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0</v>
      </c>
      <c r="CC122" s="23" t="n">
        <v>0</v>
      </c>
    </row>
    <row r="123" customFormat="false" ht="14.4" hidden="false" customHeight="false" outlineLevel="0" collapsed="false">
      <c r="A123" s="21" t="n">
        <v>106</v>
      </c>
      <c r="B123" s="22"/>
      <c r="C123" s="23"/>
      <c r="D123" s="22"/>
      <c r="E123" s="24" t="n">
        <f aca="false">SUM(LARGE(G123:BW123,{1,2,3,4,5,6,7,8,9,10,11,12,13,14,15,16,17}))+SUM(LARGE(BX123:CA123,{1,2,3}))</f>
        <v>0</v>
      </c>
      <c r="F123" s="24" t="n">
        <f aca="false">M123+N123+Q123+R123+AA123+AB123+AC123+AD123+AN123+AO123+BF123+BG123+BJ123+BS123+BT123+BE123+BX123+BY123+BZ123+CA123+CB123</f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0</v>
      </c>
      <c r="BE123" s="23" t="n">
        <v>0</v>
      </c>
      <c r="BF123" s="23" t="n">
        <v>0</v>
      </c>
      <c r="BG123" s="23" t="n">
        <v>0</v>
      </c>
      <c r="BH123" s="23" t="n">
        <v>0</v>
      </c>
      <c r="BI123" s="23" t="n">
        <v>0</v>
      </c>
      <c r="BJ123" s="23" t="n">
        <v>0</v>
      </c>
      <c r="BK123" s="23" t="n">
        <v>0</v>
      </c>
      <c r="BL123" s="23" t="n">
        <v>0</v>
      </c>
      <c r="BM123" s="23" t="n">
        <v>0</v>
      </c>
      <c r="BN123" s="23" t="n">
        <v>0</v>
      </c>
      <c r="BO123" s="23" t="n">
        <v>0</v>
      </c>
      <c r="BP123" s="23" t="n">
        <v>0</v>
      </c>
      <c r="BQ123" s="23" t="n">
        <v>0</v>
      </c>
      <c r="BR123" s="23" t="n">
        <v>0</v>
      </c>
      <c r="BS123" s="23" t="n">
        <v>0</v>
      </c>
      <c r="BT123" s="23" t="n">
        <v>0</v>
      </c>
      <c r="BU123" s="23" t="n">
        <v>0</v>
      </c>
      <c r="BV123" s="23" t="n">
        <v>0</v>
      </c>
      <c r="BW123" s="23" t="n">
        <v>0</v>
      </c>
      <c r="BX123" s="23" t="n">
        <v>0</v>
      </c>
      <c r="BY123" s="23" t="n">
        <v>0</v>
      </c>
      <c r="BZ123" s="23" t="n">
        <v>0</v>
      </c>
      <c r="CA123" s="23" t="n">
        <v>0</v>
      </c>
      <c r="CB123" s="23" t="n">
        <v>0</v>
      </c>
      <c r="CC123" s="23" t="n">
        <v>0</v>
      </c>
    </row>
    <row r="124" customFormat="false" ht="14.4" hidden="false" customHeight="false" outlineLevel="0" collapsed="false">
      <c r="A124" s="21" t="n">
        <v>107</v>
      </c>
      <c r="B124" s="22"/>
      <c r="C124" s="23"/>
      <c r="D124" s="22"/>
      <c r="E124" s="24" t="n">
        <f aca="false">SUM(LARGE(G124:BW124,{1,2,3,4,5,6,7,8,9,10,11,12,13,14,15,16,17}))+SUM(LARGE(BX124:CA124,{1,2,3}))</f>
        <v>0</v>
      </c>
      <c r="F124" s="24" t="n">
        <f aca="false">M124+N124+Q124+R124+AA124+AB124+AC124+AD124+AN124+AO124+BF124+BG124+BJ124+BS124+BT124+BE124+BX124+BY124+BZ124+CA124+CB124</f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0</v>
      </c>
      <c r="BF124" s="23" t="n">
        <v>0</v>
      </c>
      <c r="BG124" s="23" t="n">
        <v>0</v>
      </c>
      <c r="BH124" s="23" t="n">
        <v>0</v>
      </c>
      <c r="BI124" s="23" t="n">
        <v>0</v>
      </c>
      <c r="BJ124" s="23" t="n">
        <v>0</v>
      </c>
      <c r="BK124" s="23" t="n">
        <v>0</v>
      </c>
      <c r="BL124" s="23" t="n">
        <v>0</v>
      </c>
      <c r="BM124" s="23" t="n">
        <v>0</v>
      </c>
      <c r="BN124" s="23" t="n">
        <v>0</v>
      </c>
      <c r="BO124" s="23" t="n">
        <v>0</v>
      </c>
      <c r="BP124" s="23" t="n">
        <v>0</v>
      </c>
      <c r="BQ124" s="23" t="n">
        <v>0</v>
      </c>
      <c r="BR124" s="23" t="n">
        <v>0</v>
      </c>
      <c r="BS124" s="23" t="n">
        <v>0</v>
      </c>
      <c r="BT124" s="23" t="n">
        <v>0</v>
      </c>
      <c r="BU124" s="23" t="n">
        <v>0</v>
      </c>
      <c r="BV124" s="23" t="n">
        <v>0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0</v>
      </c>
      <c r="CB124" s="23" t="n">
        <v>0</v>
      </c>
      <c r="CC124" s="23" t="n">
        <v>0</v>
      </c>
    </row>
    <row r="125" customFormat="false" ht="14.4" hidden="false" customHeight="false" outlineLevel="0" collapsed="false">
      <c r="A125" s="21" t="n">
        <v>108</v>
      </c>
      <c r="B125" s="22"/>
      <c r="C125" s="23"/>
      <c r="D125" s="22"/>
      <c r="E125" s="24" t="n">
        <f aca="false">SUM(LARGE(G125:BW125,{1,2,3,4,5,6,7,8,9,10,11,12,13,14,15,16,17}))+SUM(LARGE(BX125:CA125,{1,2,3}))</f>
        <v>0</v>
      </c>
      <c r="F125" s="24" t="n">
        <f aca="false">M125+N125+Q125+R125+AA125+AB125+AC125+AD125+AN125+AO125+BF125+BG125+BJ125+BS125+BT125+BE125+BX125+BY125+BZ125+CA125+CB125</f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0</v>
      </c>
      <c r="BF125" s="23" t="n">
        <v>0</v>
      </c>
      <c r="BG125" s="23" t="n">
        <v>0</v>
      </c>
      <c r="BH125" s="23" t="n">
        <v>0</v>
      </c>
      <c r="BI125" s="23" t="n">
        <v>0</v>
      </c>
      <c r="BJ125" s="23" t="n">
        <v>0</v>
      </c>
      <c r="BK125" s="23" t="n">
        <v>0</v>
      </c>
      <c r="BL125" s="23" t="n">
        <v>0</v>
      </c>
      <c r="BM125" s="23" t="n">
        <v>0</v>
      </c>
      <c r="BN125" s="23" t="n">
        <v>0</v>
      </c>
      <c r="BO125" s="23" t="n">
        <v>0</v>
      </c>
      <c r="BP125" s="23" t="n">
        <v>0</v>
      </c>
      <c r="BQ125" s="23" t="n">
        <v>0</v>
      </c>
      <c r="BR125" s="23" t="n">
        <v>0</v>
      </c>
      <c r="BS125" s="23" t="n">
        <v>0</v>
      </c>
      <c r="BT125" s="23" t="n">
        <v>0</v>
      </c>
      <c r="BU125" s="23" t="n">
        <v>0</v>
      </c>
      <c r="BV125" s="23" t="n">
        <v>0</v>
      </c>
      <c r="BW125" s="23" t="n">
        <v>0</v>
      </c>
      <c r="BX125" s="23" t="n">
        <v>0</v>
      </c>
      <c r="BY125" s="23" t="n">
        <v>0</v>
      </c>
      <c r="BZ125" s="23" t="n">
        <v>0</v>
      </c>
      <c r="CA125" s="23" t="n">
        <v>0</v>
      </c>
      <c r="CB125" s="23" t="n">
        <v>0</v>
      </c>
      <c r="CC125" s="23" t="n">
        <v>0</v>
      </c>
    </row>
    <row r="126" customFormat="false" ht="14.4" hidden="false" customHeight="false" outlineLevel="0" collapsed="false">
      <c r="A126" s="21" t="n">
        <v>109</v>
      </c>
      <c r="B126" s="22"/>
      <c r="C126" s="23"/>
      <c r="D126" s="22"/>
      <c r="E126" s="24" t="n">
        <f aca="false">SUM(LARGE(G126:BW126,{1,2,3,4,5,6,7,8,9,10,11,12,13,14,15,16,17}))+SUM(LARGE(BX126:CA126,{1,2,3}))</f>
        <v>0</v>
      </c>
      <c r="F126" s="24" t="n">
        <f aca="false">M126+N126+Q126+R126+AA126+AB126+AC126+AD126+AN126+AO126+BF126+BG126+BJ126+BS126+BT126+BE126+BX126+BY126+BZ126+CA126+CB126</f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0</v>
      </c>
      <c r="BF126" s="23" t="n">
        <v>0</v>
      </c>
      <c r="BG126" s="23" t="n">
        <v>0</v>
      </c>
      <c r="BH126" s="23" t="n">
        <v>0</v>
      </c>
      <c r="BI126" s="23" t="n">
        <v>0</v>
      </c>
      <c r="BJ126" s="23" t="n">
        <v>0</v>
      </c>
      <c r="BK126" s="23" t="n">
        <v>0</v>
      </c>
      <c r="BL126" s="23" t="n">
        <v>0</v>
      </c>
      <c r="BM126" s="23" t="n">
        <v>0</v>
      </c>
      <c r="BN126" s="23" t="n">
        <v>0</v>
      </c>
      <c r="BO126" s="23" t="n">
        <v>0</v>
      </c>
      <c r="BP126" s="23" t="n">
        <v>0</v>
      </c>
      <c r="BQ126" s="23" t="n">
        <v>0</v>
      </c>
      <c r="BR126" s="23" t="n">
        <v>0</v>
      </c>
      <c r="BS126" s="23" t="n">
        <v>0</v>
      </c>
      <c r="BT126" s="23" t="n">
        <v>0</v>
      </c>
      <c r="BU126" s="23" t="n">
        <v>0</v>
      </c>
      <c r="BV126" s="23" t="n">
        <v>0</v>
      </c>
      <c r="BW126" s="23" t="n">
        <v>0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</row>
    <row r="127" customFormat="false" ht="14.4" hidden="false" customHeight="false" outlineLevel="0" collapsed="false">
      <c r="A127" s="21" t="n">
        <v>110</v>
      </c>
      <c r="B127" s="22"/>
      <c r="C127" s="23"/>
      <c r="D127" s="22"/>
      <c r="E127" s="24" t="n">
        <f aca="false">SUM(LARGE(G127:BW127,{1,2,3,4,5,6,7,8,9,10,11,12,13,14,15,16,17}))+SUM(LARGE(BX127:CA127,{1,2,3}))</f>
        <v>0</v>
      </c>
      <c r="F127" s="24" t="n">
        <f aca="false">M127+N127+Q127+R127+AA127+AB127+AC127+AD127+AN127+AO127+BF127+BG127+BJ127+BS127+BT127+BE127+BX127+BY127+BZ127+CA127+CB127</f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3" t="n">
        <v>0</v>
      </c>
      <c r="BH127" s="23" t="n">
        <v>0</v>
      </c>
      <c r="BI127" s="23" t="n">
        <v>0</v>
      </c>
      <c r="BJ127" s="23" t="n">
        <v>0</v>
      </c>
      <c r="BK127" s="23" t="n">
        <v>0</v>
      </c>
      <c r="BL127" s="23" t="n">
        <v>0</v>
      </c>
      <c r="BM127" s="23" t="n">
        <v>0</v>
      </c>
      <c r="BN127" s="23" t="n">
        <v>0</v>
      </c>
      <c r="BO127" s="23" t="n">
        <v>0</v>
      </c>
      <c r="BP127" s="23" t="n">
        <v>0</v>
      </c>
      <c r="BQ127" s="23" t="n">
        <v>0</v>
      </c>
      <c r="BR127" s="23" t="n">
        <v>0</v>
      </c>
      <c r="BS127" s="23" t="n">
        <v>0</v>
      </c>
      <c r="BT127" s="23" t="n">
        <v>0</v>
      </c>
      <c r="BU127" s="23" t="n">
        <v>0</v>
      </c>
      <c r="BV127" s="23" t="n">
        <v>0</v>
      </c>
      <c r="BW127" s="23" t="n">
        <v>0</v>
      </c>
      <c r="BX127" s="23" t="n">
        <v>0</v>
      </c>
      <c r="BY127" s="23" t="n">
        <v>0</v>
      </c>
      <c r="BZ127" s="23" t="n">
        <v>0</v>
      </c>
      <c r="CA127" s="23" t="n">
        <v>0</v>
      </c>
      <c r="CB127" s="23" t="n">
        <v>0</v>
      </c>
      <c r="CC127" s="23" t="n">
        <v>0</v>
      </c>
    </row>
    <row r="128" customFormat="false" ht="14.4" hidden="false" customHeight="false" outlineLevel="0" collapsed="false">
      <c r="A128" s="21" t="n">
        <v>111</v>
      </c>
      <c r="B128" s="22"/>
      <c r="C128" s="23"/>
      <c r="D128" s="22"/>
      <c r="E128" s="24" t="n">
        <f aca="false">SUM(LARGE(G128:BW128,{1,2,3,4,5,6,7,8,9,10,11,12,13,14,15,16,17}))+SUM(LARGE(BX128:CA128,{1,2,3}))</f>
        <v>0</v>
      </c>
      <c r="F128" s="24" t="n">
        <f aca="false">M128+N128+Q128+R128+AA128+AB128+AC128+AD128+AN128+AO128+BF128+BG128+BJ128+BS128+BT128+BE128+BX128+BY128+BZ128+CA128+CB128</f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3" t="n">
        <v>0</v>
      </c>
      <c r="BH128" s="23" t="n">
        <v>0</v>
      </c>
      <c r="BI128" s="23" t="n">
        <v>0</v>
      </c>
      <c r="BJ128" s="23" t="n">
        <v>0</v>
      </c>
      <c r="BK128" s="23" t="n">
        <v>0</v>
      </c>
      <c r="BL128" s="23" t="n">
        <v>0</v>
      </c>
      <c r="BM128" s="23" t="n">
        <v>0</v>
      </c>
      <c r="BN128" s="23" t="n">
        <v>0</v>
      </c>
      <c r="BO128" s="23" t="n">
        <v>0</v>
      </c>
      <c r="BP128" s="23" t="n">
        <v>0</v>
      </c>
      <c r="BQ128" s="23" t="n">
        <v>0</v>
      </c>
      <c r="BR128" s="23" t="n">
        <v>0</v>
      </c>
      <c r="BS128" s="23" t="n">
        <v>0</v>
      </c>
      <c r="BT128" s="23" t="n">
        <v>0</v>
      </c>
      <c r="BU128" s="23" t="n">
        <v>0</v>
      </c>
      <c r="BV128" s="23" t="n">
        <v>0</v>
      </c>
      <c r="BW128" s="23" t="n">
        <v>0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</row>
    <row r="129" customFormat="false" ht="14.4" hidden="false" customHeight="false" outlineLevel="0" collapsed="false">
      <c r="A129" s="21" t="n">
        <v>112</v>
      </c>
      <c r="B129" s="22"/>
      <c r="C129" s="23"/>
      <c r="D129" s="22"/>
      <c r="E129" s="24" t="n">
        <f aca="false">SUM(LARGE(G129:BW129,{1,2,3,4,5,6,7,8,9,10,11,12,13,14,15,16,17}))+SUM(LARGE(BX129:CA129,{1,2,3}))</f>
        <v>0</v>
      </c>
      <c r="F129" s="24" t="n">
        <f aca="false">M129+N129+Q129+R129+AA129+AB129+AC129+AD129+AN129+AO129+BF129+BG129+BJ129+BS129+BT129+BE129+BX129+BY129+BZ129+CA129+CB129</f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0</v>
      </c>
      <c r="BF129" s="23" t="n">
        <v>0</v>
      </c>
      <c r="BG129" s="23" t="n">
        <v>0</v>
      </c>
      <c r="BH129" s="23" t="n">
        <v>0</v>
      </c>
      <c r="BI129" s="23" t="n">
        <v>0</v>
      </c>
      <c r="BJ129" s="23" t="n">
        <v>0</v>
      </c>
      <c r="BK129" s="23" t="n">
        <v>0</v>
      </c>
      <c r="BL129" s="23" t="n">
        <v>0</v>
      </c>
      <c r="BM129" s="23" t="n">
        <v>0</v>
      </c>
      <c r="BN129" s="23" t="n">
        <v>0</v>
      </c>
      <c r="BO129" s="23" t="n">
        <v>0</v>
      </c>
      <c r="BP129" s="23" t="n">
        <v>0</v>
      </c>
      <c r="BQ129" s="23" t="n">
        <v>0</v>
      </c>
      <c r="BR129" s="23" t="n">
        <v>0</v>
      </c>
      <c r="BS129" s="23" t="n">
        <v>0</v>
      </c>
      <c r="BT129" s="23" t="n">
        <v>0</v>
      </c>
      <c r="BU129" s="23" t="n">
        <v>0</v>
      </c>
      <c r="BV129" s="23" t="n">
        <v>0</v>
      </c>
      <c r="BW129" s="23" t="n">
        <v>0</v>
      </c>
      <c r="BX129" s="23" t="n">
        <v>0</v>
      </c>
      <c r="BY129" s="23" t="n">
        <v>0</v>
      </c>
      <c r="BZ129" s="23" t="n">
        <v>0</v>
      </c>
      <c r="CA129" s="23" t="n">
        <v>0</v>
      </c>
      <c r="CB129" s="23" t="n">
        <v>0</v>
      </c>
      <c r="CC129" s="23" t="n">
        <v>0</v>
      </c>
    </row>
    <row r="130" customFormat="false" ht="14.4" hidden="false" customHeight="false" outlineLevel="0" collapsed="false">
      <c r="A130" s="21" t="n">
        <v>113</v>
      </c>
      <c r="B130" s="22"/>
      <c r="C130" s="23"/>
      <c r="D130" s="22"/>
      <c r="E130" s="24" t="n">
        <f aca="false">SUM(LARGE(G130:BW130,{1,2,3,4,5,6,7,8,9,10,11,12,13,14,15,16,17}))+SUM(LARGE(BX130:CA130,{1,2,3}))</f>
        <v>0</v>
      </c>
      <c r="F130" s="24" t="n">
        <f aca="false">M130+N130+Q130+R130+AA130+AB130+AC130+AD130+AN130+AO130+BF130+BG130+BJ130+BS130+BT130+BE130+BX130+BY130+BZ130+CA130+CB130</f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3" t="n">
        <v>0</v>
      </c>
      <c r="BH130" s="23" t="n">
        <v>0</v>
      </c>
      <c r="BI130" s="23" t="n">
        <v>0</v>
      </c>
      <c r="BJ130" s="23" t="n">
        <v>0</v>
      </c>
      <c r="BK130" s="23" t="n">
        <v>0</v>
      </c>
      <c r="BL130" s="23" t="n">
        <v>0</v>
      </c>
      <c r="BM130" s="23" t="n">
        <v>0</v>
      </c>
      <c r="BN130" s="23" t="n">
        <v>0</v>
      </c>
      <c r="BO130" s="23" t="n">
        <v>0</v>
      </c>
      <c r="BP130" s="23" t="n">
        <v>0</v>
      </c>
      <c r="BQ130" s="23" t="n">
        <v>0</v>
      </c>
      <c r="BR130" s="23" t="n">
        <v>0</v>
      </c>
      <c r="BS130" s="23" t="n">
        <v>0</v>
      </c>
      <c r="BT130" s="23" t="n">
        <v>0</v>
      </c>
      <c r="BU130" s="23" t="n">
        <v>0</v>
      </c>
      <c r="BV130" s="23" t="n">
        <v>0</v>
      </c>
      <c r="BW130" s="23" t="n">
        <v>0</v>
      </c>
      <c r="BX130" s="23" t="n">
        <v>0</v>
      </c>
      <c r="BY130" s="23" t="n">
        <v>0</v>
      </c>
      <c r="BZ130" s="23" t="n">
        <v>0</v>
      </c>
      <c r="CA130" s="23" t="n">
        <v>0</v>
      </c>
      <c r="CB130" s="23" t="n">
        <v>0</v>
      </c>
      <c r="CC130" s="23" t="n">
        <v>0</v>
      </c>
    </row>
    <row r="131" customFormat="false" ht="14.4" hidden="false" customHeight="false" outlineLevel="0" collapsed="false">
      <c r="A131" s="21" t="n">
        <v>114</v>
      </c>
      <c r="B131" s="22"/>
      <c r="C131" s="23"/>
      <c r="D131" s="22"/>
      <c r="E131" s="24" t="n">
        <f aca="false">SUM(LARGE(G131:BW131,{1,2,3,4,5,6,7,8,9,10,11,12,13,14,15,16,17}))+SUM(LARGE(BX131:CA131,{1,2,3}))</f>
        <v>0</v>
      </c>
      <c r="F131" s="24" t="n">
        <f aca="false">M131+N131+Q131+R131+AA131+AB131+AC131+AD131+AN131+AO131+BF131+BG131+BJ131+BS131+BT131+BE131+BX131+BY131+BZ131+CA131+CB131</f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3" t="n">
        <v>0</v>
      </c>
      <c r="BH131" s="23" t="n">
        <v>0</v>
      </c>
      <c r="BI131" s="23" t="n">
        <v>0</v>
      </c>
      <c r="BJ131" s="23" t="n">
        <v>0</v>
      </c>
      <c r="BK131" s="23" t="n">
        <v>0</v>
      </c>
      <c r="BL131" s="23" t="n">
        <v>0</v>
      </c>
      <c r="BM131" s="23" t="n">
        <v>0</v>
      </c>
      <c r="BN131" s="23" t="n">
        <v>0</v>
      </c>
      <c r="BO131" s="23" t="n">
        <v>0</v>
      </c>
      <c r="BP131" s="23" t="n">
        <v>0</v>
      </c>
      <c r="BQ131" s="23" t="n">
        <v>0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3" t="n">
        <v>0</v>
      </c>
      <c r="BX131" s="23" t="n">
        <v>0</v>
      </c>
      <c r="BY131" s="23" t="n">
        <v>0</v>
      </c>
      <c r="BZ131" s="23" t="n">
        <v>0</v>
      </c>
      <c r="CA131" s="23" t="n">
        <v>0</v>
      </c>
      <c r="CB131" s="23" t="n">
        <v>0</v>
      </c>
      <c r="CC131" s="23" t="n">
        <v>0</v>
      </c>
    </row>
    <row r="132" customFormat="false" ht="14.4" hidden="false" customHeight="false" outlineLevel="0" collapsed="false">
      <c r="A132" s="21" t="n">
        <v>115</v>
      </c>
      <c r="B132" s="22"/>
      <c r="C132" s="23"/>
      <c r="D132" s="22"/>
      <c r="E132" s="24" t="n">
        <f aca="false">SUM(LARGE(G132:BW132,{1,2,3,4,5,6,7,8,9,10,11,12,13,14,15,16,17}))+SUM(LARGE(BX132:CA132,{1,2,3}))</f>
        <v>0</v>
      </c>
      <c r="F132" s="24" t="n">
        <f aca="false">M132+N132+Q132+R132+AA132+AB132+AC132+AD132+AN132+AO132+BF132+BG132+BJ132+BS132+BT132+BE132+BX132+BY132+BZ132+CA132+CB132</f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3" t="n">
        <v>0</v>
      </c>
      <c r="BH132" s="23" t="n">
        <v>0</v>
      </c>
      <c r="BI132" s="23" t="n">
        <v>0</v>
      </c>
      <c r="BJ132" s="23" t="n">
        <v>0</v>
      </c>
      <c r="BK132" s="23" t="n">
        <v>0</v>
      </c>
      <c r="BL132" s="23" t="n">
        <v>0</v>
      </c>
      <c r="BM132" s="23" t="n">
        <v>0</v>
      </c>
      <c r="BN132" s="23" t="n">
        <v>0</v>
      </c>
      <c r="BO132" s="23" t="n">
        <v>0</v>
      </c>
      <c r="BP132" s="23" t="n">
        <v>0</v>
      </c>
      <c r="BQ132" s="23" t="n">
        <v>0</v>
      </c>
      <c r="BR132" s="23" t="n">
        <v>0</v>
      </c>
      <c r="BS132" s="23" t="n">
        <v>0</v>
      </c>
      <c r="BT132" s="23" t="n">
        <v>0</v>
      </c>
      <c r="BU132" s="23" t="n">
        <v>0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</row>
    <row r="133" customFormat="false" ht="14.4" hidden="false" customHeight="false" outlineLevel="0" collapsed="false">
      <c r="A133" s="21" t="n">
        <v>116</v>
      </c>
      <c r="B133" s="22"/>
      <c r="C133" s="23"/>
      <c r="D133" s="22"/>
      <c r="E133" s="24" t="n">
        <f aca="false">SUM(LARGE(G133:BW133,{1,2,3,4,5,6,7,8,9,10,11,12,13,14,15,16,17}))+SUM(LARGE(BX133:CA133,{1,2,3}))</f>
        <v>0</v>
      </c>
      <c r="F133" s="24" t="n">
        <f aca="false">M133+N133+Q133+R133+AA133+AB133+AC133+AD133+AN133+AO133+BF133+BG133+BJ133+BS133+BT133+BE133+BX133+BY133+BZ133+CA133+CB133</f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0</v>
      </c>
      <c r="BF133" s="23" t="n">
        <v>0</v>
      </c>
      <c r="BG133" s="23" t="n">
        <v>0</v>
      </c>
      <c r="BH133" s="23" t="n">
        <v>0</v>
      </c>
      <c r="BI133" s="23" t="n">
        <v>0</v>
      </c>
      <c r="BJ133" s="23" t="n">
        <v>0</v>
      </c>
      <c r="BK133" s="23" t="n">
        <v>0</v>
      </c>
      <c r="BL133" s="23" t="n">
        <v>0</v>
      </c>
      <c r="BM133" s="23" t="n">
        <v>0</v>
      </c>
      <c r="BN133" s="23" t="n">
        <v>0</v>
      </c>
      <c r="BO133" s="23" t="n">
        <v>0</v>
      </c>
      <c r="BP133" s="23" t="n">
        <v>0</v>
      </c>
      <c r="BQ133" s="23" t="n">
        <v>0</v>
      </c>
      <c r="BR133" s="23" t="n">
        <v>0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3" t="n">
        <v>0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3" t="n">
        <v>0</v>
      </c>
    </row>
    <row r="134" customFormat="false" ht="14.4" hidden="false" customHeight="false" outlineLevel="0" collapsed="false">
      <c r="A134" s="21" t="n">
        <v>117</v>
      </c>
      <c r="B134" s="22"/>
      <c r="C134" s="23"/>
      <c r="D134" s="22"/>
      <c r="E134" s="24" t="n">
        <f aca="false">SUM(LARGE(G134:BW134,{1,2,3,4,5,6,7,8,9,10,11,12,13,14,15,16,17}))+SUM(LARGE(BX134:CA134,{1,2,3}))</f>
        <v>0</v>
      </c>
      <c r="F134" s="24" t="n">
        <f aca="false">M134+N134+Q134+R134+AA134+AB134+AC134+AD134+AN134+AO134+BF134+BG134+BJ134+BS134+BT134+BE134+BX134+BY134+BZ134+CA134+CB134</f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3" t="n">
        <v>0</v>
      </c>
      <c r="BH134" s="23" t="n">
        <v>0</v>
      </c>
      <c r="BI134" s="23" t="n">
        <v>0</v>
      </c>
      <c r="BJ134" s="23" t="n">
        <v>0</v>
      </c>
      <c r="BK134" s="23" t="n">
        <v>0</v>
      </c>
      <c r="BL134" s="23" t="n">
        <v>0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0</v>
      </c>
      <c r="BR134" s="23" t="n">
        <v>0</v>
      </c>
      <c r="BS134" s="23" t="n">
        <v>0</v>
      </c>
      <c r="BT134" s="23" t="n">
        <v>0</v>
      </c>
      <c r="BU134" s="23" t="n">
        <v>0</v>
      </c>
      <c r="BV134" s="23" t="n">
        <v>0</v>
      </c>
      <c r="BW134" s="23" t="n">
        <v>0</v>
      </c>
      <c r="BX134" s="23" t="n">
        <v>0</v>
      </c>
      <c r="BY134" s="23" t="n">
        <v>0</v>
      </c>
      <c r="BZ134" s="23" t="n">
        <v>0</v>
      </c>
      <c r="CA134" s="23" t="n">
        <v>0</v>
      </c>
      <c r="CB134" s="23" t="n">
        <v>0</v>
      </c>
      <c r="CC134" s="23" t="n">
        <v>0</v>
      </c>
    </row>
    <row r="135" customFormat="false" ht="14.4" hidden="false" customHeight="false" outlineLevel="0" collapsed="false">
      <c r="A135" s="21" t="n">
        <v>118</v>
      </c>
      <c r="B135" s="22"/>
      <c r="C135" s="23"/>
      <c r="D135" s="22"/>
      <c r="E135" s="24" t="n">
        <f aca="false">SUM(LARGE(G135:BW135,{1,2,3,4,5,6,7,8,9,10,11,12,13,14,15,16,17}))+SUM(LARGE(BX135:CA135,{1,2,3}))</f>
        <v>0</v>
      </c>
      <c r="F135" s="24" t="n">
        <f aca="false">M135+N135+Q135+R135+AA135+AB135+AC135+AD135+AN135+AO135+BF135+BG135+BJ135+BS135+BT135+BE135+BX135+BY135+BZ135+CA135+CB135</f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0</v>
      </c>
      <c r="BF135" s="23" t="n">
        <v>0</v>
      </c>
      <c r="BG135" s="23" t="n">
        <v>0</v>
      </c>
      <c r="BH135" s="23" t="n">
        <v>0</v>
      </c>
      <c r="BI135" s="23" t="n">
        <v>0</v>
      </c>
      <c r="BJ135" s="23" t="n">
        <v>0</v>
      </c>
      <c r="BK135" s="23" t="n">
        <v>0</v>
      </c>
      <c r="BL135" s="23" t="n">
        <v>0</v>
      </c>
      <c r="BM135" s="23" t="n">
        <v>0</v>
      </c>
      <c r="BN135" s="23" t="n">
        <v>0</v>
      </c>
      <c r="BO135" s="23" t="n">
        <v>0</v>
      </c>
      <c r="BP135" s="23" t="n">
        <v>0</v>
      </c>
      <c r="BQ135" s="23" t="n">
        <v>0</v>
      </c>
      <c r="BR135" s="23" t="n">
        <v>0</v>
      </c>
      <c r="BS135" s="23" t="n">
        <v>0</v>
      </c>
      <c r="BT135" s="23" t="n">
        <v>0</v>
      </c>
      <c r="BU135" s="23" t="n">
        <v>0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</row>
    <row r="136" customFormat="false" ht="14.4" hidden="false" customHeight="false" outlineLevel="0" collapsed="false">
      <c r="A136" s="21" t="n">
        <v>119</v>
      </c>
      <c r="B136" s="22"/>
      <c r="C136" s="23"/>
      <c r="D136" s="22"/>
      <c r="E136" s="24" t="n">
        <f aca="false">SUM(LARGE(G136:BW136,{1,2,3,4,5,6,7,8,9,10,11,12,13,14,15,16,17}))+SUM(LARGE(BX136:CA136,{1,2,3}))</f>
        <v>0</v>
      </c>
      <c r="F136" s="24" t="n">
        <f aca="false">M136+N136+Q136+R136+AA136+AB136+AC136+AD136+AN136+AO136+BF136+BG136+BJ136+BS136+BT136+BE136+BX136+BY136+BZ136+CA136+CB136</f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3" t="n">
        <v>0</v>
      </c>
      <c r="BH136" s="23" t="n">
        <v>0</v>
      </c>
      <c r="BI136" s="23" t="n">
        <v>0</v>
      </c>
      <c r="BJ136" s="23" t="n">
        <v>0</v>
      </c>
      <c r="BK136" s="23" t="n">
        <v>0</v>
      </c>
      <c r="BL136" s="23" t="n">
        <v>0</v>
      </c>
      <c r="BM136" s="23" t="n">
        <v>0</v>
      </c>
      <c r="BN136" s="23" t="n">
        <v>0</v>
      </c>
      <c r="BO136" s="23" t="n">
        <v>0</v>
      </c>
      <c r="BP136" s="23" t="n">
        <v>0</v>
      </c>
      <c r="BQ136" s="23" t="n">
        <v>0</v>
      </c>
      <c r="BR136" s="23" t="n">
        <v>0</v>
      </c>
      <c r="BS136" s="23" t="n">
        <v>0</v>
      </c>
      <c r="BT136" s="23" t="n">
        <v>0</v>
      </c>
      <c r="BU136" s="23" t="n">
        <v>0</v>
      </c>
      <c r="BV136" s="23" t="n">
        <v>0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0</v>
      </c>
      <c r="CC136" s="23" t="n">
        <v>0</v>
      </c>
    </row>
    <row r="137" customFormat="false" ht="14.4" hidden="false" customHeight="false" outlineLevel="0" collapsed="false">
      <c r="A137" s="21" t="n">
        <v>120</v>
      </c>
      <c r="B137" s="22"/>
      <c r="C137" s="23"/>
      <c r="D137" s="22"/>
      <c r="E137" s="24" t="n">
        <f aca="false">SUM(LARGE(G137:BW137,{1,2,3,4,5,6,7,8,9,10,11,12,13,14,15,16,17}))+SUM(LARGE(BX137:CA137,{1,2,3}))</f>
        <v>0</v>
      </c>
      <c r="F137" s="24" t="n">
        <f aca="false">M137+N137+Q137+R137+AA137+AB137+AC137+AD137+AN137+AO137+BF137+BG137+BJ137+BS137+BT137+BE137+BX137+BY137+BZ137+CA137+CB137</f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3" t="n">
        <v>0</v>
      </c>
      <c r="BH137" s="23" t="n">
        <v>0</v>
      </c>
      <c r="BI137" s="23" t="n">
        <v>0</v>
      </c>
      <c r="BJ137" s="23" t="n">
        <v>0</v>
      </c>
      <c r="BK137" s="23" t="n">
        <v>0</v>
      </c>
      <c r="BL137" s="23" t="n">
        <v>0</v>
      </c>
      <c r="BM137" s="23" t="n">
        <v>0</v>
      </c>
      <c r="BN137" s="23" t="n">
        <v>0</v>
      </c>
      <c r="BO137" s="23" t="n">
        <v>0</v>
      </c>
      <c r="BP137" s="23" t="n">
        <v>0</v>
      </c>
      <c r="BQ137" s="23" t="n">
        <v>0</v>
      </c>
      <c r="BR137" s="23" t="n">
        <v>0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0</v>
      </c>
      <c r="CC137" s="23" t="n">
        <v>0</v>
      </c>
    </row>
    <row r="138" customFormat="false" ht="14.4" hidden="false" customHeight="false" outlineLevel="0" collapsed="false">
      <c r="A138" s="21" t="n">
        <v>121</v>
      </c>
      <c r="B138" s="22"/>
      <c r="C138" s="23"/>
      <c r="D138" s="22"/>
      <c r="E138" s="24" t="n">
        <f aca="false">SUM(LARGE(G138:BW138,{1,2,3,4,5,6,7,8,9,10,11,12,13,14,15,16,17}))+SUM(LARGE(BX138:CA138,{1,2,3}))</f>
        <v>0</v>
      </c>
      <c r="F138" s="24" t="n">
        <f aca="false">M138+N138+Q138+R138+AA138+AB138+AC138+AD138+AN138+AO138+BF138+BG138+BJ138+BS138+BT138+BE138+BX138+BY138+BZ138+CA138+CB138</f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3" t="n">
        <v>0</v>
      </c>
      <c r="BH138" s="23" t="n">
        <v>0</v>
      </c>
      <c r="BI138" s="23" t="n">
        <v>0</v>
      </c>
      <c r="BJ138" s="23" t="n">
        <v>0</v>
      </c>
      <c r="BK138" s="23" t="n">
        <v>0</v>
      </c>
      <c r="BL138" s="23" t="n">
        <v>0</v>
      </c>
      <c r="BM138" s="23" t="n">
        <v>0</v>
      </c>
      <c r="BN138" s="23" t="n">
        <v>0</v>
      </c>
      <c r="BO138" s="23" t="n">
        <v>0</v>
      </c>
      <c r="BP138" s="23" t="n">
        <v>0</v>
      </c>
      <c r="BQ138" s="23" t="n">
        <v>0</v>
      </c>
      <c r="BR138" s="23" t="n">
        <v>0</v>
      </c>
      <c r="BS138" s="23" t="n">
        <v>0</v>
      </c>
      <c r="BT138" s="23" t="n">
        <v>0</v>
      </c>
      <c r="BU138" s="23" t="n">
        <v>0</v>
      </c>
      <c r="BV138" s="23" t="n">
        <v>0</v>
      </c>
      <c r="BW138" s="23" t="n">
        <v>0</v>
      </c>
      <c r="BX138" s="23" t="n">
        <v>0</v>
      </c>
      <c r="BY138" s="23" t="n">
        <v>0</v>
      </c>
      <c r="BZ138" s="23" t="n">
        <v>0</v>
      </c>
      <c r="CA138" s="23" t="n">
        <v>0</v>
      </c>
      <c r="CB138" s="23" t="n">
        <v>0</v>
      </c>
      <c r="CC138" s="23" t="n">
        <v>0</v>
      </c>
    </row>
    <row r="139" customFormat="false" ht="14.4" hidden="false" customHeight="false" outlineLevel="0" collapsed="false">
      <c r="A139" s="21" t="n">
        <v>122</v>
      </c>
      <c r="B139" s="22"/>
      <c r="C139" s="23"/>
      <c r="D139" s="22"/>
      <c r="E139" s="24" t="n">
        <f aca="false">SUM(LARGE(G139:BW139,{1,2,3,4,5,6,7,8,9,10,11,12,13,14,15,16,17}))+SUM(LARGE(BX139:CA139,{1,2,3}))</f>
        <v>0</v>
      </c>
      <c r="F139" s="24" t="n">
        <f aca="false">M139+N139+Q139+R139+AA139+AB139+AC139+AD139+AN139+AO139+BF139+BG139+BJ139+BS139+BT139+BE139+BX139+BY139+BZ139+CA139+CB139</f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3" t="n">
        <v>0</v>
      </c>
      <c r="BH139" s="23" t="n">
        <v>0</v>
      </c>
      <c r="BI139" s="23" t="n">
        <v>0</v>
      </c>
      <c r="BJ139" s="23" t="n">
        <v>0</v>
      </c>
      <c r="BK139" s="23" t="n">
        <v>0</v>
      </c>
      <c r="BL139" s="23" t="n">
        <v>0</v>
      </c>
      <c r="BM139" s="23" t="n">
        <v>0</v>
      </c>
      <c r="BN139" s="23" t="n">
        <v>0</v>
      </c>
      <c r="BO139" s="23" t="n">
        <v>0</v>
      </c>
      <c r="BP139" s="23" t="n">
        <v>0</v>
      </c>
      <c r="BQ139" s="23" t="n">
        <v>0</v>
      </c>
      <c r="BR139" s="23" t="n">
        <v>0</v>
      </c>
      <c r="BS139" s="23" t="n">
        <v>0</v>
      </c>
      <c r="BT139" s="23" t="n">
        <v>0</v>
      </c>
      <c r="BU139" s="23" t="n">
        <v>0</v>
      </c>
      <c r="BV139" s="23" t="n">
        <v>0</v>
      </c>
      <c r="BW139" s="23" t="n">
        <v>0</v>
      </c>
      <c r="BX139" s="23" t="n">
        <v>0</v>
      </c>
      <c r="BY139" s="23" t="n">
        <v>0</v>
      </c>
      <c r="BZ139" s="23" t="n">
        <v>0</v>
      </c>
      <c r="CA139" s="23" t="n">
        <v>0</v>
      </c>
      <c r="CB139" s="23" t="n">
        <v>0</v>
      </c>
      <c r="CC139" s="23" t="n">
        <v>0</v>
      </c>
    </row>
    <row r="140" customFormat="false" ht="14.4" hidden="false" customHeight="false" outlineLevel="0" collapsed="false">
      <c r="A140" s="21" t="n">
        <v>123</v>
      </c>
      <c r="B140" s="22"/>
      <c r="C140" s="23"/>
      <c r="D140" s="22"/>
      <c r="E140" s="24" t="n">
        <f aca="false">SUM(LARGE(G140:BW140,{1,2,3,4,5,6,7,8,9,10,11,12,13,14,15,16,17}))+SUM(LARGE(BX140:CA140,{1,2,3}))</f>
        <v>0</v>
      </c>
      <c r="F140" s="24" t="n">
        <f aca="false">M140+N140+Q140+R140+AA140+AB140+AC140+AD140+AN140+AO140+BF140+BG140+BJ140+BS140+BT140+BE140+BX140+BY140+BZ140+CA140+CB140</f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3" t="n">
        <v>0</v>
      </c>
      <c r="BH140" s="23" t="n">
        <v>0</v>
      </c>
      <c r="BI140" s="23" t="n">
        <v>0</v>
      </c>
      <c r="BJ140" s="23" t="n">
        <v>0</v>
      </c>
      <c r="BK140" s="23" t="n">
        <v>0</v>
      </c>
      <c r="BL140" s="23" t="n">
        <v>0</v>
      </c>
      <c r="BM140" s="23" t="n">
        <v>0</v>
      </c>
      <c r="BN140" s="23" t="n">
        <v>0</v>
      </c>
      <c r="BO140" s="23" t="n">
        <v>0</v>
      </c>
      <c r="BP140" s="23" t="n">
        <v>0</v>
      </c>
      <c r="BQ140" s="23" t="n">
        <v>0</v>
      </c>
      <c r="BR140" s="23" t="n">
        <v>0</v>
      </c>
      <c r="BS140" s="23" t="n">
        <v>0</v>
      </c>
      <c r="BT140" s="23" t="n">
        <v>0</v>
      </c>
      <c r="BU140" s="23" t="n">
        <v>0</v>
      </c>
      <c r="BV140" s="23" t="n">
        <v>0</v>
      </c>
      <c r="BW140" s="23" t="n">
        <v>0</v>
      </c>
      <c r="BX140" s="23" t="n">
        <v>0</v>
      </c>
      <c r="BY140" s="23" t="n">
        <v>0</v>
      </c>
      <c r="BZ140" s="23" t="n">
        <v>0</v>
      </c>
      <c r="CA140" s="23" t="n">
        <v>0</v>
      </c>
      <c r="CB140" s="23" t="n">
        <v>0</v>
      </c>
      <c r="CC140" s="23" t="n">
        <v>0</v>
      </c>
    </row>
    <row r="141" customFormat="false" ht="14.4" hidden="false" customHeight="false" outlineLevel="0" collapsed="false">
      <c r="A141" s="21" t="n">
        <v>124</v>
      </c>
      <c r="B141" s="22"/>
      <c r="C141" s="23"/>
      <c r="D141" s="22"/>
      <c r="E141" s="24" t="n">
        <f aca="false">SUM(LARGE(G141:BW141,{1,2,3,4,5,6,7,8,9,10,11,12,13,14,15,16,17}))+SUM(LARGE(BX141:CA141,{1,2,3}))</f>
        <v>0</v>
      </c>
      <c r="F141" s="24" t="n">
        <f aca="false">M141+N141+Q141+R141+AA141+AB141+AC141+AD141+AN141+AO141+BF141+BG141+BJ141+BS141+BT141+BE141+BX141+BY141+BZ141+CA141+CB141</f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0</v>
      </c>
      <c r="BF141" s="23" t="n">
        <v>0</v>
      </c>
      <c r="BG141" s="23" t="n">
        <v>0</v>
      </c>
      <c r="BH141" s="23" t="n">
        <v>0</v>
      </c>
      <c r="BI141" s="23" t="n">
        <v>0</v>
      </c>
      <c r="BJ141" s="23" t="n">
        <v>0</v>
      </c>
      <c r="BK141" s="23" t="n">
        <v>0</v>
      </c>
      <c r="BL141" s="23" t="n">
        <v>0</v>
      </c>
      <c r="BM141" s="23" t="n">
        <v>0</v>
      </c>
      <c r="BN141" s="23" t="n">
        <v>0</v>
      </c>
      <c r="BO141" s="23" t="n">
        <v>0</v>
      </c>
      <c r="BP141" s="23" t="n">
        <v>0</v>
      </c>
      <c r="BQ141" s="23" t="n">
        <v>0</v>
      </c>
      <c r="BR141" s="23" t="n">
        <v>0</v>
      </c>
      <c r="BS141" s="23" t="n">
        <v>0</v>
      </c>
      <c r="BT141" s="23" t="n">
        <v>0</v>
      </c>
      <c r="BU141" s="23" t="n">
        <v>0</v>
      </c>
      <c r="BV141" s="23" t="n">
        <v>0</v>
      </c>
      <c r="BW141" s="23" t="n">
        <v>0</v>
      </c>
      <c r="BX141" s="23" t="n">
        <v>0</v>
      </c>
      <c r="BY141" s="23" t="n">
        <v>0</v>
      </c>
      <c r="BZ141" s="23" t="n">
        <v>0</v>
      </c>
      <c r="CA141" s="23" t="n">
        <v>0</v>
      </c>
      <c r="CB141" s="23" t="n">
        <v>0</v>
      </c>
      <c r="CC141" s="23" t="n">
        <v>0</v>
      </c>
    </row>
    <row r="142" customFormat="false" ht="14.4" hidden="false" customHeight="false" outlineLevel="0" collapsed="false">
      <c r="A142" s="21" t="n">
        <v>125</v>
      </c>
      <c r="B142" s="22"/>
      <c r="C142" s="23"/>
      <c r="D142" s="22"/>
      <c r="E142" s="24" t="n">
        <f aca="false">SUM(LARGE(G142:BW142,{1,2,3,4,5,6,7,8,9,10,11,12,13,14,15,16,17}))+SUM(LARGE(BX142:CA142,{1,2,3}))</f>
        <v>0</v>
      </c>
      <c r="F142" s="24" t="n">
        <f aca="false">M142+N142+Q142+R142+AA142+AB142+AC142+AD142+AN142+AO142+BF142+BG142+BJ142+BS142+BT142+BE142+BX142+BY142+BZ142+CA142+CB142</f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0</v>
      </c>
      <c r="BF142" s="23" t="n">
        <v>0</v>
      </c>
      <c r="BG142" s="23" t="n">
        <v>0</v>
      </c>
      <c r="BH142" s="23" t="n">
        <v>0</v>
      </c>
      <c r="BI142" s="23" t="n">
        <v>0</v>
      </c>
      <c r="BJ142" s="23" t="n">
        <v>0</v>
      </c>
      <c r="BK142" s="23" t="n">
        <v>0</v>
      </c>
      <c r="BL142" s="23" t="n">
        <v>0</v>
      </c>
      <c r="BM142" s="23" t="n">
        <v>0</v>
      </c>
      <c r="BN142" s="23" t="n">
        <v>0</v>
      </c>
      <c r="BO142" s="23" t="n">
        <v>0</v>
      </c>
      <c r="BP142" s="23" t="n">
        <v>0</v>
      </c>
      <c r="BQ142" s="23" t="n">
        <v>0</v>
      </c>
      <c r="BR142" s="23" t="n">
        <v>0</v>
      </c>
      <c r="BS142" s="23" t="n">
        <v>0</v>
      </c>
      <c r="BT142" s="23" t="n">
        <v>0</v>
      </c>
      <c r="BU142" s="23" t="n">
        <v>0</v>
      </c>
      <c r="BV142" s="23" t="n">
        <v>0</v>
      </c>
      <c r="BW142" s="23" t="n">
        <v>0</v>
      </c>
      <c r="BX142" s="23" t="n">
        <v>0</v>
      </c>
      <c r="BY142" s="23" t="n">
        <v>0</v>
      </c>
      <c r="BZ142" s="23" t="n">
        <v>0</v>
      </c>
      <c r="CA142" s="23" t="n">
        <v>0</v>
      </c>
      <c r="CB142" s="23" t="n">
        <v>0</v>
      </c>
      <c r="CC142" s="23" t="n">
        <v>0</v>
      </c>
    </row>
    <row r="143" customFormat="false" ht="14.4" hidden="false" customHeight="false" outlineLevel="0" collapsed="false">
      <c r="A143" s="21" t="n">
        <v>126</v>
      </c>
      <c r="B143" s="22"/>
      <c r="C143" s="23"/>
      <c r="D143" s="22"/>
      <c r="E143" s="24" t="n">
        <f aca="false">SUM(LARGE(G143:BW143,{1,2,3,4,5,6,7,8,9,10,11,12,13,14,15,16,17}))+SUM(LARGE(BX143:CA143,{1,2,3}))</f>
        <v>0</v>
      </c>
      <c r="F143" s="24" t="n">
        <f aca="false">M143+N143+Q143+R143+AA143+AB143+AC143+AD143+AN143+AO143+BF143+BG143+BJ143+BS143+BT143+BE143+BX143+BY143+BZ143+CA143+CB143</f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0</v>
      </c>
      <c r="BF143" s="23" t="n">
        <v>0</v>
      </c>
      <c r="BG143" s="23" t="n">
        <v>0</v>
      </c>
      <c r="BH143" s="23" t="n">
        <v>0</v>
      </c>
      <c r="BI143" s="23" t="n">
        <v>0</v>
      </c>
      <c r="BJ143" s="23" t="n">
        <v>0</v>
      </c>
      <c r="BK143" s="23" t="n">
        <v>0</v>
      </c>
      <c r="BL143" s="23" t="n">
        <v>0</v>
      </c>
      <c r="BM143" s="23" t="n">
        <v>0</v>
      </c>
      <c r="BN143" s="23" t="n">
        <v>0</v>
      </c>
      <c r="BO143" s="23" t="n">
        <v>0</v>
      </c>
      <c r="BP143" s="23" t="n">
        <v>0</v>
      </c>
      <c r="BQ143" s="23" t="n">
        <v>0</v>
      </c>
      <c r="BR143" s="23" t="n">
        <v>0</v>
      </c>
      <c r="BS143" s="23" t="n">
        <v>0</v>
      </c>
      <c r="BT143" s="23" t="n">
        <v>0</v>
      </c>
      <c r="BU143" s="23" t="n">
        <v>0</v>
      </c>
      <c r="BV143" s="23" t="n">
        <v>0</v>
      </c>
      <c r="BW143" s="23" t="n">
        <v>0</v>
      </c>
      <c r="BX143" s="23" t="n">
        <v>0</v>
      </c>
      <c r="BY143" s="23" t="n">
        <v>0</v>
      </c>
      <c r="BZ143" s="23" t="n">
        <v>0</v>
      </c>
      <c r="CA143" s="23" t="n">
        <v>0</v>
      </c>
      <c r="CB143" s="23" t="n">
        <v>0</v>
      </c>
      <c r="CC143" s="23" t="n">
        <v>0</v>
      </c>
    </row>
    <row r="144" customFormat="false" ht="14.4" hidden="false" customHeight="false" outlineLevel="0" collapsed="false">
      <c r="A144" s="21" t="n">
        <v>127</v>
      </c>
      <c r="B144" s="22"/>
      <c r="C144" s="23"/>
      <c r="D144" s="22"/>
      <c r="E144" s="24" t="n">
        <f aca="false">SUM(LARGE(G144:BW144,{1,2,3,4,5,6,7,8,9,10,11,12,13,14,15,16,17}))+SUM(LARGE(BX144:CA144,{1,2,3}))</f>
        <v>0</v>
      </c>
      <c r="F144" s="24" t="n">
        <f aca="false">M144+N144+Q144+R144+AA144+AB144+AC144+AD144+AN144+AO144+BF144+BG144+BJ144+BS144+BT144+BE144+BX144+BY144+BZ144+CA144+CB144</f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0</v>
      </c>
      <c r="BF144" s="23" t="n">
        <v>0</v>
      </c>
      <c r="BG144" s="23" t="n">
        <v>0</v>
      </c>
      <c r="BH144" s="23" t="n">
        <v>0</v>
      </c>
      <c r="BI144" s="23" t="n">
        <v>0</v>
      </c>
      <c r="BJ144" s="23" t="n">
        <v>0</v>
      </c>
      <c r="BK144" s="23" t="n">
        <v>0</v>
      </c>
      <c r="BL144" s="23" t="n">
        <v>0</v>
      </c>
      <c r="BM144" s="23" t="n">
        <v>0</v>
      </c>
      <c r="BN144" s="23" t="n">
        <v>0</v>
      </c>
      <c r="BO144" s="23" t="n">
        <v>0</v>
      </c>
      <c r="BP144" s="23" t="n">
        <v>0</v>
      </c>
      <c r="BQ144" s="23" t="n">
        <v>0</v>
      </c>
      <c r="BR144" s="23" t="n">
        <v>0</v>
      </c>
      <c r="BS144" s="23" t="n">
        <v>0</v>
      </c>
      <c r="BT144" s="23" t="n">
        <v>0</v>
      </c>
      <c r="BU144" s="23" t="n">
        <v>0</v>
      </c>
      <c r="BV144" s="23" t="n">
        <v>0</v>
      </c>
      <c r="BW144" s="23" t="n">
        <v>0</v>
      </c>
      <c r="BX144" s="23" t="n">
        <v>0</v>
      </c>
      <c r="BY144" s="23" t="n">
        <v>0</v>
      </c>
      <c r="BZ144" s="23" t="n">
        <v>0</v>
      </c>
      <c r="CA144" s="23" t="n">
        <v>0</v>
      </c>
      <c r="CB144" s="23" t="n">
        <v>0</v>
      </c>
      <c r="CC144" s="23" t="n">
        <v>0</v>
      </c>
    </row>
    <row r="145" customFormat="false" ht="14.4" hidden="false" customHeight="false" outlineLevel="0" collapsed="false">
      <c r="A145" s="21" t="n">
        <v>128</v>
      </c>
      <c r="B145" s="22"/>
      <c r="C145" s="23"/>
      <c r="D145" s="22"/>
      <c r="E145" s="24" t="n">
        <f aca="false">SUM(LARGE(G145:BW145,{1,2,3,4,5,6,7,8,9,10,11,12,13,14,15,16,17}))+SUM(LARGE(BX145:CA145,{1,2,3}))</f>
        <v>0</v>
      </c>
      <c r="F145" s="24" t="n">
        <f aca="false">M145+N145+Q145+R145+AA145+AB145+AC145+AD145+AN145+AO145+BF145+BG145+BJ145+BS145+BT145+BE145+BX145+BY145+BZ145+CA145+CB145</f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0</v>
      </c>
      <c r="BF145" s="23" t="n">
        <v>0</v>
      </c>
      <c r="BG145" s="23" t="n">
        <v>0</v>
      </c>
      <c r="BH145" s="23" t="n">
        <v>0</v>
      </c>
      <c r="BI145" s="23" t="n">
        <v>0</v>
      </c>
      <c r="BJ145" s="23" t="n">
        <v>0</v>
      </c>
      <c r="BK145" s="23" t="n">
        <v>0</v>
      </c>
      <c r="BL145" s="23" t="n">
        <v>0</v>
      </c>
      <c r="BM145" s="23" t="n">
        <v>0</v>
      </c>
      <c r="BN145" s="23" t="n">
        <v>0</v>
      </c>
      <c r="BO145" s="23" t="n">
        <v>0</v>
      </c>
      <c r="BP145" s="23" t="n">
        <v>0</v>
      </c>
      <c r="BQ145" s="23" t="n">
        <v>0</v>
      </c>
      <c r="BR145" s="23" t="n">
        <v>0</v>
      </c>
      <c r="BS145" s="23" t="n">
        <v>0</v>
      </c>
      <c r="BT145" s="23" t="n">
        <v>0</v>
      </c>
      <c r="BU145" s="23" t="n">
        <v>0</v>
      </c>
      <c r="BV145" s="23" t="n">
        <v>0</v>
      </c>
      <c r="BW145" s="23" t="n">
        <v>0</v>
      </c>
      <c r="BX145" s="23" t="n">
        <v>0</v>
      </c>
      <c r="BY145" s="23" t="n">
        <v>0</v>
      </c>
      <c r="BZ145" s="23" t="n">
        <v>0</v>
      </c>
      <c r="CA145" s="23" t="n">
        <v>0</v>
      </c>
      <c r="CB145" s="23" t="n">
        <v>0</v>
      </c>
      <c r="CC145" s="23" t="n">
        <v>0</v>
      </c>
    </row>
    <row r="146" customFormat="false" ht="14.4" hidden="false" customHeight="false" outlineLevel="0" collapsed="false">
      <c r="A146" s="21" t="n">
        <v>129</v>
      </c>
      <c r="B146" s="22"/>
      <c r="C146" s="23"/>
      <c r="D146" s="22"/>
      <c r="E146" s="24" t="n">
        <f aca="false">SUM(LARGE(G146:BW146,{1,2,3,4,5,6,7,8,9,10,11,12,13,14,15,16,17}))+SUM(LARGE(BX146:CA146,{1,2,3}))</f>
        <v>0</v>
      </c>
      <c r="F146" s="24" t="n">
        <f aca="false">M146+N146+Q146+R146+AA146+AB146+AC146+AD146+AN146+AO146+BF146+BG146+BJ146+BS146+BT146+BE146+BX146+BY146+BZ146+CA146+CB146</f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0</v>
      </c>
      <c r="BI146" s="23" t="n">
        <v>0</v>
      </c>
      <c r="BJ146" s="23" t="n">
        <v>0</v>
      </c>
      <c r="BK146" s="23" t="n">
        <v>0</v>
      </c>
      <c r="BL146" s="23" t="n">
        <v>0</v>
      </c>
      <c r="BM146" s="23" t="n">
        <v>0</v>
      </c>
      <c r="BN146" s="23" t="n">
        <v>0</v>
      </c>
      <c r="BO146" s="23" t="n">
        <v>0</v>
      </c>
      <c r="BP146" s="23" t="n">
        <v>0</v>
      </c>
      <c r="BQ146" s="23" t="n">
        <v>0</v>
      </c>
      <c r="BR146" s="23" t="n">
        <v>0</v>
      </c>
      <c r="BS146" s="23" t="n">
        <v>0</v>
      </c>
      <c r="BT146" s="23" t="n">
        <v>0</v>
      </c>
      <c r="BU146" s="23" t="n">
        <v>0</v>
      </c>
      <c r="BV146" s="23" t="n">
        <v>0</v>
      </c>
      <c r="BW146" s="23" t="n">
        <v>0</v>
      </c>
      <c r="BX146" s="23" t="n">
        <v>0</v>
      </c>
      <c r="BY146" s="23" t="n">
        <v>0</v>
      </c>
      <c r="BZ146" s="23" t="n">
        <v>0</v>
      </c>
      <c r="CA146" s="23" t="n">
        <v>0</v>
      </c>
      <c r="CB146" s="23" t="n">
        <v>0</v>
      </c>
      <c r="CC146" s="23" t="n">
        <v>0</v>
      </c>
    </row>
    <row r="147" customFormat="false" ht="14.4" hidden="false" customHeight="false" outlineLevel="0" collapsed="false">
      <c r="A147" s="21" t="n">
        <v>130</v>
      </c>
      <c r="B147" s="22"/>
      <c r="C147" s="23"/>
      <c r="D147" s="22"/>
      <c r="E147" s="24" t="n">
        <f aca="false">SUM(LARGE(G147:BW147,{1,2,3,4,5,6,7,8,9,10,11,12,13,14,15,16,17}))+SUM(LARGE(BX147:CA147,{1,2,3}))</f>
        <v>0</v>
      </c>
      <c r="F147" s="24" t="n">
        <f aca="false">M147+N147+Q147+R147+AA147+AB147+AC147+AD147+AN147+AO147+BF147+BG147+BJ147+BS147+BT147+BE147+BX147+BY147+BZ147+CA147+CB147</f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3" t="n">
        <v>0</v>
      </c>
      <c r="BH147" s="23" t="n">
        <v>0</v>
      </c>
      <c r="BI147" s="23" t="n">
        <v>0</v>
      </c>
      <c r="BJ147" s="23" t="n">
        <v>0</v>
      </c>
      <c r="BK147" s="23" t="n">
        <v>0</v>
      </c>
      <c r="BL147" s="23" t="n">
        <v>0</v>
      </c>
      <c r="BM147" s="23" t="n">
        <v>0</v>
      </c>
      <c r="BN147" s="23" t="n">
        <v>0</v>
      </c>
      <c r="BO147" s="23" t="n">
        <v>0</v>
      </c>
      <c r="BP147" s="23" t="n">
        <v>0</v>
      </c>
      <c r="BQ147" s="23" t="n">
        <v>0</v>
      </c>
      <c r="BR147" s="23" t="n">
        <v>0</v>
      </c>
      <c r="BS147" s="23" t="n">
        <v>0</v>
      </c>
      <c r="BT147" s="23" t="n">
        <v>0</v>
      </c>
      <c r="BU147" s="23" t="n">
        <v>0</v>
      </c>
      <c r="BV147" s="23" t="n">
        <v>0</v>
      </c>
      <c r="BW147" s="23" t="n">
        <v>0</v>
      </c>
      <c r="BX147" s="23" t="n">
        <v>0</v>
      </c>
      <c r="BY147" s="23" t="n">
        <v>0</v>
      </c>
      <c r="BZ147" s="23" t="n">
        <v>0</v>
      </c>
      <c r="CA147" s="23" t="n">
        <v>0</v>
      </c>
      <c r="CB147" s="23" t="n">
        <v>0</v>
      </c>
      <c r="CC147" s="23" t="n">
        <v>0</v>
      </c>
    </row>
    <row r="148" customFormat="false" ht="14.4" hidden="false" customHeight="false" outlineLevel="0" collapsed="false">
      <c r="A148" s="21" t="n">
        <v>131</v>
      </c>
      <c r="B148" s="22"/>
      <c r="C148" s="23"/>
      <c r="D148" s="22"/>
      <c r="E148" s="24" t="n">
        <f aca="false">SUM(LARGE(G148:BW148,{1,2,3,4,5,6,7,8,9,10,11,12,13,14,15,16,17}))+SUM(LARGE(BX148:CA148,{1,2,3}))</f>
        <v>0</v>
      </c>
      <c r="F148" s="24" t="n">
        <f aca="false">M148+N148+Q148+R148+AA148+AB148+AC148+AD148+AN148+AO148+BF148+BG148+BJ148+BS148+BT148+BE148+BX148+BY148+BZ148+CA148+CB148</f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3" t="n">
        <v>0</v>
      </c>
      <c r="BH148" s="23" t="n">
        <v>0</v>
      </c>
      <c r="BI148" s="23" t="n">
        <v>0</v>
      </c>
      <c r="BJ148" s="23" t="n">
        <v>0</v>
      </c>
      <c r="BK148" s="23" t="n">
        <v>0</v>
      </c>
      <c r="BL148" s="23" t="n">
        <v>0</v>
      </c>
      <c r="BM148" s="23" t="n">
        <v>0</v>
      </c>
      <c r="BN148" s="23" t="n">
        <v>0</v>
      </c>
      <c r="BO148" s="23" t="n">
        <v>0</v>
      </c>
      <c r="BP148" s="23" t="n">
        <v>0</v>
      </c>
      <c r="BQ148" s="23" t="n">
        <v>0</v>
      </c>
      <c r="BR148" s="23" t="n">
        <v>0</v>
      </c>
      <c r="BS148" s="23" t="n">
        <v>0</v>
      </c>
      <c r="BT148" s="23" t="n">
        <v>0</v>
      </c>
      <c r="BU148" s="23" t="n">
        <v>0</v>
      </c>
      <c r="BV148" s="23" t="n">
        <v>0</v>
      </c>
      <c r="BW148" s="23" t="n">
        <v>0</v>
      </c>
      <c r="BX148" s="23" t="n">
        <v>0</v>
      </c>
      <c r="BY148" s="23" t="n">
        <v>0</v>
      </c>
      <c r="BZ148" s="23" t="n">
        <v>0</v>
      </c>
      <c r="CA148" s="23" t="n">
        <v>0</v>
      </c>
      <c r="CB148" s="23" t="n">
        <v>0</v>
      </c>
      <c r="CC148" s="23" t="n">
        <v>0</v>
      </c>
    </row>
    <row r="149" customFormat="false" ht="14.4" hidden="false" customHeight="false" outlineLevel="0" collapsed="false">
      <c r="A149" s="21" t="n">
        <v>132</v>
      </c>
      <c r="B149" s="22"/>
      <c r="C149" s="23"/>
      <c r="D149" s="22"/>
      <c r="E149" s="24" t="n">
        <f aca="false">SUM(LARGE(G149:BW149,{1,2,3,4,5,6,7,8,9,10,11,12,13,14,15,16,17}))+SUM(LARGE(BX149:CA149,{1,2,3}))</f>
        <v>0</v>
      </c>
      <c r="F149" s="24" t="n">
        <f aca="false">M149+N149+Q149+R149+AA149+AB149+AC149+AD149+AN149+AO149+BF149+BG149+BJ149+BS149+BT149+BE149+BX149+BY149+BZ149+CA149+CB149</f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0</v>
      </c>
      <c r="BK149" s="23" t="n">
        <v>0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0</v>
      </c>
      <c r="BS149" s="23" t="n">
        <v>0</v>
      </c>
      <c r="BT149" s="23" t="n">
        <v>0</v>
      </c>
      <c r="BU149" s="23" t="n">
        <v>0</v>
      </c>
      <c r="BV149" s="23" t="n">
        <v>0</v>
      </c>
      <c r="BW149" s="23" t="n">
        <v>0</v>
      </c>
      <c r="BX149" s="23" t="n">
        <v>0</v>
      </c>
      <c r="BY149" s="23" t="n">
        <v>0</v>
      </c>
      <c r="BZ149" s="23" t="n">
        <v>0</v>
      </c>
      <c r="CA149" s="23" t="n">
        <v>0</v>
      </c>
      <c r="CB149" s="23" t="n">
        <v>0</v>
      </c>
      <c r="CC149" s="23" t="n">
        <v>0</v>
      </c>
    </row>
    <row r="150" customFormat="false" ht="14.4" hidden="false" customHeight="false" outlineLevel="0" collapsed="false">
      <c r="A150" s="21" t="n">
        <v>133</v>
      </c>
      <c r="B150" s="22"/>
      <c r="C150" s="23"/>
      <c r="D150" s="22"/>
      <c r="E150" s="24" t="n">
        <f aca="false">SUM(LARGE(G150:BW150,{1,2,3,4,5,6,7,8,9,10,11,12,13,14,15,16,17}))+SUM(LARGE(BX150:CA150,{1,2,3}))</f>
        <v>0</v>
      </c>
      <c r="F150" s="24" t="n">
        <f aca="false">M150+N150+Q150+R150+AA150+AB150+AC150+AD150+AN150+AO150+BF150+BG150+BJ150+BS150+BT150+BE150+BX150+BY150+BZ150+CA150+CB150</f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3" t="n">
        <v>0</v>
      </c>
      <c r="BH150" s="23" t="n">
        <v>0</v>
      </c>
      <c r="BI150" s="23" t="n">
        <v>0</v>
      </c>
      <c r="BJ150" s="23" t="n">
        <v>0</v>
      </c>
      <c r="BK150" s="23" t="n">
        <v>0</v>
      </c>
      <c r="BL150" s="23" t="n">
        <v>0</v>
      </c>
      <c r="BM150" s="23" t="n">
        <v>0</v>
      </c>
      <c r="BN150" s="23" t="n">
        <v>0</v>
      </c>
      <c r="BO150" s="23" t="n">
        <v>0</v>
      </c>
      <c r="BP150" s="23" t="n">
        <v>0</v>
      </c>
      <c r="BQ150" s="23" t="n">
        <v>0</v>
      </c>
      <c r="BR150" s="23" t="n">
        <v>0</v>
      </c>
      <c r="BS150" s="23" t="n">
        <v>0</v>
      </c>
      <c r="BT150" s="23" t="n">
        <v>0</v>
      </c>
      <c r="BU150" s="23" t="n">
        <v>0</v>
      </c>
      <c r="BV150" s="23" t="n">
        <v>0</v>
      </c>
      <c r="BW150" s="23" t="n">
        <v>0</v>
      </c>
      <c r="BX150" s="23" t="n">
        <v>0</v>
      </c>
      <c r="BY150" s="23" t="n">
        <v>0</v>
      </c>
      <c r="BZ150" s="23" t="n">
        <v>0</v>
      </c>
      <c r="CA150" s="23" t="n">
        <v>0</v>
      </c>
      <c r="CB150" s="23" t="n">
        <v>0</v>
      </c>
      <c r="CC150" s="23" t="n">
        <v>0</v>
      </c>
    </row>
    <row r="151" customFormat="false" ht="14.4" hidden="false" customHeight="false" outlineLevel="0" collapsed="false">
      <c r="A151" s="21" t="n">
        <v>134</v>
      </c>
      <c r="B151" s="22"/>
      <c r="C151" s="23"/>
      <c r="D151" s="22"/>
      <c r="E151" s="24" t="n">
        <f aca="false">SUM(LARGE(G151:BW151,{1,2,3,4,5,6,7,8,9,10,11,12,13,14,15,16,17}))+SUM(LARGE(BX151:CA151,{1,2,3}))</f>
        <v>0</v>
      </c>
      <c r="F151" s="24" t="n">
        <f aca="false">M151+N151+Q151+R151+AA151+AB151+AC151+AD151+AN151+AO151+BF151+BG151+BJ151+BS151+BT151+BE151+BX151+BY151+BZ151+CA151+CB151</f>
        <v>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0</v>
      </c>
      <c r="BF151" s="23" t="n">
        <v>0</v>
      </c>
      <c r="BG151" s="23" t="n">
        <v>0</v>
      </c>
      <c r="BH151" s="23" t="n">
        <v>0</v>
      </c>
      <c r="BI151" s="23" t="n">
        <v>0</v>
      </c>
      <c r="BJ151" s="23" t="n">
        <v>0</v>
      </c>
      <c r="BK151" s="23" t="n">
        <v>0</v>
      </c>
      <c r="BL151" s="23" t="n">
        <v>0</v>
      </c>
      <c r="BM151" s="23" t="n">
        <v>0</v>
      </c>
      <c r="BN151" s="23" t="n">
        <v>0</v>
      </c>
      <c r="BO151" s="23" t="n">
        <v>0</v>
      </c>
      <c r="BP151" s="23" t="n">
        <v>0</v>
      </c>
      <c r="BQ151" s="23" t="n">
        <v>0</v>
      </c>
      <c r="BR151" s="23" t="n">
        <v>0</v>
      </c>
      <c r="BS151" s="23" t="n">
        <v>0</v>
      </c>
      <c r="BT151" s="23" t="n">
        <v>0</v>
      </c>
      <c r="BU151" s="23" t="n">
        <v>0</v>
      </c>
      <c r="BV151" s="23" t="n">
        <v>0</v>
      </c>
      <c r="BW151" s="23" t="n">
        <v>0</v>
      </c>
      <c r="BX151" s="23" t="n">
        <v>0</v>
      </c>
      <c r="BY151" s="23" t="n">
        <v>0</v>
      </c>
      <c r="BZ151" s="23" t="n">
        <v>0</v>
      </c>
      <c r="CA151" s="23" t="n">
        <v>0</v>
      </c>
      <c r="CB151" s="23" t="n">
        <v>0</v>
      </c>
      <c r="CC151" s="23" t="n">
        <v>0</v>
      </c>
    </row>
    <row r="152" customFormat="false" ht="14.4" hidden="false" customHeight="false" outlineLevel="0" collapsed="false">
      <c r="A152" s="21" t="n">
        <v>135</v>
      </c>
      <c r="B152" s="22"/>
      <c r="C152" s="23"/>
      <c r="D152" s="22"/>
      <c r="E152" s="24" t="n">
        <f aca="false">SUM(LARGE(G152:BW152,{1,2,3,4,5,6,7,8,9,10,11,12,13,14,15,16,17}))+SUM(LARGE(BX152:CA152,{1,2,3}))</f>
        <v>0</v>
      </c>
      <c r="F152" s="24" t="n">
        <f aca="false">M152+N152+Q152+R152+AA152+AB152+AC152+AD152+AN152+AO152+BF152+BG152+BJ152+BS152+BT152+BE152+BX152+BY152+BZ152+CA152+CB152</f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0</v>
      </c>
      <c r="BP152" s="23" t="n">
        <v>0</v>
      </c>
      <c r="BQ152" s="23" t="n">
        <v>0</v>
      </c>
      <c r="BR152" s="23" t="n">
        <v>0</v>
      </c>
      <c r="BS152" s="23" t="n">
        <v>0</v>
      </c>
      <c r="BT152" s="23" t="n">
        <v>0</v>
      </c>
      <c r="BU152" s="23" t="n">
        <v>0</v>
      </c>
      <c r="BV152" s="23" t="n">
        <v>0</v>
      </c>
      <c r="BW152" s="23" t="n">
        <v>0</v>
      </c>
      <c r="BX152" s="23" t="n">
        <v>0</v>
      </c>
      <c r="BY152" s="23" t="n">
        <v>0</v>
      </c>
      <c r="BZ152" s="23" t="n">
        <v>0</v>
      </c>
      <c r="CA152" s="23" t="n">
        <v>0</v>
      </c>
      <c r="CB152" s="23" t="n">
        <v>0</v>
      </c>
      <c r="CC152" s="23" t="n">
        <v>0</v>
      </c>
    </row>
    <row r="153" customFormat="false" ht="14.4" hidden="false" customHeight="false" outlineLevel="0" collapsed="false">
      <c r="A153" s="21" t="n">
        <v>136</v>
      </c>
      <c r="B153" s="22"/>
      <c r="C153" s="23"/>
      <c r="D153" s="22"/>
      <c r="E153" s="24" t="n">
        <f aca="false">SUM(LARGE(G153:BW153,{1,2,3,4,5,6,7,8,9,10,11,12,13,14,15,16,17}))+SUM(LARGE(BX153:CA153,{1,2,3}))</f>
        <v>0</v>
      </c>
      <c r="F153" s="24" t="n">
        <f aca="false">M153+N153+Q153+R153+AA153+AB153+AC153+AD153+AN153+AO153+BF153+BG153+BJ153+BS153+BT153+BE153+BX153+BY153+BZ153+CA153+CB153</f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0</v>
      </c>
      <c r="BF153" s="23" t="n">
        <v>0</v>
      </c>
      <c r="BG153" s="23" t="n">
        <v>0</v>
      </c>
      <c r="BH153" s="23" t="n">
        <v>0</v>
      </c>
      <c r="BI153" s="23" t="n">
        <v>0</v>
      </c>
      <c r="BJ153" s="23" t="n">
        <v>0</v>
      </c>
      <c r="BK153" s="23" t="n">
        <v>0</v>
      </c>
      <c r="BL153" s="23" t="n">
        <v>0</v>
      </c>
      <c r="BM153" s="23" t="n">
        <v>0</v>
      </c>
      <c r="BN153" s="23" t="n">
        <v>0</v>
      </c>
      <c r="BO153" s="23" t="n">
        <v>0</v>
      </c>
      <c r="BP153" s="23" t="n">
        <v>0</v>
      </c>
      <c r="BQ153" s="23" t="n">
        <v>0</v>
      </c>
      <c r="BR153" s="23" t="n">
        <v>0</v>
      </c>
      <c r="BS153" s="23" t="n">
        <v>0</v>
      </c>
      <c r="BT153" s="23" t="n">
        <v>0</v>
      </c>
      <c r="BU153" s="23" t="n">
        <v>0</v>
      </c>
      <c r="BV153" s="23" t="n">
        <v>0</v>
      </c>
      <c r="BW153" s="23" t="n">
        <v>0</v>
      </c>
      <c r="BX153" s="23" t="n">
        <v>0</v>
      </c>
      <c r="BY153" s="23" t="n">
        <v>0</v>
      </c>
      <c r="BZ153" s="23" t="n">
        <v>0</v>
      </c>
      <c r="CA153" s="23" t="n">
        <v>0</v>
      </c>
      <c r="CB153" s="23" t="n">
        <v>0</v>
      </c>
      <c r="CC153" s="23" t="n">
        <v>0</v>
      </c>
    </row>
    <row r="154" customFormat="false" ht="14.4" hidden="false" customHeight="false" outlineLevel="0" collapsed="false">
      <c r="A154" s="21" t="n">
        <v>137</v>
      </c>
      <c r="B154" s="22"/>
      <c r="C154" s="23"/>
      <c r="D154" s="22"/>
      <c r="E154" s="24" t="n">
        <f aca="false">SUM(LARGE(G154:BW154,{1,2,3,4,5,6,7,8,9,10,11,12,13,14,15,16,17}))+SUM(LARGE(BX154:CA154,{1,2,3}))</f>
        <v>0</v>
      </c>
      <c r="F154" s="24" t="n">
        <f aca="false">M154+N154+Q154+R154+AA154+AB154+AC154+AD154+AN154+AO154+BF154+BG154+BJ154+BS154+BT154+BE154+BX154+BY154+BZ154+CA154+CB154</f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0</v>
      </c>
      <c r="BF154" s="23" t="n">
        <v>0</v>
      </c>
      <c r="BG154" s="23" t="n">
        <v>0</v>
      </c>
      <c r="BH154" s="23" t="n">
        <v>0</v>
      </c>
      <c r="BI154" s="23" t="n">
        <v>0</v>
      </c>
      <c r="BJ154" s="23" t="n">
        <v>0</v>
      </c>
      <c r="BK154" s="23" t="n">
        <v>0</v>
      </c>
      <c r="BL154" s="23" t="n">
        <v>0</v>
      </c>
      <c r="BM154" s="23" t="n">
        <v>0</v>
      </c>
      <c r="BN154" s="23" t="n">
        <v>0</v>
      </c>
      <c r="BO154" s="23" t="n">
        <v>0</v>
      </c>
      <c r="BP154" s="23" t="n">
        <v>0</v>
      </c>
      <c r="BQ154" s="23" t="n">
        <v>0</v>
      </c>
      <c r="BR154" s="23" t="n">
        <v>0</v>
      </c>
      <c r="BS154" s="23" t="n">
        <v>0</v>
      </c>
      <c r="BT154" s="23" t="n">
        <v>0</v>
      </c>
      <c r="BU154" s="23" t="n">
        <v>0</v>
      </c>
      <c r="BV154" s="23" t="n">
        <v>0</v>
      </c>
      <c r="BW154" s="23" t="n">
        <v>0</v>
      </c>
      <c r="BX154" s="23" t="n">
        <v>0</v>
      </c>
      <c r="BY154" s="23" t="n">
        <v>0</v>
      </c>
      <c r="BZ154" s="23" t="n">
        <v>0</v>
      </c>
      <c r="CA154" s="23" t="n">
        <v>0</v>
      </c>
      <c r="CB154" s="23" t="n">
        <v>0</v>
      </c>
      <c r="CC154" s="23" t="n">
        <v>0</v>
      </c>
    </row>
    <row r="155" customFormat="false" ht="14.4" hidden="false" customHeight="false" outlineLevel="0" collapsed="false">
      <c r="A155" s="21" t="n">
        <v>138</v>
      </c>
      <c r="B155" s="26"/>
      <c r="C155" s="27"/>
      <c r="D155" s="26"/>
      <c r="E155" s="24" t="n">
        <f aca="false">SUM(LARGE(G155:BW155,{1,2,3,4,5,6,7,8,9,10,11,12,13,14,15,16,17}))+SUM(LARGE(BX155:CA155,{1,2,3}))</f>
        <v>0</v>
      </c>
      <c r="F155" s="24" t="n">
        <f aca="false">M155+N155+Q155+R155+AA155+AB155+AC155+AD155+AN155+AO155+BF155+BG155+BJ155+BS155+BT155+BE155+BX155+BY155+BZ155+CA155+CB155</f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0</v>
      </c>
      <c r="BF155" s="23" t="n">
        <v>0</v>
      </c>
      <c r="BG155" s="23" t="n">
        <v>0</v>
      </c>
      <c r="BH155" s="23" t="n">
        <v>0</v>
      </c>
      <c r="BI155" s="23" t="n">
        <v>0</v>
      </c>
      <c r="BJ155" s="23" t="n">
        <v>0</v>
      </c>
      <c r="BK155" s="23" t="n">
        <v>0</v>
      </c>
      <c r="BL155" s="23" t="n">
        <v>0</v>
      </c>
      <c r="BM155" s="23" t="n">
        <v>0</v>
      </c>
      <c r="BN155" s="23" t="n">
        <v>0</v>
      </c>
      <c r="BO155" s="23" t="n">
        <v>0</v>
      </c>
      <c r="BP155" s="23" t="n">
        <v>0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0</v>
      </c>
      <c r="BV155" s="23" t="n">
        <v>0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0</v>
      </c>
      <c r="CB155" s="23" t="n">
        <v>0</v>
      </c>
      <c r="CC155" s="23" t="n">
        <v>0</v>
      </c>
    </row>
  </sheetData>
  <mergeCells count="86">
    <mergeCell ref="A1:X1"/>
    <mergeCell ref="A2:X2"/>
    <mergeCell ref="A3:X3"/>
    <mergeCell ref="A5:D5"/>
    <mergeCell ref="E5:Q5"/>
    <mergeCell ref="R5:AE5"/>
    <mergeCell ref="AF5:AR5"/>
    <mergeCell ref="AS5:BE5"/>
    <mergeCell ref="BF5:BP5"/>
    <mergeCell ref="BQ5:CA5"/>
    <mergeCell ref="CD5:CN5"/>
    <mergeCell ref="A6:D6"/>
    <mergeCell ref="E6:Q6"/>
    <mergeCell ref="R6:AE6"/>
    <mergeCell ref="AF6:AR6"/>
    <mergeCell ref="AS6:BE6"/>
    <mergeCell ref="BF6:BP6"/>
    <mergeCell ref="BQ6:CA6"/>
    <mergeCell ref="CD6:CN6"/>
    <mergeCell ref="A7:D7"/>
    <mergeCell ref="E7:Q7"/>
    <mergeCell ref="R7:AE7"/>
    <mergeCell ref="AF7:AR7"/>
    <mergeCell ref="AS7:BE7"/>
    <mergeCell ref="BF7:BP7"/>
    <mergeCell ref="CD7:CN7"/>
    <mergeCell ref="A8:D8"/>
    <mergeCell ref="E8:Q8"/>
    <mergeCell ref="R8:AE8"/>
    <mergeCell ref="AF8:AR8"/>
    <mergeCell ref="AS8:BE8"/>
    <mergeCell ref="BF8:BP8"/>
    <mergeCell ref="BQ8:CC8"/>
    <mergeCell ref="CD8:CN8"/>
    <mergeCell ref="A9:D9"/>
    <mergeCell ref="E9:Q9"/>
    <mergeCell ref="R9:AE9"/>
    <mergeCell ref="AF9:AR9"/>
    <mergeCell ref="AS9:BE9"/>
    <mergeCell ref="BF9:BP9"/>
    <mergeCell ref="BQ9:CC9"/>
    <mergeCell ref="CD9:CN9"/>
    <mergeCell ref="A10:D10"/>
    <mergeCell ref="E10:Q10"/>
    <mergeCell ref="R10:AE10"/>
    <mergeCell ref="AF10:AR10"/>
    <mergeCell ref="AS10:BE10"/>
    <mergeCell ref="BF10:BP10"/>
    <mergeCell ref="BQ10:CC10"/>
    <mergeCell ref="CD10:CN10"/>
    <mergeCell ref="A11:D11"/>
    <mergeCell ref="E11:Q11"/>
    <mergeCell ref="R11:AE11"/>
    <mergeCell ref="AF11:AR11"/>
    <mergeCell ref="AS11:BE11"/>
    <mergeCell ref="BF11:BP11"/>
    <mergeCell ref="BQ11:CC11"/>
    <mergeCell ref="CD11:CN11"/>
    <mergeCell ref="A12:D12"/>
    <mergeCell ref="E12:Q12"/>
    <mergeCell ref="R12:AE12"/>
    <mergeCell ref="AF12:AR12"/>
    <mergeCell ref="AS12:BE12"/>
    <mergeCell ref="BF12:BP12"/>
    <mergeCell ref="BQ12:CC12"/>
    <mergeCell ref="CD12:CN12"/>
    <mergeCell ref="A13:D13"/>
    <mergeCell ref="E13:Q13"/>
    <mergeCell ref="R13:AE13"/>
    <mergeCell ref="AF13:AR13"/>
    <mergeCell ref="AS13:BE13"/>
    <mergeCell ref="BF13:BP13"/>
    <mergeCell ref="BQ13:CC13"/>
    <mergeCell ref="CD13:CN13"/>
    <mergeCell ref="A14:D14"/>
    <mergeCell ref="E14:Q14"/>
    <mergeCell ref="R14:AE14"/>
    <mergeCell ref="AF14:AR14"/>
    <mergeCell ref="AS14:BE14"/>
    <mergeCell ref="BF14:BP14"/>
    <mergeCell ref="BQ14:CC14"/>
    <mergeCell ref="CD14:CN14"/>
    <mergeCell ref="A15:D15"/>
    <mergeCell ref="E15:R15"/>
    <mergeCell ref="S15:AG15"/>
    <mergeCell ref="A16:M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45" man="true" max="65535" min="0"/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19.87"/>
    <col collapsed="false" customWidth="true" hidden="false" outlineLevel="0" max="3" min="3" style="1" width="5.87"/>
    <col collapsed="false" customWidth="true" hidden="false" outlineLevel="0" max="4" min="4" style="1" width="29.87"/>
    <col collapsed="false" customWidth="true" hidden="false" outlineLevel="0" max="5" min="5" style="1" width="7.88"/>
    <col collapsed="false" customWidth="true" hidden="false" outlineLevel="0" max="25" min="6" style="1" width="4.6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4" hidden="false" customHeight="false" outlineLevel="0" collapsed="false">
      <c r="A3" s="4" t="s">
        <v>3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4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A5" s="10" t="s">
        <v>351</v>
      </c>
      <c r="B5" s="10"/>
      <c r="C5" s="10"/>
      <c r="D5" s="10"/>
      <c r="E5" s="10"/>
      <c r="F5" s="8" t="s">
        <v>35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0"/>
      <c r="W5" s="0"/>
      <c r="X5" s="0"/>
      <c r="Y5" s="0"/>
    </row>
    <row r="6" customFormat="false" ht="15" hidden="false" customHeight="true" outlineLevel="0" collapsed="false">
      <c r="A6" s="9" t="s">
        <v>353</v>
      </c>
      <c r="B6" s="9"/>
      <c r="C6" s="9"/>
      <c r="D6" s="9"/>
      <c r="E6" s="9"/>
      <c r="F6" s="8" t="s">
        <v>35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0"/>
      <c r="W6" s="0"/>
      <c r="X6" s="0"/>
      <c r="Y6" s="0"/>
    </row>
    <row r="7" customFormat="false" ht="15" hidden="false" customHeight="true" outlineLevel="0" collapsed="false">
      <c r="A7" s="9" t="s">
        <v>355</v>
      </c>
      <c r="B7" s="9"/>
      <c r="C7" s="9"/>
      <c r="D7" s="9"/>
      <c r="E7" s="9"/>
      <c r="F7" s="8" t="s">
        <v>356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0"/>
      <c r="W7" s="0"/>
      <c r="X7" s="0"/>
      <c r="Y7" s="0"/>
    </row>
    <row r="8" customFormat="false" ht="15" hidden="false" customHeight="true" outlineLevel="0" collapsed="false">
      <c r="A8" s="9" t="s">
        <v>357</v>
      </c>
      <c r="B8" s="9"/>
      <c r="C8" s="9"/>
      <c r="D8" s="9"/>
      <c r="E8" s="9"/>
      <c r="F8" s="11" t="s">
        <v>35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0"/>
      <c r="W8" s="0"/>
      <c r="X8" s="0"/>
      <c r="Y8" s="0"/>
    </row>
    <row r="9" customFormat="false" ht="15" hidden="false" customHeight="true" outlineLevel="0" collapsed="false">
      <c r="A9" s="9" t="s">
        <v>359</v>
      </c>
      <c r="B9" s="9"/>
      <c r="C9" s="9"/>
      <c r="D9" s="9"/>
      <c r="E9" s="9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0"/>
      <c r="W9" s="0"/>
      <c r="X9" s="0"/>
      <c r="Y9" s="0"/>
    </row>
    <row r="10" customFormat="false" ht="15" hidden="false" customHeight="true" outlineLevel="0" collapsed="false">
      <c r="A10" s="9" t="s">
        <v>360</v>
      </c>
      <c r="B10" s="9"/>
      <c r="C10" s="9"/>
      <c r="D10" s="9"/>
      <c r="E10" s="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0"/>
      <c r="W10" s="0"/>
      <c r="X10" s="0"/>
      <c r="Y10" s="0"/>
    </row>
    <row r="11" customFormat="false" ht="15" hidden="false" customHeight="true" outlineLevel="0" collapsed="false">
      <c r="A11" s="9" t="s">
        <v>361</v>
      </c>
      <c r="B11" s="9"/>
      <c r="C11" s="9"/>
      <c r="D11" s="9"/>
      <c r="E11" s="9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0"/>
      <c r="W11" s="0"/>
      <c r="X11" s="0"/>
      <c r="Y11" s="0"/>
    </row>
    <row r="12" customFormat="false" ht="15" hidden="false" customHeight="true" outlineLevel="0" collapsed="false">
      <c r="A12" s="9" t="s">
        <v>362</v>
      </c>
      <c r="B12" s="9"/>
      <c r="C12" s="9"/>
      <c r="D12" s="9"/>
      <c r="E12" s="9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0"/>
      <c r="W12" s="0"/>
      <c r="X12" s="0"/>
      <c r="Y12" s="0"/>
    </row>
    <row r="13" customFormat="false" ht="15" hidden="false" customHeight="true" outlineLevel="0" collapsed="false">
      <c r="A13" s="9" t="s">
        <v>363</v>
      </c>
      <c r="B13" s="9"/>
      <c r="C13" s="9"/>
      <c r="D13" s="9"/>
      <c r="E13" s="9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0"/>
      <c r="W13" s="0"/>
      <c r="X13" s="0"/>
      <c r="Y13" s="0"/>
    </row>
    <row r="14" customFormat="false" ht="15" hidden="false" customHeight="true" outlineLevel="0" collapsed="false">
      <c r="A14" s="9" t="s">
        <v>364</v>
      </c>
      <c r="B14" s="9"/>
      <c r="C14" s="9"/>
      <c r="D14" s="9"/>
      <c r="E14" s="9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0"/>
      <c r="W14" s="0"/>
      <c r="X14" s="0"/>
      <c r="Y14" s="0"/>
    </row>
    <row r="15" customFormat="false" ht="14.4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4.4" hidden="false" customHeight="false" outlineLevel="0" collapsed="false">
      <c r="A16" s="17" t="s">
        <v>36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4.4" hidden="false" customHeight="false" outlineLevel="0" collapsed="false">
      <c r="A17" s="18" t="s">
        <v>77</v>
      </c>
      <c r="B17" s="19" t="s">
        <v>78</v>
      </c>
      <c r="C17" s="19" t="s">
        <v>79</v>
      </c>
      <c r="D17" s="19" t="s">
        <v>80</v>
      </c>
      <c r="E17" s="19" t="s">
        <v>81</v>
      </c>
      <c r="F17" s="19" t="n">
        <v>1</v>
      </c>
      <c r="G17" s="19" t="n">
        <v>2</v>
      </c>
      <c r="H17" s="19" t="n">
        <v>3</v>
      </c>
      <c r="I17" s="19" t="n">
        <v>4</v>
      </c>
      <c r="J17" s="19" t="n">
        <v>5</v>
      </c>
      <c r="K17" s="19" t="n">
        <v>6</v>
      </c>
      <c r="L17" s="19" t="n">
        <v>7</v>
      </c>
      <c r="M17" s="19" t="n">
        <v>8</v>
      </c>
      <c r="N17" s="19" t="n">
        <v>9</v>
      </c>
      <c r="O17" s="19" t="n">
        <v>10</v>
      </c>
      <c r="P17" s="19" t="n">
        <v>11</v>
      </c>
      <c r="Q17" s="19" t="n">
        <v>12</v>
      </c>
      <c r="R17" s="19" t="n">
        <v>13</v>
      </c>
      <c r="S17" s="19" t="n">
        <v>14</v>
      </c>
      <c r="T17" s="19" t="n">
        <v>15</v>
      </c>
      <c r="U17" s="19" t="n">
        <v>16</v>
      </c>
      <c r="V17" s="19" t="n">
        <v>17</v>
      </c>
      <c r="W17" s="19" t="n">
        <v>18</v>
      </c>
      <c r="X17" s="19" t="n">
        <v>19</v>
      </c>
      <c r="Y17" s="20" t="n">
        <v>20</v>
      </c>
    </row>
    <row r="18" customFormat="false" ht="14.4" hidden="false" customHeight="false" outlineLevel="0" collapsed="false">
      <c r="A18" s="21" t="n">
        <v>1</v>
      </c>
      <c r="B18" s="22" t="s">
        <v>157</v>
      </c>
      <c r="C18" s="23" t="n">
        <v>1994</v>
      </c>
      <c r="D18" s="22" t="s">
        <v>99</v>
      </c>
      <c r="E18" s="24" t="n">
        <f aca="false">SUM(LARGE(F18:Y18,{1,2,3,4,5,6,7}))</f>
        <v>312</v>
      </c>
      <c r="F18" s="28" t="n">
        <v>45</v>
      </c>
      <c r="G18" s="28" t="n">
        <v>0</v>
      </c>
      <c r="H18" s="28" t="n">
        <v>33</v>
      </c>
      <c r="I18" s="28" t="n">
        <v>3</v>
      </c>
      <c r="J18" s="28" t="n">
        <v>0</v>
      </c>
      <c r="K18" s="28" t="n">
        <v>52</v>
      </c>
      <c r="L18" s="28" t="n">
        <v>45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32</v>
      </c>
      <c r="R18" s="28" t="n">
        <v>60</v>
      </c>
      <c r="S18" s="28" t="n">
        <v>45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</row>
    <row r="19" customFormat="false" ht="14.4" hidden="false" customHeight="false" outlineLevel="0" collapsed="false">
      <c r="A19" s="21" t="n">
        <v>2</v>
      </c>
      <c r="B19" s="22" t="s">
        <v>197</v>
      </c>
      <c r="C19" s="23" t="n">
        <v>1994</v>
      </c>
      <c r="D19" s="22" t="s">
        <v>115</v>
      </c>
      <c r="E19" s="24" t="n">
        <f aca="false">SUM(LARGE(F19:Y19,{1,2,3,4,5,6,7}))</f>
        <v>291</v>
      </c>
      <c r="F19" s="28" t="n">
        <v>39</v>
      </c>
      <c r="G19" s="28" t="n">
        <v>30</v>
      </c>
      <c r="H19" s="28" t="n">
        <v>30</v>
      </c>
      <c r="I19" s="28" t="n">
        <v>30</v>
      </c>
      <c r="J19" s="28" t="n">
        <v>10</v>
      </c>
      <c r="K19" s="28" t="n">
        <v>44</v>
      </c>
      <c r="L19" s="28" t="n">
        <v>27</v>
      </c>
      <c r="M19" s="28" t="n">
        <v>0</v>
      </c>
      <c r="N19" s="28" t="n">
        <v>0</v>
      </c>
      <c r="O19" s="28" t="n">
        <v>0</v>
      </c>
      <c r="P19" s="28" t="n">
        <v>52</v>
      </c>
      <c r="Q19" s="28" t="n">
        <v>60</v>
      </c>
      <c r="R19" s="28" t="n">
        <v>36</v>
      </c>
      <c r="S19" s="28" t="n">
        <v>27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</row>
    <row r="20" customFormat="false" ht="14.4" hidden="false" customHeight="false" outlineLevel="0" collapsed="false">
      <c r="A20" s="21" t="n">
        <v>3</v>
      </c>
      <c r="B20" s="22" t="s">
        <v>210</v>
      </c>
      <c r="C20" s="23" t="n">
        <v>1994</v>
      </c>
      <c r="D20" s="22" t="s">
        <v>108</v>
      </c>
      <c r="E20" s="24" t="n">
        <f aca="false">SUM(LARGE(F20:Y20,{1,2,3,4,5,6,7}))</f>
        <v>264</v>
      </c>
      <c r="F20" s="28" t="n">
        <v>30</v>
      </c>
      <c r="G20" s="28" t="n">
        <v>45</v>
      </c>
      <c r="H20" s="28" t="n">
        <v>18</v>
      </c>
      <c r="I20" s="28" t="n">
        <v>0</v>
      </c>
      <c r="J20" s="28" t="n">
        <v>32</v>
      </c>
      <c r="K20" s="28" t="n">
        <v>40</v>
      </c>
      <c r="L20" s="28" t="n">
        <v>37</v>
      </c>
      <c r="M20" s="28" t="n">
        <v>0</v>
      </c>
      <c r="N20" s="28" t="n">
        <v>0</v>
      </c>
      <c r="O20" s="28" t="n">
        <v>0</v>
      </c>
      <c r="P20" s="28" t="n">
        <v>20</v>
      </c>
      <c r="Q20" s="28" t="n">
        <v>36</v>
      </c>
      <c r="R20" s="28" t="n">
        <v>44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</row>
    <row r="21" customFormat="false" ht="14.4" hidden="false" customHeight="false" outlineLevel="0" collapsed="false">
      <c r="A21" s="21" t="n">
        <v>4</v>
      </c>
      <c r="B21" s="22" t="s">
        <v>366</v>
      </c>
      <c r="C21" s="23" t="n">
        <v>1995</v>
      </c>
      <c r="D21" s="22" t="s">
        <v>108</v>
      </c>
      <c r="E21" s="24" t="n">
        <f aca="false">SUM(LARGE(F21:Y21,{1,2,3,4,5,6,7}))</f>
        <v>202</v>
      </c>
      <c r="F21" s="28" t="n">
        <v>4.5</v>
      </c>
      <c r="G21" s="28" t="n">
        <v>0</v>
      </c>
      <c r="H21" s="28" t="n">
        <v>12</v>
      </c>
      <c r="I21" s="28" t="n">
        <v>45</v>
      </c>
      <c r="J21" s="28" t="n">
        <v>40</v>
      </c>
      <c r="K21" s="28" t="n">
        <v>0</v>
      </c>
      <c r="L21" s="28" t="n">
        <v>0</v>
      </c>
      <c r="M21" s="28" t="n">
        <v>30</v>
      </c>
      <c r="N21" s="28" t="n">
        <v>0</v>
      </c>
      <c r="O21" s="28" t="n">
        <v>33</v>
      </c>
      <c r="P21" s="28" t="n">
        <v>12</v>
      </c>
      <c r="Q21" s="28" t="n">
        <v>0</v>
      </c>
      <c r="R21" s="28" t="n">
        <v>0</v>
      </c>
      <c r="S21" s="28" t="n">
        <v>3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</row>
    <row r="22" customFormat="false" ht="14.4" hidden="false" customHeight="false" outlineLevel="0" collapsed="false">
      <c r="A22" s="21" t="n">
        <v>5</v>
      </c>
      <c r="B22" s="22" t="s">
        <v>367</v>
      </c>
      <c r="C22" s="23" t="n">
        <v>1995</v>
      </c>
      <c r="D22" s="22" t="s">
        <v>97</v>
      </c>
      <c r="E22" s="24" t="n">
        <f aca="false">SUM(LARGE(F22:Y22,{1,2,3,4,5,6,7}))</f>
        <v>187.5</v>
      </c>
      <c r="F22" s="28" t="n">
        <v>0</v>
      </c>
      <c r="G22" s="28" t="n">
        <v>10.5</v>
      </c>
      <c r="H22" s="28" t="n">
        <v>45</v>
      </c>
      <c r="I22" s="28" t="n">
        <v>21</v>
      </c>
      <c r="J22" s="28" t="n">
        <v>0</v>
      </c>
      <c r="K22" s="28" t="n">
        <v>24</v>
      </c>
      <c r="L22" s="28" t="n">
        <v>22</v>
      </c>
      <c r="M22" s="28" t="n">
        <v>33</v>
      </c>
      <c r="N22" s="28" t="n">
        <v>0</v>
      </c>
      <c r="O22" s="28" t="n">
        <v>0</v>
      </c>
      <c r="P22" s="28" t="n">
        <v>0</v>
      </c>
      <c r="Q22" s="28" t="n">
        <v>16</v>
      </c>
      <c r="R22" s="28" t="n">
        <v>26</v>
      </c>
      <c r="S22" s="28" t="n">
        <v>16.5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</row>
    <row r="23" customFormat="false" ht="14.4" hidden="false" customHeight="false" outlineLevel="0" collapsed="false">
      <c r="A23" s="21" t="n">
        <v>6</v>
      </c>
      <c r="B23" s="22" t="s">
        <v>218</v>
      </c>
      <c r="C23" s="23" t="n">
        <v>1995</v>
      </c>
      <c r="D23" s="22" t="s">
        <v>368</v>
      </c>
      <c r="E23" s="24" t="n">
        <f aca="false">SUM(LARGE(F23:Y23,{1,2,3,4,5,6,7}))</f>
        <v>181.5</v>
      </c>
      <c r="F23" s="28" t="n">
        <v>21</v>
      </c>
      <c r="G23" s="28" t="n">
        <v>1.5</v>
      </c>
      <c r="H23" s="28" t="n">
        <v>21</v>
      </c>
      <c r="I23" s="28" t="n">
        <v>27</v>
      </c>
      <c r="J23" s="28" t="n">
        <v>0</v>
      </c>
      <c r="K23" s="28" t="n">
        <v>0</v>
      </c>
      <c r="L23" s="28" t="n">
        <v>0</v>
      </c>
      <c r="M23" s="28" t="n">
        <v>27</v>
      </c>
      <c r="N23" s="28" t="n">
        <v>45</v>
      </c>
      <c r="O23" s="28" t="n">
        <v>39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</row>
    <row r="24" customFormat="false" ht="14.4" hidden="false" customHeight="false" outlineLevel="0" collapsed="false">
      <c r="A24" s="21" t="n">
        <v>7</v>
      </c>
      <c r="B24" s="22" t="s">
        <v>369</v>
      </c>
      <c r="C24" s="23" t="n">
        <v>1994</v>
      </c>
      <c r="D24" s="22" t="s">
        <v>108</v>
      </c>
      <c r="E24" s="24" t="n">
        <f aca="false">SUM(LARGE(F24:Y24,{1,2,3,4,5,6,7}))</f>
        <v>155.5</v>
      </c>
      <c r="F24" s="28" t="n">
        <v>0</v>
      </c>
      <c r="G24" s="28" t="n">
        <v>39</v>
      </c>
      <c r="H24" s="28" t="n">
        <v>0</v>
      </c>
      <c r="I24" s="28" t="n">
        <v>33</v>
      </c>
      <c r="J24" s="28" t="n">
        <v>16</v>
      </c>
      <c r="K24" s="28" t="n">
        <v>0</v>
      </c>
      <c r="L24" s="28" t="n">
        <v>0</v>
      </c>
      <c r="M24" s="28" t="n">
        <v>16.5</v>
      </c>
      <c r="N24" s="28" t="n">
        <v>27</v>
      </c>
      <c r="O24" s="28" t="n">
        <v>19.5</v>
      </c>
      <c r="P24" s="28" t="n">
        <v>0</v>
      </c>
      <c r="Q24" s="28" t="n">
        <v>0</v>
      </c>
      <c r="R24" s="28" t="n">
        <v>0</v>
      </c>
      <c r="S24" s="28" t="n">
        <v>4.5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</row>
    <row r="25" customFormat="false" ht="14.4" hidden="false" customHeight="false" outlineLevel="0" collapsed="false">
      <c r="A25" s="21" t="n">
        <v>8</v>
      </c>
      <c r="B25" s="22" t="s">
        <v>370</v>
      </c>
      <c r="C25" s="23" t="n">
        <v>1994</v>
      </c>
      <c r="D25" s="22" t="s">
        <v>371</v>
      </c>
      <c r="E25" s="24" t="n">
        <f aca="false">SUM(LARGE(F25:Y25,{1,2,3,4,5,6,7}))</f>
        <v>146.5</v>
      </c>
      <c r="F25" s="28" t="n">
        <v>14</v>
      </c>
      <c r="G25" s="28" t="n">
        <v>24</v>
      </c>
      <c r="H25" s="28" t="n">
        <v>0</v>
      </c>
      <c r="I25" s="28" t="n">
        <v>14</v>
      </c>
      <c r="J25" s="28" t="n">
        <v>0</v>
      </c>
      <c r="K25" s="28" t="n">
        <v>0</v>
      </c>
      <c r="L25" s="28" t="n">
        <v>0</v>
      </c>
      <c r="M25" s="28" t="n">
        <v>45</v>
      </c>
      <c r="N25" s="28" t="n">
        <v>30</v>
      </c>
      <c r="O25" s="28" t="n">
        <v>12</v>
      </c>
      <c r="P25" s="28" t="n">
        <v>0</v>
      </c>
      <c r="Q25" s="28" t="n">
        <v>0</v>
      </c>
      <c r="R25" s="28" t="n">
        <v>0</v>
      </c>
      <c r="S25" s="28" t="n">
        <v>7.5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</row>
    <row r="26" customFormat="false" ht="14.4" hidden="false" customHeight="false" outlineLevel="0" collapsed="false">
      <c r="A26" s="21" t="n">
        <v>9</v>
      </c>
      <c r="B26" s="22" t="s">
        <v>215</v>
      </c>
      <c r="C26" s="23" t="n">
        <v>1995</v>
      </c>
      <c r="D26" s="22" t="s">
        <v>108</v>
      </c>
      <c r="E26" s="24" t="n">
        <f aca="false">SUM(LARGE(F26:Y26,{1,2,3,4,5,6,7}))</f>
        <v>144</v>
      </c>
      <c r="F26" s="28" t="n">
        <v>27</v>
      </c>
      <c r="G26" s="28" t="n">
        <v>27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21</v>
      </c>
      <c r="O26" s="28" t="n">
        <v>30</v>
      </c>
      <c r="P26" s="28" t="n">
        <v>0</v>
      </c>
      <c r="Q26" s="28" t="n">
        <v>0</v>
      </c>
      <c r="R26" s="28" t="n">
        <v>0</v>
      </c>
      <c r="S26" s="28" t="n">
        <v>39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</row>
    <row r="27" customFormat="false" ht="14.4" hidden="false" customHeight="false" outlineLevel="0" collapsed="false">
      <c r="A27" s="21" t="n">
        <v>10</v>
      </c>
      <c r="B27" s="22" t="s">
        <v>372</v>
      </c>
      <c r="C27" s="23" t="n">
        <v>1994</v>
      </c>
      <c r="D27" s="22" t="s">
        <v>97</v>
      </c>
      <c r="E27" s="24" t="n">
        <f aca="false">SUM(LARGE(F27:Y27,{1,2,3,4,5,6,7}))</f>
        <v>126</v>
      </c>
      <c r="F27" s="28" t="n">
        <v>16.5</v>
      </c>
      <c r="G27" s="28" t="n">
        <v>18</v>
      </c>
      <c r="H27" s="28" t="n">
        <v>16.5</v>
      </c>
      <c r="I27" s="28" t="n">
        <v>15</v>
      </c>
      <c r="J27" s="28" t="n">
        <v>0</v>
      </c>
      <c r="K27" s="28" t="n">
        <v>0</v>
      </c>
      <c r="L27" s="28" t="n">
        <v>0</v>
      </c>
      <c r="M27" s="28" t="n">
        <v>39</v>
      </c>
      <c r="N27" s="28" t="n">
        <v>12</v>
      </c>
      <c r="O27" s="28" t="n">
        <v>1.5</v>
      </c>
      <c r="P27" s="28" t="n">
        <v>0</v>
      </c>
      <c r="Q27" s="28" t="n">
        <v>0</v>
      </c>
      <c r="R27" s="28" t="n">
        <v>0</v>
      </c>
      <c r="S27" s="28" t="n">
        <v>9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</row>
    <row r="28" customFormat="false" ht="14.4" hidden="false" customHeight="false" outlineLevel="0" collapsed="false">
      <c r="A28" s="21" t="n">
        <v>11</v>
      </c>
      <c r="B28" s="22" t="s">
        <v>180</v>
      </c>
      <c r="C28" s="23" t="n">
        <v>1995</v>
      </c>
      <c r="D28" s="22" t="s">
        <v>84</v>
      </c>
      <c r="E28" s="24" t="n">
        <f aca="false">SUM(LARGE(F28:Y28,{1,2,3,4,5,6,7}))</f>
        <v>122</v>
      </c>
      <c r="F28" s="28" t="n">
        <v>0</v>
      </c>
      <c r="G28" s="28" t="n">
        <v>0</v>
      </c>
      <c r="H28" s="28" t="n">
        <v>14</v>
      </c>
      <c r="I28" s="28" t="n">
        <v>24</v>
      </c>
      <c r="J28" s="28" t="n">
        <v>0</v>
      </c>
      <c r="K28" s="28" t="n">
        <v>0</v>
      </c>
      <c r="L28" s="28" t="n">
        <v>0</v>
      </c>
      <c r="M28" s="28" t="n">
        <v>10.5</v>
      </c>
      <c r="N28" s="28" t="n">
        <v>24</v>
      </c>
      <c r="O28" s="28" t="n">
        <v>16.5</v>
      </c>
      <c r="P28" s="28" t="n">
        <v>0</v>
      </c>
      <c r="Q28" s="28" t="n">
        <v>0</v>
      </c>
      <c r="R28" s="28" t="n">
        <v>0</v>
      </c>
      <c r="S28" s="28" t="n">
        <v>33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</row>
    <row r="29" customFormat="false" ht="14.4" hidden="false" customHeight="false" outlineLevel="0" collapsed="false">
      <c r="A29" s="21" t="n">
        <v>12</v>
      </c>
      <c r="B29" s="22" t="s">
        <v>217</v>
      </c>
      <c r="C29" s="23" t="n">
        <v>1994</v>
      </c>
      <c r="D29" s="22" t="s">
        <v>99</v>
      </c>
      <c r="E29" s="24" t="n">
        <f aca="false">SUM(LARGE(F29:Y29,{1,2,3,4,5,6,7}))</f>
        <v>111.5</v>
      </c>
      <c r="F29" s="28" t="n">
        <v>24</v>
      </c>
      <c r="G29" s="28" t="n">
        <v>6</v>
      </c>
      <c r="H29" s="28" t="n">
        <v>24</v>
      </c>
      <c r="I29" s="28" t="n">
        <v>18</v>
      </c>
      <c r="J29" s="28" t="n">
        <v>0</v>
      </c>
      <c r="K29" s="28" t="n">
        <v>0</v>
      </c>
      <c r="L29" s="28" t="n">
        <v>0</v>
      </c>
      <c r="M29" s="28" t="n">
        <v>19.5</v>
      </c>
      <c r="N29" s="28" t="n">
        <v>3</v>
      </c>
      <c r="O29" s="28" t="n">
        <v>14</v>
      </c>
      <c r="P29" s="28" t="n">
        <v>0</v>
      </c>
      <c r="Q29" s="28" t="n">
        <v>0</v>
      </c>
      <c r="R29" s="28" t="n">
        <v>0</v>
      </c>
      <c r="S29" s="28" t="n">
        <v>6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</row>
    <row r="30" customFormat="false" ht="14.4" hidden="false" customHeight="false" outlineLevel="0" collapsed="false">
      <c r="A30" s="21" t="n">
        <v>13</v>
      </c>
      <c r="B30" s="22" t="s">
        <v>373</v>
      </c>
      <c r="C30" s="23" t="n">
        <v>1994</v>
      </c>
      <c r="D30" s="22" t="s">
        <v>374</v>
      </c>
      <c r="E30" s="24" t="n">
        <f aca="false">SUM(LARGE(F30:Y30,{1,2,3,4,5,6,7}))</f>
        <v>108</v>
      </c>
      <c r="F30" s="28" t="n">
        <v>15</v>
      </c>
      <c r="G30" s="28" t="n">
        <v>9</v>
      </c>
      <c r="H30" s="28" t="n">
        <v>3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24</v>
      </c>
      <c r="N30" s="28" t="n">
        <v>33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24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</row>
    <row r="31" customFormat="false" ht="14.4" hidden="false" customHeight="false" outlineLevel="0" collapsed="false">
      <c r="A31" s="21" t="n">
        <v>14</v>
      </c>
      <c r="B31" s="22" t="s">
        <v>375</v>
      </c>
      <c r="C31" s="23" t="n">
        <v>1995</v>
      </c>
      <c r="D31" s="22" t="s">
        <v>115</v>
      </c>
      <c r="E31" s="24" t="n">
        <f aca="false">SUM(LARGE(F31:Y31,{1,2,3,4,5,6,7}))</f>
        <v>96</v>
      </c>
      <c r="F31" s="28" t="n">
        <v>33</v>
      </c>
      <c r="G31" s="28" t="n">
        <v>0</v>
      </c>
      <c r="H31" s="28" t="n">
        <v>15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45</v>
      </c>
      <c r="P31" s="28" t="n">
        <v>0</v>
      </c>
      <c r="Q31" s="28" t="n">
        <v>0</v>
      </c>
      <c r="R31" s="28" t="n">
        <v>0</v>
      </c>
      <c r="S31" s="28" t="n">
        <v>3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</row>
    <row r="32" customFormat="false" ht="14.4" hidden="false" customHeight="false" outlineLevel="0" collapsed="false">
      <c r="A32" s="21" t="n">
        <v>15</v>
      </c>
      <c r="B32" s="22" t="s">
        <v>376</v>
      </c>
      <c r="C32" s="23" t="n">
        <v>1995</v>
      </c>
      <c r="D32" s="22" t="s">
        <v>377</v>
      </c>
      <c r="E32" s="24" t="n">
        <f aca="false">SUM(LARGE(F32:Y32,{1,2,3,4,5,6,7}))</f>
        <v>91.5</v>
      </c>
      <c r="F32" s="28" t="n">
        <v>0</v>
      </c>
      <c r="G32" s="28" t="n">
        <v>0</v>
      </c>
      <c r="H32" s="28" t="n">
        <v>39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7.5</v>
      </c>
      <c r="O32" s="28" t="n">
        <v>24</v>
      </c>
      <c r="P32" s="28" t="n">
        <v>0</v>
      </c>
      <c r="Q32" s="28" t="n">
        <v>0</v>
      </c>
      <c r="R32" s="28" t="n">
        <v>0</v>
      </c>
      <c r="S32" s="28" t="n">
        <v>21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</row>
    <row r="33" customFormat="false" ht="14.4" hidden="false" customHeight="false" outlineLevel="0" collapsed="false">
      <c r="A33" s="21" t="n">
        <v>16</v>
      </c>
      <c r="B33" s="22" t="s">
        <v>378</v>
      </c>
      <c r="C33" s="23" t="n">
        <v>1994</v>
      </c>
      <c r="D33" s="22" t="s">
        <v>371</v>
      </c>
      <c r="E33" s="24" t="n">
        <f aca="false">SUM(LARGE(F33:Y33,{1,2,3,4,5,6,7}))</f>
        <v>82.5</v>
      </c>
      <c r="F33" s="28" t="n">
        <v>3</v>
      </c>
      <c r="G33" s="28" t="n">
        <v>0</v>
      </c>
      <c r="H33" s="28" t="n">
        <v>0</v>
      </c>
      <c r="I33" s="28" t="n">
        <v>9</v>
      </c>
      <c r="J33" s="28" t="n">
        <v>0</v>
      </c>
      <c r="K33" s="28" t="n">
        <v>0</v>
      </c>
      <c r="L33" s="28" t="n">
        <v>0</v>
      </c>
      <c r="M33" s="28" t="n">
        <v>21</v>
      </c>
      <c r="N33" s="28" t="n">
        <v>39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10.5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</row>
    <row r="34" customFormat="false" ht="14.4" hidden="false" customHeight="false" outlineLevel="0" collapsed="false">
      <c r="A34" s="21" t="n">
        <v>17</v>
      </c>
      <c r="B34" s="22" t="s">
        <v>379</v>
      </c>
      <c r="C34" s="23" t="n">
        <v>1994</v>
      </c>
      <c r="D34" s="22" t="s">
        <v>115</v>
      </c>
      <c r="E34" s="24" t="n">
        <f aca="false">SUM(LARGE(F34:Y34,{1,2,3,4,5,6,7}))</f>
        <v>81</v>
      </c>
      <c r="F34" s="28" t="n">
        <v>0</v>
      </c>
      <c r="G34" s="28" t="n">
        <v>0</v>
      </c>
      <c r="H34" s="28" t="n">
        <v>10.5</v>
      </c>
      <c r="I34" s="28" t="n">
        <v>39</v>
      </c>
      <c r="J34" s="28" t="n">
        <v>0</v>
      </c>
      <c r="K34" s="28" t="n">
        <v>0</v>
      </c>
      <c r="L34" s="28" t="n">
        <v>0</v>
      </c>
      <c r="M34" s="28" t="n">
        <v>15</v>
      </c>
      <c r="N34" s="28" t="n">
        <v>6</v>
      </c>
      <c r="O34" s="28" t="n">
        <v>10.5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</row>
    <row r="35" customFormat="false" ht="14.4" hidden="false" customHeight="false" outlineLevel="0" collapsed="false">
      <c r="A35" s="21" t="n">
        <v>18</v>
      </c>
      <c r="B35" s="22" t="s">
        <v>380</v>
      </c>
      <c r="C35" s="23" t="n">
        <v>1995</v>
      </c>
      <c r="D35" s="22" t="s">
        <v>381</v>
      </c>
      <c r="E35" s="24" t="n">
        <f aca="false">SUM(LARGE(F35:Y35,{1,2,3,4,5,6,7}))</f>
        <v>79.5</v>
      </c>
      <c r="F35" s="28" t="n">
        <v>0</v>
      </c>
      <c r="G35" s="28" t="n">
        <v>21</v>
      </c>
      <c r="H35" s="28" t="n">
        <v>27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10.5</v>
      </c>
      <c r="O35" s="28" t="n">
        <v>21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</row>
    <row r="36" customFormat="false" ht="14.4" hidden="false" customHeight="false" outlineLevel="0" collapsed="false">
      <c r="A36" s="21" t="n">
        <v>19</v>
      </c>
      <c r="B36" s="22" t="s">
        <v>382</v>
      </c>
      <c r="C36" s="23" t="n">
        <v>1996</v>
      </c>
      <c r="D36" s="22" t="s">
        <v>93</v>
      </c>
      <c r="E36" s="24" t="n">
        <f aca="false">SUM(LARGE(F36:Y36,{1,2,3,4,5,6,7}))</f>
        <v>72</v>
      </c>
      <c r="F36" s="28" t="n">
        <v>19.5</v>
      </c>
      <c r="G36" s="28" t="n">
        <v>33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19.5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</row>
    <row r="37" customFormat="false" ht="14.4" hidden="false" customHeight="false" outlineLevel="0" collapsed="false">
      <c r="A37" s="21" t="n">
        <v>20</v>
      </c>
      <c r="B37" s="22" t="s">
        <v>383</v>
      </c>
      <c r="C37" s="23" t="n">
        <v>1995</v>
      </c>
      <c r="D37" s="22" t="s">
        <v>97</v>
      </c>
      <c r="E37" s="24" t="n">
        <f aca="false">SUM(LARGE(F37:Y37,{1,2,3,4,5,6,7}))</f>
        <v>64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14</v>
      </c>
      <c r="N37" s="28" t="n">
        <v>9</v>
      </c>
      <c r="O37" s="28" t="n">
        <v>27</v>
      </c>
      <c r="P37" s="28" t="n">
        <v>0</v>
      </c>
      <c r="Q37" s="28" t="n">
        <v>0</v>
      </c>
      <c r="R37" s="28" t="n">
        <v>0</v>
      </c>
      <c r="S37" s="28" t="n">
        <v>14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</row>
    <row r="38" customFormat="false" ht="14.4" hidden="false" customHeight="false" outlineLevel="0" collapsed="false">
      <c r="A38" s="21" t="n">
        <v>21</v>
      </c>
      <c r="B38" s="22" t="s">
        <v>205</v>
      </c>
      <c r="C38" s="23" t="n">
        <v>1994</v>
      </c>
      <c r="D38" s="22" t="s">
        <v>206</v>
      </c>
      <c r="E38" s="24" t="n">
        <f aca="false">SUM(LARGE(F38:Y38,{1,2,3,4,5,6,7}))</f>
        <v>56</v>
      </c>
      <c r="F38" s="28" t="n">
        <v>0</v>
      </c>
      <c r="G38" s="28" t="n">
        <v>0</v>
      </c>
      <c r="H38" s="28" t="n">
        <v>6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14</v>
      </c>
      <c r="O38" s="28" t="n">
        <v>18</v>
      </c>
      <c r="P38" s="28" t="n">
        <v>0</v>
      </c>
      <c r="Q38" s="28" t="n">
        <v>0</v>
      </c>
      <c r="R38" s="28" t="n">
        <v>0</v>
      </c>
      <c r="S38" s="28" t="n">
        <v>18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</row>
    <row r="39" customFormat="false" ht="14.4" hidden="false" customHeight="false" outlineLevel="0" collapsed="false">
      <c r="A39" s="21" t="n">
        <v>22</v>
      </c>
      <c r="B39" s="22" t="s">
        <v>384</v>
      </c>
      <c r="C39" s="23" t="n">
        <v>1994</v>
      </c>
      <c r="D39" s="22" t="s">
        <v>385</v>
      </c>
      <c r="E39" s="24" t="n">
        <f aca="false">SUM(LARGE(F39:Y39,{1,2,3,4,5,6,7}))</f>
        <v>48</v>
      </c>
      <c r="F39" s="28" t="n">
        <v>1.5</v>
      </c>
      <c r="G39" s="28" t="n">
        <v>15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4.5</v>
      </c>
      <c r="N39" s="28" t="n">
        <v>15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12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</row>
    <row r="40" customFormat="false" ht="14.4" hidden="false" customHeight="false" outlineLevel="0" collapsed="false">
      <c r="A40" s="21" t="n">
        <v>23</v>
      </c>
      <c r="B40" s="22" t="s">
        <v>386</v>
      </c>
      <c r="C40" s="23" t="n">
        <v>1995</v>
      </c>
      <c r="D40" s="22" t="s">
        <v>371</v>
      </c>
      <c r="E40" s="24" t="n">
        <f aca="false">SUM(LARGE(F40:Y40,{1,2,3,4,5,6,7}))</f>
        <v>43</v>
      </c>
      <c r="F40" s="28" t="n">
        <v>0</v>
      </c>
      <c r="G40" s="28" t="n">
        <v>0</v>
      </c>
      <c r="H40" s="28" t="n">
        <v>4.5</v>
      </c>
      <c r="I40" s="28" t="n">
        <v>10.5</v>
      </c>
      <c r="J40" s="28" t="n">
        <v>0</v>
      </c>
      <c r="K40" s="28" t="n">
        <v>0</v>
      </c>
      <c r="L40" s="28" t="n">
        <v>0</v>
      </c>
      <c r="M40" s="28" t="n">
        <v>12</v>
      </c>
      <c r="N40" s="28" t="n">
        <v>16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</row>
    <row r="41" customFormat="false" ht="14.4" hidden="false" customHeight="false" outlineLevel="0" collapsed="false">
      <c r="A41" s="21" t="n">
        <v>24</v>
      </c>
      <c r="B41" s="22" t="s">
        <v>387</v>
      </c>
      <c r="C41" s="23" t="n">
        <v>1995</v>
      </c>
      <c r="D41" s="22" t="s">
        <v>108</v>
      </c>
      <c r="E41" s="24" t="n">
        <f aca="false">SUM(LARGE(F41:Y41,{1,2,3,4,5,6,7}))</f>
        <v>42</v>
      </c>
      <c r="F41" s="28" t="n">
        <v>0</v>
      </c>
      <c r="G41" s="28" t="n">
        <v>12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9</v>
      </c>
      <c r="N41" s="28" t="n">
        <v>0</v>
      </c>
      <c r="O41" s="28" t="n">
        <v>6</v>
      </c>
      <c r="P41" s="28" t="n">
        <v>0</v>
      </c>
      <c r="Q41" s="28" t="n">
        <v>0</v>
      </c>
      <c r="R41" s="28" t="n">
        <v>0</v>
      </c>
      <c r="S41" s="28" t="n">
        <v>15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</row>
    <row r="42" customFormat="false" ht="14.4" hidden="false" customHeight="false" outlineLevel="0" collapsed="false">
      <c r="A42" s="21" t="n">
        <v>25</v>
      </c>
      <c r="B42" s="22" t="s">
        <v>388</v>
      </c>
      <c r="C42" s="23" t="n">
        <v>1994</v>
      </c>
      <c r="D42" s="22" t="s">
        <v>99</v>
      </c>
      <c r="E42" s="24" t="n">
        <f aca="false">SUM(LARGE(F42:Y42,{1,2,3,4,5,6,7}))</f>
        <v>40.5</v>
      </c>
      <c r="F42" s="28" t="n">
        <v>0</v>
      </c>
      <c r="G42" s="28" t="n">
        <v>19.5</v>
      </c>
      <c r="H42" s="28" t="n">
        <v>9</v>
      </c>
      <c r="I42" s="28" t="n">
        <v>12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</row>
    <row r="43" customFormat="false" ht="14.4" hidden="false" customHeight="false" outlineLevel="0" collapsed="false">
      <c r="A43" s="21" t="n">
        <v>26</v>
      </c>
      <c r="B43" s="22" t="s">
        <v>389</v>
      </c>
      <c r="C43" s="23" t="n">
        <v>1995</v>
      </c>
      <c r="D43" s="22" t="s">
        <v>153</v>
      </c>
      <c r="E43" s="24" t="n">
        <f aca="false">SUM(LARGE(F43:Y43,{1,2,3,4,5,6,7}))</f>
        <v>36</v>
      </c>
      <c r="F43" s="28" t="n">
        <v>0</v>
      </c>
      <c r="G43" s="28" t="n">
        <v>0</v>
      </c>
      <c r="H43" s="28" t="n">
        <v>19.5</v>
      </c>
      <c r="I43" s="28" t="n">
        <v>16.5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</row>
    <row r="44" customFormat="false" ht="14.4" hidden="false" customHeight="false" outlineLevel="0" collapsed="false">
      <c r="A44" s="21" t="n">
        <v>27</v>
      </c>
      <c r="B44" s="22" t="s">
        <v>390</v>
      </c>
      <c r="C44" s="23" t="n">
        <v>1994</v>
      </c>
      <c r="D44" s="22" t="s">
        <v>115</v>
      </c>
      <c r="E44" s="24" t="n">
        <f aca="false">SUM(LARGE(F44:Y44,{1,2,3,4,5,6,7}))</f>
        <v>34.5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7.5</v>
      </c>
      <c r="N44" s="28" t="n">
        <v>18</v>
      </c>
      <c r="O44" s="28" t="n">
        <v>9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</row>
    <row r="45" customFormat="false" ht="14.4" hidden="false" customHeight="false" outlineLevel="0" collapsed="false">
      <c r="A45" s="21" t="n">
        <v>28</v>
      </c>
      <c r="B45" s="22" t="s">
        <v>204</v>
      </c>
      <c r="C45" s="23" t="n">
        <v>1994</v>
      </c>
      <c r="D45" s="22" t="s">
        <v>112</v>
      </c>
      <c r="E45" s="24" t="n">
        <f aca="false">SUM(LARGE(F45:Y45,{1,2,3,4,5,6,7}))</f>
        <v>33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6</v>
      </c>
      <c r="N45" s="28" t="n">
        <v>19.5</v>
      </c>
      <c r="O45" s="28" t="n">
        <v>7.5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</row>
    <row r="46" customFormat="false" ht="14.4" hidden="false" customHeight="false" outlineLevel="0" collapsed="false">
      <c r="A46" s="21" t="n">
        <v>29</v>
      </c>
      <c r="B46" s="22" t="s">
        <v>391</v>
      </c>
      <c r="C46" s="23" t="n">
        <v>1994</v>
      </c>
      <c r="D46" s="22" t="s">
        <v>392</v>
      </c>
      <c r="E46" s="24" t="n">
        <f aca="false">SUM(LARGE(F46:Y46,{1,2,3,4,5,6,7}))</f>
        <v>33</v>
      </c>
      <c r="F46" s="28" t="n">
        <v>10.5</v>
      </c>
      <c r="G46" s="28" t="n">
        <v>3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18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1.5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</row>
    <row r="47" customFormat="false" ht="14.4" hidden="false" customHeight="false" outlineLevel="0" collapsed="false">
      <c r="A47" s="21" t="n">
        <v>30</v>
      </c>
      <c r="B47" s="22" t="s">
        <v>229</v>
      </c>
      <c r="C47" s="23" t="n">
        <v>1995</v>
      </c>
      <c r="D47" s="22" t="s">
        <v>174</v>
      </c>
      <c r="E47" s="24" t="n">
        <f aca="false">SUM(LARGE(F47:Y47,{1,2,3,4,5,6,7}))</f>
        <v>28.5</v>
      </c>
      <c r="F47" s="28" t="n">
        <v>12</v>
      </c>
      <c r="G47" s="28" t="n">
        <v>0</v>
      </c>
      <c r="H47" s="28" t="n">
        <v>7.5</v>
      </c>
      <c r="I47" s="28" t="n">
        <v>7.5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1.5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</row>
    <row r="48" customFormat="false" ht="14.4" hidden="false" customHeight="false" outlineLevel="0" collapsed="false">
      <c r="A48" s="21" t="n">
        <v>31</v>
      </c>
      <c r="B48" s="22" t="s">
        <v>393</v>
      </c>
      <c r="C48" s="23" t="n">
        <v>1994</v>
      </c>
      <c r="D48" s="22" t="s">
        <v>371</v>
      </c>
      <c r="E48" s="24" t="n">
        <f aca="false">SUM(LARGE(F48:Y48,{1,2,3,4,5,6,7}))</f>
        <v>24</v>
      </c>
      <c r="F48" s="28" t="n">
        <v>0</v>
      </c>
      <c r="G48" s="28" t="n">
        <v>4.5</v>
      </c>
      <c r="H48" s="28" t="n">
        <v>0</v>
      </c>
      <c r="I48" s="28" t="n">
        <v>19.5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</row>
    <row r="49" customFormat="false" ht="14.4" hidden="false" customHeight="false" outlineLevel="0" collapsed="false">
      <c r="A49" s="21" t="n">
        <v>32</v>
      </c>
      <c r="B49" s="22" t="s">
        <v>394</v>
      </c>
      <c r="C49" s="23" t="n">
        <v>1994</v>
      </c>
      <c r="D49" s="22" t="s">
        <v>93</v>
      </c>
      <c r="E49" s="24" t="n">
        <f aca="false">SUM(LARGE(F49:Y49,{1,2,3,4,5,6,7}))</f>
        <v>22.5</v>
      </c>
      <c r="F49" s="28" t="n">
        <v>7.5</v>
      </c>
      <c r="G49" s="28" t="n">
        <v>7.5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3</v>
      </c>
      <c r="N49" s="28" t="n">
        <v>4.5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</row>
    <row r="50" customFormat="false" ht="14.4" hidden="false" customHeight="false" outlineLevel="0" collapsed="false">
      <c r="A50" s="21" t="n">
        <v>33</v>
      </c>
      <c r="B50" s="22" t="s">
        <v>395</v>
      </c>
      <c r="C50" s="23" t="n">
        <v>1996</v>
      </c>
      <c r="D50" s="22" t="s">
        <v>153</v>
      </c>
      <c r="E50" s="24" t="n">
        <f aca="false">SUM(LARGE(F50:Y50,{1,2,3,4,5,6,7}))</f>
        <v>18</v>
      </c>
      <c r="F50" s="28" t="n">
        <v>18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</row>
    <row r="51" customFormat="false" ht="14.4" hidden="false" customHeight="false" outlineLevel="0" collapsed="false">
      <c r="A51" s="21" t="n">
        <v>34</v>
      </c>
      <c r="B51" s="22" t="s">
        <v>396</v>
      </c>
      <c r="C51" s="23" t="n">
        <v>1995</v>
      </c>
      <c r="D51" s="22" t="s">
        <v>93</v>
      </c>
      <c r="E51" s="24" t="n">
        <f aca="false">SUM(LARGE(F51:Y51,{1,2,3,4,5,6,7}))</f>
        <v>16.5</v>
      </c>
      <c r="F51" s="28" t="n">
        <v>0</v>
      </c>
      <c r="G51" s="28" t="n">
        <v>16.5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</row>
    <row r="52" customFormat="false" ht="14.4" hidden="false" customHeight="false" outlineLevel="0" collapsed="false">
      <c r="A52" s="21" t="n">
        <v>35</v>
      </c>
      <c r="B52" s="22" t="s">
        <v>397</v>
      </c>
      <c r="C52" s="23" t="n">
        <v>1994</v>
      </c>
      <c r="D52" s="22" t="s">
        <v>84</v>
      </c>
      <c r="E52" s="24" t="n">
        <f aca="false">SUM(LARGE(F52:Y52,{1,2,3,4,5,6,7}))</f>
        <v>15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15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</row>
    <row r="53" customFormat="false" ht="14.4" hidden="false" customHeight="false" outlineLevel="0" collapsed="false">
      <c r="A53" s="21" t="n">
        <v>36</v>
      </c>
      <c r="B53" s="22" t="s">
        <v>398</v>
      </c>
      <c r="C53" s="23" t="n">
        <v>1995</v>
      </c>
      <c r="D53" s="22" t="s">
        <v>371</v>
      </c>
      <c r="E53" s="24" t="n">
        <f aca="false">SUM(LARGE(F53:Y53,{1,2,3,4,5,6,7}))</f>
        <v>14</v>
      </c>
      <c r="F53" s="28" t="n">
        <v>0</v>
      </c>
      <c r="G53" s="28" t="n">
        <v>14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</row>
    <row r="54" customFormat="false" ht="14.4" hidden="false" customHeight="false" outlineLevel="0" collapsed="false">
      <c r="A54" s="21" t="n">
        <v>37</v>
      </c>
      <c r="B54" s="22" t="s">
        <v>399</v>
      </c>
      <c r="C54" s="23" t="n">
        <v>1994</v>
      </c>
      <c r="D54" s="22" t="s">
        <v>400</v>
      </c>
      <c r="E54" s="24" t="n">
        <f aca="false">SUM(LARGE(F54:Y54,{1,2,3,4,5,6,7}))</f>
        <v>9</v>
      </c>
      <c r="F54" s="28" t="n">
        <v>9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</row>
    <row r="55" customFormat="false" ht="14.4" hidden="false" customHeight="false" outlineLevel="0" collapsed="false">
      <c r="A55" s="21" t="n">
        <v>38</v>
      </c>
      <c r="B55" s="22" t="s">
        <v>401</v>
      </c>
      <c r="C55" s="23" t="n">
        <v>1995</v>
      </c>
      <c r="D55" s="22" t="s">
        <v>402</v>
      </c>
      <c r="E55" s="24" t="n">
        <f aca="false">SUM(LARGE(F55:Y55,{1,2,3,4,5,6,7}))</f>
        <v>6</v>
      </c>
      <c r="F55" s="28" t="n">
        <v>6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</row>
    <row r="56" customFormat="false" ht="14.4" hidden="false" customHeight="false" outlineLevel="0" collapsed="false">
      <c r="A56" s="21" t="n">
        <v>39</v>
      </c>
      <c r="B56" s="22" t="s">
        <v>228</v>
      </c>
      <c r="C56" s="23" t="n">
        <v>1995</v>
      </c>
      <c r="D56" s="22" t="s">
        <v>206</v>
      </c>
      <c r="E56" s="24" t="n">
        <f aca="false">SUM(LARGE(F56:Y56,{1,2,3,4,5,6,7}))</f>
        <v>6</v>
      </c>
      <c r="F56" s="28" t="n">
        <v>0</v>
      </c>
      <c r="G56" s="28" t="n">
        <v>0</v>
      </c>
      <c r="H56" s="28" t="n">
        <v>0</v>
      </c>
      <c r="I56" s="28" t="n">
        <v>6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</row>
    <row r="57" customFormat="false" ht="14.4" hidden="false" customHeight="false" outlineLevel="0" collapsed="false">
      <c r="A57" s="21" t="n">
        <v>40</v>
      </c>
      <c r="B57" s="22" t="s">
        <v>403</v>
      </c>
      <c r="C57" s="23" t="n">
        <v>1994</v>
      </c>
      <c r="D57" s="22" t="s">
        <v>84</v>
      </c>
      <c r="E57" s="24" t="n">
        <f aca="false">SUM(LARGE(F57:Y57,{1,2,3,4,5,6,7}))</f>
        <v>4.5</v>
      </c>
      <c r="F57" s="28" t="n">
        <v>0</v>
      </c>
      <c r="G57" s="28" t="n">
        <v>0</v>
      </c>
      <c r="H57" s="28" t="n">
        <v>0</v>
      </c>
      <c r="I57" s="28" t="n">
        <v>4.5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</row>
    <row r="58" customFormat="false" ht="14.4" hidden="false" customHeight="false" outlineLevel="0" collapsed="false">
      <c r="A58" s="21" t="n">
        <v>41</v>
      </c>
      <c r="B58" s="22" t="s">
        <v>404</v>
      </c>
      <c r="C58" s="23" t="n">
        <v>1995</v>
      </c>
      <c r="D58" s="22" t="s">
        <v>97</v>
      </c>
      <c r="E58" s="24" t="n">
        <f aca="false">SUM(LARGE(F58:Y58,{1,2,3,4,5,6,7}))</f>
        <v>4.5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4.5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</row>
    <row r="59" customFormat="false" ht="14.4" hidden="false" customHeight="false" outlineLevel="0" collapsed="false">
      <c r="A59" s="21" t="n">
        <v>42</v>
      </c>
      <c r="B59" s="22" t="s">
        <v>405</v>
      </c>
      <c r="C59" s="23" t="n">
        <v>1995</v>
      </c>
      <c r="D59" s="22" t="s">
        <v>115</v>
      </c>
      <c r="E59" s="24" t="n">
        <f aca="false">SUM(LARGE(F59:Y59,{1,2,3,4,5,6,7}))</f>
        <v>3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3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</row>
    <row r="60" customFormat="false" ht="14.4" hidden="false" customHeight="false" outlineLevel="0" collapsed="false">
      <c r="A60" s="21" t="n">
        <v>43</v>
      </c>
      <c r="B60" s="22" t="s">
        <v>406</v>
      </c>
      <c r="C60" s="23" t="n">
        <v>1994</v>
      </c>
      <c r="D60" s="22" t="s">
        <v>169</v>
      </c>
      <c r="E60" s="24" t="n">
        <f aca="false">SUM(LARGE(F60:Y60,{1,2,3,4,5,6,7}))</f>
        <v>1.5</v>
      </c>
      <c r="F60" s="28" t="n">
        <v>0</v>
      </c>
      <c r="G60" s="28" t="n">
        <v>0</v>
      </c>
      <c r="H60" s="28" t="n">
        <v>1.5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</row>
    <row r="61" customFormat="false" ht="14.4" hidden="false" customHeight="false" outlineLevel="0" collapsed="false">
      <c r="A61" s="21" t="n">
        <v>44</v>
      </c>
      <c r="B61" s="22" t="s">
        <v>407</v>
      </c>
      <c r="C61" s="23" t="n">
        <v>1995</v>
      </c>
      <c r="D61" s="22" t="s">
        <v>132</v>
      </c>
      <c r="E61" s="24" t="n">
        <f aca="false">SUM(LARGE(F61:Y61,{1,2,3,4,5,6,7}))</f>
        <v>1.5</v>
      </c>
      <c r="F61" s="28" t="n">
        <v>0</v>
      </c>
      <c r="G61" s="28" t="n">
        <v>0</v>
      </c>
      <c r="H61" s="28" t="n">
        <v>0</v>
      </c>
      <c r="I61" s="28" t="n">
        <v>1.5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</row>
    <row r="62" customFormat="false" ht="14.4" hidden="false" customHeight="false" outlineLevel="0" collapsed="false">
      <c r="A62" s="21" t="n">
        <v>45</v>
      </c>
      <c r="B62" s="22" t="s">
        <v>408</v>
      </c>
      <c r="C62" s="23" t="n">
        <v>1995</v>
      </c>
      <c r="D62" s="22" t="s">
        <v>93</v>
      </c>
      <c r="E62" s="24" t="n">
        <f aca="false">SUM(LARGE(F62:Y62,{1,2,3,4,5,6,7}))</f>
        <v>1.5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1.5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</row>
    <row r="63" customFormat="false" ht="14.4" hidden="false" customHeight="false" outlineLevel="0" collapsed="false">
      <c r="A63" s="21" t="n">
        <v>46</v>
      </c>
      <c r="B63" s="22"/>
      <c r="C63" s="23"/>
      <c r="D63" s="22"/>
      <c r="E63" s="24" t="n">
        <f aca="false">SUM(LARGE(F63:Y63,{1,2,3,4,5,6,7}))</f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</row>
    <row r="64" customFormat="false" ht="14.4" hidden="false" customHeight="false" outlineLevel="0" collapsed="false">
      <c r="A64" s="21" t="n">
        <v>47</v>
      </c>
      <c r="B64" s="22"/>
      <c r="C64" s="23"/>
      <c r="D64" s="22"/>
      <c r="E64" s="24" t="n">
        <f aca="false">SUM(LARGE(F64:Y64,{1,2,3,4,5,6,7}))</f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</row>
    <row r="65" customFormat="false" ht="14.4" hidden="false" customHeight="false" outlineLevel="0" collapsed="false">
      <c r="A65" s="21" t="n">
        <v>48</v>
      </c>
      <c r="B65" s="22"/>
      <c r="C65" s="23"/>
      <c r="D65" s="22"/>
      <c r="E65" s="24" t="n">
        <f aca="false">SUM(LARGE(F65:Y65,{1,2,3,4,5,6,7}))</f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</row>
    <row r="66" customFormat="false" ht="14.4" hidden="false" customHeight="false" outlineLevel="0" collapsed="false">
      <c r="A66" s="21" t="n">
        <v>49</v>
      </c>
      <c r="B66" s="22"/>
      <c r="C66" s="23"/>
      <c r="D66" s="22"/>
      <c r="E66" s="24" t="n">
        <f aca="false">SUM(LARGE(F66:Y66,{1,2,3,4,5,6,7}))</f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</row>
    <row r="67" customFormat="false" ht="14.4" hidden="false" customHeight="false" outlineLevel="0" collapsed="false">
      <c r="A67" s="21" t="n">
        <v>50</v>
      </c>
      <c r="B67" s="22"/>
      <c r="C67" s="23"/>
      <c r="D67" s="22"/>
      <c r="E67" s="24" t="n">
        <f aca="false">SUM(LARGE(F67:Y67,{1,2,3,4,5,6,7}))</f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</row>
    <row r="68" customFormat="false" ht="14.4" hidden="false" customHeight="false" outlineLevel="0" collapsed="false">
      <c r="A68" s="21" t="n">
        <v>51</v>
      </c>
      <c r="B68" s="22"/>
      <c r="C68" s="23"/>
      <c r="D68" s="22"/>
      <c r="E68" s="24" t="n">
        <f aca="false">SUM(LARGE(F68:Y68,{1,2,3,4,5,6,7}))</f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</row>
    <row r="69" customFormat="false" ht="14.4" hidden="false" customHeight="false" outlineLevel="0" collapsed="false">
      <c r="A69" s="21" t="n">
        <v>52</v>
      </c>
      <c r="B69" s="22"/>
      <c r="C69" s="23"/>
      <c r="D69" s="22"/>
      <c r="E69" s="24" t="n">
        <f aca="false">SUM(LARGE(F69:Y69,{1,2,3,4,5,6,7}))</f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</row>
    <row r="70" customFormat="false" ht="14.4" hidden="false" customHeight="false" outlineLevel="0" collapsed="false">
      <c r="A70" s="21" t="n">
        <v>53</v>
      </c>
      <c r="B70" s="22"/>
      <c r="C70" s="23"/>
      <c r="D70" s="22"/>
      <c r="E70" s="24" t="n">
        <f aca="false">SUM(LARGE(F70:Y70,{1,2,3,4,5,6,7}))</f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</row>
    <row r="71" customFormat="false" ht="14.4" hidden="false" customHeight="false" outlineLevel="0" collapsed="false">
      <c r="A71" s="21" t="n">
        <v>54</v>
      </c>
      <c r="B71" s="22"/>
      <c r="C71" s="23"/>
      <c r="D71" s="22"/>
      <c r="E71" s="24" t="n">
        <f aca="false">SUM(LARGE(F71:Y71,{1,2,3,4,5,6,7}))</f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</row>
    <row r="72" customFormat="false" ht="14.4" hidden="false" customHeight="false" outlineLevel="0" collapsed="false">
      <c r="A72" s="21" t="n">
        <v>55</v>
      </c>
      <c r="B72" s="22"/>
      <c r="C72" s="23"/>
      <c r="D72" s="22"/>
      <c r="E72" s="24" t="n">
        <f aca="false">SUM(LARGE(F72:Y72,{1,2,3,4,5,6,7}))</f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</row>
    <row r="73" customFormat="false" ht="14.4" hidden="false" customHeight="false" outlineLevel="0" collapsed="false">
      <c r="A73" s="21" t="n">
        <v>56</v>
      </c>
      <c r="B73" s="22"/>
      <c r="C73" s="23"/>
      <c r="D73" s="22"/>
      <c r="E73" s="24" t="n">
        <f aca="false">SUM(LARGE(F73:Y73,{1,2,3,4,5,6,7}))</f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</row>
    <row r="74" customFormat="false" ht="14.4" hidden="false" customHeight="false" outlineLevel="0" collapsed="false">
      <c r="A74" s="21" t="n">
        <v>57</v>
      </c>
      <c r="B74" s="22"/>
      <c r="C74" s="23"/>
      <c r="D74" s="22"/>
      <c r="E74" s="24" t="n">
        <f aca="false">SUM(LARGE(F74:Y74,{1,2,3,4,5,6,7}))</f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</row>
    <row r="75" customFormat="false" ht="14.4" hidden="false" customHeight="false" outlineLevel="0" collapsed="false">
      <c r="A75" s="21" t="n">
        <v>58</v>
      </c>
      <c r="B75" s="22"/>
      <c r="C75" s="23"/>
      <c r="D75" s="22"/>
      <c r="E75" s="24" t="n">
        <f aca="false">SUM(LARGE(F75:Y75,{1,2,3,4,5,6,7}))</f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</row>
    <row r="76" customFormat="false" ht="14.4" hidden="false" customHeight="false" outlineLevel="0" collapsed="false">
      <c r="A76" s="21" t="n">
        <v>59</v>
      </c>
      <c r="B76" s="22"/>
      <c r="C76" s="23"/>
      <c r="D76" s="22"/>
      <c r="E76" s="24" t="n">
        <f aca="false">SUM(LARGE(F76:Y76,{1,2,3,4,5,6,7}))</f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</row>
    <row r="77" customFormat="false" ht="14.4" hidden="false" customHeight="false" outlineLevel="0" collapsed="false">
      <c r="A77" s="21" t="n">
        <v>60</v>
      </c>
      <c r="B77" s="22"/>
      <c r="C77" s="23"/>
      <c r="D77" s="22"/>
      <c r="E77" s="24" t="n">
        <f aca="false">SUM(LARGE(F77:Y77,{1,2,3,4,5,6,7}))</f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</row>
    <row r="78" customFormat="false" ht="14.4" hidden="false" customHeight="false" outlineLevel="0" collapsed="false">
      <c r="A78" s="21" t="n">
        <v>61</v>
      </c>
      <c r="B78" s="22"/>
      <c r="C78" s="23"/>
      <c r="D78" s="22"/>
      <c r="E78" s="24" t="n">
        <f aca="false">SUM(LARGE(F78:Y78,{1,2,3,4,5,6,7}))</f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</row>
    <row r="79" customFormat="false" ht="14.4" hidden="false" customHeight="false" outlineLevel="0" collapsed="false">
      <c r="A79" s="21" t="n">
        <v>62</v>
      </c>
      <c r="B79" s="22"/>
      <c r="C79" s="23"/>
      <c r="D79" s="22"/>
      <c r="E79" s="24" t="n">
        <f aca="false">SUM(LARGE(F79:Y79,{1,2,3,4,5,6,7}))</f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</row>
    <row r="80" customFormat="false" ht="14.4" hidden="false" customHeight="false" outlineLevel="0" collapsed="false">
      <c r="A80" s="21" t="n">
        <v>63</v>
      </c>
      <c r="B80" s="22"/>
      <c r="C80" s="23"/>
      <c r="D80" s="22"/>
      <c r="E80" s="24" t="n">
        <f aca="false">SUM(LARGE(F80:Y80,{1,2,3,4,5,6,7}))</f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</row>
    <row r="81" customFormat="false" ht="14.4" hidden="false" customHeight="false" outlineLevel="0" collapsed="false">
      <c r="A81" s="21" t="n">
        <v>64</v>
      </c>
      <c r="B81" s="22"/>
      <c r="C81" s="23"/>
      <c r="D81" s="22"/>
      <c r="E81" s="24" t="n">
        <f aca="false">SUM(LARGE(F81:Y81,{1,2,3,4,5,6,7}))</f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</row>
    <row r="82" customFormat="false" ht="14.4" hidden="false" customHeight="false" outlineLevel="0" collapsed="false">
      <c r="A82" s="21" t="n">
        <v>65</v>
      </c>
      <c r="B82" s="22"/>
      <c r="C82" s="23"/>
      <c r="D82" s="22"/>
      <c r="E82" s="24" t="n">
        <f aca="false">SUM(LARGE(F82:Y82,{1,2,3,4,5,6,7}))</f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</row>
    <row r="83" customFormat="false" ht="14.4" hidden="false" customHeight="false" outlineLevel="0" collapsed="false">
      <c r="A83" s="21" t="n">
        <v>66</v>
      </c>
      <c r="B83" s="22"/>
      <c r="C83" s="23"/>
      <c r="D83" s="22"/>
      <c r="E83" s="24" t="n">
        <f aca="false">SUM(LARGE(F83:Y83,{1,2,3,4,5,6,7}))</f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4.4" hidden="false" customHeight="false" outlineLevel="0" collapsed="false">
      <c r="A84" s="21" t="n">
        <v>67</v>
      </c>
      <c r="B84" s="22"/>
      <c r="C84" s="23"/>
      <c r="D84" s="22"/>
      <c r="E84" s="24" t="n">
        <f aca="false">SUM(LARGE(F84:Y84,{1,2,3,4,5,6,7}))</f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</row>
    <row r="85" customFormat="false" ht="14.4" hidden="false" customHeight="false" outlineLevel="0" collapsed="false">
      <c r="A85" s="21" t="n">
        <v>68</v>
      </c>
      <c r="B85" s="22"/>
      <c r="C85" s="23"/>
      <c r="D85" s="22"/>
      <c r="E85" s="24" t="n">
        <f aca="false">SUM(LARGE(F85:Y85,{1,2,3,4,5,6,7}))</f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</row>
    <row r="86" customFormat="false" ht="14.4" hidden="false" customHeight="false" outlineLevel="0" collapsed="false">
      <c r="A86" s="25" t="n">
        <v>69</v>
      </c>
      <c r="B86" s="26"/>
      <c r="C86" s="27"/>
      <c r="D86" s="26"/>
      <c r="E86" s="24" t="n">
        <f aca="false">SUM(LARGE(F86:Y86,{1,2,3,4,5,6,7}))</f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</sheetData>
  <mergeCells count="27">
    <mergeCell ref="A1:W1"/>
    <mergeCell ref="A2:W2"/>
    <mergeCell ref="A3:W3"/>
    <mergeCell ref="A5:E5"/>
    <mergeCell ref="F5:U5"/>
    <mergeCell ref="A6:E6"/>
    <mergeCell ref="F6:U6"/>
    <mergeCell ref="A7:E7"/>
    <mergeCell ref="F7:U7"/>
    <mergeCell ref="A8:E8"/>
    <mergeCell ref="F8:U8"/>
    <mergeCell ref="A9:E9"/>
    <mergeCell ref="F9:U9"/>
    <mergeCell ref="A10:E10"/>
    <mergeCell ref="F10:U10"/>
    <mergeCell ref="A11:E11"/>
    <mergeCell ref="F11:U11"/>
    <mergeCell ref="A12:E12"/>
    <mergeCell ref="F12:U12"/>
    <mergeCell ref="A13:E13"/>
    <mergeCell ref="F13:U13"/>
    <mergeCell ref="A14:E14"/>
    <mergeCell ref="F14:U14"/>
    <mergeCell ref="A15:D15"/>
    <mergeCell ref="E15:Q15"/>
    <mergeCell ref="R15:Y15"/>
    <mergeCell ref="A16:L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W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19.87"/>
    <col collapsed="false" customWidth="true" hidden="false" outlineLevel="0" max="3" min="3" style="1" width="5.87"/>
    <col collapsed="false" customWidth="true" hidden="false" outlineLevel="0" max="4" min="4" style="1" width="29.87"/>
    <col collapsed="false" customWidth="true" hidden="false" outlineLevel="0" max="5" min="5" style="1" width="7.88"/>
    <col collapsed="false" customWidth="true" hidden="false" outlineLevel="0" max="25" min="6" style="1" width="4.6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4" hidden="false" customHeight="false" outlineLevel="0" collapsed="false">
      <c r="A3" s="4" t="s">
        <v>4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4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A5" s="10" t="s">
        <v>351</v>
      </c>
      <c r="B5" s="10"/>
      <c r="C5" s="10"/>
      <c r="D5" s="10"/>
      <c r="E5" s="10"/>
      <c r="F5" s="8" t="s">
        <v>35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0"/>
      <c r="W5" s="0"/>
      <c r="X5" s="0"/>
      <c r="Y5" s="0"/>
    </row>
    <row r="6" customFormat="false" ht="15" hidden="false" customHeight="true" outlineLevel="0" collapsed="false">
      <c r="A6" s="9" t="s">
        <v>353</v>
      </c>
      <c r="B6" s="9"/>
      <c r="C6" s="9"/>
      <c r="D6" s="9"/>
      <c r="E6" s="9"/>
      <c r="F6" s="8" t="s">
        <v>35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0"/>
      <c r="W6" s="0"/>
      <c r="X6" s="0"/>
      <c r="Y6" s="0"/>
    </row>
    <row r="7" customFormat="false" ht="15" hidden="false" customHeight="true" outlineLevel="0" collapsed="false">
      <c r="A7" s="9" t="s">
        <v>355</v>
      </c>
      <c r="B7" s="9"/>
      <c r="C7" s="9"/>
      <c r="D7" s="9"/>
      <c r="E7" s="9"/>
      <c r="F7" s="8" t="s">
        <v>356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0"/>
      <c r="W7" s="0"/>
      <c r="X7" s="0"/>
      <c r="Y7" s="0"/>
    </row>
    <row r="8" customFormat="false" ht="15" hidden="false" customHeight="true" outlineLevel="0" collapsed="false">
      <c r="A8" s="9" t="s">
        <v>357</v>
      </c>
      <c r="B8" s="9"/>
      <c r="C8" s="9"/>
      <c r="D8" s="9"/>
      <c r="E8" s="9"/>
      <c r="F8" s="11" t="s">
        <v>358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0"/>
      <c r="W8" s="0"/>
      <c r="X8" s="0"/>
      <c r="Y8" s="0"/>
    </row>
    <row r="9" customFormat="false" ht="15" hidden="false" customHeight="true" outlineLevel="0" collapsed="false">
      <c r="A9" s="9" t="s">
        <v>359</v>
      </c>
      <c r="B9" s="9"/>
      <c r="C9" s="9"/>
      <c r="D9" s="9"/>
      <c r="E9" s="9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0"/>
      <c r="W9" s="0"/>
      <c r="X9" s="0"/>
      <c r="Y9" s="0"/>
    </row>
    <row r="10" customFormat="false" ht="15" hidden="false" customHeight="true" outlineLevel="0" collapsed="false">
      <c r="A10" s="9" t="s">
        <v>360</v>
      </c>
      <c r="B10" s="9"/>
      <c r="C10" s="9"/>
      <c r="D10" s="9"/>
      <c r="E10" s="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0"/>
      <c r="W10" s="0"/>
      <c r="X10" s="0"/>
      <c r="Y10" s="0"/>
    </row>
    <row r="11" customFormat="false" ht="15" hidden="false" customHeight="true" outlineLevel="0" collapsed="false">
      <c r="A11" s="9" t="s">
        <v>361</v>
      </c>
      <c r="B11" s="9"/>
      <c r="C11" s="9"/>
      <c r="D11" s="9"/>
      <c r="E11" s="9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0"/>
      <c r="W11" s="0"/>
      <c r="X11" s="0"/>
      <c r="Y11" s="0"/>
    </row>
    <row r="12" customFormat="false" ht="15" hidden="false" customHeight="true" outlineLevel="0" collapsed="false">
      <c r="A12" s="9" t="s">
        <v>362</v>
      </c>
      <c r="B12" s="9"/>
      <c r="C12" s="9"/>
      <c r="D12" s="9"/>
      <c r="E12" s="9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0"/>
      <c r="W12" s="0"/>
      <c r="X12" s="0"/>
      <c r="Y12" s="0"/>
    </row>
    <row r="13" customFormat="false" ht="15" hidden="false" customHeight="true" outlineLevel="0" collapsed="false">
      <c r="A13" s="9" t="s">
        <v>363</v>
      </c>
      <c r="B13" s="9"/>
      <c r="C13" s="9"/>
      <c r="D13" s="9"/>
      <c r="E13" s="9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0"/>
      <c r="W13" s="0"/>
      <c r="X13" s="0"/>
      <c r="Y13" s="0"/>
    </row>
    <row r="14" customFormat="false" ht="15" hidden="false" customHeight="true" outlineLevel="0" collapsed="false">
      <c r="A14" s="9" t="s">
        <v>364</v>
      </c>
      <c r="B14" s="9"/>
      <c r="C14" s="9"/>
      <c r="D14" s="9"/>
      <c r="E14" s="9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0"/>
      <c r="W14" s="0"/>
      <c r="X14" s="0"/>
      <c r="Y14" s="0"/>
    </row>
    <row r="15" customFormat="false" ht="14.4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4.4" hidden="false" customHeight="false" outlineLevel="0" collapsed="false">
      <c r="A16" s="17" t="s">
        <v>36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4.4" hidden="false" customHeight="false" outlineLevel="0" collapsed="false">
      <c r="A17" s="18" t="s">
        <v>77</v>
      </c>
      <c r="B17" s="19" t="s">
        <v>78</v>
      </c>
      <c r="C17" s="19" t="s">
        <v>79</v>
      </c>
      <c r="D17" s="19" t="s">
        <v>80</v>
      </c>
      <c r="E17" s="19" t="s">
        <v>81</v>
      </c>
      <c r="F17" s="19" t="n">
        <v>1</v>
      </c>
      <c r="G17" s="19" t="n">
        <v>2</v>
      </c>
      <c r="H17" s="19" t="n">
        <v>3</v>
      </c>
      <c r="I17" s="19" t="n">
        <v>4</v>
      </c>
      <c r="J17" s="19" t="n">
        <v>5</v>
      </c>
      <c r="K17" s="19" t="n">
        <v>6</v>
      </c>
      <c r="L17" s="19" t="n">
        <v>7</v>
      </c>
      <c r="M17" s="19" t="n">
        <v>8</v>
      </c>
      <c r="N17" s="19" t="n">
        <v>9</v>
      </c>
      <c r="O17" s="19" t="n">
        <v>10</v>
      </c>
      <c r="P17" s="19" t="n">
        <v>11</v>
      </c>
      <c r="Q17" s="19" t="n">
        <v>12</v>
      </c>
      <c r="R17" s="19" t="n">
        <v>13</v>
      </c>
      <c r="S17" s="19" t="n">
        <v>14</v>
      </c>
      <c r="T17" s="19" t="n">
        <v>15</v>
      </c>
      <c r="U17" s="19" t="n">
        <v>16</v>
      </c>
      <c r="V17" s="19" t="n">
        <v>17</v>
      </c>
      <c r="W17" s="19" t="n">
        <v>18</v>
      </c>
      <c r="X17" s="19" t="n">
        <v>19</v>
      </c>
      <c r="Y17" s="20" t="n">
        <v>20</v>
      </c>
    </row>
    <row r="18" customFormat="false" ht="14.4" hidden="false" customHeight="false" outlineLevel="0" collapsed="false">
      <c r="A18" s="21" t="n">
        <v>1</v>
      </c>
      <c r="B18" s="22" t="s">
        <v>307</v>
      </c>
      <c r="C18" s="23" t="n">
        <v>1994</v>
      </c>
      <c r="D18" s="22" t="s">
        <v>86</v>
      </c>
      <c r="E18" s="24" t="n">
        <f aca="false">SUM(LARGE(F18:Y18,{1,2,3,4,5,6,7}))</f>
        <v>273</v>
      </c>
      <c r="F18" s="28" t="n">
        <v>45</v>
      </c>
      <c r="G18" s="28" t="n">
        <v>30</v>
      </c>
      <c r="H18" s="28" t="n">
        <v>21</v>
      </c>
      <c r="I18" s="28" t="n">
        <v>39</v>
      </c>
      <c r="J18" s="28" t="n">
        <v>60</v>
      </c>
      <c r="K18" s="28" t="n">
        <v>22</v>
      </c>
      <c r="L18" s="28" t="n">
        <v>33</v>
      </c>
      <c r="M18" s="28" t="n">
        <v>0</v>
      </c>
      <c r="N18" s="28" t="n">
        <v>0</v>
      </c>
      <c r="O18" s="28" t="n">
        <v>0</v>
      </c>
      <c r="P18" s="28" t="n">
        <v>36</v>
      </c>
      <c r="Q18" s="28" t="n">
        <v>0</v>
      </c>
      <c r="R18" s="28" t="n">
        <v>2</v>
      </c>
      <c r="S18" s="28" t="n">
        <v>0</v>
      </c>
      <c r="T18" s="28" t="n">
        <v>0</v>
      </c>
      <c r="U18" s="28" t="n">
        <v>30</v>
      </c>
      <c r="V18" s="28" t="n">
        <v>0</v>
      </c>
      <c r="W18" s="28" t="n">
        <v>0</v>
      </c>
      <c r="X18" s="28" t="n">
        <v>0</v>
      </c>
      <c r="Y18" s="28" t="n">
        <v>0</v>
      </c>
    </row>
    <row r="19" customFormat="false" ht="14.4" hidden="false" customHeight="false" outlineLevel="0" collapsed="false">
      <c r="A19" s="21" t="n">
        <v>2</v>
      </c>
      <c r="B19" s="22" t="s">
        <v>336</v>
      </c>
      <c r="C19" s="23" t="n">
        <v>1995</v>
      </c>
      <c r="D19" s="22" t="s">
        <v>115</v>
      </c>
      <c r="E19" s="24" t="n">
        <f aca="false">SUM(LARGE(F19:Y19,{1,2,3,4,5,6,7}))</f>
        <v>256</v>
      </c>
      <c r="F19" s="28" t="n">
        <v>15</v>
      </c>
      <c r="G19" s="28" t="n">
        <v>39</v>
      </c>
      <c r="H19" s="28" t="n">
        <v>39</v>
      </c>
      <c r="I19" s="28" t="n">
        <v>0</v>
      </c>
      <c r="J19" s="28" t="n">
        <v>40</v>
      </c>
      <c r="K19" s="28" t="n">
        <v>18</v>
      </c>
      <c r="L19" s="28" t="n">
        <v>0</v>
      </c>
      <c r="M19" s="28" t="n">
        <v>45</v>
      </c>
      <c r="N19" s="28" t="n">
        <v>45</v>
      </c>
      <c r="O19" s="28" t="n">
        <v>30</v>
      </c>
      <c r="P19" s="28" t="n">
        <v>0</v>
      </c>
      <c r="Q19" s="28" t="n">
        <v>0</v>
      </c>
      <c r="R19" s="28" t="n">
        <v>6</v>
      </c>
      <c r="S19" s="28" t="n">
        <v>0</v>
      </c>
      <c r="T19" s="28" t="n">
        <v>0</v>
      </c>
      <c r="U19" s="28" t="n">
        <v>18</v>
      </c>
      <c r="V19" s="28" t="n">
        <v>0</v>
      </c>
      <c r="W19" s="28" t="n">
        <v>0</v>
      </c>
      <c r="X19" s="28" t="n">
        <v>0</v>
      </c>
      <c r="Y19" s="28" t="n">
        <v>0</v>
      </c>
    </row>
    <row r="20" customFormat="false" ht="14.4" hidden="false" customHeight="false" outlineLevel="0" collapsed="false">
      <c r="A20" s="21" t="n">
        <v>3</v>
      </c>
      <c r="B20" s="22" t="s">
        <v>410</v>
      </c>
      <c r="C20" s="23" t="n">
        <v>1995</v>
      </c>
      <c r="D20" s="22" t="s">
        <v>153</v>
      </c>
      <c r="E20" s="24" t="n">
        <f aca="false">SUM(LARGE(F20:Y20,{1,2,3,4,5,6,7}))</f>
        <v>240</v>
      </c>
      <c r="F20" s="28" t="n">
        <v>30</v>
      </c>
      <c r="G20" s="28" t="n">
        <v>45</v>
      </c>
      <c r="H20" s="28" t="n">
        <v>14</v>
      </c>
      <c r="I20" s="28" t="n">
        <v>45</v>
      </c>
      <c r="J20" s="28" t="n">
        <v>2</v>
      </c>
      <c r="K20" s="28" t="n">
        <v>0</v>
      </c>
      <c r="L20" s="28" t="n">
        <v>0</v>
      </c>
      <c r="M20" s="28" t="n">
        <v>39</v>
      </c>
      <c r="N20" s="28" t="n">
        <v>27</v>
      </c>
      <c r="O20" s="28" t="n">
        <v>27</v>
      </c>
      <c r="P20" s="28" t="n">
        <v>0</v>
      </c>
      <c r="Q20" s="28" t="n">
        <v>8</v>
      </c>
      <c r="R20" s="28" t="n">
        <v>0</v>
      </c>
      <c r="S20" s="28" t="n">
        <v>0</v>
      </c>
      <c r="T20" s="28" t="n">
        <v>0</v>
      </c>
      <c r="U20" s="28" t="n">
        <v>27</v>
      </c>
      <c r="V20" s="28" t="n">
        <v>0</v>
      </c>
      <c r="W20" s="28" t="n">
        <v>0</v>
      </c>
      <c r="X20" s="28" t="n">
        <v>0</v>
      </c>
      <c r="Y20" s="28" t="n">
        <v>0</v>
      </c>
    </row>
    <row r="21" customFormat="false" ht="14.4" hidden="false" customHeight="false" outlineLevel="0" collapsed="false">
      <c r="A21" s="21" t="n">
        <v>4</v>
      </c>
      <c r="B21" s="22" t="s">
        <v>411</v>
      </c>
      <c r="C21" s="23" t="n">
        <v>1995</v>
      </c>
      <c r="D21" s="22" t="s">
        <v>153</v>
      </c>
      <c r="E21" s="24" t="n">
        <f aca="false">SUM(LARGE(F21:Y21,{1,2,3,4,5,6,7}))</f>
        <v>213</v>
      </c>
      <c r="F21" s="28" t="n">
        <v>9</v>
      </c>
      <c r="G21" s="28" t="n">
        <v>27</v>
      </c>
      <c r="H21" s="28" t="n">
        <v>33</v>
      </c>
      <c r="I21" s="28" t="n">
        <v>33</v>
      </c>
      <c r="J21" s="28" t="n">
        <v>0</v>
      </c>
      <c r="K21" s="28" t="n">
        <v>0</v>
      </c>
      <c r="L21" s="28" t="n">
        <v>0</v>
      </c>
      <c r="M21" s="28" t="n">
        <v>33</v>
      </c>
      <c r="N21" s="28" t="n">
        <v>33</v>
      </c>
      <c r="O21" s="28" t="n">
        <v>45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7.5</v>
      </c>
      <c r="V21" s="28" t="n">
        <v>0</v>
      </c>
      <c r="W21" s="28" t="n">
        <v>0</v>
      </c>
      <c r="X21" s="28" t="n">
        <v>0</v>
      </c>
      <c r="Y21" s="28" t="n">
        <v>0</v>
      </c>
    </row>
    <row r="22" customFormat="false" ht="14.4" hidden="false" customHeight="false" outlineLevel="0" collapsed="false">
      <c r="A22" s="21" t="n">
        <v>5</v>
      </c>
      <c r="B22" s="22" t="s">
        <v>303</v>
      </c>
      <c r="C22" s="23" t="n">
        <v>1994</v>
      </c>
      <c r="D22" s="22" t="s">
        <v>108</v>
      </c>
      <c r="E22" s="24" t="n">
        <f aca="false">SUM(LARGE(F22:Y22,{1,2,3,4,5,6,7}))</f>
        <v>20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36</v>
      </c>
      <c r="K22" s="28" t="n">
        <v>44</v>
      </c>
      <c r="L22" s="28" t="n">
        <v>52</v>
      </c>
      <c r="M22" s="28" t="n">
        <v>0</v>
      </c>
      <c r="N22" s="28" t="n">
        <v>0</v>
      </c>
      <c r="O22" s="28" t="n">
        <v>0</v>
      </c>
      <c r="P22" s="28" t="n">
        <v>32</v>
      </c>
      <c r="Q22" s="28" t="n">
        <v>18</v>
      </c>
      <c r="R22" s="28" t="n">
        <v>18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</row>
    <row r="23" customFormat="false" ht="14.4" hidden="false" customHeight="false" outlineLevel="0" collapsed="false">
      <c r="A23" s="21" t="n">
        <v>6</v>
      </c>
      <c r="B23" s="22" t="s">
        <v>311</v>
      </c>
      <c r="C23" s="23" t="n">
        <v>1995</v>
      </c>
      <c r="D23" s="22" t="s">
        <v>84</v>
      </c>
      <c r="E23" s="24" t="n">
        <f aca="false">SUM(LARGE(F23:Y23,{1,2,3,4,5,6,7}))</f>
        <v>199.5</v>
      </c>
      <c r="F23" s="28" t="n">
        <v>19.5</v>
      </c>
      <c r="G23" s="28" t="n">
        <v>33</v>
      </c>
      <c r="H23" s="28" t="n">
        <v>27</v>
      </c>
      <c r="I23" s="28" t="n">
        <v>18</v>
      </c>
      <c r="J23" s="28" t="n">
        <v>0</v>
      </c>
      <c r="K23" s="28" t="n">
        <v>0</v>
      </c>
      <c r="L23" s="28" t="n">
        <v>0</v>
      </c>
      <c r="M23" s="28" t="n">
        <v>27</v>
      </c>
      <c r="N23" s="28" t="n">
        <v>39</v>
      </c>
      <c r="O23" s="28" t="n">
        <v>33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21</v>
      </c>
      <c r="V23" s="28" t="n">
        <v>0</v>
      </c>
      <c r="W23" s="28" t="n">
        <v>0</v>
      </c>
      <c r="X23" s="28" t="n">
        <v>0</v>
      </c>
      <c r="Y23" s="28" t="n">
        <v>0</v>
      </c>
    </row>
    <row r="24" customFormat="false" ht="14.4" hidden="false" customHeight="false" outlineLevel="0" collapsed="false">
      <c r="A24" s="21" t="n">
        <v>7</v>
      </c>
      <c r="B24" s="22" t="s">
        <v>313</v>
      </c>
      <c r="C24" s="23" t="n">
        <v>1994</v>
      </c>
      <c r="D24" s="22" t="s">
        <v>86</v>
      </c>
      <c r="E24" s="24" t="n">
        <f aca="false">SUM(LARGE(F24:Y24,{1,2,3,4,5,6,7}))</f>
        <v>157.5</v>
      </c>
      <c r="F24" s="28" t="n">
        <v>16.5</v>
      </c>
      <c r="G24" s="28" t="n">
        <v>16.5</v>
      </c>
      <c r="H24" s="28" t="n">
        <v>18</v>
      </c>
      <c r="I24" s="28" t="n">
        <v>21</v>
      </c>
      <c r="J24" s="28" t="n">
        <v>0</v>
      </c>
      <c r="K24" s="28" t="n">
        <v>0</v>
      </c>
      <c r="L24" s="28" t="n">
        <v>0</v>
      </c>
      <c r="M24" s="28" t="n">
        <v>21</v>
      </c>
      <c r="N24" s="28" t="n">
        <v>18</v>
      </c>
      <c r="O24" s="28" t="n">
        <v>24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39</v>
      </c>
      <c r="V24" s="28" t="n">
        <v>0</v>
      </c>
      <c r="W24" s="28" t="n">
        <v>0</v>
      </c>
      <c r="X24" s="28" t="n">
        <v>0</v>
      </c>
      <c r="Y24" s="28" t="n">
        <v>0</v>
      </c>
    </row>
    <row r="25" customFormat="false" ht="14.4" hidden="false" customHeight="false" outlineLevel="0" collapsed="false">
      <c r="A25" s="21" t="n">
        <v>8</v>
      </c>
      <c r="B25" s="22" t="s">
        <v>306</v>
      </c>
      <c r="C25" s="23" t="n">
        <v>1994</v>
      </c>
      <c r="D25" s="22" t="s">
        <v>195</v>
      </c>
      <c r="E25" s="24" t="n">
        <f aca="false">SUM(LARGE(F25:Y25,{1,2,3,4,5,6,7}))</f>
        <v>149</v>
      </c>
      <c r="F25" s="28" t="n">
        <v>14</v>
      </c>
      <c r="G25" s="28" t="n">
        <v>0</v>
      </c>
      <c r="H25" s="28" t="n">
        <v>6</v>
      </c>
      <c r="I25" s="28" t="n">
        <v>24</v>
      </c>
      <c r="J25" s="28" t="n">
        <v>0</v>
      </c>
      <c r="K25" s="28" t="n">
        <v>0</v>
      </c>
      <c r="L25" s="28" t="n">
        <v>0</v>
      </c>
      <c r="M25" s="28" t="n">
        <v>30</v>
      </c>
      <c r="N25" s="28" t="n">
        <v>24</v>
      </c>
      <c r="O25" s="28" t="n">
        <v>39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12</v>
      </c>
      <c r="V25" s="28" t="n">
        <v>0</v>
      </c>
      <c r="W25" s="28" t="n">
        <v>0</v>
      </c>
      <c r="X25" s="28" t="n">
        <v>0</v>
      </c>
      <c r="Y25" s="28" t="n">
        <v>0</v>
      </c>
    </row>
    <row r="26" customFormat="false" ht="14.4" hidden="false" customHeight="false" outlineLevel="0" collapsed="false">
      <c r="A26" s="21" t="n">
        <v>9</v>
      </c>
      <c r="B26" s="22" t="s">
        <v>320</v>
      </c>
      <c r="C26" s="23" t="n">
        <v>1994</v>
      </c>
      <c r="D26" s="22" t="s">
        <v>412</v>
      </c>
      <c r="E26" s="24" t="n">
        <f aca="false">SUM(LARGE(F26:Y26,{1,2,3,4,5,6,7}))</f>
        <v>127.5</v>
      </c>
      <c r="F26" s="28" t="n">
        <v>3</v>
      </c>
      <c r="G26" s="28" t="n">
        <v>10.5</v>
      </c>
      <c r="H26" s="28" t="n">
        <v>45</v>
      </c>
      <c r="I26" s="28" t="n">
        <v>14</v>
      </c>
      <c r="J26" s="28" t="n">
        <v>10</v>
      </c>
      <c r="K26" s="28" t="n">
        <v>0</v>
      </c>
      <c r="L26" s="28" t="n">
        <v>0</v>
      </c>
      <c r="M26" s="28" t="n">
        <v>0</v>
      </c>
      <c r="N26" s="28" t="n">
        <v>1.5</v>
      </c>
      <c r="O26" s="28" t="n">
        <v>21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24</v>
      </c>
      <c r="V26" s="28" t="n">
        <v>0</v>
      </c>
      <c r="W26" s="28" t="n">
        <v>0</v>
      </c>
      <c r="X26" s="28" t="n">
        <v>0</v>
      </c>
      <c r="Y26" s="28" t="n">
        <v>0</v>
      </c>
    </row>
    <row r="27" customFormat="false" ht="14.4" hidden="false" customHeight="false" outlineLevel="0" collapsed="false">
      <c r="A27" s="21" t="n">
        <v>10</v>
      </c>
      <c r="B27" s="22" t="s">
        <v>413</v>
      </c>
      <c r="C27" s="23" t="n">
        <v>1995</v>
      </c>
      <c r="D27" s="22" t="s">
        <v>93</v>
      </c>
      <c r="E27" s="24" t="n">
        <f aca="false">SUM(LARGE(F27:Y27,{1,2,3,4,5,6,7}))</f>
        <v>123.5</v>
      </c>
      <c r="F27" s="28" t="n">
        <v>27</v>
      </c>
      <c r="G27" s="28" t="n">
        <v>19.5</v>
      </c>
      <c r="H27" s="28" t="n">
        <v>16.5</v>
      </c>
      <c r="I27" s="28" t="n">
        <v>19.5</v>
      </c>
      <c r="J27" s="28" t="n">
        <v>0</v>
      </c>
      <c r="K27" s="28" t="n">
        <v>0</v>
      </c>
      <c r="L27" s="28" t="n">
        <v>0</v>
      </c>
      <c r="M27" s="28" t="n">
        <v>15</v>
      </c>
      <c r="N27" s="28" t="n">
        <v>12</v>
      </c>
      <c r="O27" s="28" t="n">
        <v>14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</row>
    <row r="28" customFormat="false" ht="14.4" hidden="false" customHeight="false" outlineLevel="0" collapsed="false">
      <c r="A28" s="21" t="n">
        <v>11</v>
      </c>
      <c r="B28" s="22" t="s">
        <v>340</v>
      </c>
      <c r="C28" s="23" t="n">
        <v>1994</v>
      </c>
      <c r="D28" s="22" t="s">
        <v>84</v>
      </c>
      <c r="E28" s="24" t="n">
        <f aca="false">SUM(LARGE(F28:Y28,{1,2,3,4,5,6,7}))</f>
        <v>119</v>
      </c>
      <c r="F28" s="28" t="n">
        <v>33</v>
      </c>
      <c r="G28" s="28" t="n">
        <v>18</v>
      </c>
      <c r="H28" s="28" t="n">
        <v>19.5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14</v>
      </c>
      <c r="N28" s="28" t="n">
        <v>16.5</v>
      </c>
      <c r="O28" s="28" t="n">
        <v>9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9</v>
      </c>
      <c r="V28" s="28" t="n">
        <v>0</v>
      </c>
      <c r="W28" s="28" t="n">
        <v>0</v>
      </c>
      <c r="X28" s="28" t="n">
        <v>0</v>
      </c>
      <c r="Y28" s="28" t="n">
        <v>0</v>
      </c>
    </row>
    <row r="29" customFormat="false" ht="14.4" hidden="false" customHeight="false" outlineLevel="0" collapsed="false">
      <c r="A29" s="21" t="n">
        <v>12</v>
      </c>
      <c r="B29" s="22" t="s">
        <v>328</v>
      </c>
      <c r="C29" s="23" t="n">
        <v>1995</v>
      </c>
      <c r="D29" s="22" t="s">
        <v>108</v>
      </c>
      <c r="E29" s="24" t="n">
        <f aca="false">SUM(LARGE(F29:Y29,{1,2,3,4,5,6,7}))</f>
        <v>93</v>
      </c>
      <c r="F29" s="28" t="n">
        <v>0</v>
      </c>
      <c r="G29" s="28" t="n">
        <v>21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24</v>
      </c>
      <c r="N29" s="28" t="n">
        <v>30</v>
      </c>
      <c r="O29" s="28" t="n">
        <v>18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</row>
    <row r="30" customFormat="false" ht="14.4" hidden="false" customHeight="false" outlineLevel="0" collapsed="false">
      <c r="A30" s="21" t="n">
        <v>13</v>
      </c>
      <c r="B30" s="22" t="s">
        <v>414</v>
      </c>
      <c r="C30" s="23" t="n">
        <v>1995</v>
      </c>
      <c r="D30" s="22" t="s">
        <v>115</v>
      </c>
      <c r="E30" s="24" t="n">
        <f aca="false">SUM(LARGE(F30:Y30,{1,2,3,4,5,6,7}))</f>
        <v>90</v>
      </c>
      <c r="F30" s="28" t="n">
        <v>0</v>
      </c>
      <c r="G30" s="28" t="n">
        <v>0</v>
      </c>
      <c r="H30" s="28" t="n">
        <v>0</v>
      </c>
      <c r="I30" s="28" t="n">
        <v>30</v>
      </c>
      <c r="J30" s="28" t="n">
        <v>0</v>
      </c>
      <c r="K30" s="28" t="n">
        <v>0</v>
      </c>
      <c r="L30" s="28" t="n">
        <v>0</v>
      </c>
      <c r="M30" s="28" t="n">
        <v>9</v>
      </c>
      <c r="N30" s="28" t="n">
        <v>15</v>
      </c>
      <c r="O30" s="28" t="n">
        <v>19.5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16.5</v>
      </c>
      <c r="V30" s="28" t="n">
        <v>0</v>
      </c>
      <c r="W30" s="28" t="n">
        <v>0</v>
      </c>
      <c r="X30" s="28" t="n">
        <v>0</v>
      </c>
      <c r="Y30" s="28" t="n">
        <v>0</v>
      </c>
    </row>
    <row r="31" customFormat="false" ht="14.4" hidden="false" customHeight="false" outlineLevel="0" collapsed="false">
      <c r="A31" s="21" t="n">
        <v>14</v>
      </c>
      <c r="B31" s="22" t="s">
        <v>415</v>
      </c>
      <c r="C31" s="23" t="n">
        <v>1994</v>
      </c>
      <c r="D31" s="22" t="s">
        <v>97</v>
      </c>
      <c r="E31" s="24" t="n">
        <f aca="false">SUM(LARGE(F31:Y31,{1,2,3,4,5,6,7}))</f>
        <v>84.5</v>
      </c>
      <c r="F31" s="28" t="n">
        <v>24</v>
      </c>
      <c r="G31" s="28" t="n">
        <v>14</v>
      </c>
      <c r="H31" s="28" t="n">
        <v>1.5</v>
      </c>
      <c r="I31" s="28" t="n">
        <v>27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7.5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10.5</v>
      </c>
      <c r="V31" s="28" t="n">
        <v>0</v>
      </c>
      <c r="W31" s="28" t="n">
        <v>0</v>
      </c>
      <c r="X31" s="28" t="n">
        <v>0</v>
      </c>
      <c r="Y31" s="28" t="n">
        <v>0</v>
      </c>
    </row>
    <row r="32" customFormat="false" ht="14.4" hidden="false" customHeight="false" outlineLevel="0" collapsed="false">
      <c r="A32" s="21" t="n">
        <v>15</v>
      </c>
      <c r="B32" s="22" t="s">
        <v>416</v>
      </c>
      <c r="C32" s="23" t="n">
        <v>1995</v>
      </c>
      <c r="D32" s="22" t="s">
        <v>84</v>
      </c>
      <c r="E32" s="24" t="n">
        <f aca="false">SUM(LARGE(F32:Y32,{1,2,3,4,5,6,7}))</f>
        <v>81.5</v>
      </c>
      <c r="F32" s="28" t="n">
        <v>0</v>
      </c>
      <c r="G32" s="28" t="n">
        <v>0</v>
      </c>
      <c r="H32" s="28" t="n">
        <v>15</v>
      </c>
      <c r="I32" s="28" t="n">
        <v>15</v>
      </c>
      <c r="J32" s="28" t="n">
        <v>0</v>
      </c>
      <c r="K32" s="28" t="n">
        <v>0</v>
      </c>
      <c r="L32" s="28" t="n">
        <v>0</v>
      </c>
      <c r="M32" s="28" t="n">
        <v>18</v>
      </c>
      <c r="N32" s="28" t="n">
        <v>14</v>
      </c>
      <c r="O32" s="28" t="n">
        <v>16.5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3</v>
      </c>
      <c r="V32" s="28" t="n">
        <v>0</v>
      </c>
      <c r="W32" s="28" t="n">
        <v>0</v>
      </c>
      <c r="X32" s="28" t="n">
        <v>0</v>
      </c>
      <c r="Y32" s="28" t="n">
        <v>0</v>
      </c>
    </row>
    <row r="33" customFormat="false" ht="14.4" hidden="false" customHeight="false" outlineLevel="0" collapsed="false">
      <c r="A33" s="21" t="n">
        <v>16</v>
      </c>
      <c r="B33" s="22" t="s">
        <v>332</v>
      </c>
      <c r="C33" s="23" t="n">
        <v>1994</v>
      </c>
      <c r="D33" s="22" t="s">
        <v>97</v>
      </c>
      <c r="E33" s="24" t="n">
        <f aca="false">SUM(LARGE(F33:Y33,{1,2,3,4,5,6,7}))</f>
        <v>75</v>
      </c>
      <c r="F33" s="28" t="n">
        <v>18</v>
      </c>
      <c r="G33" s="28" t="n">
        <v>6</v>
      </c>
      <c r="H33" s="28" t="n">
        <v>4.5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6.5</v>
      </c>
      <c r="N33" s="28" t="n">
        <v>10.5</v>
      </c>
      <c r="O33" s="28" t="n">
        <v>15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4.5</v>
      </c>
      <c r="V33" s="28" t="n">
        <v>0</v>
      </c>
      <c r="W33" s="28" t="n">
        <v>0</v>
      </c>
      <c r="X33" s="28" t="n">
        <v>0</v>
      </c>
      <c r="Y33" s="28" t="n">
        <v>0</v>
      </c>
    </row>
    <row r="34" customFormat="false" ht="14.4" hidden="false" customHeight="false" outlineLevel="0" collapsed="false">
      <c r="A34" s="21" t="n">
        <v>17</v>
      </c>
      <c r="B34" s="22" t="s">
        <v>417</v>
      </c>
      <c r="C34" s="23" t="n">
        <v>1996</v>
      </c>
      <c r="D34" s="22" t="s">
        <v>153</v>
      </c>
      <c r="E34" s="24" t="n">
        <f aca="false">SUM(LARGE(F34:Y34,{1,2,3,4,5,6,7}))</f>
        <v>75</v>
      </c>
      <c r="F34" s="28" t="n">
        <v>6</v>
      </c>
      <c r="G34" s="28" t="n">
        <v>24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45</v>
      </c>
      <c r="V34" s="28" t="n">
        <v>0</v>
      </c>
      <c r="W34" s="28" t="n">
        <v>0</v>
      </c>
      <c r="X34" s="28" t="n">
        <v>0</v>
      </c>
      <c r="Y34" s="28" t="n">
        <v>0</v>
      </c>
    </row>
    <row r="35" customFormat="false" ht="14.4" hidden="false" customHeight="false" outlineLevel="0" collapsed="false">
      <c r="A35" s="21" t="n">
        <v>18</v>
      </c>
      <c r="B35" s="22" t="s">
        <v>339</v>
      </c>
      <c r="C35" s="23" t="n">
        <v>1994</v>
      </c>
      <c r="D35" s="22" t="s">
        <v>86</v>
      </c>
      <c r="E35" s="24" t="n">
        <f aca="false">SUM(LARGE(F35:Y35,{1,2,3,4,5,6,7}))</f>
        <v>69</v>
      </c>
      <c r="F35" s="28" t="n">
        <v>0</v>
      </c>
      <c r="G35" s="28" t="n">
        <v>0</v>
      </c>
      <c r="H35" s="28" t="n">
        <v>0</v>
      </c>
      <c r="I35" s="28" t="n">
        <v>6</v>
      </c>
      <c r="J35" s="28" t="n">
        <v>0</v>
      </c>
      <c r="K35" s="28" t="n">
        <v>0</v>
      </c>
      <c r="L35" s="28" t="n">
        <v>0</v>
      </c>
      <c r="M35" s="28" t="n">
        <v>10.5</v>
      </c>
      <c r="N35" s="28" t="n">
        <v>19.5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33</v>
      </c>
      <c r="V35" s="28" t="n">
        <v>0</v>
      </c>
      <c r="W35" s="28" t="n">
        <v>0</v>
      </c>
      <c r="X35" s="28" t="n">
        <v>0</v>
      </c>
      <c r="Y35" s="28" t="n">
        <v>0</v>
      </c>
    </row>
    <row r="36" customFormat="false" ht="14.4" hidden="false" customHeight="false" outlineLevel="0" collapsed="false">
      <c r="A36" s="21" t="n">
        <v>19</v>
      </c>
      <c r="B36" s="22" t="s">
        <v>345</v>
      </c>
      <c r="C36" s="23" t="n">
        <v>1994</v>
      </c>
      <c r="D36" s="22" t="s">
        <v>105</v>
      </c>
      <c r="E36" s="24" t="n">
        <f aca="false">SUM(LARGE(F36:Y36,{1,2,3,4,5,6,7}))</f>
        <v>66</v>
      </c>
      <c r="F36" s="28" t="n">
        <v>39</v>
      </c>
      <c r="G36" s="28" t="n">
        <v>0</v>
      </c>
      <c r="H36" s="28" t="n">
        <v>10.5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10.5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6</v>
      </c>
      <c r="V36" s="28" t="n">
        <v>0</v>
      </c>
      <c r="W36" s="28" t="n">
        <v>0</v>
      </c>
      <c r="X36" s="28" t="n">
        <v>0</v>
      </c>
      <c r="Y36" s="28" t="n">
        <v>0</v>
      </c>
    </row>
    <row r="37" customFormat="false" ht="14.4" hidden="false" customHeight="false" outlineLevel="0" collapsed="false">
      <c r="A37" s="21" t="n">
        <v>20</v>
      </c>
      <c r="B37" s="22" t="s">
        <v>418</v>
      </c>
      <c r="C37" s="23" t="n">
        <v>1995</v>
      </c>
      <c r="D37" s="22" t="s">
        <v>112</v>
      </c>
      <c r="E37" s="24" t="n">
        <f aca="false">SUM(LARGE(F37:Y37,{1,2,3,4,5,6,7}))</f>
        <v>60.5</v>
      </c>
      <c r="F37" s="28" t="n">
        <v>0</v>
      </c>
      <c r="G37" s="28" t="n">
        <v>0</v>
      </c>
      <c r="H37" s="28" t="n">
        <v>30</v>
      </c>
      <c r="I37" s="28" t="n">
        <v>16.5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14</v>
      </c>
      <c r="V37" s="28" t="n">
        <v>0</v>
      </c>
      <c r="W37" s="28" t="n">
        <v>0</v>
      </c>
      <c r="X37" s="28" t="n">
        <v>0</v>
      </c>
      <c r="Y37" s="28" t="n">
        <v>0</v>
      </c>
    </row>
    <row r="38" customFormat="false" ht="14.4" hidden="false" customHeight="false" outlineLevel="0" collapsed="false">
      <c r="A38" s="21" t="n">
        <v>21</v>
      </c>
      <c r="B38" s="22" t="s">
        <v>419</v>
      </c>
      <c r="C38" s="23" t="n">
        <v>1994</v>
      </c>
      <c r="D38" s="22" t="s">
        <v>84</v>
      </c>
      <c r="E38" s="24" t="n">
        <f aca="false">SUM(LARGE(F38:Y38,{1,2,3,4,5,6,7}))</f>
        <v>58.5</v>
      </c>
      <c r="F38" s="28" t="n">
        <v>0</v>
      </c>
      <c r="G38" s="28" t="n">
        <v>4.5</v>
      </c>
      <c r="H38" s="28" t="n">
        <v>0</v>
      </c>
      <c r="I38" s="28" t="n">
        <v>7.5</v>
      </c>
      <c r="J38" s="28" t="n">
        <v>0</v>
      </c>
      <c r="K38" s="28" t="n">
        <v>0</v>
      </c>
      <c r="L38" s="28" t="n">
        <v>0</v>
      </c>
      <c r="M38" s="28" t="n">
        <v>19.5</v>
      </c>
      <c r="N38" s="28" t="n">
        <v>21</v>
      </c>
      <c r="O38" s="28" t="n">
        <v>6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</row>
    <row r="39" customFormat="false" ht="14.4" hidden="false" customHeight="false" outlineLevel="0" collapsed="false">
      <c r="A39" s="21" t="n">
        <v>22</v>
      </c>
      <c r="B39" s="22" t="s">
        <v>334</v>
      </c>
      <c r="C39" s="23" t="n">
        <v>1994</v>
      </c>
      <c r="D39" s="22" t="s">
        <v>169</v>
      </c>
      <c r="E39" s="24" t="n">
        <f aca="false">SUM(LARGE(F39:Y39,{1,2,3,4,5,6,7}))</f>
        <v>55.5</v>
      </c>
      <c r="F39" s="28" t="n">
        <v>12</v>
      </c>
      <c r="G39" s="28" t="n">
        <v>15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7.5</v>
      </c>
      <c r="N39" s="28" t="n">
        <v>6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15</v>
      </c>
      <c r="V39" s="28" t="n">
        <v>0</v>
      </c>
      <c r="W39" s="28" t="n">
        <v>0</v>
      </c>
      <c r="X39" s="28" t="n">
        <v>0</v>
      </c>
      <c r="Y39" s="28" t="n">
        <v>0</v>
      </c>
    </row>
    <row r="40" customFormat="false" ht="14.4" hidden="false" customHeight="false" outlineLevel="0" collapsed="false">
      <c r="A40" s="21" t="n">
        <v>23</v>
      </c>
      <c r="B40" s="22" t="s">
        <v>420</v>
      </c>
      <c r="C40" s="23" t="n">
        <v>1994</v>
      </c>
      <c r="D40" s="22" t="s">
        <v>402</v>
      </c>
      <c r="E40" s="24" t="n">
        <f aca="false">SUM(LARGE(F40:Y40,{1,2,3,4,5,6,7}))</f>
        <v>48</v>
      </c>
      <c r="F40" s="28" t="n">
        <v>0</v>
      </c>
      <c r="G40" s="28" t="n">
        <v>12</v>
      </c>
      <c r="H40" s="28" t="n">
        <v>24</v>
      </c>
      <c r="I40" s="28" t="n">
        <v>12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</row>
    <row r="41" customFormat="false" ht="14.4" hidden="false" customHeight="false" outlineLevel="0" collapsed="false">
      <c r="A41" s="21" t="n">
        <v>24</v>
      </c>
      <c r="B41" s="22" t="s">
        <v>421</v>
      </c>
      <c r="C41" s="23" t="n">
        <v>1994</v>
      </c>
      <c r="D41" s="22" t="s">
        <v>97</v>
      </c>
      <c r="E41" s="24" t="n">
        <f aca="false">SUM(LARGE(F41:Y41,{1,2,3,4,5,6,7}))</f>
        <v>46.5</v>
      </c>
      <c r="F41" s="28" t="n">
        <v>10.5</v>
      </c>
      <c r="G41" s="28" t="n">
        <v>7.5</v>
      </c>
      <c r="H41" s="28" t="n">
        <v>12</v>
      </c>
      <c r="I41" s="28" t="n">
        <v>4.5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12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</row>
    <row r="42" customFormat="false" ht="14.4" hidden="false" customHeight="false" outlineLevel="0" collapsed="false">
      <c r="A42" s="21" t="n">
        <v>25</v>
      </c>
      <c r="B42" s="22" t="s">
        <v>422</v>
      </c>
      <c r="C42" s="23" t="n">
        <v>1994</v>
      </c>
      <c r="D42" s="22" t="s">
        <v>402</v>
      </c>
      <c r="E42" s="24" t="n">
        <f aca="false">SUM(LARGE(F42:Y42,{1,2,3,4,5,6,7}))</f>
        <v>37.5</v>
      </c>
      <c r="F42" s="28" t="n">
        <v>21</v>
      </c>
      <c r="G42" s="28" t="n">
        <v>0</v>
      </c>
      <c r="H42" s="28" t="n">
        <v>7.5</v>
      </c>
      <c r="I42" s="28" t="n">
        <v>9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</row>
    <row r="43" customFormat="false" ht="14.4" hidden="false" customHeight="false" outlineLevel="0" collapsed="false">
      <c r="A43" s="21" t="n">
        <v>26</v>
      </c>
      <c r="B43" s="22" t="s">
        <v>423</v>
      </c>
      <c r="C43" s="23" t="n">
        <v>1995</v>
      </c>
      <c r="D43" s="22" t="s">
        <v>115</v>
      </c>
      <c r="E43" s="24" t="n">
        <f aca="false">SUM(LARGE(F43:Y43,{1,2,3,4,5,6,7}))</f>
        <v>34.5</v>
      </c>
      <c r="F43" s="28" t="n">
        <v>4.5</v>
      </c>
      <c r="G43" s="28" t="n">
        <v>0</v>
      </c>
      <c r="H43" s="28" t="n">
        <v>0</v>
      </c>
      <c r="I43" s="28" t="n">
        <v>10.5</v>
      </c>
      <c r="J43" s="28" t="n">
        <v>0</v>
      </c>
      <c r="K43" s="28" t="n">
        <v>0</v>
      </c>
      <c r="L43" s="28" t="n">
        <v>0</v>
      </c>
      <c r="M43" s="28" t="n">
        <v>12</v>
      </c>
      <c r="N43" s="28" t="n">
        <v>7.5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</row>
    <row r="44" customFormat="false" ht="14.4" hidden="false" customHeight="false" outlineLevel="0" collapsed="false">
      <c r="A44" s="21" t="n">
        <v>27</v>
      </c>
      <c r="B44" s="22" t="s">
        <v>424</v>
      </c>
      <c r="C44" s="23" t="n">
        <v>1996</v>
      </c>
      <c r="D44" s="22" t="s">
        <v>112</v>
      </c>
      <c r="E44" s="24" t="n">
        <f aca="false">SUM(LARGE(F44:Y44,{1,2,3,4,5,6,7}))</f>
        <v>21</v>
      </c>
      <c r="F44" s="28" t="n">
        <v>1.5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19.5</v>
      </c>
      <c r="V44" s="28" t="n">
        <v>0</v>
      </c>
      <c r="W44" s="28" t="n">
        <v>0</v>
      </c>
      <c r="X44" s="28" t="n">
        <v>0</v>
      </c>
      <c r="Y44" s="28" t="n">
        <v>0</v>
      </c>
    </row>
    <row r="45" customFormat="false" ht="14.4" hidden="false" customHeight="false" outlineLevel="0" collapsed="false">
      <c r="A45" s="21" t="n">
        <v>28</v>
      </c>
      <c r="B45" s="22" t="s">
        <v>425</v>
      </c>
      <c r="C45" s="23" t="n">
        <v>1995</v>
      </c>
      <c r="D45" s="22" t="s">
        <v>105</v>
      </c>
      <c r="E45" s="24" t="n">
        <f aca="false">SUM(LARGE(F45:Y45,{1,2,3,4,5,6,7}))</f>
        <v>19.5</v>
      </c>
      <c r="F45" s="28" t="n">
        <v>7.5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3</v>
      </c>
      <c r="N45" s="28" t="n">
        <v>9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</row>
    <row r="46" customFormat="false" ht="14.4" hidden="false" customHeight="false" outlineLevel="0" collapsed="false">
      <c r="A46" s="21" t="n">
        <v>29</v>
      </c>
      <c r="B46" s="22" t="s">
        <v>426</v>
      </c>
      <c r="C46" s="23" t="n">
        <v>1995</v>
      </c>
      <c r="D46" s="22" t="s">
        <v>115</v>
      </c>
      <c r="E46" s="24" t="n">
        <f aca="false">SUM(LARGE(F46:Y46,{1,2,3,4,5,6,7}))</f>
        <v>16.5</v>
      </c>
      <c r="F46" s="28" t="n">
        <v>0</v>
      </c>
      <c r="G46" s="28" t="n">
        <v>3</v>
      </c>
      <c r="H46" s="28" t="n">
        <v>9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4.5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</row>
    <row r="47" customFormat="false" ht="14.4" hidden="false" customHeight="false" outlineLevel="0" collapsed="false">
      <c r="A47" s="21" t="n">
        <v>30</v>
      </c>
      <c r="B47" s="22" t="s">
        <v>427</v>
      </c>
      <c r="C47" s="23" t="n">
        <v>1996</v>
      </c>
      <c r="D47" s="22" t="s">
        <v>169</v>
      </c>
      <c r="E47" s="24" t="n">
        <f aca="false">SUM(LARGE(F47:Y47,{1,2,3,4,5,6,7}))</f>
        <v>9</v>
      </c>
      <c r="F47" s="28" t="n">
        <v>0</v>
      </c>
      <c r="G47" s="28" t="n">
        <v>9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</row>
    <row r="48" customFormat="false" ht="14.4" hidden="false" customHeight="false" outlineLevel="0" collapsed="false">
      <c r="A48" s="21" t="n">
        <v>31</v>
      </c>
      <c r="B48" s="22" t="s">
        <v>349</v>
      </c>
      <c r="C48" s="23" t="n">
        <v>1995</v>
      </c>
      <c r="D48" s="22" t="s">
        <v>169</v>
      </c>
      <c r="E48" s="24" t="n">
        <f aca="false">SUM(LARGE(F48:Y48,{1,2,3,4,5,6,7}))</f>
        <v>7.5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4.5</v>
      </c>
      <c r="N48" s="28" t="n">
        <v>3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</row>
    <row r="49" customFormat="false" ht="14.4" hidden="false" customHeight="false" outlineLevel="0" collapsed="false">
      <c r="A49" s="21" t="n">
        <v>32</v>
      </c>
      <c r="B49" s="22" t="s">
        <v>341</v>
      </c>
      <c r="C49" s="23" t="n">
        <v>1995</v>
      </c>
      <c r="D49" s="22" t="s">
        <v>99</v>
      </c>
      <c r="E49" s="24" t="n">
        <f aca="false">SUM(LARGE(F49:Y49,{1,2,3,4,5,6,7}))</f>
        <v>6</v>
      </c>
      <c r="F49" s="28" t="n">
        <v>0</v>
      </c>
      <c r="G49" s="28" t="n">
        <v>1.5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4.5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</row>
    <row r="50" customFormat="false" ht="14.4" hidden="false" customHeight="false" outlineLevel="0" collapsed="false">
      <c r="A50" s="21" t="n">
        <v>33</v>
      </c>
      <c r="B50" s="22" t="s">
        <v>337</v>
      </c>
      <c r="C50" s="23" t="n">
        <v>1995</v>
      </c>
      <c r="D50" s="22" t="s">
        <v>99</v>
      </c>
      <c r="E50" s="24" t="n">
        <f aca="false">SUM(LARGE(F50:Y50,{1,2,3,4,5,6,7}))</f>
        <v>6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6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</row>
    <row r="51" customFormat="false" ht="14.4" hidden="false" customHeight="false" outlineLevel="0" collapsed="false">
      <c r="A51" s="21" t="n">
        <v>34</v>
      </c>
      <c r="B51" s="22" t="s">
        <v>428</v>
      </c>
      <c r="C51" s="23" t="n">
        <v>1994</v>
      </c>
      <c r="D51" s="22" t="s">
        <v>97</v>
      </c>
      <c r="E51" s="24" t="n">
        <f aca="false">SUM(LARGE(F51:Y51,{1,2,3,4,5,6,7}))</f>
        <v>6</v>
      </c>
      <c r="F51" s="28" t="n">
        <v>0</v>
      </c>
      <c r="G51" s="28" t="n">
        <v>0</v>
      </c>
      <c r="H51" s="28" t="n">
        <v>3</v>
      </c>
      <c r="I51" s="28" t="n">
        <v>1.5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1.5</v>
      </c>
      <c r="V51" s="28" t="n">
        <v>0</v>
      </c>
      <c r="W51" s="28" t="n">
        <v>0</v>
      </c>
      <c r="X51" s="28" t="n">
        <v>0</v>
      </c>
      <c r="Y51" s="28" t="n">
        <v>0</v>
      </c>
    </row>
    <row r="52" customFormat="false" ht="14.4" hidden="false" customHeight="false" outlineLevel="0" collapsed="false">
      <c r="A52" s="21" t="n">
        <v>35</v>
      </c>
      <c r="B52" s="22" t="s">
        <v>429</v>
      </c>
      <c r="C52" s="23" t="n">
        <v>1994</v>
      </c>
      <c r="D52" s="22" t="s">
        <v>97</v>
      </c>
      <c r="E52" s="24" t="n">
        <f aca="false">SUM(LARGE(F52:Y52,{1,2,3,4,5,6,7}))</f>
        <v>3</v>
      </c>
      <c r="F52" s="28" t="n">
        <v>0</v>
      </c>
      <c r="G52" s="28" t="n">
        <v>0</v>
      </c>
      <c r="H52" s="28" t="n">
        <v>0</v>
      </c>
      <c r="I52" s="28" t="n">
        <v>3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</row>
    <row r="53" customFormat="false" ht="14.4" hidden="false" customHeight="false" outlineLevel="0" collapsed="false">
      <c r="A53" s="21" t="n">
        <v>36</v>
      </c>
      <c r="B53" s="22" t="s">
        <v>430</v>
      </c>
      <c r="C53" s="23" t="n">
        <v>1995</v>
      </c>
      <c r="D53" s="22" t="s">
        <v>93</v>
      </c>
      <c r="E53" s="24" t="n">
        <f aca="false">SUM(LARGE(F53:Y53,{1,2,3,4,5,6,7}))</f>
        <v>3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1.5</v>
      </c>
      <c r="N53" s="28" t="n">
        <v>0</v>
      </c>
      <c r="O53" s="28" t="n">
        <v>1.5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</row>
    <row r="54" customFormat="false" ht="14.4" hidden="false" customHeight="false" outlineLevel="0" collapsed="false">
      <c r="A54" s="21" t="n">
        <v>37</v>
      </c>
      <c r="B54" s="22" t="s">
        <v>431</v>
      </c>
      <c r="C54" s="23" t="n">
        <v>1994</v>
      </c>
      <c r="D54" s="22" t="s">
        <v>108</v>
      </c>
      <c r="E54" s="24" t="n">
        <f aca="false">SUM(LARGE(F54:Y54,{1,2,3,4,5,6,7}))</f>
        <v>3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3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</row>
    <row r="55" customFormat="false" ht="14.4" hidden="false" customHeight="false" outlineLevel="0" collapsed="false">
      <c r="A55" s="21" t="n">
        <v>38</v>
      </c>
      <c r="B55" s="22"/>
      <c r="C55" s="23"/>
      <c r="D55" s="22"/>
      <c r="E55" s="24" t="n">
        <f aca="false">SUM(LARGE(F55:Y55,{1,2,3,4,5,6,7}))</f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</row>
    <row r="56" customFormat="false" ht="14.4" hidden="false" customHeight="false" outlineLevel="0" collapsed="false">
      <c r="A56" s="21" t="n">
        <v>39</v>
      </c>
      <c r="B56" s="22"/>
      <c r="C56" s="23"/>
      <c r="D56" s="22"/>
      <c r="E56" s="24" t="n">
        <f aca="false">SUM(LARGE(F56:Y56,{1,2,3,4,5,6,7}))</f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</row>
    <row r="57" customFormat="false" ht="14.4" hidden="false" customHeight="false" outlineLevel="0" collapsed="false">
      <c r="A57" s="21" t="n">
        <v>40</v>
      </c>
      <c r="B57" s="22"/>
      <c r="C57" s="23"/>
      <c r="D57" s="22"/>
      <c r="E57" s="24" t="n">
        <f aca="false">SUM(LARGE(F57:Y57,{1,2,3,4,5,6,7}))</f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</row>
    <row r="58" customFormat="false" ht="14.4" hidden="false" customHeight="false" outlineLevel="0" collapsed="false">
      <c r="A58" s="21" t="n">
        <v>41</v>
      </c>
      <c r="B58" s="22"/>
      <c r="C58" s="23"/>
      <c r="D58" s="22"/>
      <c r="E58" s="24" t="n">
        <f aca="false">SUM(LARGE(F58:Y58,{1,2,3,4,5,6,7}))</f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</row>
    <row r="59" customFormat="false" ht="14.4" hidden="false" customHeight="false" outlineLevel="0" collapsed="false">
      <c r="A59" s="21" t="n">
        <v>42</v>
      </c>
      <c r="B59" s="22"/>
      <c r="C59" s="23"/>
      <c r="D59" s="22"/>
      <c r="E59" s="24" t="n">
        <f aca="false">SUM(LARGE(F59:Y59,{1,2,3,4,5,6,7}))</f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</row>
    <row r="60" customFormat="false" ht="14.4" hidden="false" customHeight="false" outlineLevel="0" collapsed="false">
      <c r="A60" s="21" t="n">
        <v>43</v>
      </c>
      <c r="B60" s="22"/>
      <c r="C60" s="23"/>
      <c r="D60" s="22"/>
      <c r="E60" s="24" t="n">
        <f aca="false">SUM(LARGE(F60:Y60,{1,2,3,4,5,6,7}))</f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</row>
    <row r="61" customFormat="false" ht="14.4" hidden="false" customHeight="false" outlineLevel="0" collapsed="false">
      <c r="A61" s="21" t="n">
        <v>44</v>
      </c>
      <c r="B61" s="22"/>
      <c r="C61" s="23"/>
      <c r="D61" s="22"/>
      <c r="E61" s="24" t="n">
        <f aca="false">SUM(LARGE(F61:Y61,{1,2,3,4,5,6,7}))</f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</row>
    <row r="62" customFormat="false" ht="14.4" hidden="false" customHeight="false" outlineLevel="0" collapsed="false">
      <c r="A62" s="21" t="n">
        <v>45</v>
      </c>
      <c r="B62" s="22"/>
      <c r="C62" s="23"/>
      <c r="D62" s="22"/>
      <c r="E62" s="24" t="n">
        <f aca="false">SUM(LARGE(F62:Y62,{1,2,3,4,5,6,7}))</f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</row>
    <row r="63" customFormat="false" ht="14.4" hidden="false" customHeight="false" outlineLevel="0" collapsed="false">
      <c r="A63" s="21" t="n">
        <v>46</v>
      </c>
      <c r="B63" s="22"/>
      <c r="C63" s="23"/>
      <c r="D63" s="22"/>
      <c r="E63" s="24" t="n">
        <f aca="false">SUM(LARGE(F63:Y63,{1,2,3,4,5,6,7}))</f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</row>
    <row r="64" customFormat="false" ht="14.4" hidden="false" customHeight="false" outlineLevel="0" collapsed="false">
      <c r="A64" s="21" t="n">
        <v>47</v>
      </c>
      <c r="B64" s="22"/>
      <c r="C64" s="23"/>
      <c r="D64" s="22"/>
      <c r="E64" s="24" t="n">
        <f aca="false">SUM(LARGE(F64:Y64,{1,2,3,4,5,6,7}))</f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</row>
    <row r="65" customFormat="false" ht="14.4" hidden="false" customHeight="false" outlineLevel="0" collapsed="false">
      <c r="A65" s="21" t="n">
        <v>48</v>
      </c>
      <c r="B65" s="22"/>
      <c r="C65" s="23"/>
      <c r="D65" s="22"/>
      <c r="E65" s="24" t="n">
        <f aca="false">SUM(LARGE(F65:Y65,{1,2,3,4,5,6,7}))</f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</row>
    <row r="66" customFormat="false" ht="14.4" hidden="false" customHeight="false" outlineLevel="0" collapsed="false">
      <c r="A66" s="21" t="n">
        <v>49</v>
      </c>
      <c r="B66" s="22"/>
      <c r="C66" s="23"/>
      <c r="D66" s="22"/>
      <c r="E66" s="24" t="n">
        <f aca="false">SUM(LARGE(F66:Y66,{1,2,3,4,5,6,7}))</f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</row>
    <row r="67" customFormat="false" ht="14.4" hidden="false" customHeight="false" outlineLevel="0" collapsed="false">
      <c r="A67" s="21" t="n">
        <v>50</v>
      </c>
      <c r="B67" s="22"/>
      <c r="C67" s="23"/>
      <c r="D67" s="22"/>
      <c r="E67" s="24" t="n">
        <f aca="false">SUM(LARGE(F67:Y67,{1,2,3,4,5,6,7}))</f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</row>
    <row r="68" customFormat="false" ht="14.4" hidden="false" customHeight="false" outlineLevel="0" collapsed="false">
      <c r="A68" s="21" t="n">
        <v>51</v>
      </c>
      <c r="B68" s="22"/>
      <c r="C68" s="23"/>
      <c r="D68" s="22"/>
      <c r="E68" s="24" t="n">
        <f aca="false">SUM(LARGE(F68:Y68,{1,2,3,4,5,6,7}))</f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28" t="n">
        <v>0</v>
      </c>
      <c r="X68" s="28" t="n">
        <v>0</v>
      </c>
      <c r="Y68" s="28" t="n">
        <v>0</v>
      </c>
    </row>
    <row r="69" customFormat="false" ht="14.4" hidden="false" customHeight="false" outlineLevel="0" collapsed="false">
      <c r="A69" s="21" t="n">
        <v>52</v>
      </c>
      <c r="B69" s="22"/>
      <c r="C69" s="23"/>
      <c r="D69" s="22"/>
      <c r="E69" s="24" t="n">
        <f aca="false">SUM(LARGE(F69:Y69,{1,2,3,4,5,6,7}))</f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</row>
    <row r="70" customFormat="false" ht="14.4" hidden="false" customHeight="false" outlineLevel="0" collapsed="false">
      <c r="A70" s="21" t="n">
        <v>53</v>
      </c>
      <c r="B70" s="22"/>
      <c r="C70" s="23"/>
      <c r="D70" s="22"/>
      <c r="E70" s="24" t="n">
        <f aca="false">SUM(LARGE(F70:Y70,{1,2,3,4,5,6,7}))</f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0</v>
      </c>
    </row>
    <row r="71" customFormat="false" ht="14.4" hidden="false" customHeight="false" outlineLevel="0" collapsed="false">
      <c r="A71" s="21" t="n">
        <v>54</v>
      </c>
      <c r="B71" s="22"/>
      <c r="C71" s="23"/>
      <c r="D71" s="22"/>
      <c r="E71" s="24" t="n">
        <f aca="false">SUM(LARGE(F71:Y71,{1,2,3,4,5,6,7}))</f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</row>
    <row r="72" customFormat="false" ht="14.4" hidden="false" customHeight="false" outlineLevel="0" collapsed="false">
      <c r="A72" s="21" t="n">
        <v>55</v>
      </c>
      <c r="B72" s="22"/>
      <c r="C72" s="23"/>
      <c r="D72" s="22"/>
      <c r="E72" s="24" t="n">
        <f aca="false">SUM(LARGE(F72:Y72,{1,2,3,4,5,6,7}))</f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</row>
    <row r="73" customFormat="false" ht="14.4" hidden="false" customHeight="false" outlineLevel="0" collapsed="false">
      <c r="A73" s="21" t="n">
        <v>56</v>
      </c>
      <c r="B73" s="22"/>
      <c r="C73" s="23"/>
      <c r="D73" s="22"/>
      <c r="E73" s="24" t="n">
        <f aca="false">SUM(LARGE(F73:Y73,{1,2,3,4,5,6,7}))</f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</row>
    <row r="74" customFormat="false" ht="14.4" hidden="false" customHeight="false" outlineLevel="0" collapsed="false">
      <c r="A74" s="21" t="n">
        <v>57</v>
      </c>
      <c r="B74" s="22"/>
      <c r="C74" s="23"/>
      <c r="D74" s="22"/>
      <c r="E74" s="24" t="n">
        <f aca="false">SUM(LARGE(F74:Y74,{1,2,3,4,5,6,7}))</f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</row>
    <row r="75" customFormat="false" ht="14.4" hidden="false" customHeight="false" outlineLevel="0" collapsed="false">
      <c r="A75" s="21" t="n">
        <v>58</v>
      </c>
      <c r="B75" s="22"/>
      <c r="C75" s="23"/>
      <c r="D75" s="22"/>
      <c r="E75" s="24" t="n">
        <f aca="false">SUM(LARGE(F75:Y75,{1,2,3,4,5,6,7}))</f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</row>
    <row r="76" customFormat="false" ht="14.4" hidden="false" customHeight="false" outlineLevel="0" collapsed="false">
      <c r="A76" s="21" t="n">
        <v>59</v>
      </c>
      <c r="B76" s="22"/>
      <c r="C76" s="23"/>
      <c r="D76" s="22"/>
      <c r="E76" s="24" t="n">
        <f aca="false">SUM(LARGE(F76:Y76,{1,2,3,4,5,6,7}))</f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</row>
    <row r="77" customFormat="false" ht="14.4" hidden="false" customHeight="false" outlineLevel="0" collapsed="false">
      <c r="A77" s="21" t="n">
        <v>60</v>
      </c>
      <c r="B77" s="22"/>
      <c r="C77" s="23"/>
      <c r="D77" s="22"/>
      <c r="E77" s="24" t="n">
        <f aca="false">SUM(LARGE(F77:Y77,{1,2,3,4,5,6,7}))</f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0</v>
      </c>
    </row>
    <row r="78" customFormat="false" ht="14.4" hidden="false" customHeight="false" outlineLevel="0" collapsed="false">
      <c r="A78" s="21" t="n">
        <v>61</v>
      </c>
      <c r="B78" s="22"/>
      <c r="C78" s="23"/>
      <c r="D78" s="22"/>
      <c r="E78" s="24" t="n">
        <f aca="false">SUM(LARGE(F78:Y78,{1,2,3,4,5,6,7}))</f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0</v>
      </c>
    </row>
    <row r="79" customFormat="false" ht="14.4" hidden="false" customHeight="false" outlineLevel="0" collapsed="false">
      <c r="A79" s="21" t="n">
        <v>62</v>
      </c>
      <c r="B79" s="22"/>
      <c r="C79" s="23"/>
      <c r="D79" s="22"/>
      <c r="E79" s="24" t="n">
        <f aca="false">SUM(LARGE(F79:Y79,{1,2,3,4,5,6,7}))</f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0</v>
      </c>
      <c r="X79" s="28" t="n">
        <v>0</v>
      </c>
      <c r="Y79" s="28" t="n">
        <v>0</v>
      </c>
    </row>
    <row r="80" customFormat="false" ht="14.4" hidden="false" customHeight="false" outlineLevel="0" collapsed="false">
      <c r="A80" s="21" t="n">
        <v>63</v>
      </c>
      <c r="B80" s="22"/>
      <c r="C80" s="23"/>
      <c r="D80" s="22"/>
      <c r="E80" s="24" t="n">
        <f aca="false">SUM(LARGE(F80:Y80,{1,2,3,4,5,6,7}))</f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</row>
    <row r="81" customFormat="false" ht="14.4" hidden="false" customHeight="false" outlineLevel="0" collapsed="false">
      <c r="A81" s="21" t="n">
        <v>64</v>
      </c>
      <c r="B81" s="22"/>
      <c r="C81" s="23"/>
      <c r="D81" s="22"/>
      <c r="E81" s="24" t="n">
        <f aca="false">SUM(LARGE(F81:Y81,{1,2,3,4,5,6,7}))</f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</row>
    <row r="82" customFormat="false" ht="14.4" hidden="false" customHeight="false" outlineLevel="0" collapsed="false">
      <c r="A82" s="21" t="n">
        <v>65</v>
      </c>
      <c r="B82" s="22"/>
      <c r="C82" s="23"/>
      <c r="D82" s="22"/>
      <c r="E82" s="24" t="n">
        <f aca="false">SUM(LARGE(F82:Y82,{1,2,3,4,5,6,7}))</f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</row>
    <row r="83" customFormat="false" ht="14.4" hidden="false" customHeight="false" outlineLevel="0" collapsed="false">
      <c r="A83" s="21" t="n">
        <v>66</v>
      </c>
      <c r="B83" s="22"/>
      <c r="C83" s="23"/>
      <c r="D83" s="22"/>
      <c r="E83" s="24" t="n">
        <f aca="false">SUM(LARGE(F83:Y83,{1,2,3,4,5,6,7}))</f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0</v>
      </c>
      <c r="W83" s="28" t="n">
        <v>0</v>
      </c>
      <c r="X83" s="28" t="n">
        <v>0</v>
      </c>
      <c r="Y83" s="28" t="n">
        <v>0</v>
      </c>
    </row>
    <row r="84" customFormat="false" ht="14.4" hidden="false" customHeight="false" outlineLevel="0" collapsed="false">
      <c r="A84" s="21" t="n">
        <v>67</v>
      </c>
      <c r="B84" s="22"/>
      <c r="C84" s="23"/>
      <c r="D84" s="22"/>
      <c r="E84" s="24" t="n">
        <f aca="false">SUM(LARGE(F84:Y84,{1,2,3,4,5,6,7}))</f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</row>
    <row r="85" customFormat="false" ht="14.4" hidden="false" customHeight="false" outlineLevel="0" collapsed="false">
      <c r="A85" s="21" t="n">
        <v>68</v>
      </c>
      <c r="B85" s="22"/>
      <c r="C85" s="23"/>
      <c r="D85" s="22"/>
      <c r="E85" s="24" t="n">
        <f aca="false">SUM(LARGE(F85:Y85,{1,2,3,4,5,6,7}))</f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 t="n">
        <v>0</v>
      </c>
    </row>
    <row r="86" customFormat="false" ht="14.4" hidden="false" customHeight="false" outlineLevel="0" collapsed="false">
      <c r="A86" s="25" t="n">
        <v>69</v>
      </c>
      <c r="B86" s="26"/>
      <c r="C86" s="27"/>
      <c r="D86" s="26"/>
      <c r="E86" s="24" t="n">
        <f aca="false">SUM(LARGE(F86:Y86,{1,2,3,4,5,6,7}))</f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</row>
  </sheetData>
  <mergeCells count="27">
    <mergeCell ref="A1:W1"/>
    <mergeCell ref="A2:W2"/>
    <mergeCell ref="A3:W3"/>
    <mergeCell ref="A5:E5"/>
    <mergeCell ref="F5:U5"/>
    <mergeCell ref="A6:E6"/>
    <mergeCell ref="F6:U6"/>
    <mergeCell ref="A7:E7"/>
    <mergeCell ref="F7:U7"/>
    <mergeCell ref="A8:E8"/>
    <mergeCell ref="F8:U8"/>
    <mergeCell ref="A9:E9"/>
    <mergeCell ref="F9:U9"/>
    <mergeCell ref="A10:E10"/>
    <mergeCell ref="F10:U10"/>
    <mergeCell ref="A11:E11"/>
    <mergeCell ref="F11:U11"/>
    <mergeCell ref="A12:E12"/>
    <mergeCell ref="F12:U12"/>
    <mergeCell ref="A13:E13"/>
    <mergeCell ref="F13:U13"/>
    <mergeCell ref="A14:E14"/>
    <mergeCell ref="F14:U14"/>
    <mergeCell ref="A15:D15"/>
    <mergeCell ref="E15:Q15"/>
    <mergeCell ref="R15:Y1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:P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19.87"/>
    <col collapsed="false" customWidth="true" hidden="false" outlineLevel="0" max="3" min="3" style="1" width="5.87"/>
    <col collapsed="false" customWidth="true" hidden="false" outlineLevel="0" max="4" min="4" style="1" width="29.87"/>
    <col collapsed="false" customWidth="true" hidden="false" outlineLevel="0" max="5" min="5" style="1" width="7.88"/>
    <col collapsed="false" customWidth="true" hidden="false" outlineLevel="0" max="16" min="6" style="1" width="4.6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4" hidden="false" customHeight="false" outlineLevel="0" collapsed="false">
      <c r="A3" s="4" t="s">
        <v>4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10" t="s">
        <v>433</v>
      </c>
      <c r="B5" s="10"/>
      <c r="C5" s="10"/>
      <c r="D5" s="10"/>
      <c r="E5" s="10"/>
      <c r="F5" s="29" t="s">
        <v>434</v>
      </c>
      <c r="G5" s="29"/>
      <c r="H5" s="29"/>
      <c r="I5" s="29"/>
      <c r="J5" s="29"/>
      <c r="K5" s="29"/>
      <c r="L5" s="29"/>
      <c r="M5" s="29"/>
      <c r="N5" s="29"/>
      <c r="O5" s="29"/>
      <c r="P5" s="29"/>
      <c r="R5" s="0" t="s">
        <v>435</v>
      </c>
    </row>
    <row r="6" customFormat="false" ht="15" hidden="false" customHeight="true" outlineLevel="0" collapsed="false">
      <c r="A6" s="9" t="s">
        <v>436</v>
      </c>
      <c r="B6" s="9"/>
      <c r="C6" s="9"/>
      <c r="D6" s="9"/>
      <c r="E6" s="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5" hidden="false" customHeight="true" outlineLevel="0" collapsed="false">
      <c r="A7" s="10" t="s">
        <v>437</v>
      </c>
      <c r="B7" s="10"/>
      <c r="C7" s="10"/>
      <c r="D7" s="10"/>
      <c r="E7" s="1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15" hidden="false" customHeight="true" outlineLevel="0" collapsed="false">
      <c r="A8" s="9" t="s">
        <v>438</v>
      </c>
      <c r="B8" s="9"/>
      <c r="C8" s="9"/>
      <c r="D8" s="9"/>
      <c r="E8" s="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5" hidden="false" customHeight="true" outlineLevel="0" collapsed="false">
      <c r="A9" s="9" t="s">
        <v>439</v>
      </c>
      <c r="B9" s="9"/>
      <c r="C9" s="9"/>
      <c r="D9" s="9"/>
      <c r="E9" s="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5" hidden="false" customHeight="true" outlineLevel="0" collapsed="false">
      <c r="A10" s="9" t="s">
        <v>440</v>
      </c>
      <c r="B10" s="9"/>
      <c r="C10" s="9"/>
      <c r="D10" s="9"/>
      <c r="E10" s="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5" hidden="false" customHeight="true" outlineLevel="0" collapsed="false">
      <c r="A11" s="8" t="s">
        <v>44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true" outlineLevel="0" collapsed="false">
      <c r="A12" s="8" t="s">
        <v>44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true" outlineLevel="0" collapsed="false">
      <c r="A13" s="8" t="s">
        <v>44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true" outlineLevel="0" collapsed="false">
      <c r="A14" s="13" t="s">
        <v>444</v>
      </c>
      <c r="B14" s="13"/>
      <c r="C14" s="13"/>
      <c r="D14" s="13"/>
      <c r="E14" s="13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4.4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4.4" hidden="false" customHeight="false" outlineLevel="0" collapsed="false">
      <c r="A16" s="17" t="s">
        <v>44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4.4" hidden="false" customHeight="false" outlineLevel="0" collapsed="false">
      <c r="A17" s="18" t="s">
        <v>77</v>
      </c>
      <c r="B17" s="19" t="s">
        <v>78</v>
      </c>
      <c r="C17" s="19" t="s">
        <v>79</v>
      </c>
      <c r="D17" s="19" t="s">
        <v>80</v>
      </c>
      <c r="E17" s="19" t="s">
        <v>81</v>
      </c>
      <c r="F17" s="19" t="n">
        <v>1</v>
      </c>
      <c r="G17" s="19" t="n">
        <v>2</v>
      </c>
      <c r="H17" s="19" t="n">
        <v>3</v>
      </c>
      <c r="I17" s="19" t="n">
        <v>4</v>
      </c>
      <c r="J17" s="19" t="n">
        <v>5</v>
      </c>
      <c r="K17" s="19" t="n">
        <v>6</v>
      </c>
      <c r="L17" s="19" t="n">
        <v>7</v>
      </c>
      <c r="M17" s="19" t="n">
        <v>8</v>
      </c>
      <c r="N17" s="20" t="n">
        <v>9</v>
      </c>
      <c r="O17" s="19" t="n">
        <v>10</v>
      </c>
      <c r="P17" s="20" t="n">
        <v>11</v>
      </c>
    </row>
    <row r="18" customFormat="false" ht="14.4" hidden="false" customHeight="false" outlineLevel="0" collapsed="false">
      <c r="A18" s="21" t="n">
        <v>1</v>
      </c>
      <c r="B18" s="22" t="s">
        <v>382</v>
      </c>
      <c r="C18" s="23" t="n">
        <v>1996</v>
      </c>
      <c r="D18" s="22" t="s">
        <v>93</v>
      </c>
      <c r="E18" s="24" t="n">
        <f aca="false">SUM(LARGE(F18:P18,{1,2,3,4,5}))</f>
        <v>170</v>
      </c>
      <c r="F18" s="27" t="n">
        <v>30</v>
      </c>
      <c r="G18" s="27" t="n">
        <v>30</v>
      </c>
      <c r="H18" s="27" t="n">
        <v>0</v>
      </c>
      <c r="I18" s="27" t="n">
        <v>24</v>
      </c>
      <c r="J18" s="27" t="n">
        <v>0</v>
      </c>
      <c r="K18" s="27" t="n">
        <v>0</v>
      </c>
      <c r="L18" s="27" t="n">
        <v>45</v>
      </c>
      <c r="M18" s="27" t="n">
        <v>22</v>
      </c>
      <c r="N18" s="27" t="n">
        <v>41</v>
      </c>
      <c r="O18" s="27" t="n">
        <v>20</v>
      </c>
      <c r="P18" s="27" t="n">
        <v>18</v>
      </c>
    </row>
    <row r="19" customFormat="false" ht="14.4" hidden="false" customHeight="false" outlineLevel="0" collapsed="false">
      <c r="A19" s="21" t="n">
        <v>2</v>
      </c>
      <c r="B19" s="22" t="s">
        <v>446</v>
      </c>
      <c r="C19" s="23" t="n">
        <v>1996</v>
      </c>
      <c r="D19" s="22" t="s">
        <v>97</v>
      </c>
      <c r="E19" s="24" t="n">
        <f aca="false">SUM(LARGE(F19:P19,{1,2,3,4,5}))</f>
        <v>142</v>
      </c>
      <c r="F19" s="27" t="n">
        <v>3</v>
      </c>
      <c r="G19" s="27" t="n">
        <v>22</v>
      </c>
      <c r="H19" s="27" t="n">
        <v>30</v>
      </c>
      <c r="I19" s="27" t="n">
        <v>22</v>
      </c>
      <c r="J19" s="27" t="n">
        <v>0</v>
      </c>
      <c r="K19" s="27" t="n">
        <v>0</v>
      </c>
      <c r="L19" s="27" t="n">
        <v>0</v>
      </c>
      <c r="M19" s="27" t="n">
        <v>30</v>
      </c>
      <c r="N19" s="27" t="n">
        <v>18</v>
      </c>
      <c r="O19" s="27" t="n">
        <v>30</v>
      </c>
      <c r="P19" s="27" t="n">
        <v>30</v>
      </c>
    </row>
    <row r="20" customFormat="false" ht="14.4" hidden="false" customHeight="false" outlineLevel="0" collapsed="false">
      <c r="A20" s="21" t="n">
        <v>3</v>
      </c>
      <c r="B20" s="22" t="s">
        <v>447</v>
      </c>
      <c r="C20" s="23" t="n">
        <v>1996</v>
      </c>
      <c r="D20" s="22" t="s">
        <v>86</v>
      </c>
      <c r="E20" s="24" t="n">
        <f aca="false">SUM(LARGE(F20:P20,{1,2,3,4,5}))</f>
        <v>125</v>
      </c>
      <c r="F20" s="27" t="n">
        <v>27</v>
      </c>
      <c r="G20" s="27" t="n">
        <v>10</v>
      </c>
      <c r="H20" s="27" t="n">
        <v>18</v>
      </c>
      <c r="I20" s="27" t="n">
        <v>20</v>
      </c>
      <c r="J20" s="27" t="n">
        <v>0</v>
      </c>
      <c r="K20" s="27" t="n">
        <v>0</v>
      </c>
      <c r="L20" s="27" t="n">
        <v>24</v>
      </c>
      <c r="M20" s="27" t="n">
        <v>27</v>
      </c>
      <c r="N20" s="27" t="n">
        <v>8</v>
      </c>
      <c r="O20" s="27" t="n">
        <v>27</v>
      </c>
      <c r="P20" s="27" t="n">
        <v>14</v>
      </c>
    </row>
    <row r="21" customFormat="false" ht="14.4" hidden="false" customHeight="false" outlineLevel="0" collapsed="false">
      <c r="A21" s="21" t="n">
        <v>4</v>
      </c>
      <c r="B21" s="22" t="s">
        <v>448</v>
      </c>
      <c r="C21" s="23" t="n">
        <v>1996</v>
      </c>
      <c r="D21" s="22" t="s">
        <v>86</v>
      </c>
      <c r="E21" s="24" t="n">
        <f aca="false">SUM(LARGE(F21:P21,{1,2,3,4,5}))</f>
        <v>109</v>
      </c>
      <c r="F21" s="27" t="n">
        <v>20</v>
      </c>
      <c r="G21" s="27" t="n">
        <v>14</v>
      </c>
      <c r="H21" s="27" t="n">
        <v>4</v>
      </c>
      <c r="I21" s="27" t="n">
        <v>27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24</v>
      </c>
      <c r="P21" s="27" t="n">
        <v>24</v>
      </c>
    </row>
    <row r="22" customFormat="false" ht="14.4" hidden="false" customHeight="false" outlineLevel="0" collapsed="false">
      <c r="A22" s="21" t="n">
        <v>5</v>
      </c>
      <c r="B22" s="22" t="s">
        <v>449</v>
      </c>
      <c r="C22" s="23" t="n">
        <v>1996</v>
      </c>
      <c r="D22" s="22" t="s">
        <v>86</v>
      </c>
      <c r="E22" s="24" t="n">
        <f aca="false">SUM(LARGE(F22:P22,{1,2,3,4,5}))</f>
        <v>94</v>
      </c>
      <c r="F22" s="27" t="n">
        <v>24</v>
      </c>
      <c r="G22" s="27" t="n">
        <v>9</v>
      </c>
      <c r="H22" s="27" t="n">
        <v>24</v>
      </c>
      <c r="I22" s="27" t="n">
        <v>0</v>
      </c>
      <c r="J22" s="27" t="n">
        <v>0</v>
      </c>
      <c r="K22" s="27" t="n">
        <v>0</v>
      </c>
      <c r="L22" s="27" t="n">
        <v>37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4.4" hidden="false" customHeight="false" outlineLevel="0" collapsed="false">
      <c r="A23" s="21" t="n">
        <v>6</v>
      </c>
      <c r="B23" s="22" t="s">
        <v>450</v>
      </c>
      <c r="C23" s="23" t="n">
        <v>1997</v>
      </c>
      <c r="D23" s="22" t="s">
        <v>108</v>
      </c>
      <c r="E23" s="24" t="n">
        <f aca="false">SUM(LARGE(F23:P23,{1,2,3,4,5}))</f>
        <v>92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30</v>
      </c>
      <c r="K23" s="27" t="n">
        <v>20</v>
      </c>
      <c r="L23" s="27" t="n">
        <v>0</v>
      </c>
      <c r="M23" s="27" t="n">
        <v>0</v>
      </c>
      <c r="N23" s="27" t="n">
        <v>0</v>
      </c>
      <c r="O23" s="27" t="n">
        <v>22</v>
      </c>
      <c r="P23" s="27" t="n">
        <v>20</v>
      </c>
    </row>
    <row r="24" customFormat="false" ht="14.4" hidden="false" customHeight="false" outlineLevel="0" collapsed="false">
      <c r="A24" s="21" t="n">
        <v>7</v>
      </c>
      <c r="B24" s="22" t="s">
        <v>451</v>
      </c>
      <c r="C24" s="23" t="n">
        <v>1997</v>
      </c>
      <c r="D24" s="22" t="s">
        <v>86</v>
      </c>
      <c r="E24" s="24" t="n">
        <f aca="false">SUM(LARGE(F24:P24,{1,2,3,4,5}))</f>
        <v>84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45</v>
      </c>
      <c r="K24" s="27" t="n">
        <v>3</v>
      </c>
      <c r="L24" s="27" t="n">
        <v>0</v>
      </c>
      <c r="M24" s="27" t="n">
        <v>0</v>
      </c>
      <c r="N24" s="27" t="n">
        <v>0</v>
      </c>
      <c r="O24" s="27" t="n">
        <v>14</v>
      </c>
      <c r="P24" s="27" t="n">
        <v>22</v>
      </c>
    </row>
    <row r="25" customFormat="false" ht="14.4" hidden="false" customHeight="false" outlineLevel="0" collapsed="false">
      <c r="A25" s="21" t="n">
        <v>8</v>
      </c>
      <c r="B25" s="22" t="s">
        <v>452</v>
      </c>
      <c r="C25" s="23" t="n">
        <v>1997</v>
      </c>
      <c r="D25" s="22" t="s">
        <v>453</v>
      </c>
      <c r="E25" s="24" t="n">
        <f aca="false">SUM(LARGE(F25:P25,{1,2,3,4,5}))</f>
        <v>78</v>
      </c>
      <c r="F25" s="27" t="n">
        <v>16</v>
      </c>
      <c r="G25" s="27" t="n">
        <v>0</v>
      </c>
      <c r="H25" s="27" t="n">
        <v>10</v>
      </c>
      <c r="I25" s="27" t="n">
        <v>7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18</v>
      </c>
      <c r="P25" s="27" t="n">
        <v>27</v>
      </c>
    </row>
    <row r="26" customFormat="false" ht="14.4" hidden="false" customHeight="false" outlineLevel="0" collapsed="false">
      <c r="A26" s="21" t="n">
        <v>9</v>
      </c>
      <c r="B26" s="22" t="s">
        <v>454</v>
      </c>
      <c r="C26" s="23" t="n">
        <v>1997</v>
      </c>
      <c r="D26" s="22" t="s">
        <v>224</v>
      </c>
      <c r="E26" s="24" t="n">
        <f aca="false">SUM(LARGE(F26:P26,{1,2,3,4,5}))</f>
        <v>7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37</v>
      </c>
      <c r="K26" s="27" t="n">
        <v>33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4.4" hidden="false" customHeight="false" outlineLevel="0" collapsed="false">
      <c r="A27" s="21" t="n">
        <v>10</v>
      </c>
      <c r="B27" s="22" t="s">
        <v>455</v>
      </c>
      <c r="C27" s="23" t="n">
        <v>1996</v>
      </c>
      <c r="D27" s="22" t="s">
        <v>145</v>
      </c>
      <c r="E27" s="24" t="n">
        <f aca="false">SUM(LARGE(F27:P27,{1,2,3,4,5}))</f>
        <v>68</v>
      </c>
      <c r="F27" s="27" t="n">
        <v>0</v>
      </c>
      <c r="G27" s="27" t="n">
        <v>18</v>
      </c>
      <c r="H27" s="27" t="n">
        <v>20</v>
      </c>
      <c r="I27" s="27" t="n">
        <v>3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  <row r="28" customFormat="false" ht="14.4" hidden="false" customHeight="false" outlineLevel="0" collapsed="false">
      <c r="A28" s="21" t="n">
        <v>11</v>
      </c>
      <c r="B28" s="22" t="s">
        <v>456</v>
      </c>
      <c r="C28" s="23" t="n">
        <v>1996</v>
      </c>
      <c r="D28" s="22" t="s">
        <v>97</v>
      </c>
      <c r="E28" s="24" t="n">
        <f aca="false">SUM(LARGE(F28:P28,{1,2,3,4,5}))</f>
        <v>57</v>
      </c>
      <c r="F28" s="27" t="n">
        <v>18</v>
      </c>
      <c r="G28" s="27" t="n">
        <v>0</v>
      </c>
      <c r="H28" s="27" t="n">
        <v>14</v>
      </c>
      <c r="I28" s="27" t="n">
        <v>16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9</v>
      </c>
      <c r="P28" s="27" t="n">
        <v>0</v>
      </c>
    </row>
    <row r="29" customFormat="false" ht="14.4" hidden="false" customHeight="false" outlineLevel="0" collapsed="false">
      <c r="A29" s="21" t="n">
        <v>12</v>
      </c>
      <c r="B29" s="22" t="s">
        <v>457</v>
      </c>
      <c r="C29" s="23" t="n">
        <v>1996</v>
      </c>
      <c r="D29" s="22" t="s">
        <v>153</v>
      </c>
      <c r="E29" s="24" t="n">
        <f aca="false">SUM(LARGE(F29:P29,{1,2,3,4,5}))</f>
        <v>47</v>
      </c>
      <c r="F29" s="27" t="n">
        <v>7</v>
      </c>
      <c r="G29" s="27" t="n">
        <v>11</v>
      </c>
      <c r="H29" s="27" t="n">
        <v>27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2</v>
      </c>
      <c r="P29" s="27" t="n">
        <v>0</v>
      </c>
    </row>
    <row r="30" customFormat="false" ht="14.4" hidden="false" customHeight="false" outlineLevel="0" collapsed="false">
      <c r="A30" s="21" t="n">
        <v>13</v>
      </c>
      <c r="B30" s="22" t="s">
        <v>458</v>
      </c>
      <c r="C30" s="23" t="n">
        <v>1996</v>
      </c>
      <c r="D30" s="22" t="s">
        <v>132</v>
      </c>
      <c r="E30" s="24" t="n">
        <f aca="false">SUM(LARGE(F30:P30,{1,2,3,4,5}))</f>
        <v>43</v>
      </c>
      <c r="F30" s="27" t="n">
        <v>5</v>
      </c>
      <c r="G30" s="27" t="n">
        <v>8</v>
      </c>
      <c r="H30" s="27" t="n">
        <v>22</v>
      </c>
      <c r="I30" s="27" t="n">
        <v>8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4.4" hidden="false" customHeight="false" outlineLevel="0" collapsed="false">
      <c r="A31" s="21" t="n">
        <v>14</v>
      </c>
      <c r="B31" s="22" t="s">
        <v>459</v>
      </c>
      <c r="C31" s="23" t="n">
        <v>1996</v>
      </c>
      <c r="D31" s="22" t="s">
        <v>97</v>
      </c>
      <c r="E31" s="24" t="n">
        <f aca="false">SUM(LARGE(F31:P31,{1,2,3,4,5}))</f>
        <v>40</v>
      </c>
      <c r="F31" s="27" t="n">
        <v>0</v>
      </c>
      <c r="G31" s="27" t="n">
        <v>0</v>
      </c>
      <c r="H31" s="27" t="n">
        <v>0</v>
      </c>
      <c r="I31" s="27" t="n">
        <v>12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12</v>
      </c>
      <c r="P31" s="27" t="n">
        <v>16</v>
      </c>
    </row>
    <row r="32" customFormat="false" ht="14.4" hidden="false" customHeight="false" outlineLevel="0" collapsed="false">
      <c r="A32" s="21" t="n">
        <v>15</v>
      </c>
      <c r="B32" s="22" t="s">
        <v>460</v>
      </c>
      <c r="C32" s="23" t="n">
        <v>1996</v>
      </c>
      <c r="D32" s="22" t="s">
        <v>108</v>
      </c>
      <c r="E32" s="24" t="n">
        <f aca="false">SUM(LARGE(F32:P32,{1,2,3,4,5}))</f>
        <v>38</v>
      </c>
      <c r="F32" s="27" t="n">
        <v>22</v>
      </c>
      <c r="G32" s="27" t="n">
        <v>16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</row>
    <row r="33" customFormat="false" ht="14.4" hidden="false" customHeight="false" outlineLevel="0" collapsed="false">
      <c r="A33" s="21" t="n">
        <v>16</v>
      </c>
      <c r="B33" s="22" t="s">
        <v>461</v>
      </c>
      <c r="C33" s="23" t="n">
        <v>1996</v>
      </c>
      <c r="D33" s="22" t="s">
        <v>453</v>
      </c>
      <c r="E33" s="24" t="n">
        <f aca="false">SUM(LARGE(F33:P33,{1,2,3,4,5}))</f>
        <v>31</v>
      </c>
      <c r="F33" s="27" t="n">
        <v>0</v>
      </c>
      <c r="G33" s="27" t="n">
        <v>24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7</v>
      </c>
    </row>
    <row r="34" customFormat="false" ht="14.4" hidden="false" customHeight="false" outlineLevel="0" collapsed="false">
      <c r="A34" s="21" t="n">
        <v>17</v>
      </c>
      <c r="B34" s="22" t="s">
        <v>462</v>
      </c>
      <c r="C34" s="23" t="n">
        <v>1997</v>
      </c>
      <c r="D34" s="22" t="s">
        <v>97</v>
      </c>
      <c r="E34" s="24" t="n">
        <f aca="false">SUM(LARGE(F34:P34,{1,2,3,4,5}))</f>
        <v>30</v>
      </c>
      <c r="F34" s="27" t="n">
        <v>12</v>
      </c>
      <c r="G34" s="27" t="n">
        <v>18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customFormat="false" ht="14.4" hidden="false" customHeight="false" outlineLevel="0" collapsed="false">
      <c r="A35" s="21" t="n">
        <v>18</v>
      </c>
      <c r="B35" s="22" t="s">
        <v>463</v>
      </c>
      <c r="C35" s="23" t="n">
        <v>1997</v>
      </c>
      <c r="D35" s="22" t="s">
        <v>453</v>
      </c>
      <c r="E35" s="24" t="n">
        <f aca="false">SUM(LARGE(F35:P35,{1,2,3,4,5}))</f>
        <v>27</v>
      </c>
      <c r="F35" s="27" t="n">
        <v>9</v>
      </c>
      <c r="G35" s="27" t="n">
        <v>0</v>
      </c>
      <c r="H35" s="27" t="n">
        <v>0</v>
      </c>
      <c r="I35" s="27" t="n">
        <v>18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</row>
    <row r="36" customFormat="false" ht="22.8" hidden="false" customHeight="false" outlineLevel="0" collapsed="false">
      <c r="A36" s="21" t="n">
        <v>19</v>
      </c>
      <c r="B36" s="22" t="s">
        <v>464</v>
      </c>
      <c r="C36" s="23" t="n">
        <v>1996</v>
      </c>
      <c r="D36" s="22" t="s">
        <v>112</v>
      </c>
      <c r="E36" s="24" t="n">
        <f aca="false">SUM(LARGE(F36:P36,{1,2,3,4,5}))</f>
        <v>27</v>
      </c>
      <c r="F36" s="27" t="n">
        <v>0</v>
      </c>
      <c r="G36" s="27" t="n">
        <v>27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</row>
    <row r="37" customFormat="false" ht="14.4" hidden="false" customHeight="false" outlineLevel="0" collapsed="false">
      <c r="A37" s="21" t="n">
        <v>20</v>
      </c>
      <c r="B37" s="22" t="s">
        <v>465</v>
      </c>
      <c r="C37" s="23" t="n">
        <v>1996</v>
      </c>
      <c r="D37" s="22" t="s">
        <v>105</v>
      </c>
      <c r="E37" s="24" t="n">
        <f aca="false">SUM(LARGE(F37:P37,{1,2,3,4,5}))</f>
        <v>26</v>
      </c>
      <c r="F37" s="27" t="n">
        <v>6</v>
      </c>
      <c r="G37" s="27" t="n">
        <v>0</v>
      </c>
      <c r="H37" s="27" t="n">
        <v>12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8</v>
      </c>
    </row>
    <row r="38" customFormat="false" ht="14.4" hidden="false" customHeight="false" outlineLevel="0" collapsed="false">
      <c r="A38" s="21" t="n">
        <v>21</v>
      </c>
      <c r="B38" s="22" t="s">
        <v>466</v>
      </c>
      <c r="C38" s="23" t="n">
        <v>1996</v>
      </c>
      <c r="D38" s="22" t="s">
        <v>97</v>
      </c>
      <c r="E38" s="24" t="n">
        <f aca="false">SUM(LARGE(F38:P38,{1,2,3,4,5}))</f>
        <v>23</v>
      </c>
      <c r="F38" s="27" t="n">
        <v>10</v>
      </c>
      <c r="G38" s="27" t="n">
        <v>0</v>
      </c>
      <c r="H38" s="27" t="n">
        <v>0</v>
      </c>
      <c r="I38" s="27" t="n">
        <v>6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6</v>
      </c>
      <c r="P38" s="27" t="n">
        <v>1</v>
      </c>
    </row>
    <row r="39" customFormat="false" ht="14.4" hidden="false" customHeight="false" outlineLevel="0" collapsed="false">
      <c r="A39" s="21" t="n">
        <v>22</v>
      </c>
      <c r="B39" s="22" t="s">
        <v>467</v>
      </c>
      <c r="C39" s="23" t="n">
        <v>1996</v>
      </c>
      <c r="D39" s="22" t="s">
        <v>453</v>
      </c>
      <c r="E39" s="24" t="n">
        <f aca="false">SUM(LARGE(F39:P39,{1,2,3,4,5}))</f>
        <v>23</v>
      </c>
      <c r="F39" s="27" t="n">
        <v>11</v>
      </c>
      <c r="G39" s="27" t="n">
        <v>1</v>
      </c>
      <c r="H39" s="27" t="n">
        <v>3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8</v>
      </c>
      <c r="P39" s="27" t="n">
        <v>0</v>
      </c>
    </row>
    <row r="40" customFormat="false" ht="14.4" hidden="false" customHeight="false" outlineLevel="0" collapsed="false">
      <c r="A40" s="21" t="n">
        <v>23</v>
      </c>
      <c r="B40" s="22" t="s">
        <v>468</v>
      </c>
      <c r="C40" s="23" t="n">
        <v>1997</v>
      </c>
      <c r="D40" s="22" t="s">
        <v>86</v>
      </c>
      <c r="E40" s="24" t="n">
        <f aca="false">SUM(LARGE(F40:P40,{1,2,3,4,5}))</f>
        <v>2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16</v>
      </c>
      <c r="P40" s="27" t="n">
        <v>5</v>
      </c>
    </row>
    <row r="41" customFormat="false" ht="14.4" hidden="false" customHeight="false" outlineLevel="0" collapsed="false">
      <c r="A41" s="21" t="n">
        <v>24</v>
      </c>
      <c r="B41" s="22" t="s">
        <v>469</v>
      </c>
      <c r="C41" s="23" t="n">
        <v>1996</v>
      </c>
      <c r="D41" s="22" t="s">
        <v>86</v>
      </c>
      <c r="E41" s="24" t="n">
        <f aca="false">SUM(LARGE(F41:P41,{1,2,3,4,5}))</f>
        <v>20</v>
      </c>
      <c r="F41" s="27" t="n">
        <v>0</v>
      </c>
      <c r="G41" s="27" t="n">
        <v>2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</row>
    <row r="42" customFormat="false" ht="14.4" hidden="false" customHeight="false" outlineLevel="0" collapsed="false">
      <c r="A42" s="21" t="n">
        <v>25</v>
      </c>
      <c r="B42" s="22" t="s">
        <v>470</v>
      </c>
      <c r="C42" s="23" t="n">
        <v>1996</v>
      </c>
      <c r="D42" s="22" t="s">
        <v>86</v>
      </c>
      <c r="E42" s="24" t="n">
        <f aca="false">SUM(LARGE(F42:P42,{1,2,3,4,5}))</f>
        <v>2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11</v>
      </c>
      <c r="P42" s="27" t="n">
        <v>9</v>
      </c>
    </row>
    <row r="43" customFormat="false" ht="14.4" hidden="false" customHeight="false" outlineLevel="0" collapsed="false">
      <c r="A43" s="21" t="n">
        <v>26</v>
      </c>
      <c r="B43" s="22" t="s">
        <v>471</v>
      </c>
      <c r="C43" s="23" t="n">
        <v>1996</v>
      </c>
      <c r="D43" s="22" t="s">
        <v>97</v>
      </c>
      <c r="E43" s="24" t="n">
        <f aca="false">SUM(LARGE(F43:P43,{1,2,3,4,5}))</f>
        <v>19</v>
      </c>
      <c r="F43" s="27" t="n">
        <v>14</v>
      </c>
      <c r="G43" s="27" t="n">
        <v>5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</row>
    <row r="44" customFormat="false" ht="14.4" hidden="false" customHeight="false" outlineLevel="0" collapsed="false">
      <c r="A44" s="21" t="n">
        <v>27</v>
      </c>
      <c r="B44" s="22" t="s">
        <v>472</v>
      </c>
      <c r="C44" s="23" t="n">
        <v>1997</v>
      </c>
      <c r="D44" s="22" t="s">
        <v>153</v>
      </c>
      <c r="E44" s="24" t="n">
        <f aca="false">SUM(LARGE(F44:P44,{1,2,3,4,5}))</f>
        <v>19</v>
      </c>
      <c r="F44" s="27" t="n">
        <v>0</v>
      </c>
      <c r="G44" s="27" t="n">
        <v>7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12</v>
      </c>
    </row>
    <row r="45" customFormat="false" ht="14.4" hidden="false" customHeight="false" outlineLevel="0" collapsed="false">
      <c r="A45" s="21" t="n">
        <v>28</v>
      </c>
      <c r="B45" s="22" t="s">
        <v>473</v>
      </c>
      <c r="C45" s="23" t="n">
        <v>1996</v>
      </c>
      <c r="D45" s="22" t="s">
        <v>453</v>
      </c>
      <c r="E45" s="24" t="n">
        <f aca="false">SUM(LARGE(F45:P45,{1,2,3,4,5}))</f>
        <v>19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10</v>
      </c>
      <c r="P45" s="27" t="n">
        <v>9</v>
      </c>
    </row>
    <row r="46" customFormat="false" ht="14.4" hidden="false" customHeight="false" outlineLevel="0" collapsed="false">
      <c r="A46" s="21" t="n">
        <v>29</v>
      </c>
      <c r="B46" s="22" t="s">
        <v>474</v>
      </c>
      <c r="C46" s="23" t="n">
        <v>1997</v>
      </c>
      <c r="D46" s="22" t="s">
        <v>108</v>
      </c>
      <c r="E46" s="24" t="n">
        <f aca="false">SUM(LARGE(F46:P46,{1,2,3,4,5}))</f>
        <v>18</v>
      </c>
      <c r="F46" s="27" t="n">
        <v>0</v>
      </c>
      <c r="G46" s="27" t="n">
        <v>6</v>
      </c>
      <c r="H46" s="27" t="n">
        <v>0</v>
      </c>
      <c r="I46" s="27" t="n">
        <v>12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</row>
    <row r="47" customFormat="false" ht="14.4" hidden="false" customHeight="false" outlineLevel="0" collapsed="false">
      <c r="A47" s="21" t="n">
        <v>30</v>
      </c>
      <c r="B47" s="22" t="s">
        <v>475</v>
      </c>
      <c r="C47" s="23" t="n">
        <v>1996</v>
      </c>
      <c r="D47" s="22" t="s">
        <v>115</v>
      </c>
      <c r="E47" s="24" t="n">
        <f aca="false">SUM(LARGE(F47:P47,{1,2,3,4,5}))</f>
        <v>16</v>
      </c>
      <c r="F47" s="27" t="n">
        <v>0</v>
      </c>
      <c r="G47" s="27" t="n">
        <v>0</v>
      </c>
      <c r="H47" s="27" t="n">
        <v>16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</row>
    <row r="48" customFormat="false" ht="14.4" hidden="false" customHeight="false" outlineLevel="0" collapsed="false">
      <c r="A48" s="21" t="n">
        <v>31</v>
      </c>
      <c r="B48" s="22" t="s">
        <v>476</v>
      </c>
      <c r="C48" s="23" t="n">
        <v>1997</v>
      </c>
      <c r="D48" s="22" t="s">
        <v>108</v>
      </c>
      <c r="E48" s="24" t="n">
        <f aca="false">SUM(LARGE(F48:P48,{1,2,3,4,5}))</f>
        <v>15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4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11</v>
      </c>
    </row>
    <row r="49" customFormat="false" ht="14.4" hidden="false" customHeight="false" outlineLevel="0" collapsed="false">
      <c r="A49" s="21" t="n">
        <v>32</v>
      </c>
      <c r="B49" s="22" t="s">
        <v>477</v>
      </c>
      <c r="C49" s="23" t="n">
        <v>1996</v>
      </c>
      <c r="D49" s="22" t="s">
        <v>159</v>
      </c>
      <c r="E49" s="24" t="n">
        <f aca="false">SUM(LARGE(F49:P49,{1,2,3,4,5}))</f>
        <v>14</v>
      </c>
      <c r="F49" s="27" t="n">
        <v>0</v>
      </c>
      <c r="G49" s="27" t="n">
        <v>3</v>
      </c>
      <c r="H49" s="27" t="n">
        <v>11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</row>
    <row r="50" customFormat="false" ht="14.4" hidden="false" customHeight="false" outlineLevel="0" collapsed="false">
      <c r="A50" s="21" t="n">
        <v>33</v>
      </c>
      <c r="B50" s="22" t="s">
        <v>478</v>
      </c>
      <c r="C50" s="23" t="n">
        <v>1997</v>
      </c>
      <c r="D50" s="22" t="s">
        <v>108</v>
      </c>
      <c r="E50" s="24" t="n">
        <f aca="false">SUM(LARGE(F50:P50,{1,2,3,4,5}))</f>
        <v>14</v>
      </c>
      <c r="F50" s="27" t="n">
        <v>0</v>
      </c>
      <c r="G50" s="27" t="n">
        <v>0</v>
      </c>
      <c r="H50" s="27" t="n">
        <v>0</v>
      </c>
      <c r="I50" s="27" t="n">
        <v>14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customFormat="false" ht="14.4" hidden="false" customHeight="false" outlineLevel="0" collapsed="false">
      <c r="A51" s="21" t="n">
        <v>34</v>
      </c>
      <c r="B51" s="22" t="s">
        <v>479</v>
      </c>
      <c r="C51" s="23" t="n">
        <v>1996</v>
      </c>
      <c r="D51" s="22" t="s">
        <v>174</v>
      </c>
      <c r="E51" s="24" t="n">
        <f aca="false">SUM(LARGE(F51:P51,{1,2,3,4,5}))</f>
        <v>12</v>
      </c>
      <c r="F51" s="27" t="n">
        <v>2</v>
      </c>
      <c r="G51" s="27" t="n">
        <v>0</v>
      </c>
      <c r="H51" s="27" t="n">
        <v>0</v>
      </c>
      <c r="I51" s="27" t="n">
        <v>1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</row>
    <row r="52" customFormat="false" ht="14.4" hidden="false" customHeight="false" outlineLevel="0" collapsed="false">
      <c r="A52" s="21" t="n">
        <v>35</v>
      </c>
      <c r="B52" s="22" t="s">
        <v>480</v>
      </c>
      <c r="C52" s="23" t="n">
        <v>1996</v>
      </c>
      <c r="D52" s="22" t="s">
        <v>115</v>
      </c>
      <c r="E52" s="24" t="n">
        <f aca="false">SUM(LARGE(F52:P52,{1,2,3,4,5}))</f>
        <v>12</v>
      </c>
      <c r="F52" s="27" t="n">
        <v>0</v>
      </c>
      <c r="G52" s="27" t="n">
        <v>0</v>
      </c>
      <c r="H52" s="27" t="n">
        <v>0</v>
      </c>
      <c r="I52" s="27" t="n">
        <v>2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4</v>
      </c>
      <c r="P52" s="27" t="n">
        <v>6</v>
      </c>
    </row>
    <row r="53" customFormat="false" ht="14.4" hidden="false" customHeight="false" outlineLevel="0" collapsed="false">
      <c r="A53" s="21" t="n">
        <v>36</v>
      </c>
      <c r="B53" s="22" t="s">
        <v>481</v>
      </c>
      <c r="C53" s="23" t="n">
        <v>1996</v>
      </c>
      <c r="D53" s="22" t="s">
        <v>482</v>
      </c>
      <c r="E53" s="24" t="n">
        <f aca="false">SUM(LARGE(F53:P53,{1,2,3,4,5}))</f>
        <v>11</v>
      </c>
      <c r="F53" s="27" t="n">
        <v>0</v>
      </c>
      <c r="G53" s="27" t="n">
        <v>2</v>
      </c>
      <c r="H53" s="27" t="n">
        <v>9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</row>
    <row r="54" customFormat="false" ht="14.4" hidden="false" customHeight="false" outlineLevel="0" collapsed="false">
      <c r="A54" s="21" t="n">
        <v>37</v>
      </c>
      <c r="B54" s="22" t="s">
        <v>483</v>
      </c>
      <c r="C54" s="23" t="n">
        <v>1996</v>
      </c>
      <c r="D54" s="22" t="s">
        <v>115</v>
      </c>
      <c r="E54" s="24" t="n">
        <f aca="false">SUM(LARGE(F54:P54,{1,2,3,4,5}))</f>
        <v>11</v>
      </c>
      <c r="F54" s="27" t="n">
        <v>0</v>
      </c>
      <c r="G54" s="27" t="n">
        <v>0</v>
      </c>
      <c r="H54" s="27" t="n">
        <v>0</v>
      </c>
      <c r="I54" s="27" t="n">
        <v>11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</row>
    <row r="55" customFormat="false" ht="14.4" hidden="false" customHeight="false" outlineLevel="0" collapsed="false">
      <c r="A55" s="21" t="n">
        <v>38</v>
      </c>
      <c r="B55" s="22" t="s">
        <v>484</v>
      </c>
      <c r="C55" s="23" t="n">
        <v>1996</v>
      </c>
      <c r="D55" s="22" t="s">
        <v>145</v>
      </c>
      <c r="E55" s="24" t="n">
        <f aca="false">SUM(LARGE(F55:P55,{1,2,3,4,5}))</f>
        <v>11</v>
      </c>
      <c r="F55" s="27" t="n">
        <v>0</v>
      </c>
      <c r="G55" s="27" t="n">
        <v>0</v>
      </c>
      <c r="H55" s="27" t="n">
        <v>7</v>
      </c>
      <c r="I55" s="27" t="n">
        <v>4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</row>
    <row r="56" customFormat="false" ht="14.4" hidden="false" customHeight="false" outlineLevel="0" collapsed="false">
      <c r="A56" s="21" t="n">
        <v>39</v>
      </c>
      <c r="B56" s="22" t="s">
        <v>485</v>
      </c>
      <c r="C56" s="23" t="n">
        <v>1996</v>
      </c>
      <c r="D56" s="22" t="s">
        <v>108</v>
      </c>
      <c r="E56" s="24" t="n">
        <f aca="false">SUM(LARGE(F56:P56,{1,2,3,4,5}))</f>
        <v>10</v>
      </c>
      <c r="F56" s="27" t="n">
        <v>0</v>
      </c>
      <c r="G56" s="27" t="n">
        <v>5</v>
      </c>
      <c r="H56" s="27" t="n">
        <v>5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</row>
    <row r="57" customFormat="false" ht="14.4" hidden="false" customHeight="false" outlineLevel="0" collapsed="false">
      <c r="A57" s="21" t="n">
        <v>40</v>
      </c>
      <c r="B57" s="22" t="s">
        <v>486</v>
      </c>
      <c r="C57" s="23" t="n">
        <v>1997</v>
      </c>
      <c r="D57" s="22" t="s">
        <v>487</v>
      </c>
      <c r="E57" s="24" t="n">
        <f aca="false">SUM(LARGE(F57:P57,{1,2,3,4,5}))</f>
        <v>1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10</v>
      </c>
    </row>
    <row r="58" customFormat="false" ht="14.4" hidden="false" customHeight="false" outlineLevel="0" collapsed="false">
      <c r="A58" s="21" t="n">
        <v>41</v>
      </c>
      <c r="B58" s="22" t="s">
        <v>488</v>
      </c>
      <c r="C58" s="23" t="n">
        <v>1997</v>
      </c>
      <c r="D58" s="22" t="s">
        <v>86</v>
      </c>
      <c r="E58" s="24" t="n">
        <f aca="false">SUM(LARGE(F58:P58,{1,2,3,4,5}))</f>
        <v>9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5</v>
      </c>
      <c r="P58" s="27" t="n">
        <v>4</v>
      </c>
    </row>
    <row r="59" customFormat="false" ht="14.4" hidden="false" customHeight="false" outlineLevel="0" collapsed="false">
      <c r="A59" s="21" t="n">
        <v>42</v>
      </c>
      <c r="B59" s="22" t="s">
        <v>489</v>
      </c>
      <c r="C59" s="23" t="n">
        <v>1996</v>
      </c>
      <c r="D59" s="22" t="s">
        <v>377</v>
      </c>
      <c r="E59" s="24" t="n">
        <f aca="false">SUM(LARGE(F59:P59,{1,2,3,4,5}))</f>
        <v>8</v>
      </c>
      <c r="F59" s="27" t="n">
        <v>8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</row>
    <row r="60" customFormat="false" ht="14.4" hidden="false" customHeight="false" outlineLevel="0" collapsed="false">
      <c r="A60" s="21" t="n">
        <v>43</v>
      </c>
      <c r="B60" s="22" t="s">
        <v>490</v>
      </c>
      <c r="C60" s="23" t="n">
        <v>1996</v>
      </c>
      <c r="D60" s="22" t="s">
        <v>145</v>
      </c>
      <c r="E60" s="24" t="n">
        <f aca="false">SUM(LARGE(F60:P60,{1,2,3,4,5}))</f>
        <v>8</v>
      </c>
      <c r="F60" s="27" t="n">
        <v>0</v>
      </c>
      <c r="G60" s="27" t="n">
        <v>0</v>
      </c>
      <c r="H60" s="27" t="n">
        <v>8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</row>
    <row r="61" customFormat="false" ht="14.4" hidden="false" customHeight="false" outlineLevel="0" collapsed="false">
      <c r="A61" s="21" t="n">
        <v>44</v>
      </c>
      <c r="B61" s="22" t="s">
        <v>491</v>
      </c>
      <c r="C61" s="23" t="n">
        <v>1997</v>
      </c>
      <c r="D61" s="22" t="s">
        <v>492</v>
      </c>
      <c r="E61" s="24" t="n">
        <f aca="false">SUM(LARGE(F61:P61,{1,2,3,4,5}))</f>
        <v>7</v>
      </c>
      <c r="F61" s="27" t="n">
        <v>1</v>
      </c>
      <c r="G61" s="27" t="n">
        <v>0</v>
      </c>
      <c r="H61" s="27" t="n">
        <v>1</v>
      </c>
      <c r="I61" s="27" t="n">
        <v>5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</row>
    <row r="62" customFormat="false" ht="14.4" hidden="false" customHeight="false" outlineLevel="0" collapsed="false">
      <c r="A62" s="21" t="n">
        <v>45</v>
      </c>
      <c r="B62" s="22" t="s">
        <v>493</v>
      </c>
      <c r="C62" s="23" t="n">
        <v>1997</v>
      </c>
      <c r="D62" s="22" t="s">
        <v>163</v>
      </c>
      <c r="E62" s="24" t="n">
        <f aca="false">SUM(LARGE(F62:P62,{1,2,3,4,5}))</f>
        <v>7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7</v>
      </c>
      <c r="P62" s="27" t="n">
        <v>0</v>
      </c>
    </row>
    <row r="63" customFormat="false" ht="14.4" hidden="false" customHeight="false" outlineLevel="0" collapsed="false">
      <c r="A63" s="21" t="n">
        <v>46</v>
      </c>
      <c r="B63" s="22" t="s">
        <v>494</v>
      </c>
      <c r="C63" s="23" t="n">
        <v>1996</v>
      </c>
      <c r="D63" s="22" t="s">
        <v>174</v>
      </c>
      <c r="E63" s="24" t="n">
        <f aca="false">SUM(LARGE(F63:P63,{1,2,3,4,5}))</f>
        <v>6</v>
      </c>
      <c r="F63" s="27" t="n">
        <v>4</v>
      </c>
      <c r="G63" s="27" t="n">
        <v>0</v>
      </c>
      <c r="H63" s="27" t="n">
        <v>2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</row>
    <row r="64" customFormat="false" ht="14.4" hidden="false" customHeight="false" outlineLevel="0" collapsed="false">
      <c r="A64" s="21" t="n">
        <v>47</v>
      </c>
      <c r="B64" s="22" t="s">
        <v>495</v>
      </c>
      <c r="C64" s="23" t="n">
        <v>1996</v>
      </c>
      <c r="D64" s="22" t="s">
        <v>108</v>
      </c>
      <c r="E64" s="24" t="n">
        <f aca="false">SUM(LARGE(F64:P64,{1,2,3,4,5}))</f>
        <v>6</v>
      </c>
      <c r="F64" s="27" t="n">
        <v>0</v>
      </c>
      <c r="G64" s="27" t="n">
        <v>0</v>
      </c>
      <c r="H64" s="27" t="n">
        <v>6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</row>
    <row r="65" customFormat="false" ht="14.4" hidden="false" customHeight="false" outlineLevel="0" collapsed="false">
      <c r="A65" s="21" t="n">
        <v>48</v>
      </c>
      <c r="B65" s="22" t="s">
        <v>496</v>
      </c>
      <c r="C65" s="23" t="n">
        <v>1996</v>
      </c>
      <c r="D65" s="22" t="s">
        <v>153</v>
      </c>
      <c r="E65" s="24" t="n">
        <f aca="false">SUM(LARGE(F65:P65,{1,2,3,4,5}))</f>
        <v>3</v>
      </c>
      <c r="F65" s="27" t="n">
        <v>0</v>
      </c>
      <c r="G65" s="27" t="n">
        <v>0</v>
      </c>
      <c r="H65" s="27" t="n">
        <v>0</v>
      </c>
      <c r="I65" s="27" t="n">
        <v>3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</row>
    <row r="66" customFormat="false" ht="14.4" hidden="false" customHeight="false" outlineLevel="0" collapsed="false">
      <c r="A66" s="21" t="n">
        <v>49</v>
      </c>
      <c r="B66" s="22" t="s">
        <v>497</v>
      </c>
      <c r="C66" s="23" t="n">
        <v>1997</v>
      </c>
      <c r="D66" s="22" t="s">
        <v>132</v>
      </c>
      <c r="E66" s="24" t="n">
        <f aca="false">SUM(LARGE(F66:P66,{1,2,3,4,5}))</f>
        <v>3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3</v>
      </c>
      <c r="P66" s="27" t="n">
        <v>0</v>
      </c>
    </row>
    <row r="67" customFormat="false" ht="14.4" hidden="false" customHeight="false" outlineLevel="0" collapsed="false">
      <c r="A67" s="21" t="n">
        <v>50</v>
      </c>
      <c r="B67" s="22" t="s">
        <v>498</v>
      </c>
      <c r="C67" s="23" t="n">
        <v>1997</v>
      </c>
      <c r="D67" s="22" t="s">
        <v>487</v>
      </c>
      <c r="E67" s="24" t="n">
        <f aca="false">SUM(LARGE(F67:P67,{1,2,3,4,5}))</f>
        <v>2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2</v>
      </c>
    </row>
    <row r="68" customFormat="false" ht="14.4" hidden="false" customHeight="false" outlineLevel="0" collapsed="false">
      <c r="A68" s="21" t="n">
        <v>51</v>
      </c>
      <c r="B68" s="22" t="s">
        <v>499</v>
      </c>
      <c r="C68" s="23" t="n">
        <v>1997</v>
      </c>
      <c r="D68" s="22" t="s">
        <v>105</v>
      </c>
      <c r="E68" s="24" t="n">
        <f aca="false">SUM(LARGE(F68:P68,{1,2,3,4,5}))</f>
        <v>1</v>
      </c>
      <c r="F68" s="27" t="n">
        <v>0</v>
      </c>
      <c r="G68" s="27" t="n">
        <v>0</v>
      </c>
      <c r="H68" s="27" t="n">
        <v>0</v>
      </c>
      <c r="I68" s="27" t="n">
        <v>1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</row>
    <row r="69" customFormat="false" ht="14.4" hidden="false" customHeight="false" outlineLevel="0" collapsed="false">
      <c r="A69" s="25" t="n">
        <v>52</v>
      </c>
      <c r="B69" s="26" t="s">
        <v>500</v>
      </c>
      <c r="C69" s="27" t="n">
        <v>1996</v>
      </c>
      <c r="D69" s="26" t="s">
        <v>112</v>
      </c>
      <c r="E69" s="24" t="n">
        <f aca="false">SUM(LARGE(F69:P69,{1,2,3,4,5}))</f>
        <v>1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1</v>
      </c>
      <c r="P69" s="27" t="n">
        <v>0</v>
      </c>
    </row>
  </sheetData>
  <mergeCells count="23">
    <mergeCell ref="A1:P1"/>
    <mergeCell ref="A2:P2"/>
    <mergeCell ref="A3:P3"/>
    <mergeCell ref="A5:E5"/>
    <mergeCell ref="F5:P5"/>
    <mergeCell ref="A6:E6"/>
    <mergeCell ref="F6:P6"/>
    <mergeCell ref="A7:E7"/>
    <mergeCell ref="F7:P7"/>
    <mergeCell ref="A8:E8"/>
    <mergeCell ref="F8:P8"/>
    <mergeCell ref="A9:E9"/>
    <mergeCell ref="F9:P9"/>
    <mergeCell ref="A10:E10"/>
    <mergeCell ref="F10:P10"/>
    <mergeCell ref="A11:R11"/>
    <mergeCell ref="A12:R12"/>
    <mergeCell ref="A13:R13"/>
    <mergeCell ref="A14:E14"/>
    <mergeCell ref="F14:P14"/>
    <mergeCell ref="A15:D15"/>
    <mergeCell ref="E15:P15"/>
    <mergeCell ref="A16:L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19.87"/>
    <col collapsed="false" customWidth="true" hidden="false" outlineLevel="0" max="3" min="3" style="1" width="5.87"/>
    <col collapsed="false" customWidth="true" hidden="false" outlineLevel="0" max="4" min="4" style="1" width="29.87"/>
    <col collapsed="false" customWidth="true" hidden="false" outlineLevel="0" max="5" min="5" style="1" width="7.88"/>
    <col collapsed="false" customWidth="true" hidden="false" outlineLevel="0" max="16" min="6" style="1" width="4.6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4" hidden="false" customHeight="false" outlineLevel="0" collapsed="false">
      <c r="A3" s="4" t="s">
        <v>5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10" t="s">
        <v>433</v>
      </c>
      <c r="B5" s="10"/>
      <c r="C5" s="10"/>
      <c r="D5" s="10"/>
      <c r="E5" s="10"/>
      <c r="F5" s="29" t="s">
        <v>502</v>
      </c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15" hidden="false" customHeight="true" outlineLevel="0" collapsed="false">
      <c r="A6" s="9" t="s">
        <v>436</v>
      </c>
      <c r="B6" s="9"/>
      <c r="C6" s="9"/>
      <c r="D6" s="9"/>
      <c r="E6" s="9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5" hidden="false" customHeight="true" outlineLevel="0" collapsed="false">
      <c r="A7" s="10" t="s">
        <v>437</v>
      </c>
      <c r="B7" s="10"/>
      <c r="C7" s="10"/>
      <c r="D7" s="10"/>
      <c r="E7" s="1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15" hidden="false" customHeight="true" outlineLevel="0" collapsed="false">
      <c r="A8" s="9" t="s">
        <v>438</v>
      </c>
      <c r="B8" s="9"/>
      <c r="C8" s="9"/>
      <c r="D8" s="9"/>
      <c r="E8" s="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5" hidden="false" customHeight="true" outlineLevel="0" collapsed="false">
      <c r="A9" s="9" t="s">
        <v>439</v>
      </c>
      <c r="B9" s="9"/>
      <c r="C9" s="9"/>
      <c r="D9" s="9"/>
      <c r="E9" s="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5" hidden="false" customHeight="true" outlineLevel="0" collapsed="false">
      <c r="A10" s="9" t="s">
        <v>440</v>
      </c>
      <c r="B10" s="9"/>
      <c r="C10" s="9"/>
      <c r="D10" s="9"/>
      <c r="E10" s="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5" hidden="false" customHeight="true" outlineLevel="0" collapsed="false">
      <c r="A11" s="8" t="s">
        <v>44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true" outlineLevel="0" collapsed="false">
      <c r="A12" s="8" t="s">
        <v>44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true" outlineLevel="0" collapsed="false">
      <c r="A13" s="8" t="s">
        <v>44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true" outlineLevel="0" collapsed="false">
      <c r="A14" s="13" t="s">
        <v>444</v>
      </c>
      <c r="B14" s="13"/>
      <c r="C14" s="13"/>
      <c r="D14" s="13"/>
      <c r="E14" s="13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4.4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4.4" hidden="false" customHeight="false" outlineLevel="0" collapsed="false">
      <c r="A16" s="17" t="s">
        <v>44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4.4" hidden="false" customHeight="false" outlineLevel="0" collapsed="false">
      <c r="A17" s="18" t="s">
        <v>77</v>
      </c>
      <c r="B17" s="19" t="s">
        <v>78</v>
      </c>
      <c r="C17" s="19" t="s">
        <v>79</v>
      </c>
      <c r="D17" s="19" t="s">
        <v>80</v>
      </c>
      <c r="E17" s="19" t="s">
        <v>81</v>
      </c>
      <c r="F17" s="19" t="n">
        <v>1</v>
      </c>
      <c r="G17" s="19" t="n">
        <v>2</v>
      </c>
      <c r="H17" s="19" t="n">
        <v>3</v>
      </c>
      <c r="I17" s="19" t="n">
        <v>4</v>
      </c>
      <c r="J17" s="19" t="n">
        <v>5</v>
      </c>
      <c r="K17" s="19" t="n">
        <v>6</v>
      </c>
      <c r="L17" s="19" t="n">
        <v>7</v>
      </c>
      <c r="M17" s="19" t="n">
        <v>8</v>
      </c>
      <c r="N17" s="20" t="n">
        <v>9</v>
      </c>
      <c r="O17" s="19" t="n">
        <v>10</v>
      </c>
      <c r="P17" s="20" t="n">
        <v>11</v>
      </c>
    </row>
    <row r="18" customFormat="false" ht="14.4" hidden="false" customHeight="false" outlineLevel="0" collapsed="false">
      <c r="A18" s="21" t="n">
        <v>1</v>
      </c>
      <c r="B18" s="22" t="s">
        <v>503</v>
      </c>
      <c r="C18" s="23" t="n">
        <v>1996</v>
      </c>
      <c r="D18" s="22" t="s">
        <v>97</v>
      </c>
      <c r="E18" s="24" t="n">
        <f aca="false">SUM(LARGE(F18:P18,{1,2,3,4,5}))</f>
        <v>161</v>
      </c>
      <c r="F18" s="27" t="n">
        <v>30</v>
      </c>
      <c r="G18" s="27" t="n">
        <v>30</v>
      </c>
      <c r="H18" s="27" t="n">
        <v>11</v>
      </c>
      <c r="I18" s="27" t="n">
        <v>8</v>
      </c>
      <c r="J18" s="27" t="n">
        <v>0</v>
      </c>
      <c r="K18" s="27" t="n">
        <v>0</v>
      </c>
      <c r="L18" s="27" t="n">
        <v>41</v>
      </c>
      <c r="M18" s="27" t="n">
        <v>30</v>
      </c>
      <c r="N18" s="27" t="n">
        <v>22</v>
      </c>
      <c r="O18" s="27" t="n">
        <v>30</v>
      </c>
      <c r="P18" s="27" t="n">
        <v>18</v>
      </c>
    </row>
    <row r="19" customFormat="false" ht="14.4" hidden="false" customHeight="false" outlineLevel="0" collapsed="false">
      <c r="A19" s="21" t="n">
        <v>2</v>
      </c>
      <c r="B19" s="22" t="s">
        <v>504</v>
      </c>
      <c r="C19" s="23" t="n">
        <v>1996</v>
      </c>
      <c r="D19" s="22" t="s">
        <v>86</v>
      </c>
      <c r="E19" s="24" t="n">
        <f aca="false">SUM(LARGE(F19:P19,{1,2,3,4,5}))</f>
        <v>119</v>
      </c>
      <c r="F19" s="27" t="n">
        <v>16</v>
      </c>
      <c r="G19" s="27" t="n">
        <v>9</v>
      </c>
      <c r="H19" s="27" t="n">
        <v>24</v>
      </c>
      <c r="I19" s="27" t="n">
        <v>20</v>
      </c>
      <c r="J19" s="27" t="n">
        <v>0</v>
      </c>
      <c r="K19" s="27" t="n">
        <v>0</v>
      </c>
      <c r="L19" s="27" t="n">
        <v>37</v>
      </c>
      <c r="M19" s="27" t="n">
        <v>0</v>
      </c>
      <c r="N19" s="27" t="n">
        <v>0</v>
      </c>
      <c r="O19" s="27" t="n">
        <v>22</v>
      </c>
      <c r="P19" s="27" t="n">
        <v>12</v>
      </c>
    </row>
    <row r="20" customFormat="false" ht="14.4" hidden="false" customHeight="false" outlineLevel="0" collapsed="false">
      <c r="A20" s="21" t="n">
        <v>3</v>
      </c>
      <c r="B20" s="22" t="s">
        <v>417</v>
      </c>
      <c r="C20" s="23" t="n">
        <v>1996</v>
      </c>
      <c r="D20" s="22" t="s">
        <v>153</v>
      </c>
      <c r="E20" s="24" t="n">
        <f aca="false">SUM(LARGE(F20:P20,{1,2,3,4,5}))</f>
        <v>106</v>
      </c>
      <c r="F20" s="27" t="n">
        <v>22</v>
      </c>
      <c r="G20" s="27" t="n">
        <v>24</v>
      </c>
      <c r="H20" s="27" t="n">
        <v>14</v>
      </c>
      <c r="I20" s="27" t="n">
        <v>30</v>
      </c>
      <c r="J20" s="27" t="n">
        <v>0</v>
      </c>
      <c r="K20" s="27" t="n">
        <v>0</v>
      </c>
      <c r="L20" s="27" t="n">
        <v>16</v>
      </c>
      <c r="M20" s="27" t="n">
        <v>0</v>
      </c>
      <c r="N20" s="27" t="n">
        <v>11</v>
      </c>
      <c r="O20" s="27" t="n">
        <v>0</v>
      </c>
      <c r="P20" s="27" t="n">
        <v>0</v>
      </c>
    </row>
    <row r="21" customFormat="false" ht="14.4" hidden="false" customHeight="false" outlineLevel="0" collapsed="false">
      <c r="A21" s="21" t="n">
        <v>4</v>
      </c>
      <c r="B21" s="22" t="s">
        <v>505</v>
      </c>
      <c r="C21" s="23" t="n">
        <v>1996</v>
      </c>
      <c r="D21" s="22" t="s">
        <v>97</v>
      </c>
      <c r="E21" s="24" t="n">
        <f aca="false">SUM(LARGE(F21:P21,{1,2,3,4,5}))</f>
        <v>103</v>
      </c>
      <c r="F21" s="27" t="n">
        <v>27</v>
      </c>
      <c r="G21" s="27" t="n">
        <v>6</v>
      </c>
      <c r="H21" s="27" t="n">
        <v>27</v>
      </c>
      <c r="I21" s="27" t="n">
        <v>0</v>
      </c>
      <c r="J21" s="27" t="n">
        <v>0</v>
      </c>
      <c r="K21" s="27" t="n">
        <v>0</v>
      </c>
      <c r="L21" s="27" t="n">
        <v>12</v>
      </c>
      <c r="M21" s="27" t="n">
        <v>0</v>
      </c>
      <c r="N21" s="27" t="n">
        <v>0</v>
      </c>
      <c r="O21" s="27" t="n">
        <v>10</v>
      </c>
      <c r="P21" s="27" t="n">
        <v>27</v>
      </c>
    </row>
    <row r="22" customFormat="false" ht="14.4" hidden="false" customHeight="false" outlineLevel="0" collapsed="false">
      <c r="A22" s="21" t="n">
        <v>5</v>
      </c>
      <c r="B22" s="22" t="s">
        <v>506</v>
      </c>
      <c r="C22" s="23" t="n">
        <v>1996</v>
      </c>
      <c r="D22" s="22" t="s">
        <v>84</v>
      </c>
      <c r="E22" s="24" t="n">
        <f aca="false">SUM(LARGE(F22:P22,{1,2,3,4,5}))</f>
        <v>94</v>
      </c>
      <c r="F22" s="27" t="n">
        <v>18</v>
      </c>
      <c r="G22" s="27" t="n">
        <v>18</v>
      </c>
      <c r="H22" s="27" t="n">
        <v>12</v>
      </c>
      <c r="I22" s="27" t="n">
        <v>24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11</v>
      </c>
      <c r="P22" s="27" t="n">
        <v>22</v>
      </c>
    </row>
    <row r="23" customFormat="false" ht="14.4" hidden="false" customHeight="false" outlineLevel="0" collapsed="false">
      <c r="A23" s="21" t="n">
        <v>6</v>
      </c>
      <c r="B23" s="22" t="s">
        <v>507</v>
      </c>
      <c r="C23" s="23" t="n">
        <v>1996</v>
      </c>
      <c r="D23" s="22" t="s">
        <v>275</v>
      </c>
      <c r="E23" s="24" t="n">
        <f aca="false">SUM(LARGE(F23:P23,{1,2,3,4,5}))</f>
        <v>89</v>
      </c>
      <c r="F23" s="27" t="n">
        <v>0</v>
      </c>
      <c r="G23" s="27" t="n">
        <v>22</v>
      </c>
      <c r="H23" s="27" t="n">
        <v>30</v>
      </c>
      <c r="I23" s="27" t="n">
        <v>14</v>
      </c>
      <c r="J23" s="27" t="n">
        <v>0</v>
      </c>
      <c r="K23" s="27" t="n">
        <v>0</v>
      </c>
      <c r="L23" s="27" t="n">
        <v>0</v>
      </c>
      <c r="M23" s="27" t="n">
        <v>18</v>
      </c>
      <c r="N23" s="27" t="n">
        <v>0</v>
      </c>
      <c r="O23" s="27" t="n">
        <v>5</v>
      </c>
      <c r="P23" s="27" t="n">
        <v>0</v>
      </c>
    </row>
    <row r="24" customFormat="false" ht="14.4" hidden="false" customHeight="false" outlineLevel="0" collapsed="false">
      <c r="A24" s="21" t="n">
        <v>7</v>
      </c>
      <c r="B24" s="22" t="s">
        <v>424</v>
      </c>
      <c r="C24" s="23" t="n">
        <v>1996</v>
      </c>
      <c r="D24" s="22" t="s">
        <v>112</v>
      </c>
      <c r="E24" s="24" t="n">
        <f aca="false">SUM(LARGE(F24:P24,{1,2,3,4,5}))</f>
        <v>87</v>
      </c>
      <c r="F24" s="27" t="n">
        <v>11</v>
      </c>
      <c r="G24" s="27" t="n">
        <v>16</v>
      </c>
      <c r="H24" s="27" t="n">
        <v>3</v>
      </c>
      <c r="I24" s="27" t="n">
        <v>16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20</v>
      </c>
      <c r="P24" s="27" t="n">
        <v>24</v>
      </c>
    </row>
    <row r="25" customFormat="false" ht="14.4" hidden="false" customHeight="false" outlineLevel="0" collapsed="false">
      <c r="A25" s="21" t="n">
        <v>8</v>
      </c>
      <c r="B25" s="22" t="s">
        <v>508</v>
      </c>
      <c r="C25" s="23" t="n">
        <v>1997</v>
      </c>
      <c r="D25" s="22" t="s">
        <v>84</v>
      </c>
      <c r="E25" s="24" t="n">
        <f aca="false">SUM(LARGE(F25:P25,{1,2,3,4,5}))</f>
        <v>85</v>
      </c>
      <c r="F25" s="27" t="n">
        <v>24</v>
      </c>
      <c r="G25" s="27" t="n">
        <v>20</v>
      </c>
      <c r="H25" s="27" t="n">
        <v>6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27</v>
      </c>
      <c r="P25" s="27" t="n">
        <v>8</v>
      </c>
    </row>
    <row r="26" customFormat="false" ht="14.4" hidden="false" customHeight="false" outlineLevel="0" collapsed="false">
      <c r="A26" s="21" t="n">
        <v>9</v>
      </c>
      <c r="B26" s="22" t="s">
        <v>509</v>
      </c>
      <c r="C26" s="23" t="n">
        <v>1997</v>
      </c>
      <c r="D26" s="22" t="s">
        <v>112</v>
      </c>
      <c r="E26" s="24" t="n">
        <f aca="false">SUM(LARGE(F26:P26,{1,2,3,4,5}))</f>
        <v>83</v>
      </c>
      <c r="F26" s="27" t="n">
        <v>7</v>
      </c>
      <c r="G26" s="27" t="n">
        <v>14</v>
      </c>
      <c r="H26" s="27" t="n">
        <v>10</v>
      </c>
      <c r="I26" s="27" t="n">
        <v>22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30</v>
      </c>
    </row>
    <row r="27" customFormat="false" ht="14.4" hidden="false" customHeight="false" outlineLevel="0" collapsed="false">
      <c r="A27" s="21" t="n">
        <v>10</v>
      </c>
      <c r="B27" s="22" t="s">
        <v>510</v>
      </c>
      <c r="C27" s="23" t="n">
        <v>1997</v>
      </c>
      <c r="D27" s="22" t="s">
        <v>108</v>
      </c>
      <c r="E27" s="24" t="n">
        <f aca="false">SUM(LARGE(F27:P27,{1,2,3,4,5}))</f>
        <v>82</v>
      </c>
      <c r="F27" s="27" t="n">
        <v>20</v>
      </c>
      <c r="G27" s="27" t="n">
        <v>8</v>
      </c>
      <c r="H27" s="27" t="n">
        <v>18</v>
      </c>
      <c r="I27" s="27" t="n">
        <v>12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12</v>
      </c>
      <c r="P27" s="27" t="n">
        <v>20</v>
      </c>
    </row>
    <row r="28" customFormat="false" ht="14.4" hidden="false" customHeight="false" outlineLevel="0" collapsed="false">
      <c r="A28" s="21" t="n">
        <v>11</v>
      </c>
      <c r="B28" s="22" t="s">
        <v>511</v>
      </c>
      <c r="C28" s="23" t="n">
        <v>1997</v>
      </c>
      <c r="D28" s="22" t="s">
        <v>402</v>
      </c>
      <c r="E28" s="24" t="n">
        <f aca="false">SUM(LARGE(F28:P28,{1,2,3,4,5}))</f>
        <v>68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27</v>
      </c>
      <c r="K28" s="27" t="n">
        <v>14</v>
      </c>
      <c r="L28" s="27" t="n">
        <v>0</v>
      </c>
      <c r="M28" s="27" t="n">
        <v>0</v>
      </c>
      <c r="N28" s="27" t="n">
        <v>0</v>
      </c>
      <c r="O28" s="27" t="n">
        <v>16</v>
      </c>
      <c r="P28" s="27" t="n">
        <v>11</v>
      </c>
    </row>
    <row r="29" customFormat="false" ht="14.4" hidden="false" customHeight="false" outlineLevel="0" collapsed="false">
      <c r="A29" s="21" t="n">
        <v>12</v>
      </c>
      <c r="B29" s="22" t="s">
        <v>512</v>
      </c>
      <c r="C29" s="23" t="n">
        <v>1998</v>
      </c>
      <c r="D29" s="22" t="s">
        <v>93</v>
      </c>
      <c r="E29" s="24" t="n">
        <f aca="false">SUM(LARGE(F29:P29,{1,2,3,4,5}))</f>
        <v>65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24</v>
      </c>
      <c r="K29" s="27" t="n">
        <v>41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</row>
    <row r="30" customFormat="false" ht="14.4" hidden="false" customHeight="false" outlineLevel="0" collapsed="false">
      <c r="A30" s="21" t="n">
        <v>13</v>
      </c>
      <c r="B30" s="22" t="s">
        <v>513</v>
      </c>
      <c r="C30" s="23" t="n">
        <v>1996</v>
      </c>
      <c r="D30" s="22" t="s">
        <v>86</v>
      </c>
      <c r="E30" s="24" t="n">
        <f aca="false">SUM(LARGE(F30:P30,{1,2,3,4,5}))</f>
        <v>59</v>
      </c>
      <c r="F30" s="27" t="n">
        <v>5</v>
      </c>
      <c r="G30" s="27" t="n">
        <v>0</v>
      </c>
      <c r="H30" s="27" t="n">
        <v>0</v>
      </c>
      <c r="I30" s="27" t="n">
        <v>27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24</v>
      </c>
      <c r="P30" s="27" t="n">
        <v>3</v>
      </c>
    </row>
    <row r="31" customFormat="false" ht="14.4" hidden="false" customHeight="false" outlineLevel="0" collapsed="false">
      <c r="A31" s="21" t="n">
        <v>14</v>
      </c>
      <c r="B31" s="22" t="s">
        <v>514</v>
      </c>
      <c r="C31" s="23" t="n">
        <v>1996</v>
      </c>
      <c r="D31" s="22" t="s">
        <v>97</v>
      </c>
      <c r="E31" s="24" t="n">
        <f aca="false">SUM(LARGE(F31:P31,{1,2,3,4,5}))</f>
        <v>43</v>
      </c>
      <c r="F31" s="27" t="n">
        <v>0</v>
      </c>
      <c r="G31" s="27" t="n">
        <v>27</v>
      </c>
      <c r="H31" s="27" t="n">
        <v>0</v>
      </c>
      <c r="I31" s="27" t="n">
        <v>9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7</v>
      </c>
      <c r="P31" s="27" t="n">
        <v>0</v>
      </c>
    </row>
    <row r="32" customFormat="false" ht="14.4" hidden="false" customHeight="false" outlineLevel="0" collapsed="false">
      <c r="A32" s="21" t="n">
        <v>15</v>
      </c>
      <c r="B32" s="22" t="s">
        <v>515</v>
      </c>
      <c r="C32" s="23" t="n">
        <v>1997</v>
      </c>
      <c r="D32" s="22" t="s">
        <v>115</v>
      </c>
      <c r="E32" s="24" t="n">
        <f aca="false">SUM(LARGE(F32:P32,{1,2,3,4,5}))</f>
        <v>43</v>
      </c>
      <c r="F32" s="27" t="n">
        <v>3</v>
      </c>
      <c r="G32" s="27" t="n">
        <v>1</v>
      </c>
      <c r="H32" s="27" t="n">
        <v>20</v>
      </c>
      <c r="I32" s="27" t="n">
        <v>1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9</v>
      </c>
      <c r="P32" s="27" t="n">
        <v>10</v>
      </c>
    </row>
    <row r="33" customFormat="false" ht="14.4" hidden="false" customHeight="false" outlineLevel="0" collapsed="false">
      <c r="A33" s="21" t="n">
        <v>16</v>
      </c>
      <c r="B33" s="22" t="s">
        <v>516</v>
      </c>
      <c r="C33" s="23" t="n">
        <v>1996</v>
      </c>
      <c r="D33" s="22" t="s">
        <v>97</v>
      </c>
      <c r="E33" s="24" t="n">
        <f aca="false">SUM(LARGE(F33:P33,{1,2,3,4,5}))</f>
        <v>40</v>
      </c>
      <c r="F33" s="27" t="n">
        <v>9</v>
      </c>
      <c r="G33" s="27" t="n">
        <v>0</v>
      </c>
      <c r="H33" s="27" t="n">
        <v>22</v>
      </c>
      <c r="I33" s="27" t="n">
        <v>5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4</v>
      </c>
    </row>
    <row r="34" customFormat="false" ht="14.4" hidden="false" customHeight="false" outlineLevel="0" collapsed="false">
      <c r="A34" s="21" t="n">
        <v>17</v>
      </c>
      <c r="B34" s="22" t="s">
        <v>517</v>
      </c>
      <c r="C34" s="23" t="n">
        <v>1997</v>
      </c>
      <c r="D34" s="22" t="s">
        <v>86</v>
      </c>
      <c r="E34" s="24" t="n">
        <f aca="false">SUM(LARGE(F34:P34,{1,2,3,4,5}))</f>
        <v>33</v>
      </c>
      <c r="F34" s="27" t="n">
        <v>0</v>
      </c>
      <c r="G34" s="27" t="n">
        <v>8</v>
      </c>
      <c r="H34" s="27" t="n">
        <v>0</v>
      </c>
      <c r="I34" s="27" t="n">
        <v>7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4</v>
      </c>
      <c r="P34" s="27" t="n">
        <v>14</v>
      </c>
    </row>
    <row r="35" customFormat="false" ht="14.4" hidden="false" customHeight="false" outlineLevel="0" collapsed="false">
      <c r="A35" s="21" t="n">
        <v>18</v>
      </c>
      <c r="B35" s="22" t="s">
        <v>518</v>
      </c>
      <c r="C35" s="23" t="n">
        <v>1997</v>
      </c>
      <c r="D35" s="22" t="s">
        <v>153</v>
      </c>
      <c r="E35" s="24" t="n">
        <f aca="false">SUM(LARGE(F35:P35,{1,2,3,4,5}))</f>
        <v>31</v>
      </c>
      <c r="F35" s="27" t="n">
        <v>12</v>
      </c>
      <c r="G35" s="27" t="n">
        <v>0</v>
      </c>
      <c r="H35" s="27" t="n">
        <v>9</v>
      </c>
      <c r="I35" s="27" t="n">
        <v>1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</row>
    <row r="36" customFormat="false" ht="14.4" hidden="false" customHeight="false" outlineLevel="0" collapsed="false">
      <c r="A36" s="21" t="n">
        <v>19</v>
      </c>
      <c r="B36" s="22" t="s">
        <v>519</v>
      </c>
      <c r="C36" s="23" t="n">
        <v>1997</v>
      </c>
      <c r="D36" s="22" t="s">
        <v>84</v>
      </c>
      <c r="E36" s="24" t="n">
        <f aca="false">SUM(LARGE(F36:P36,{1,2,3,4,5}))</f>
        <v>25</v>
      </c>
      <c r="F36" s="27" t="n">
        <v>14</v>
      </c>
      <c r="G36" s="27" t="n">
        <v>0</v>
      </c>
      <c r="H36" s="27" t="n">
        <v>0</v>
      </c>
      <c r="I36" s="27" t="n">
        <v>11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</row>
    <row r="37" customFormat="false" ht="14.4" hidden="false" customHeight="false" outlineLevel="0" collapsed="false">
      <c r="A37" s="21" t="n">
        <v>20</v>
      </c>
      <c r="B37" s="22" t="s">
        <v>520</v>
      </c>
      <c r="C37" s="23" t="n">
        <v>1996</v>
      </c>
      <c r="D37" s="22" t="s">
        <v>206</v>
      </c>
      <c r="E37" s="24" t="n">
        <f aca="false">SUM(LARGE(F37:P37,{1,2,3,4,5}))</f>
        <v>24</v>
      </c>
      <c r="F37" s="27" t="n">
        <v>2</v>
      </c>
      <c r="G37" s="27" t="n">
        <v>11</v>
      </c>
      <c r="H37" s="27" t="n">
        <v>8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2</v>
      </c>
      <c r="P37" s="27" t="n">
        <v>1</v>
      </c>
    </row>
    <row r="38" customFormat="false" ht="14.4" hidden="false" customHeight="false" outlineLevel="0" collapsed="false">
      <c r="A38" s="21" t="n">
        <v>21</v>
      </c>
      <c r="B38" s="22" t="s">
        <v>521</v>
      </c>
      <c r="C38" s="23" t="n">
        <v>1996</v>
      </c>
      <c r="D38" s="22" t="s">
        <v>86</v>
      </c>
      <c r="E38" s="24" t="n">
        <f aca="false">SUM(LARGE(F38:P38,{1,2,3,4,5}))</f>
        <v>24</v>
      </c>
      <c r="F38" s="27" t="n">
        <v>6</v>
      </c>
      <c r="G38" s="27" t="n">
        <v>1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8</v>
      </c>
      <c r="P38" s="27" t="n">
        <v>0</v>
      </c>
    </row>
    <row r="39" customFormat="false" ht="14.4" hidden="false" customHeight="false" outlineLevel="0" collapsed="false">
      <c r="A39" s="21" t="n">
        <v>22</v>
      </c>
      <c r="B39" s="22" t="s">
        <v>522</v>
      </c>
      <c r="C39" s="23" t="n">
        <v>1996</v>
      </c>
      <c r="D39" s="22" t="s">
        <v>97</v>
      </c>
      <c r="E39" s="24" t="n">
        <f aca="false">SUM(LARGE(F39:P39,{1,2,3,4,5}))</f>
        <v>24</v>
      </c>
      <c r="F39" s="27" t="n">
        <v>0</v>
      </c>
      <c r="G39" s="27" t="n">
        <v>5</v>
      </c>
      <c r="H39" s="27" t="n">
        <v>1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18</v>
      </c>
      <c r="P39" s="27" t="n">
        <v>0</v>
      </c>
    </row>
    <row r="40" customFormat="false" ht="14.4" hidden="false" customHeight="false" outlineLevel="0" collapsed="false">
      <c r="A40" s="21" t="n">
        <v>23</v>
      </c>
      <c r="B40" s="22" t="s">
        <v>523</v>
      </c>
      <c r="C40" s="23" t="n">
        <v>1997</v>
      </c>
      <c r="D40" s="22" t="s">
        <v>112</v>
      </c>
      <c r="E40" s="24" t="n">
        <f aca="false">SUM(LARGE(F40:P40,{1,2,3,4,5}))</f>
        <v>23</v>
      </c>
      <c r="F40" s="27" t="n">
        <v>0</v>
      </c>
      <c r="G40" s="27" t="n">
        <v>0</v>
      </c>
      <c r="H40" s="27" t="n">
        <v>5</v>
      </c>
      <c r="I40" s="27" t="n">
        <v>18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</row>
    <row r="41" customFormat="false" ht="14.4" hidden="false" customHeight="false" outlineLevel="0" collapsed="false">
      <c r="A41" s="21" t="n">
        <v>24</v>
      </c>
      <c r="B41" s="22" t="s">
        <v>524</v>
      </c>
      <c r="C41" s="23" t="n">
        <v>1997</v>
      </c>
      <c r="D41" s="22" t="s">
        <v>115</v>
      </c>
      <c r="E41" s="24" t="n">
        <f aca="false">SUM(LARGE(F41:P41,{1,2,3,4,5}))</f>
        <v>21</v>
      </c>
      <c r="F41" s="27" t="n">
        <v>0</v>
      </c>
      <c r="G41" s="27" t="n">
        <v>12</v>
      </c>
      <c r="H41" s="27" t="n">
        <v>0</v>
      </c>
      <c r="I41" s="27" t="n">
        <v>3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6</v>
      </c>
    </row>
    <row r="42" customFormat="false" ht="14.4" hidden="false" customHeight="false" outlineLevel="0" collapsed="false">
      <c r="A42" s="21" t="n">
        <v>25</v>
      </c>
      <c r="B42" s="22" t="s">
        <v>525</v>
      </c>
      <c r="C42" s="23" t="n">
        <v>1997</v>
      </c>
      <c r="D42" s="22" t="s">
        <v>86</v>
      </c>
      <c r="E42" s="24" t="n">
        <f aca="false">SUM(LARGE(F42:P42,{1,2,3,4,5}))</f>
        <v>1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10</v>
      </c>
      <c r="K42" s="27" t="n">
        <v>7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</row>
    <row r="43" customFormat="false" ht="14.4" hidden="false" customHeight="false" outlineLevel="0" collapsed="false">
      <c r="A43" s="21" t="n">
        <v>26</v>
      </c>
      <c r="B43" s="22" t="s">
        <v>526</v>
      </c>
      <c r="C43" s="23" t="n">
        <v>1996</v>
      </c>
      <c r="D43" s="22" t="s">
        <v>108</v>
      </c>
      <c r="E43" s="24" t="n">
        <f aca="false">SUM(LARGE(F43:P43,{1,2,3,4,5}))</f>
        <v>16</v>
      </c>
      <c r="F43" s="27" t="n">
        <v>0</v>
      </c>
      <c r="G43" s="27" t="n">
        <v>0</v>
      </c>
      <c r="H43" s="27" t="n">
        <v>16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</row>
    <row r="44" customFormat="false" ht="14.4" hidden="false" customHeight="false" outlineLevel="0" collapsed="false">
      <c r="A44" s="21" t="n">
        <v>27</v>
      </c>
      <c r="B44" s="22" t="s">
        <v>527</v>
      </c>
      <c r="C44" s="23" t="n">
        <v>1997</v>
      </c>
      <c r="D44" s="22" t="s">
        <v>86</v>
      </c>
      <c r="E44" s="24" t="n">
        <f aca="false">SUM(LARGE(F44:P44,{1,2,3,4,5}))</f>
        <v>16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14</v>
      </c>
      <c r="P44" s="27" t="n">
        <v>2</v>
      </c>
    </row>
    <row r="45" customFormat="false" ht="14.4" hidden="false" customHeight="false" outlineLevel="0" collapsed="false">
      <c r="A45" s="21" t="n">
        <v>28</v>
      </c>
      <c r="B45" s="22" t="s">
        <v>528</v>
      </c>
      <c r="C45" s="23" t="n">
        <v>1997</v>
      </c>
      <c r="D45" s="22" t="s">
        <v>108</v>
      </c>
      <c r="E45" s="24" t="n">
        <f aca="false">SUM(LARGE(F45:P45,{1,2,3,4,5}))</f>
        <v>1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16</v>
      </c>
    </row>
    <row r="46" customFormat="false" ht="14.4" hidden="false" customHeight="false" outlineLevel="0" collapsed="false">
      <c r="A46" s="21" t="n">
        <v>29</v>
      </c>
      <c r="B46" s="22" t="s">
        <v>529</v>
      </c>
      <c r="C46" s="23" t="n">
        <v>1996</v>
      </c>
      <c r="D46" s="22" t="s">
        <v>108</v>
      </c>
      <c r="E46" s="24" t="n">
        <f aca="false">SUM(LARGE(F46:P46,{1,2,3,4,5}))</f>
        <v>14</v>
      </c>
      <c r="F46" s="27" t="n">
        <v>10</v>
      </c>
      <c r="G46" s="27" t="n">
        <v>4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</row>
    <row r="47" customFormat="false" ht="14.4" hidden="false" customHeight="false" outlineLevel="0" collapsed="false">
      <c r="A47" s="21" t="n">
        <v>30</v>
      </c>
      <c r="B47" s="22" t="s">
        <v>530</v>
      </c>
      <c r="C47" s="23" t="n">
        <v>1997</v>
      </c>
      <c r="D47" s="22" t="s">
        <v>86</v>
      </c>
      <c r="E47" s="24" t="n">
        <f aca="false">SUM(LARGE(F47:P47,{1,2,3,4,5}))</f>
        <v>13</v>
      </c>
      <c r="F47" s="27" t="n">
        <v>0</v>
      </c>
      <c r="G47" s="27" t="n">
        <v>0</v>
      </c>
      <c r="H47" s="27" t="n">
        <v>7</v>
      </c>
      <c r="I47" s="27" t="n">
        <v>6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</row>
    <row r="48" customFormat="false" ht="14.4" hidden="false" customHeight="false" outlineLevel="0" collapsed="false">
      <c r="A48" s="21" t="n">
        <v>31</v>
      </c>
      <c r="B48" s="22" t="s">
        <v>531</v>
      </c>
      <c r="C48" s="23" t="n">
        <v>1997</v>
      </c>
      <c r="D48" s="22" t="s">
        <v>112</v>
      </c>
      <c r="E48" s="24" t="n">
        <f aca="false">SUM(LARGE(F48:P48,{1,2,3,4,5}))</f>
        <v>13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6</v>
      </c>
      <c r="P48" s="27" t="n">
        <v>7</v>
      </c>
    </row>
    <row r="49" customFormat="false" ht="14.4" hidden="false" customHeight="false" outlineLevel="0" collapsed="false">
      <c r="A49" s="21" t="n">
        <v>32</v>
      </c>
      <c r="B49" s="22" t="s">
        <v>532</v>
      </c>
      <c r="C49" s="23" t="n">
        <v>1997</v>
      </c>
      <c r="D49" s="22" t="s">
        <v>97</v>
      </c>
      <c r="E49" s="24" t="n">
        <f aca="false">SUM(LARGE(F49:P49,{1,2,3,4,5}))</f>
        <v>10</v>
      </c>
      <c r="F49" s="27" t="n">
        <v>8</v>
      </c>
      <c r="G49" s="27" t="n">
        <v>0</v>
      </c>
      <c r="H49" s="27" t="n">
        <v>0</v>
      </c>
      <c r="I49" s="27" t="n">
        <v>2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</row>
    <row r="50" customFormat="false" ht="14.4" hidden="false" customHeight="false" outlineLevel="0" collapsed="false">
      <c r="A50" s="21" t="n">
        <v>33</v>
      </c>
      <c r="B50" s="22" t="s">
        <v>533</v>
      </c>
      <c r="C50" s="23" t="n">
        <v>1997</v>
      </c>
      <c r="D50" s="22" t="s">
        <v>108</v>
      </c>
      <c r="E50" s="24" t="n">
        <f aca="false">SUM(LARGE(F50:P50,{1,2,3,4,5}))</f>
        <v>9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9</v>
      </c>
    </row>
    <row r="51" customFormat="false" ht="14.4" hidden="false" customHeight="false" outlineLevel="0" collapsed="false">
      <c r="A51" s="21" t="n">
        <v>34</v>
      </c>
      <c r="B51" s="22" t="s">
        <v>534</v>
      </c>
      <c r="C51" s="23" t="n">
        <v>1997</v>
      </c>
      <c r="D51" s="22" t="s">
        <v>115</v>
      </c>
      <c r="E51" s="24" t="n">
        <f aca="false">SUM(LARGE(F51:P51,{1,2,3,4,5}))</f>
        <v>8</v>
      </c>
      <c r="F51" s="27" t="n">
        <v>0</v>
      </c>
      <c r="G51" s="27" t="n">
        <v>0</v>
      </c>
      <c r="H51" s="27" t="n">
        <v>4</v>
      </c>
      <c r="I51" s="27" t="n">
        <v>4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</row>
    <row r="52" customFormat="false" ht="14.4" hidden="false" customHeight="false" outlineLevel="0" collapsed="false">
      <c r="A52" s="21" t="n">
        <v>35</v>
      </c>
      <c r="B52" s="22" t="s">
        <v>535</v>
      </c>
      <c r="C52" s="23" t="n">
        <v>1997</v>
      </c>
      <c r="D52" s="22" t="s">
        <v>112</v>
      </c>
      <c r="E52" s="24" t="n">
        <f aca="false">SUM(LARGE(F52:P52,{1,2,3,4,5}))</f>
        <v>7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1</v>
      </c>
      <c r="K52" s="27" t="n">
        <v>6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</row>
    <row r="53" customFormat="false" ht="14.4" hidden="false" customHeight="false" outlineLevel="0" collapsed="false">
      <c r="A53" s="21" t="n">
        <v>36</v>
      </c>
      <c r="B53" s="22" t="s">
        <v>536</v>
      </c>
      <c r="C53" s="23" t="n">
        <v>1997</v>
      </c>
      <c r="D53" s="22" t="s">
        <v>108</v>
      </c>
      <c r="E53" s="24" t="n">
        <f aca="false">SUM(LARGE(F53:P53,{1,2,3,4,5}))</f>
        <v>5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5</v>
      </c>
    </row>
    <row r="54" customFormat="false" ht="14.4" hidden="false" customHeight="false" outlineLevel="0" collapsed="false">
      <c r="A54" s="21" t="n">
        <v>37</v>
      </c>
      <c r="B54" s="22" t="s">
        <v>537</v>
      </c>
      <c r="C54" s="23" t="n">
        <v>1997</v>
      </c>
      <c r="D54" s="22" t="s">
        <v>93</v>
      </c>
      <c r="E54" s="24" t="n">
        <f aca="false">SUM(LARGE(F54:P54,{1,2,3,4,5}))</f>
        <v>4</v>
      </c>
      <c r="F54" s="27" t="n">
        <v>4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</row>
    <row r="55" customFormat="false" ht="14.4" hidden="false" customHeight="false" outlineLevel="0" collapsed="false">
      <c r="A55" s="21" t="n">
        <v>38</v>
      </c>
      <c r="B55" s="22" t="s">
        <v>538</v>
      </c>
      <c r="C55" s="23" t="n">
        <v>1997</v>
      </c>
      <c r="D55" s="22" t="s">
        <v>99</v>
      </c>
      <c r="E55" s="24" t="n">
        <f aca="false">SUM(LARGE(F55:P55,{1,2,3,4,5}))</f>
        <v>3</v>
      </c>
      <c r="F55" s="27" t="n">
        <v>0</v>
      </c>
      <c r="G55" s="27" t="n">
        <v>3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</row>
    <row r="56" customFormat="false" ht="14.4" hidden="false" customHeight="false" outlineLevel="0" collapsed="false">
      <c r="A56" s="21" t="n">
        <v>39</v>
      </c>
      <c r="B56" s="22" t="s">
        <v>539</v>
      </c>
      <c r="C56" s="23" t="n">
        <v>1996</v>
      </c>
      <c r="D56" s="22" t="s">
        <v>195</v>
      </c>
      <c r="E56" s="24" t="n">
        <f aca="false">SUM(LARGE(F56:P56,{1,2,3,4,5}))</f>
        <v>3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3</v>
      </c>
      <c r="P56" s="27" t="n">
        <v>0</v>
      </c>
    </row>
    <row r="57" customFormat="false" ht="14.4" hidden="false" customHeight="false" outlineLevel="0" collapsed="false">
      <c r="A57" s="21" t="n">
        <v>40</v>
      </c>
      <c r="B57" s="22" t="s">
        <v>540</v>
      </c>
      <c r="C57" s="23" t="n">
        <v>1997</v>
      </c>
      <c r="D57" s="22" t="s">
        <v>91</v>
      </c>
      <c r="E57" s="24" t="n">
        <f aca="false">SUM(LARGE(F57:P57,{1,2,3,4,5}))</f>
        <v>2</v>
      </c>
      <c r="F57" s="27" t="n">
        <v>0</v>
      </c>
      <c r="G57" s="27" t="n">
        <v>2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4.4" hidden="false" customHeight="false" outlineLevel="0" collapsed="false">
      <c r="A58" s="21" t="n">
        <v>41</v>
      </c>
      <c r="B58" s="22" t="s">
        <v>541</v>
      </c>
      <c r="C58" s="23" t="n">
        <v>1997</v>
      </c>
      <c r="D58" s="22" t="s">
        <v>224</v>
      </c>
      <c r="E58" s="24" t="n">
        <f aca="false">SUM(LARGE(F58:P58,{1,2,3,4,5}))</f>
        <v>2</v>
      </c>
      <c r="F58" s="27" t="n">
        <v>0</v>
      </c>
      <c r="G58" s="27" t="n">
        <v>0</v>
      </c>
      <c r="H58" s="27" t="n">
        <v>2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</row>
    <row r="59" customFormat="false" ht="14.4" hidden="false" customHeight="false" outlineLevel="0" collapsed="false">
      <c r="A59" s="21" t="n">
        <v>42</v>
      </c>
      <c r="B59" s="22" t="s">
        <v>427</v>
      </c>
      <c r="C59" s="23" t="n">
        <v>1996</v>
      </c>
      <c r="D59" s="22" t="s">
        <v>91</v>
      </c>
      <c r="E59" s="24" t="n">
        <f aca="false">SUM(LARGE(F59:P59,{1,2,3,4,5}))</f>
        <v>1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</row>
    <row r="60" customFormat="false" ht="14.4" hidden="false" customHeight="false" outlineLevel="0" collapsed="false">
      <c r="A60" s="21" t="n">
        <v>43</v>
      </c>
      <c r="B60" s="22" t="s">
        <v>542</v>
      </c>
      <c r="C60" s="23" t="n">
        <v>1996</v>
      </c>
      <c r="D60" s="22" t="s">
        <v>93</v>
      </c>
      <c r="E60" s="24" t="n">
        <f aca="false">SUM(LARGE(F60:P60,{1,2,3,4,5}))</f>
        <v>1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1</v>
      </c>
      <c r="P60" s="27" t="n">
        <v>0</v>
      </c>
    </row>
    <row r="61" customFormat="false" ht="14.4" hidden="false" customHeight="false" outlineLevel="0" collapsed="false">
      <c r="A61" s="21" t="n">
        <v>44</v>
      </c>
      <c r="B61" s="22"/>
      <c r="C61" s="23"/>
      <c r="D61" s="22"/>
      <c r="E61" s="24" t="n">
        <f aca="false">SUM(LARGE(F61:O61,{1,2,3,4,5}))</f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</row>
    <row r="62" customFormat="false" ht="14.4" hidden="false" customHeight="false" outlineLevel="0" collapsed="false">
      <c r="A62" s="21" t="n">
        <v>45</v>
      </c>
      <c r="B62" s="22"/>
      <c r="C62" s="23"/>
      <c r="D62" s="22"/>
      <c r="E62" s="24" t="n">
        <f aca="false">SUM(LARGE(F62:O62,{1,2,3,4,5}))</f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</row>
    <row r="63" customFormat="false" ht="14.4" hidden="false" customHeight="false" outlineLevel="0" collapsed="false">
      <c r="A63" s="21" t="n">
        <v>46</v>
      </c>
      <c r="B63" s="22"/>
      <c r="C63" s="23"/>
      <c r="D63" s="22"/>
      <c r="E63" s="24" t="n">
        <f aca="false">SUM(LARGE(F63:O63,{1,2,3,4,5}))</f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</row>
    <row r="64" customFormat="false" ht="14.4" hidden="false" customHeight="false" outlineLevel="0" collapsed="false">
      <c r="A64" s="21" t="n">
        <v>47</v>
      </c>
      <c r="B64" s="22"/>
      <c r="C64" s="23"/>
      <c r="D64" s="22"/>
      <c r="E64" s="24" t="n">
        <f aca="false">SUM(LARGE(F64:O64,{1,2,3,4,5}))</f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</row>
    <row r="65" customFormat="false" ht="14.4" hidden="false" customHeight="false" outlineLevel="0" collapsed="false">
      <c r="A65" s="21" t="n">
        <v>48</v>
      </c>
      <c r="B65" s="22"/>
      <c r="C65" s="23"/>
      <c r="D65" s="22"/>
      <c r="E65" s="24" t="n">
        <f aca="false">SUM(LARGE(F65:O65,{1,2,3,4,5}))</f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</row>
    <row r="66" customFormat="false" ht="14.4" hidden="false" customHeight="false" outlineLevel="0" collapsed="false">
      <c r="A66" s="21" t="n">
        <v>49</v>
      </c>
      <c r="B66" s="22"/>
      <c r="C66" s="23"/>
      <c r="D66" s="22"/>
      <c r="E66" s="24" t="n">
        <f aca="false">SUM(LARGE(F66:O66,{1,2,3,4,5}))</f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</row>
    <row r="67" customFormat="false" ht="14.4" hidden="false" customHeight="false" outlineLevel="0" collapsed="false">
      <c r="A67" s="21" t="n">
        <v>50</v>
      </c>
      <c r="B67" s="22"/>
      <c r="C67" s="23"/>
      <c r="D67" s="22"/>
      <c r="E67" s="24" t="n">
        <f aca="false">SUM(LARGE(F67:O67,{1,2,3,4,5}))</f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</row>
    <row r="68" customFormat="false" ht="14.4" hidden="false" customHeight="false" outlineLevel="0" collapsed="false">
      <c r="A68" s="21" t="n">
        <v>51</v>
      </c>
      <c r="B68" s="22"/>
      <c r="C68" s="23"/>
      <c r="D68" s="22"/>
      <c r="E68" s="24" t="n">
        <f aca="false">SUM(LARGE(F68:O68,{1,2,3,4,5}))</f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</row>
    <row r="69" customFormat="false" ht="14.4" hidden="false" customHeight="false" outlineLevel="0" collapsed="false">
      <c r="A69" s="25" t="n">
        <v>52</v>
      </c>
      <c r="B69" s="26"/>
      <c r="C69" s="27"/>
      <c r="D69" s="26"/>
      <c r="E69" s="24" t="n">
        <f aca="false">SUM(LARGE(F69:O69,{1,2,3,4,5}))</f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</row>
  </sheetData>
  <mergeCells count="23">
    <mergeCell ref="A1:P1"/>
    <mergeCell ref="A2:P2"/>
    <mergeCell ref="A3:P3"/>
    <mergeCell ref="A5:E5"/>
    <mergeCell ref="F5:P5"/>
    <mergeCell ref="A6:E6"/>
    <mergeCell ref="F6:P6"/>
    <mergeCell ref="A7:E7"/>
    <mergeCell ref="F7:P7"/>
    <mergeCell ref="A8:E8"/>
    <mergeCell ref="F8:P8"/>
    <mergeCell ref="A9:E9"/>
    <mergeCell ref="F9:P9"/>
    <mergeCell ref="A10:E10"/>
    <mergeCell ref="F10:P10"/>
    <mergeCell ref="A11:R11"/>
    <mergeCell ref="A12:R12"/>
    <mergeCell ref="A13:R13"/>
    <mergeCell ref="A14:E14"/>
    <mergeCell ref="F14:P14"/>
    <mergeCell ref="A15:D15"/>
    <mergeCell ref="E15:P15"/>
    <mergeCell ref="A16:L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асилий Жижин</cp:lastModifiedBy>
  <dcterms:modified xsi:type="dcterms:W3CDTF">2015-06-11T18:21:51Z</dcterms:modified>
  <cp:revision>0</cp:revision>
  <dc:subject/>
  <dc:title/>
</cp:coreProperties>
</file>