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1"/>
  </bookViews>
  <sheets>
    <sheet name="ин.гонк.юн." sheetId="1" state="hidden" r:id="rId2"/>
    <sheet name="инд.гон.дев." sheetId="2" state="hidden" r:id="rId3"/>
    <sheet name="Лист3" sheetId="3" state="hidden" r:id="rId4"/>
    <sheet name="стар.юн." sheetId="4" state="hidden" r:id="rId5"/>
    <sheet name="сприн.юнош." sheetId="5" state="hidden" r:id="rId6"/>
    <sheet name="сприн.дев.." sheetId="6" state="hidden" r:id="rId7"/>
    <sheet name="масс-ст муж" sheetId="7" state="hidden" r:id="rId8"/>
    <sheet name="масс-ст жен" sheetId="8" state="hidden" r:id="rId9"/>
    <sheet name="эстаф. юн." sheetId="9" state="visible" r:id="rId10"/>
    <sheet name="стар. дев." sheetId="10" state="hidden" r:id="rId11"/>
    <sheet name="команд.зачет" sheetId="11" state="visible" r:id="rId12"/>
    <sheet name="эстаф.дев." sheetId="12" state="visible" r:id="rId13"/>
    <sheet name="список участников" sheetId="13" state="hidden" r:id="rId14"/>
    <sheet name="жеребьевка" sheetId="14" state="hidden" r:id="rId15"/>
    <sheet name="Лист1" sheetId="15" state="hidden" r:id="rId16"/>
    <sheet name="Лист2" sheetId="16" state="hidden" r:id="rId17"/>
    <sheet name="Список юношей" sheetId="17" state="hidden" r:id="rId18"/>
    <sheet name="Список дев." sheetId="18" state="hidden" r:id="rId19"/>
    <sheet name="Лист4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665">
  <si>
    <t xml:space="preserve">Министерство спорта РФ</t>
  </si>
  <si>
    <r>
      <rPr>
        <b val="true"/>
        <sz val="16"/>
        <color rgb="FF000000"/>
        <rFont val="Times New Roman"/>
        <family val="1"/>
        <charset val="204"/>
      </rPr>
      <t xml:space="preserve">ПЕРВЕНСТВО  РОССИИ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ПО БИАТЛОНУ"СНЕЖНЫЙ СНАЙПЕР"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ОБ"Чайка" п.Пржевальское Демидовского района Смоленской области                                                                                                                                                                </t>
  </si>
  <si>
    <t xml:space="preserve"> 20 февраля 2015года</t>
  </si>
  <si>
    <t xml:space="preserve">Начало:11:00</t>
  </si>
  <si>
    <t xml:space="preserve">Окончание:11:5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гонка 6 км. Юноши </t>
  </si>
  <si>
    <t xml:space="preserve">Жюри</t>
  </si>
  <si>
    <t xml:space="preserve">Описание трассы</t>
  </si>
  <si>
    <t xml:space="preserve">Технический делегат: Векшин Ю.Д. г.Смоленск</t>
  </si>
  <si>
    <t xml:space="preserve">Трасса:  5 х 1200м</t>
  </si>
  <si>
    <t xml:space="preserve">Главный судья: Петроченков С.М. г.Смоленск</t>
  </si>
  <si>
    <t xml:space="preserve">Общая длина: 6000м</t>
  </si>
  <si>
    <r>
      <rPr>
        <sz val="10"/>
        <rFont val="Times New Roman"/>
        <family val="1"/>
        <charset val="204"/>
      </rPr>
      <t xml:space="preserve">Зам.главного судьи по трассам: Пронин В.П. г.Смоленск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Перепад высот: 25м</t>
  </si>
  <si>
    <t xml:space="preserve">Член жюри: Ахметшин П.Ю. Пермский  край</t>
  </si>
  <si>
    <t xml:space="preserve">Максимальный подъем: 23м</t>
  </si>
  <si>
    <t xml:space="preserve">Член жюри: Кутырев А.Н. Удмуртская Республика</t>
  </si>
  <si>
    <t xml:space="preserve">Общая высота  подъемов: 120м</t>
  </si>
  <si>
    <t xml:space="preserve">старт</t>
  </si>
  <si>
    <t xml:space="preserve">интервал</t>
  </si>
  <si>
    <t xml:space="preserve">шраф</t>
  </si>
  <si>
    <t xml:space="preserve">Место</t>
  </si>
  <si>
    <t xml:space="preserve">Старт     №</t>
  </si>
  <si>
    <t xml:space="preserve">Время старта</t>
  </si>
  <si>
    <t xml:space="preserve">Время финиша</t>
  </si>
  <si>
    <t xml:space="preserve">убавить</t>
  </si>
  <si>
    <t xml:space="preserve">Фамилия, имя</t>
  </si>
  <si>
    <t xml:space="preserve">Год рожд.</t>
  </si>
  <si>
    <t xml:space="preserve">Спорт. разряд</t>
  </si>
  <si>
    <t xml:space="preserve">Субъект федерации</t>
  </si>
  <si>
    <t xml:space="preserve">Штраф</t>
  </si>
  <si>
    <t xml:space="preserve">всего</t>
  </si>
  <si>
    <t xml:space="preserve">Штрафное время</t>
  </si>
  <si>
    <t xml:space="preserve">Время гонки</t>
  </si>
  <si>
    <t xml:space="preserve">Результат</t>
  </si>
  <si>
    <t xml:space="preserve">Отставание</t>
  </si>
  <si>
    <t xml:space="preserve">Вып.   раз-д</t>
  </si>
  <si>
    <t xml:space="preserve">Очки</t>
  </si>
  <si>
    <t xml:space="preserve">л</t>
  </si>
  <si>
    <t xml:space="preserve">с</t>
  </si>
  <si>
    <t xml:space="preserve">Кошелев Иван</t>
  </si>
  <si>
    <t xml:space="preserve">Смоленская область., ЦСП, МБОУДОД ДЮСШ г.Вязьма </t>
  </si>
  <si>
    <t xml:space="preserve">Орлов Иван </t>
  </si>
  <si>
    <t xml:space="preserve">Смоленская область. СОГБОУДОД КСДЮСШОР " Юность России"п.Пржевальское</t>
  </si>
  <si>
    <t xml:space="preserve">Чирков Илья</t>
  </si>
  <si>
    <t xml:space="preserve">Архангельская область,МБУДОД "Дворец спорта для детей и юношества" г. Онега</t>
  </si>
  <si>
    <t xml:space="preserve">Нефёдов Денис</t>
  </si>
  <si>
    <t xml:space="preserve">Пермский край,                                                                                             "СДЮСШОР Старт", Динамо, г.Добрянка</t>
  </si>
  <si>
    <t xml:space="preserve">Буторин Андрей</t>
  </si>
  <si>
    <t xml:space="preserve">Казымов Никита</t>
  </si>
  <si>
    <t xml:space="preserve">Пермский край,                                                                       "СДЮСШОР Старт",Динамо,                                                                                       г.Добрянка</t>
  </si>
  <si>
    <t xml:space="preserve">Бабушкин Александр</t>
  </si>
  <si>
    <t xml:space="preserve">Тюменская обл.,ЦПСР г.Тюмень</t>
  </si>
  <si>
    <t xml:space="preserve">Моренков Роман</t>
  </si>
  <si>
    <t xml:space="preserve">Смоленская область,                                                                                                                                                                                     ЦСП, МБОУДО "ДЮСШ-4" г.Смоленск</t>
  </si>
  <si>
    <t xml:space="preserve">Емерхонов Евгений</t>
  </si>
  <si>
    <t xml:space="preserve">Удмуртская Республика,                                                                           СДЮСШОР г.Ижевск</t>
  </si>
  <si>
    <t xml:space="preserve">Крутиков Илья</t>
  </si>
  <si>
    <t xml:space="preserve">Удмуртская Республика, СДЮСШОР г.Ижевск</t>
  </si>
  <si>
    <t xml:space="preserve">Кокарев Валерий</t>
  </si>
  <si>
    <t xml:space="preserve">Сахалинская область, МБОУДОД ДЮСШ г.Томари</t>
  </si>
  <si>
    <t xml:space="preserve">Ермолаев Кирилл</t>
  </si>
  <si>
    <t xml:space="preserve">Московская область, МБУОДО КДЮСШ по биатлону им.Елизарова г.Пушкино</t>
  </si>
  <si>
    <t xml:space="preserve">Амирбеков Артем</t>
  </si>
  <si>
    <t xml:space="preserve">Пермский край,                                                                                                                "СДЮСШОР Старт", Динамо, г.Добрянка</t>
  </si>
  <si>
    <t xml:space="preserve">Дропаш Вячеслав</t>
  </si>
  <si>
    <t xml:space="preserve">Никонов  Андрей</t>
  </si>
  <si>
    <t xml:space="preserve">1юн</t>
  </si>
  <si>
    <t xml:space="preserve">Московская область, АОУДОДДЮСШ по ЗВС г.Химки</t>
  </si>
  <si>
    <t xml:space="preserve">Дюпин Максим</t>
  </si>
  <si>
    <t xml:space="preserve">Удмуртская Республика,                                                                                                                      СДЮСШОР г.Ижевск</t>
  </si>
  <si>
    <t xml:space="preserve">Родионенков Дмитрий</t>
  </si>
  <si>
    <t xml:space="preserve">Смоленская область. СОГБОУДОД КСДЮСШОР " Юность России"</t>
  </si>
  <si>
    <t xml:space="preserve">Ковалев Алексей</t>
  </si>
  <si>
    <t xml:space="preserve">Соловьев Даниил</t>
  </si>
  <si>
    <t xml:space="preserve">Анкудинов Глеб</t>
  </si>
  <si>
    <t xml:space="preserve">Ярославская область,                                                                           СДЮСШОР 3 г.Ярославль</t>
  </si>
  <si>
    <t xml:space="preserve">Смирнов Евгений</t>
  </si>
  <si>
    <t xml:space="preserve">Смоленская область.,                                                                                    ЦСП, МБОУДОД ДЮСШ г.Вязьма </t>
  </si>
  <si>
    <t xml:space="preserve">58л</t>
  </si>
  <si>
    <t xml:space="preserve">Додонов Илья</t>
  </si>
  <si>
    <t xml:space="preserve">Шульгин Алексей</t>
  </si>
  <si>
    <t xml:space="preserve">Саратовский Александр</t>
  </si>
  <si>
    <t xml:space="preserve">Московская область,                           МОУДОД ДЮСШ г.П-Посад</t>
  </si>
  <si>
    <t xml:space="preserve">Фазлетдинов Тимур</t>
  </si>
  <si>
    <t xml:space="preserve">Вологодская область, АУФКиС ВО"ЦСП ССКО"г.Вологда</t>
  </si>
  <si>
    <t xml:space="preserve">Беляев Андрей</t>
  </si>
  <si>
    <t xml:space="preserve">Костромская область,                                                                                                                        СДЮСШОР им.Голубева, г.Шарья</t>
  </si>
  <si>
    <t xml:space="preserve">Чудайкин Дмитрий</t>
  </si>
  <si>
    <t xml:space="preserve">Республика Мордовия,                                      РЦ-СДЮСШОР г.Саранск</t>
  </si>
  <si>
    <t xml:space="preserve">Бякин Ярослав</t>
  </si>
  <si>
    <t xml:space="preserve">Жилин Павел</t>
  </si>
  <si>
    <t xml:space="preserve">Смоленская область, ЦСП, МБОУДО "ДЮСШ-4" г.Смоленск</t>
  </si>
  <si>
    <t xml:space="preserve">Селуянов Илья</t>
  </si>
  <si>
    <t xml:space="preserve">Вологодская область, АУФКиС ВО"ЦСП ССКО" г.Вологда</t>
  </si>
  <si>
    <t xml:space="preserve">Храмцов Вячеслав</t>
  </si>
  <si>
    <t xml:space="preserve">Поскряков Ярослав</t>
  </si>
  <si>
    <t xml:space="preserve">1юн.</t>
  </si>
  <si>
    <t xml:space="preserve">г.Москва, ГБУ СШОР 43      </t>
  </si>
  <si>
    <t xml:space="preserve">Сорокин Дмитрий</t>
  </si>
  <si>
    <t xml:space="preserve">Варган Михаил</t>
  </si>
  <si>
    <t xml:space="preserve">Пермский край,                                                                                                                                    "СДЮСШОР Старт", Динамо, г.Добрянка</t>
  </si>
  <si>
    <t xml:space="preserve">Бородатов Александр</t>
  </si>
  <si>
    <t xml:space="preserve">Камчатский край,                                  КГАОУДОД СДЮСШОР по ЗВС                                                  г.П-Камчатский</t>
  </si>
  <si>
    <t xml:space="preserve">Скотников Максим</t>
  </si>
  <si>
    <t xml:space="preserve">Костромская область,                                                                                                                                                   СДЮСШОР им.Голубева,                                                                                                                                                         г. Волгореченск</t>
  </si>
  <si>
    <t xml:space="preserve">Емельянов Никита</t>
  </si>
  <si>
    <t xml:space="preserve">Владимирская область,                                                                                            СК "Карабановец"г.Карабанов</t>
  </si>
  <si>
    <t xml:space="preserve">Жариков Денис</t>
  </si>
  <si>
    <t xml:space="preserve">Фрунзе Александр</t>
  </si>
  <si>
    <t xml:space="preserve">Костромская область, СДЮСШОР им.Голубева, г.Кострома</t>
  </si>
  <si>
    <t xml:space="preserve">Климов Дмитрий</t>
  </si>
  <si>
    <t xml:space="preserve">Ярославская область,                                                                                                          СДЮСШОР 3 г.Ярославль</t>
  </si>
  <si>
    <t xml:space="preserve">Щенников Вячеслав</t>
  </si>
  <si>
    <t xml:space="preserve">Ярославская область,                                                                                                                                              СДЮСШОР 3 г.Ярославль</t>
  </si>
  <si>
    <t xml:space="preserve">Тишков Даниил</t>
  </si>
  <si>
    <t xml:space="preserve">Елагин Павел</t>
  </si>
  <si>
    <t xml:space="preserve">Копейкин Дмитрий</t>
  </si>
  <si>
    <t xml:space="preserve">Капустин Владислав</t>
  </si>
  <si>
    <t xml:space="preserve">Куимов Игорь</t>
  </si>
  <si>
    <t xml:space="preserve">Костромская область, СДЮСШОР им.Голубева, г.Волгореченск</t>
  </si>
  <si>
    <t xml:space="preserve">Лаврухин Дмитрий</t>
  </si>
  <si>
    <t xml:space="preserve">Камчатский край,МБОУДОД СДЮШОР по ЛВС г.Елизово</t>
  </si>
  <si>
    <t xml:space="preserve">Сержантов Илья</t>
  </si>
  <si>
    <t xml:space="preserve">Тихонов Степан</t>
  </si>
  <si>
    <t xml:space="preserve">Владимирская область,                                                                                                        МАУ СК "Мотодром",г. Ковров</t>
  </si>
  <si>
    <t xml:space="preserve">Абаев Евгений</t>
  </si>
  <si>
    <t xml:space="preserve">Камчатский край,                          КГАОУДОД СДЮСШОР по ЗВС                                                   г.П-Камчатский</t>
  </si>
  <si>
    <t xml:space="preserve">Питенин Егор</t>
  </si>
  <si>
    <t xml:space="preserve">59л</t>
  </si>
  <si>
    <t xml:space="preserve">Данилов Максим</t>
  </si>
  <si>
    <t xml:space="preserve">Якшин Дмитрий</t>
  </si>
  <si>
    <t xml:space="preserve">Владимирская область, МАУ СК "Мотодром",г. Ковров</t>
  </si>
  <si>
    <t xml:space="preserve">57л</t>
  </si>
  <si>
    <t xml:space="preserve">Маркевич Герман</t>
  </si>
  <si>
    <t xml:space="preserve">Полежаев Николай</t>
  </si>
  <si>
    <t xml:space="preserve">Вологодская область,                                                                                 АУФКиС ВО"ЦСП ССКО" г.Вологда</t>
  </si>
  <si>
    <t xml:space="preserve">Федюкин Александр</t>
  </si>
  <si>
    <t xml:space="preserve">Камчатский край,                                                                                                                                                                     МБОУДОД СДЮШОР по ЛВС г.Елизово</t>
  </si>
  <si>
    <t xml:space="preserve">Большаков Артем</t>
  </si>
  <si>
    <t xml:space="preserve">Ярославская область, СДЮСШОР 3 г.Ярославль</t>
  </si>
  <si>
    <t xml:space="preserve">Жуков Илья</t>
  </si>
  <si>
    <t xml:space="preserve">Сахалинская область,                                                                                                                               МБОУДОД ДЮСШ г.Томари</t>
  </si>
  <si>
    <t xml:space="preserve">Показанников Илья</t>
  </si>
  <si>
    <t xml:space="preserve">Сахалинская область, СДЮСШОР ЗВС г.Южно-Сахалинск</t>
  </si>
  <si>
    <t xml:space="preserve">Статистика</t>
  </si>
  <si>
    <t xml:space="preserve">Заявлено/финишировало/не стартовало/дисквалифицировано</t>
  </si>
  <si>
    <t xml:space="preserve">59/59/0/0</t>
  </si>
  <si>
    <t xml:space="preserve">Погодные условия на стадионе</t>
  </si>
  <si>
    <t xml:space="preserve">Погода/Температура воздуха/Влажность/Ветер</t>
  </si>
  <si>
    <t xml:space="preserve"> На старте/11:00/+1/97%/ЮЗ 3м/с                                                                                                                                            </t>
  </si>
  <si>
    <t xml:space="preserve">На финише/ 11:57/+1/97%/ЮЗ 3м/с    </t>
  </si>
  <si>
    <t xml:space="preserve">Решение жюри</t>
  </si>
  <si>
    <t xml:space="preserve">Технический делегат                                          Векшин Ю.Д.                               </t>
  </si>
  <si>
    <t xml:space="preserve">Главный судь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троченков С.М.- г.Смоленск -судья ВК</t>
  </si>
  <si>
    <t xml:space="preserve">Главный секретар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укашова Л.Я.-г.Смоленск-судья ВК</t>
  </si>
  <si>
    <r>
      <rPr>
        <b val="true"/>
        <sz val="16"/>
        <color rgb="FF000000"/>
        <rFont val="Times New Roman"/>
        <family val="1"/>
        <charset val="204"/>
      </rPr>
      <t xml:space="preserve">ПЕРВЕНСТВО РОССИИ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ПО БИАТЛОНУ "СНЕЖНЫЙ СНАЙПЕР"</t>
    </r>
  </si>
  <si>
    <t xml:space="preserve">20 февраля 2015 г.</t>
  </si>
  <si>
    <t xml:space="preserve">Начало:12:45 </t>
  </si>
  <si>
    <t xml:space="preserve">Окончание:13: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гонка 5 км. Девушки </t>
  </si>
  <si>
    <t xml:space="preserve">Трасса: 4 х 950м + 1 х 1200м</t>
  </si>
  <si>
    <t xml:space="preserve">Общая длина:5000м</t>
  </si>
  <si>
    <t xml:space="preserve">Член жюри: Кирилихин В.А. Тюменская область</t>
  </si>
  <si>
    <t xml:space="preserve">Член жюри: Баскаков А.В. Московская область</t>
  </si>
  <si>
    <t xml:space="preserve">Вып.                                        раз-д</t>
  </si>
  <si>
    <t xml:space="preserve">Иванова Амина</t>
  </si>
  <si>
    <t xml:space="preserve">Гришкова Валерия</t>
  </si>
  <si>
    <t xml:space="preserve">Клопотная Евгения</t>
  </si>
  <si>
    <t xml:space="preserve">Фроловская Дарья</t>
  </si>
  <si>
    <t xml:space="preserve">Шаклеева Дарья</t>
  </si>
  <si>
    <t xml:space="preserve">Пермский край,"СДЮСШОР Старт" Динамо,г.Добрянка</t>
  </si>
  <si>
    <t xml:space="preserve">Хасанова Эльвира</t>
  </si>
  <si>
    <t xml:space="preserve">Холманских Мария</t>
  </si>
  <si>
    <t xml:space="preserve">Соколова Валерия</t>
  </si>
  <si>
    <t xml:space="preserve">Пермский край,СДЮСШОР                      " Летающий лыжник" г.Пермь</t>
  </si>
  <si>
    <t xml:space="preserve">Шадрина Ангелина</t>
  </si>
  <si>
    <t xml:space="preserve">Пермский край,"СДЮСШОР Старт" г.Усолье</t>
  </si>
  <si>
    <t xml:space="preserve">Квитко Екатерина</t>
  </si>
  <si>
    <t xml:space="preserve">Смоленская область, МБОУДОД ДЮСШ п. Верхнеднепровский </t>
  </si>
  <si>
    <t xml:space="preserve">Погодина Анастасия</t>
  </si>
  <si>
    <t xml:space="preserve">Виноградова Алена</t>
  </si>
  <si>
    <t xml:space="preserve">Ярославская область,                                                              СДЮСШОР 3 г.Ярославль</t>
  </si>
  <si>
    <t xml:space="preserve">Кузнецова  Екатерина</t>
  </si>
  <si>
    <t xml:space="preserve">Пермский край, ДЮСШ, Динамо, г.Добрянка</t>
  </si>
  <si>
    <t xml:space="preserve">Райкова Кристина</t>
  </si>
  <si>
    <t xml:space="preserve">Усманова Лия</t>
  </si>
  <si>
    <t xml:space="preserve">Мурманская область,СДЮСШОР г.Мурманск</t>
  </si>
  <si>
    <t xml:space="preserve">Цветкова Вера</t>
  </si>
  <si>
    <t xml:space="preserve">г.Москва, ГБУ СШОР 43             </t>
  </si>
  <si>
    <t xml:space="preserve">Тарасова Анастасия</t>
  </si>
  <si>
    <t xml:space="preserve">Букина Влада</t>
  </si>
  <si>
    <t xml:space="preserve">Лукина Дарина</t>
  </si>
  <si>
    <t xml:space="preserve">Котова Анастасия</t>
  </si>
  <si>
    <t xml:space="preserve">Дмитроченко София</t>
  </si>
  <si>
    <t xml:space="preserve">Рыжичкова Дария</t>
  </si>
  <si>
    <t xml:space="preserve">Костромская область, СДЮСШОР им.Голубева, г. Волгореченск</t>
  </si>
  <si>
    <t xml:space="preserve">Белякова Ангелина</t>
  </si>
  <si>
    <t xml:space="preserve">Смоленская область, МБОУДОД ДЮСШ г.Десногорск   </t>
  </si>
  <si>
    <t xml:space="preserve">Федина Виктория</t>
  </si>
  <si>
    <t xml:space="preserve">Вивденко Алёна</t>
  </si>
  <si>
    <t xml:space="preserve">Денисова Полина</t>
  </si>
  <si>
    <t xml:space="preserve">Крайнова Софья</t>
  </si>
  <si>
    <t xml:space="preserve">Лазарева Кристина</t>
  </si>
  <si>
    <t xml:space="preserve">Доросевич Анна</t>
  </si>
  <si>
    <t xml:space="preserve">Петяева Кристина</t>
  </si>
  <si>
    <t xml:space="preserve">Перепелица Яна</t>
  </si>
  <si>
    <t xml:space="preserve">Карькова Ирина</t>
  </si>
  <si>
    <t xml:space="preserve">Анфиногенова Наталия</t>
  </si>
  <si>
    <t xml:space="preserve">Ярославская область,                                                      СДЮСШОР 3 г.Ярославль</t>
  </si>
  <si>
    <t xml:space="preserve">Кускова Кристина</t>
  </si>
  <si>
    <t xml:space="preserve">Малышева Дарья</t>
  </si>
  <si>
    <t xml:space="preserve">Калинина Елизавета</t>
  </si>
  <si>
    <t xml:space="preserve">Миронова  Мария</t>
  </si>
  <si>
    <t xml:space="preserve">Бывшева Луиза</t>
  </si>
  <si>
    <t xml:space="preserve">Гаврилова Ксения</t>
  </si>
  <si>
    <t xml:space="preserve">Коптелова Виктория</t>
  </si>
  <si>
    <t xml:space="preserve">Захарченко Анастасия</t>
  </si>
  <si>
    <t xml:space="preserve">Камчатский край, МБОУДОД СДЮШОР по ЛВС г.Елизово</t>
  </si>
  <si>
    <t xml:space="preserve">Симашина Виктория</t>
  </si>
  <si>
    <t xml:space="preserve">Перевозчикова Маргарита</t>
  </si>
  <si>
    <t xml:space="preserve">Забелина Виктория</t>
  </si>
  <si>
    <t xml:space="preserve">Ярославская область,                                                                      СДЮСШОР 3 г.Ярославль</t>
  </si>
  <si>
    <t xml:space="preserve">Вишнякова Ангелина</t>
  </si>
  <si>
    <t xml:space="preserve">Гущина Елизавета</t>
  </si>
  <si>
    <t xml:space="preserve">Михайлова Анастасия</t>
  </si>
  <si>
    <t xml:space="preserve">Камчатский край,                                                                                 КГАОУДОД СДЮСШОР по ЗВС                                                                     г.П-Камчатский</t>
  </si>
  <si>
    <t xml:space="preserve">Переходкина Анна</t>
  </si>
  <si>
    <t xml:space="preserve">Мирошниченко Мария</t>
  </si>
  <si>
    <t xml:space="preserve">Камчатский край, КГАОУДОД СДЮСШОР по ЗВС                                                                                                                                                   г.П-Камчатский</t>
  </si>
  <si>
    <t xml:space="preserve">Угольникова Светлана</t>
  </si>
  <si>
    <t xml:space="preserve">Пермский край,"СДЮСШОР Старт" Динамо,п.Юго-Камский</t>
  </si>
  <si>
    <t xml:space="preserve">диск.</t>
  </si>
  <si>
    <t xml:space="preserve">50/50/0/1</t>
  </si>
  <si>
    <t xml:space="preserve"> На старте/ 12:45/+2/83%/ЮЗ 4м/с                                                                                                                                             </t>
  </si>
  <si>
    <t xml:space="preserve">На финише/  13:35/+2/83%/ЮЗ 4м/с  </t>
  </si>
  <si>
    <t xml:space="preserve">№ 45 дисквалифицирован согласно п.п. 5.6 q правил IBU</t>
  </si>
  <si>
    <t xml:space="preserve">Технический делегат                                  Векшин Ю.Д.                        </t>
  </si>
  <si>
    <t xml:space="preserve">ПЕРВЕНСТВО                                                                                                                                                                                                                        ЦЕНТРАЛЬНОГО ФЕДЕРАЛЬНОГО ОКРУГА                                                                                                                                                   ПО БИАТЛОНУ</t>
  </si>
  <si>
    <t xml:space="preserve">СОБ "Чайка" п.Пржевальское</t>
  </si>
  <si>
    <t xml:space="preserve">17 января 2014 года</t>
  </si>
  <si>
    <r>
      <rPr>
        <sz val="12"/>
        <color rgb="FF000000"/>
        <rFont val="Times New Roman"/>
        <family val="1"/>
        <charset val="204"/>
      </rPr>
  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Индивидуальная гонка 7,5км. Девушки 1997-98 гг.рождения</t>
    </r>
  </si>
  <si>
    <t xml:space="preserve">интерв</t>
  </si>
  <si>
    <t xml:space="preserve">№ винт.</t>
  </si>
  <si>
    <t xml:space="preserve">Букина Юлия</t>
  </si>
  <si>
    <r>
      <rPr>
        <sz val="12"/>
        <color rgb="FF000000"/>
        <rFont val="Times New Roman"/>
        <family val="1"/>
        <charset val="204"/>
      </rPr>
      <t xml:space="preserve">Калужская обл. </t>
    </r>
    <r>
      <rPr>
        <sz val="10"/>
        <color rgb="FF000000"/>
        <rFont val="Times New Roman"/>
        <family val="1"/>
        <charset val="204"/>
      </rPr>
      <t xml:space="preserve">ДЮСШ"Старт"</t>
    </r>
  </si>
  <si>
    <t xml:space="preserve">Хиталенко Кристина</t>
  </si>
  <si>
    <r>
      <rPr>
        <sz val="12"/>
        <color rgb="FF000000"/>
        <rFont val="Times New Roman"/>
        <family val="1"/>
        <charset val="204"/>
      </rPr>
      <t xml:space="preserve">Смоленская обл., </t>
    </r>
    <r>
      <rPr>
        <sz val="10"/>
        <color rgb="FF000000"/>
        <rFont val="Times New Roman"/>
        <family val="1"/>
        <charset val="204"/>
      </rPr>
      <t xml:space="preserve">ДЮСШ </t>
    </r>
  </si>
  <si>
    <t xml:space="preserve">Тарасова Елена</t>
  </si>
  <si>
    <r>
      <rPr>
        <sz val="12"/>
        <color rgb="FF000000"/>
        <rFont val="Times New Roman"/>
        <family val="1"/>
        <charset val="204"/>
      </rPr>
      <t xml:space="preserve">Калужская обл.</t>
    </r>
    <r>
      <rPr>
        <sz val="10"/>
        <color rgb="FF000000"/>
        <rFont val="Times New Roman"/>
        <family val="1"/>
        <charset val="204"/>
      </rPr>
      <t xml:space="preserve">ДЮСШ"Орлёнок"</t>
    </r>
  </si>
  <si>
    <t xml:space="preserve">Солдатова Ксения</t>
  </si>
  <si>
    <r>
      <rPr>
        <sz val="12"/>
        <color rgb="FF000000"/>
        <rFont val="Times New Roman"/>
        <family val="1"/>
        <charset val="204"/>
      </rPr>
      <t xml:space="preserve">Владимирская обл.,</t>
    </r>
    <r>
      <rPr>
        <sz val="9"/>
        <color rgb="FF000000"/>
        <rFont val="Times New Roman"/>
        <family val="1"/>
        <charset val="204"/>
      </rPr>
      <t xml:space="preserve">СДЮСШОР 3 </t>
    </r>
  </si>
  <si>
    <r>
      <rPr>
        <sz val="12"/>
        <color rgb="FF000000"/>
        <rFont val="Times New Roman"/>
        <family val="1"/>
        <charset val="204"/>
      </rPr>
      <t xml:space="preserve">Степанова</t>
    </r>
    <r>
      <rPr>
        <sz val="11"/>
        <color rgb="FF000000"/>
        <rFont val="Times New Roman"/>
        <family val="1"/>
        <charset val="204"/>
      </rPr>
      <t xml:space="preserve"> Александра</t>
    </r>
  </si>
  <si>
    <t xml:space="preserve">Ляпина Елизавета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МБОУ ДОД"ДЮСШ" </t>
    </r>
  </si>
  <si>
    <t xml:space="preserve">Зоболотская Елена</t>
  </si>
  <si>
    <r>
      <rPr>
        <sz val="12"/>
        <color rgb="FF000000"/>
        <rFont val="Times New Roman"/>
        <family val="1"/>
        <charset val="204"/>
      </rPr>
      <t xml:space="preserve">Ярославская обл., </t>
    </r>
    <r>
      <rPr>
        <sz val="10"/>
        <color rgb="FF000000"/>
        <rFont val="Times New Roman"/>
        <family val="1"/>
        <charset val="204"/>
      </rPr>
      <t xml:space="preserve">СДЮСШОР 3 </t>
    </r>
  </si>
  <si>
    <t xml:space="preserve">Прокопьева Ксения</t>
  </si>
  <si>
    <t xml:space="preserve">Смирнова Любовь</t>
  </si>
  <si>
    <r>
      <rPr>
        <sz val="12"/>
        <color rgb="FF000000"/>
        <rFont val="Times New Roman"/>
        <family val="1"/>
        <charset val="204"/>
      </rPr>
      <t xml:space="preserve">Ивановская обл. </t>
    </r>
    <r>
      <rPr>
        <sz val="10"/>
        <color rgb="FF000000"/>
        <rFont val="Times New Roman"/>
        <family val="1"/>
        <charset val="204"/>
      </rPr>
      <t xml:space="preserve">СДЮЦ"Звёздный"</t>
    </r>
  </si>
  <si>
    <t xml:space="preserve">Моисеева Валерия</t>
  </si>
  <si>
    <t xml:space="preserve">кмс</t>
  </si>
  <si>
    <r>
      <rPr>
        <sz val="12"/>
        <color rgb="FF000000"/>
        <rFont val="Times New Roman"/>
        <family val="1"/>
        <charset val="204"/>
      </rPr>
      <t xml:space="preserve">Московская обл.,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У ДОД МО"СДЮШОР "Истина" </t>
    </r>
  </si>
  <si>
    <t xml:space="preserve">Гречина Алена</t>
  </si>
  <si>
    <t xml:space="preserve">Голуб Василиса</t>
  </si>
  <si>
    <r>
      <rPr>
        <sz val="12"/>
        <color rgb="FF000000"/>
        <rFont val="Times New Roman"/>
        <family val="1"/>
        <charset val="204"/>
      </rPr>
      <t xml:space="preserve">Смоленская обл., </t>
    </r>
    <r>
      <rPr>
        <sz val="10"/>
        <color rgb="FF000000"/>
        <rFont val="Times New Roman"/>
        <family val="1"/>
        <charset val="204"/>
      </rPr>
      <t xml:space="preserve">ДЮСШ4 </t>
    </r>
  </si>
  <si>
    <t xml:space="preserve">Ягнакова Лидия</t>
  </si>
  <si>
    <r>
      <rPr>
        <sz val="12"/>
        <color rgb="FF000000"/>
        <rFont val="Times New Roman"/>
        <family val="1"/>
        <charset val="204"/>
      </rPr>
      <t xml:space="preserve">Московская обл.,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ГБОУ ДОД МО"СДЮШОР "Истина"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Новикова Людмила</t>
  </si>
  <si>
    <r>
      <rPr>
        <sz val="12"/>
        <color rgb="FF000000"/>
        <rFont val="Times New Roman"/>
        <family val="1"/>
        <charset val="204"/>
      </rPr>
      <t xml:space="preserve">Смоленская обл., </t>
    </r>
    <r>
      <rPr>
        <sz val="9"/>
        <color rgb="FF000000"/>
        <rFont val="Times New Roman"/>
        <family val="1"/>
        <charset val="204"/>
      </rPr>
      <t xml:space="preserve">КСДЮСШОР"Юн.России" </t>
    </r>
  </si>
  <si>
    <t xml:space="preserve">Гончарова Ульяна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МБОУ ДОД "КДЮСШ" </t>
    </r>
  </si>
  <si>
    <t xml:space="preserve">Корнекшева Светлана</t>
  </si>
  <si>
    <r>
      <rPr>
        <sz val="12"/>
        <color rgb="FF000000"/>
        <rFont val="Times New Roman"/>
        <family val="1"/>
        <charset val="204"/>
      </rPr>
      <t xml:space="preserve">Калужская обл. </t>
    </r>
    <r>
      <rPr>
        <sz val="10"/>
        <color rgb="FF000000"/>
        <rFont val="Times New Roman"/>
        <family val="1"/>
        <charset val="204"/>
      </rPr>
      <t xml:space="preserve">ДЮСШ"Атлант"</t>
    </r>
  </si>
  <si>
    <t xml:space="preserve">Родикова Александра</t>
  </si>
  <si>
    <t xml:space="preserve">Смоленская обл.ДЮСШ 4</t>
  </si>
  <si>
    <t xml:space="preserve">Стартовало:</t>
  </si>
  <si>
    <t xml:space="preserve">Секретарь:</t>
  </si>
  <si>
    <r>
      <rPr>
        <b val="true"/>
        <sz val="14"/>
        <color rgb="FF000000"/>
        <rFont val="Times New Roman"/>
        <family val="1"/>
        <charset val="204"/>
      </rPr>
      <t xml:space="preserve"> ПЕРВЕНСТВО  РОССИИ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ПО БИАТЛОНУ "СНЕЖНЫЙ СНАЙПЕР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ВЯЩЕННОЕ ДНЮ ЗАЩИТНИКА ОТЕЧЕСТВА </t>
    </r>
  </si>
  <si>
    <t xml:space="preserve">СОБ " Чайка" п.Пржевальское</t>
  </si>
  <si>
    <t xml:space="preserve">22 февраля 2015 года</t>
  </si>
  <si>
    <t xml:space="preserve">Начало:10:45</t>
  </si>
  <si>
    <r>
      <rPr>
        <b val="true"/>
        <sz val="12"/>
        <color rgb="FF000000"/>
        <rFont val="Times New Roman"/>
        <family val="1"/>
        <charset val="204"/>
      </rPr>
  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Спринт 4,5 км.Юноши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стар.№</t>
  </si>
  <si>
    <t xml:space="preserve">время старта</t>
  </si>
  <si>
    <t xml:space="preserve">Пермский край,"СДЮСШОР Старт, Динамо, г.Добрянка</t>
  </si>
  <si>
    <t xml:space="preserve">Костромская область, СДЮСШОР им.Голубева, г.Шарья</t>
  </si>
  <si>
    <t xml:space="preserve">Камчатский край,                          КГАОУДОД СДЮСШОР по ЗВС г.П-Камчатский</t>
  </si>
  <si>
    <t xml:space="preserve">Швалёв Алексей</t>
  </si>
  <si>
    <t xml:space="preserve">Архангельская область,МБОУДОД "Дворец спорта для детей и юношества" г. Онега</t>
  </si>
  <si>
    <t xml:space="preserve">Дропаш Владислав</t>
  </si>
  <si>
    <t xml:space="preserve">Пермский край,"СДЮСШОР Старт",Динамо,г.Добрянка</t>
  </si>
  <si>
    <t xml:space="preserve">Владимирская область,СК "Карабановец"г.Карабанов</t>
  </si>
  <si>
    <t xml:space="preserve">Камчатский край,                                  КГАОУДОД СДЮСШОР по ЗВС г.П-Камчатский</t>
  </si>
  <si>
    <t xml:space="preserve">ПЕРВЕНСТВО РОССИИ</t>
  </si>
  <si>
    <t xml:space="preserve">ПО БИАТЛОНУ "СНЕЖНЫЙ СНАЙПЕР"</t>
  </si>
  <si>
    <t xml:space="preserve">СОБ"Чайка" п.Пржевальское Демидовского района Смоленской обл.                                                                                                                                                                                                       </t>
  </si>
  <si>
    <t xml:space="preserve">22февраля 2015 года</t>
  </si>
  <si>
    <t xml:space="preserve">Начало:10:45 </t>
  </si>
  <si>
    <t xml:space="preserve">Окончание:11:33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Спринт 4,5 км Юноши                                                                                                                                                                                                                          </t>
    </r>
  </si>
  <si>
    <t xml:space="preserve">Трасса:  3 х 1500м</t>
  </si>
  <si>
    <t xml:space="preserve">Общая длина:4500м</t>
  </si>
  <si>
    <t xml:space="preserve">Член жюри:  Кутырев А.Н. Удмуртская Республика</t>
  </si>
  <si>
    <t xml:space="preserve">стрельба</t>
  </si>
  <si>
    <t xml:space="preserve">Вып.           раз-д</t>
  </si>
  <si>
    <t xml:space="preserve">Ʃ</t>
  </si>
  <si>
    <t xml:space="preserve">н/ст</t>
  </si>
  <si>
    <t xml:space="preserve">59/57/2/0</t>
  </si>
  <si>
    <t xml:space="preserve"> На старте/ 10:45/облачно/+2/89%/ЮЗ 5,4 м/с                                                                                                                                              </t>
  </si>
  <si>
    <t xml:space="preserve">На финише/  11:33/облачно/+3/89%/ЮЗ 5,4 м/с  </t>
  </si>
  <si>
    <t xml:space="preserve">№ 14 добавлено 2 минуты, № 33 добавлено 1 минута согласно п 5.5 а правил IBU</t>
  </si>
  <si>
    <t xml:space="preserve">Технический делегат                              Векшин Ю.Д.                                 </t>
  </si>
  <si>
    <t xml:space="preserve">22 февраля 20145года</t>
  </si>
  <si>
    <t xml:space="preserve">Начало:12:30</t>
  </si>
  <si>
    <t xml:space="preserve">Окончание:13:15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Спринт 3,6 км  Девушки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расса:  3 х 1200м</t>
  </si>
  <si>
    <t xml:space="preserve">Общая длина:3600м</t>
  </si>
  <si>
    <t xml:space="preserve">Член жюри: Филиппов Д.В. Камчатский край</t>
  </si>
  <si>
    <t xml:space="preserve">Вып.         раз-д</t>
  </si>
  <si>
    <t xml:space="preserve">Мурманская область,СДЮСШОР по ЗВС г.Мурманск</t>
  </si>
  <si>
    <t xml:space="preserve">Пермский край,СДЮСШОР                                                                                 " Летающий лыжник" г.Пермь</t>
  </si>
  <si>
    <t xml:space="preserve">Пермский край,СДЮСШОР                                                                          " Летающий лыжник"г.Пермь</t>
  </si>
  <si>
    <t xml:space="preserve">50л</t>
  </si>
  <si>
    <t xml:space="preserve">Камчатский край, КГАОУДОД СДЮСШОР по ЗВС г.П-Камчатский</t>
  </si>
  <si>
    <t xml:space="preserve">50/49/1/0</t>
  </si>
  <si>
    <t xml:space="preserve"> На старте/ 12:30/облачно/+3/79%/ЮЗ 5,4 м/с                                                                                                                                              </t>
  </si>
  <si>
    <t xml:space="preserve">На финише/  13:15/облачно/+3/89%/ЮЗ 5,4 м/с  </t>
  </si>
  <si>
    <t xml:space="preserve">№ 23 добавлено 1 минута  согласно п.5.5.а правил IBU</t>
  </si>
  <si>
    <t xml:space="preserve">Технический делегат                           Векшин Ю.Д.                                </t>
  </si>
  <si>
    <r>
      <rPr>
        <sz val="14"/>
        <color rgb="FF000000"/>
        <rFont val="Times New Roman"/>
        <family val="1"/>
        <charset val="204"/>
      </rPr>
      <t xml:space="preserve">ЧЕМПИОНАТ и   ПЕРВЕНСТВО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ЦЕНТРАЛЬНОГО ФЕДЕРАЛЬНОГО ОКРУГА                                                                                                  ПО БИАТЛОНУ</t>
    </r>
  </si>
  <si>
    <t xml:space="preserve">19 января 2014 года</t>
  </si>
  <si>
    <t xml:space="preserve">Начало:12:15 </t>
  </si>
  <si>
    <t xml:space="preserve">Окончание:13:02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асстарт </t>
    </r>
    <r>
      <rPr>
        <sz val="14"/>
        <rFont val="Times New Roman"/>
        <family val="1"/>
        <charset val="204"/>
      </rPr>
      <t xml:space="preserve">12,5км Мужчины, юниоры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ачало соревнований</t>
  </si>
  <si>
    <t xml:space="preserve">Окончание соревнований</t>
  </si>
  <si>
    <t xml:space="preserve">Погода</t>
  </si>
  <si>
    <t xml:space="preserve">ясно</t>
  </si>
  <si>
    <t xml:space="preserve">Лыжная  трасса</t>
  </si>
  <si>
    <t xml:space="preserve">жесткая</t>
  </si>
  <si>
    <t xml:space="preserve">Температура снега</t>
  </si>
  <si>
    <t xml:space="preserve">Температура воздуха</t>
  </si>
  <si>
    <t xml:space="preserve">Влажность</t>
  </si>
  <si>
    <t xml:space="preserve">Направление /сила ветра</t>
  </si>
  <si>
    <t xml:space="preserve">Северный 2м/с</t>
  </si>
  <si>
    <t xml:space="preserve">Длина трассы:( 5х 2,5 км)</t>
  </si>
  <si>
    <t xml:space="preserve">Главный судья: Петроченков С.М. г. Смоленск</t>
  </si>
  <si>
    <t xml:space="preserve">Максимальный подъем: 70 м</t>
  </si>
  <si>
    <t xml:space="preserve">Зам.главного судьи по трассам:  Щельцын М.Н. г.Москва                                                                                                                                                                                                           </t>
  </si>
  <si>
    <t xml:space="preserve">Перепад высот: 15 м</t>
  </si>
  <si>
    <t xml:space="preserve">Член жюри: Демин С.Н. Владимирская обл.</t>
  </si>
  <si>
    <t xml:space="preserve">Общий подъем: 150 м</t>
  </si>
  <si>
    <t xml:space="preserve">Член жюри: Парфенова Г.Е. Московская обл.</t>
  </si>
  <si>
    <t xml:space="preserve">Член жюри: Сандуляк С.Г. Смоленская обл.</t>
  </si>
  <si>
    <t xml:space="preserve">Всего</t>
  </si>
  <si>
    <t xml:space="preserve">Вып. р-д</t>
  </si>
  <si>
    <t xml:space="preserve">Мужчины</t>
  </si>
  <si>
    <t xml:space="preserve">Доскалов Алексей</t>
  </si>
  <si>
    <t xml:space="preserve">Селиванов Илья</t>
  </si>
  <si>
    <r>
      <rPr>
        <sz val="12"/>
        <color rgb="FF000000"/>
        <rFont val="Times New Roman"/>
        <family val="1"/>
        <charset val="204"/>
      </rPr>
      <t xml:space="preserve">Смоленская обл.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ЦСП, СГАФКСТ, </t>
    </r>
  </si>
  <si>
    <t xml:space="preserve">Юниоры</t>
  </si>
  <si>
    <t xml:space="preserve">Лещев Андрей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ГБУ МО "ЦЗВС" </t>
    </r>
  </si>
  <si>
    <t xml:space="preserve">Першиков Станислав</t>
  </si>
  <si>
    <t xml:space="preserve">мс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ГБУ МО "ЦЗВС" </t>
    </r>
  </si>
  <si>
    <t xml:space="preserve">Лихачев Павел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ОУ ДОД МО "СДЮСШОР "Истина" </t>
    </r>
  </si>
  <si>
    <t xml:space="preserve">Волотов Дмитрий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ОУ ДОД МО "СДЮСШОР "Истина" </t>
    </r>
  </si>
  <si>
    <t xml:space="preserve">Фоминых Сергей</t>
  </si>
  <si>
    <r>
      <rPr>
        <sz val="12"/>
        <color rgb="FF000000"/>
        <rFont val="Times New Roman"/>
        <family val="1"/>
        <charset val="204"/>
      </rPr>
      <t xml:space="preserve">Владимирская обл., </t>
    </r>
    <r>
      <rPr>
        <sz val="9"/>
        <color rgb="FF000000"/>
        <rFont val="Times New Roman"/>
        <family val="1"/>
        <charset val="204"/>
      </rPr>
      <t xml:space="preserve">                              СДЮСШОР 3 </t>
    </r>
  </si>
  <si>
    <t xml:space="preserve">Пидкович Илья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ОУ ДОД МО "СДЮСШОР "Истина" </t>
    </r>
  </si>
  <si>
    <t xml:space="preserve">Евсеев Владислав</t>
  </si>
  <si>
    <r>
      <rPr>
        <sz val="12"/>
        <color rgb="FF000000"/>
        <rFont val="Times New Roman"/>
        <family val="1"/>
        <charset val="204"/>
      </rPr>
      <t xml:space="preserve">Владимирская обл.,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СДЮСШОР 3 </t>
    </r>
  </si>
  <si>
    <t xml:space="preserve">Павлюк Николай</t>
  </si>
  <si>
    <r>
      <rPr>
        <sz val="12"/>
        <color rgb="FF000000"/>
        <rFont val="Times New Roman"/>
        <family val="1"/>
        <charset val="204"/>
      </rPr>
      <t xml:space="preserve">Калужская обл. </t>
    </r>
    <r>
      <rPr>
        <sz val="10"/>
        <color rgb="FF000000"/>
        <rFont val="Times New Roman"/>
        <family val="1"/>
        <charset val="204"/>
      </rPr>
      <t xml:space="preserve">ДЮСШ"Орлёнок"</t>
    </r>
  </si>
  <si>
    <t xml:space="preserve">Стартовало</t>
  </si>
  <si>
    <t xml:space="preserve">Финишировало</t>
  </si>
  <si>
    <t xml:space="preserve">Не стартовало</t>
  </si>
  <si>
    <t xml:space="preserve">Не финишировало</t>
  </si>
  <si>
    <t xml:space="preserve">Дисквалифицировано</t>
  </si>
  <si>
    <t xml:space="preserve">Главный судья соревнований</t>
  </si>
  <si>
    <t xml:space="preserve">Судья республиканской категории                                             С.М. Петроченков</t>
  </si>
  <si>
    <t xml:space="preserve">Главный секретарь соревнвоаний</t>
  </si>
  <si>
    <t xml:space="preserve">Судья республиканской категории                                              Л.Я. Лукашова</t>
  </si>
  <si>
    <r>
      <rPr>
        <sz val="14"/>
        <color rgb="FF000000"/>
        <rFont val="Times New Roman"/>
        <family val="1"/>
        <charset val="204"/>
      </rPr>
      <t xml:space="preserve">ЧЕМПИОНАТ и  ПЕРВЕНСТВО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ЦЕНТРАЛЬНОГО ФЕДЕРАЛЬНОГО ОКРУГА                                                                                                  ПО БИАТЛОНУ</t>
    </r>
  </si>
  <si>
    <t xml:space="preserve">Начало:13:00</t>
  </si>
  <si>
    <t xml:space="preserve">Окончание:13:47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асстарт 10 км  Женщины, юниорки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еверный 2 м/с</t>
  </si>
  <si>
    <t xml:space="preserve">Длина трассы: (4х 2,0 км)+ (1 х 2,5 км)</t>
  </si>
  <si>
    <t xml:space="preserve">Зам.главного судьи по трассам: Щельцын М.Н г.Москва                                                                                                                                                                                                            </t>
  </si>
  <si>
    <t xml:space="preserve">штраф</t>
  </si>
  <si>
    <t xml:space="preserve">Вып.р-д</t>
  </si>
  <si>
    <t xml:space="preserve">Женщины</t>
  </si>
  <si>
    <t xml:space="preserve">Кузина Ольга</t>
  </si>
  <si>
    <r>
      <rPr>
        <sz val="12"/>
        <color rgb="FF000000"/>
        <rFont val="Times New Roman"/>
        <family val="1"/>
        <charset val="204"/>
      </rPr>
      <t xml:space="preserve">Калужская обл.                              </t>
    </r>
    <r>
      <rPr>
        <sz val="10"/>
        <color rgb="FF000000"/>
        <rFont val="Times New Roman"/>
        <family val="1"/>
        <charset val="204"/>
      </rPr>
      <t xml:space="preserve">ДЮСШ"Орлёнок"</t>
    </r>
  </si>
  <si>
    <t xml:space="preserve">Чертихина Валентина</t>
  </si>
  <si>
    <t xml:space="preserve">Юниорки</t>
  </si>
  <si>
    <t xml:space="preserve">Лунина Светлана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</t>
    </r>
    <r>
      <rPr>
        <sz val="10"/>
        <color rgb="FF000000"/>
        <rFont val="Times New Roman"/>
        <family val="1"/>
        <charset val="204"/>
      </rPr>
      <t xml:space="preserve">ГБУ МО "ЦЗВС" </t>
    </r>
  </si>
  <si>
    <t xml:space="preserve">Купреева Светлана</t>
  </si>
  <si>
    <r>
      <rPr>
        <sz val="12"/>
        <color rgb="FF000000"/>
        <rFont val="Times New Roman"/>
        <family val="1"/>
        <charset val="204"/>
      </rPr>
      <t xml:space="preserve">Смоленская обл.,                 </t>
    </r>
    <r>
      <rPr>
        <sz val="10"/>
        <color rgb="FF000000"/>
        <rFont val="Times New Roman"/>
        <family val="1"/>
        <charset val="204"/>
      </rPr>
      <t xml:space="preserve">ЦСП,СГАФКСТ </t>
    </r>
  </si>
  <si>
    <t xml:space="preserve">Орлова Эльвира </t>
  </si>
  <si>
    <r>
      <rPr>
        <sz val="12"/>
        <color rgb="FF000000"/>
        <rFont val="Times New Roman"/>
        <family val="1"/>
        <charset val="204"/>
      </rPr>
      <t xml:space="preserve">Московская обл.,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У ДОД МО "СДЮСШОР "Истина" </t>
    </r>
  </si>
  <si>
    <t xml:space="preserve">Сандуляк Валерия</t>
  </si>
  <si>
    <t xml:space="preserve">Фомичева Виктория</t>
  </si>
  <si>
    <t xml:space="preserve">н/ф</t>
  </si>
  <si>
    <t xml:space="preserve">Добронравова Ольга</t>
  </si>
  <si>
    <t xml:space="preserve">Кунец Анастасия</t>
  </si>
  <si>
    <t xml:space="preserve">Республика Беларусь</t>
  </si>
  <si>
    <t xml:space="preserve">Главный секретарь соревнований</t>
  </si>
  <si>
    <t xml:space="preserve">  </t>
  </si>
  <si>
    <t xml:space="preserve">23 февраля 2015 года</t>
  </si>
  <si>
    <t xml:space="preserve">Окончание:11:41 </t>
  </si>
  <si>
    <t xml:space="preserve">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Эстафета  3 х 4,5 км. Юноши</t>
  </si>
  <si>
    <t xml:space="preserve">Член жюри:   Кутырев А.Н. Удмуртская Республика</t>
  </si>
  <si>
    <t xml:space="preserve">№ ком.</t>
  </si>
  <si>
    <t xml:space="preserve">Этап</t>
  </si>
  <si>
    <t xml:space="preserve">добавка по штраф.</t>
  </si>
  <si>
    <t xml:space="preserve">Спорт. р-д</t>
  </si>
  <si>
    <t xml:space="preserve">Стрельба</t>
  </si>
  <si>
    <t xml:space="preserve">Σ</t>
  </si>
  <si>
    <t xml:space="preserve">Личный  результат</t>
  </si>
  <si>
    <t xml:space="preserve">Итоговый результат</t>
  </si>
  <si>
    <t xml:space="preserve">Удмуртская Республика</t>
  </si>
  <si>
    <t xml:space="preserve">Московская область</t>
  </si>
  <si>
    <t xml:space="preserve">Смоленская область 1</t>
  </si>
  <si>
    <t xml:space="preserve">Тюменская область</t>
  </si>
  <si>
    <t xml:space="preserve">Пермский край</t>
  </si>
  <si>
    <t xml:space="preserve">Архангельская область</t>
  </si>
  <si>
    <t xml:space="preserve">Смоленская область 2</t>
  </si>
  <si>
    <t xml:space="preserve">ЦФО (Московская область-Москва- Смоленская область)</t>
  </si>
  <si>
    <t xml:space="preserve">Смоленская область, ЦСП, МБОУДО                                                                   " ДЮСШ-4" г.Смоленск</t>
  </si>
  <si>
    <t xml:space="preserve">Республика Мордовия</t>
  </si>
  <si>
    <t xml:space="preserve">Камчатский край</t>
  </si>
  <si>
    <t xml:space="preserve">Камчатский край,                          КГАОУДОД СДЮСШОР по ЗВС                                                                                                                                                              г.П-Камчатский</t>
  </si>
  <si>
    <t xml:space="preserve">Камчатский край,                                  КГАОУДОД СДЮСШОР по ЗВС                                                                                                                                                                                                         г.П-Камчатский</t>
  </si>
  <si>
    <t xml:space="preserve">Москва</t>
  </si>
  <si>
    <t xml:space="preserve">Вологодская- Костромская  область</t>
  </si>
  <si>
    <t xml:space="preserve">Ярославская область</t>
  </si>
  <si>
    <t xml:space="preserve">Смоленская область 3 </t>
  </si>
  <si>
    <t xml:space="preserve">Смоленская область, ЦСП, МБОУДО                                                                                                            "ДЮСШ-4" г.Смоленск</t>
  </si>
  <si>
    <t xml:space="preserve">Смоленская область, ЦСП, МБОУДО                                                                                                                                                                                  "ДЮСШ-4" г.Смоленск</t>
  </si>
  <si>
    <t xml:space="preserve">Костромская область</t>
  </si>
  <si>
    <t xml:space="preserve">Владимирская область</t>
  </si>
  <si>
    <t xml:space="preserve">Не финишировало:</t>
  </si>
  <si>
    <t xml:space="preserve">Сахалинская область</t>
  </si>
  <si>
    <t xml:space="preserve">17/16/0/0/</t>
  </si>
  <si>
    <t xml:space="preserve"> На старте/ 10:45/облачно/+3/90%/Ю 2,8 м/с                                                                                                                                            </t>
  </si>
  <si>
    <t xml:space="preserve">На финише/  11:41/облачно/+3/90%/Ю 2,8 м/с            </t>
  </si>
  <si>
    <t xml:space="preserve">команде № 11 добавлено 1 минута согласно п.5.5.а правил IBU</t>
  </si>
  <si>
    <t xml:space="preserve">Технический делегат                               Векшин Ю.Д.                  </t>
  </si>
  <si>
    <r>
      <rPr>
        <b val="true"/>
        <sz val="14"/>
        <color rgb="FF000000"/>
        <rFont val="Times New Roman"/>
        <family val="1"/>
        <charset val="204"/>
      </rPr>
      <t xml:space="preserve"> ПЕРВЕНСТВО  РОССИИ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ПО БИАТЛОНУ "СНЕЖНЫЙ СНАЙПЕР",                                                                                                                                                                                                                                                   ПОСВЯЩЕННОЕ ДНЮ ЗАЩИТНИКА ОТЕЧЕСТВА</t>
    </r>
  </si>
  <si>
    <t xml:space="preserve">СОБ" Чайка" п. Пржевальское</t>
  </si>
  <si>
    <r>
      <rPr>
        <b val="true"/>
        <sz val="12"/>
        <color rgb="FF000000"/>
        <rFont val="Times New Roman"/>
        <family val="1"/>
        <charset val="204"/>
      </rPr>
  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Спринт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3,6 км </t>
    </r>
    <r>
      <rPr>
        <sz val="16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евушки  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Камчатский край, КГАОУДОД СДЮСШОР по ЗВС                                г.П-Камчатский</t>
  </si>
  <si>
    <r>
      <rPr>
        <b val="true"/>
        <sz val="16"/>
        <rFont val="Times New Roman"/>
        <family val="1"/>
        <charset val="204"/>
      </rPr>
      <t xml:space="preserve">КОМАНДНОЕ ПЕРВЕНСТВО РОССИИ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по БИАТЛОНУ "СНЕЖНЫЙ СНАЙПЕР"</t>
    </r>
  </si>
  <si>
    <t xml:space="preserve">СОБ " Чайка" п. Пржевальское Демидовского района Смоленской области                                                                                       18-24 февраля 2015года                                                                                                                                                                                                    </t>
  </si>
  <si>
    <t xml:space="preserve">№ п\п</t>
  </si>
  <si>
    <t xml:space="preserve">Организация</t>
  </si>
  <si>
    <t xml:space="preserve">юноши</t>
  </si>
  <si>
    <t xml:space="preserve">сумма очков</t>
  </si>
  <si>
    <t xml:space="preserve">место</t>
  </si>
  <si>
    <t xml:space="preserve">девушки</t>
  </si>
  <si>
    <t xml:space="preserve">командный зачет</t>
  </si>
  <si>
    <t xml:space="preserve">ин.гон.</t>
  </si>
  <si>
    <t xml:space="preserve">спринт</t>
  </si>
  <si>
    <t xml:space="preserve">эстафета</t>
  </si>
  <si>
    <t xml:space="preserve">Смоленская</t>
  </si>
  <si>
    <t xml:space="preserve">Удмуртская Респ.</t>
  </si>
  <si>
    <t xml:space="preserve">Тюменская</t>
  </si>
  <si>
    <t xml:space="preserve">Московская</t>
  </si>
  <si>
    <t xml:space="preserve">Респ. Мордовия</t>
  </si>
  <si>
    <t xml:space="preserve">Ярославская</t>
  </si>
  <si>
    <t xml:space="preserve">Костромская</t>
  </si>
  <si>
    <t xml:space="preserve">Вологодская</t>
  </si>
  <si>
    <t xml:space="preserve">Архангельская </t>
  </si>
  <si>
    <t xml:space="preserve">Владимирская</t>
  </si>
  <si>
    <t xml:space="preserve">Сахалинская</t>
  </si>
  <si>
    <t xml:space="preserve">Мурманская</t>
  </si>
  <si>
    <t xml:space="preserve">Гл.судья соревнований                                                               С.М. Петроченков -судья ВК  г.Смоленск                                                            </t>
  </si>
  <si>
    <t xml:space="preserve">Гл.секретарь соревнований                                                       Л.Я. Лукашова   - судья ВК  г.Смоленск                                           </t>
  </si>
  <si>
    <t xml:space="preserve">23февраля 2015 года</t>
  </si>
  <si>
    <t xml:space="preserve">Начало:12:45</t>
  </si>
  <si>
    <t xml:space="preserve">Окончание: 13:31</t>
  </si>
  <si>
    <t xml:space="preserve">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Эстафета  3 х 3,6 км. Девушки</t>
  </si>
  <si>
    <t xml:space="preserve">Член жюри:  Баскаков А.В. Московская область</t>
  </si>
  <si>
    <t xml:space="preserve">Член жюри:  Филиппов Д.В. Камчатский край</t>
  </si>
  <si>
    <t xml:space="preserve">Пермский край 1</t>
  </si>
  <si>
    <t xml:space="preserve">Пермский край,СДЮСШОР                                                                                              " Летающий лыжник" г.Пермь</t>
  </si>
  <si>
    <t xml:space="preserve">Пермский край 2</t>
  </si>
  <si>
    <t xml:space="preserve">Пермский край,СДЮСШОР                                                                                           " Летающий лыжник" г.Пермь</t>
  </si>
  <si>
    <t xml:space="preserve">ЦФО (Московская область -Москва)</t>
  </si>
  <si>
    <t xml:space="preserve">Смоленская область, МБОУДОД ДЮСШ                                                                                      п. Верхнеднепровский </t>
  </si>
  <si>
    <t xml:space="preserve">Вологодская область</t>
  </si>
  <si>
    <t xml:space="preserve">СЗФО (Мурманская-Архангельская-Вологодская область)</t>
  </si>
  <si>
    <t xml:space="preserve">15/14/0/0</t>
  </si>
  <si>
    <t xml:space="preserve"> На старте/     12:45/облачно/+4/85%/Ю 2,8 м/с                                                                                                                                                       </t>
  </si>
  <si>
    <t xml:space="preserve">На финише/  13:31/облачно/+4/85%/Ю 2,8 м/с            </t>
  </si>
  <si>
    <t xml:space="preserve">команде № 10 добавлено 1 минута согласно п.5.5.а правил IBU</t>
  </si>
  <si>
    <t xml:space="preserve">Технический делегат                                         Векшин Ю.Д.                            </t>
  </si>
  <si>
    <t xml:space="preserve">Список участников юноши</t>
  </si>
  <si>
    <t xml:space="preserve">группа</t>
  </si>
  <si>
    <t xml:space="preserve">Список участниц девушки</t>
  </si>
  <si>
    <t xml:space="preserve">Смоленская область</t>
  </si>
  <si>
    <t xml:space="preserve">лично</t>
  </si>
  <si>
    <t xml:space="preserve">Мурманская область</t>
  </si>
  <si>
    <t xml:space="preserve">Удмуртская область</t>
  </si>
  <si>
    <t xml:space="preserve">нет рег.</t>
  </si>
  <si>
    <t xml:space="preserve">Территория</t>
  </si>
  <si>
    <t xml:space="preserve">установки</t>
  </si>
  <si>
    <t xml:space="preserve">дев.</t>
  </si>
  <si>
    <t xml:space="preserve">Саратовская</t>
  </si>
  <si>
    <t xml:space="preserve">Респ.Карелия</t>
  </si>
  <si>
    <t xml:space="preserve">Самарская</t>
  </si>
  <si>
    <t xml:space="preserve">г.Москва</t>
  </si>
  <si>
    <t xml:space="preserve">г.Санкт-Петербург</t>
  </si>
  <si>
    <t xml:space="preserve">Свердловская</t>
  </si>
  <si>
    <t xml:space="preserve">Московская </t>
  </si>
  <si>
    <t xml:space="preserve">1-Семенова; 2 - Моисеева ;  3 - Резцова</t>
  </si>
  <si>
    <t xml:space="preserve">Архангельская</t>
  </si>
  <si>
    <t xml:space="preserve">Смирнов,Берестов,Комаров</t>
  </si>
  <si>
    <t xml:space="preserve">Иванова, Родикова,Фроловская</t>
  </si>
  <si>
    <t xml:space="preserve">Шелепов,Карпов,Таштимеров</t>
  </si>
  <si>
    <t xml:space="preserve">Плюснева,Шадрина, Шаклеева</t>
  </si>
  <si>
    <t xml:space="preserve">Третьякова,Клопотная,Сидорова</t>
  </si>
  <si>
    <t xml:space="preserve">Амирбеков ,Токарев,Лунев</t>
  </si>
  <si>
    <t xml:space="preserve">Березан,Калюков,Акрицкий</t>
  </si>
  <si>
    <t xml:space="preserve">Байкова,Трапезникова,Степанова</t>
  </si>
  <si>
    <t xml:space="preserve">Климов,Коптев,Малютин</t>
  </si>
  <si>
    <t xml:space="preserve">Виноградова,Забелина,Лазарева</t>
  </si>
  <si>
    <t xml:space="preserve">Горячев ,Улитин,Козьминов</t>
  </si>
  <si>
    <t xml:space="preserve">Семенова,Моисеева,Резцова</t>
  </si>
  <si>
    <t xml:space="preserve">Остроухов,Маслов,Крохин</t>
  </si>
  <si>
    <t xml:space="preserve">Тюменская-С-Петербург</t>
  </si>
  <si>
    <t xml:space="preserve">Ленартович Тюм.,Караганова С-П.,Алеева Тюм.</t>
  </si>
  <si>
    <t xml:space="preserve">Комаров,Хрустинский,Герасимов</t>
  </si>
  <si>
    <t xml:space="preserve">Пермский-Саратовская</t>
  </si>
  <si>
    <t xml:space="preserve">Лапина Юля Пер.,Родина Сар., Лапина Света-Пер.</t>
  </si>
  <si>
    <t xml:space="preserve">Рябинин,Куценко,Яворницкий</t>
  </si>
  <si>
    <t xml:space="preserve">Смоленская (лично)</t>
  </si>
  <si>
    <t xml:space="preserve">Белякова,Гришкова,Фаенкова</t>
  </si>
  <si>
    <t xml:space="preserve">С-Петербург-Московская</t>
  </si>
  <si>
    <t xml:space="preserve">Семеновных С-П.,Чижевский С-П.,Додонов М.обл.</t>
  </si>
  <si>
    <t xml:space="preserve">Москва 2 </t>
  </si>
  <si>
    <t xml:space="preserve">Юдокова,Герасимова,Федотова</t>
  </si>
  <si>
    <t xml:space="preserve">Пермский-г.Москва</t>
  </si>
  <si>
    <t xml:space="preserve">Никитин Пер.,Казымов Пер.,Баев  г.Москва</t>
  </si>
  <si>
    <t xml:space="preserve">Москва-С.Петербург</t>
  </si>
  <si>
    <t xml:space="preserve">Вертель,Панина С-П.,Харина</t>
  </si>
  <si>
    <t xml:space="preserve">Тюменская-Ярославская</t>
  </si>
  <si>
    <t xml:space="preserve">Созонов Тюм.,Жернаков Тюм.,.</t>
  </si>
  <si>
    <t xml:space="preserve">Смоленская 2</t>
  </si>
  <si>
    <t xml:space="preserve">Кошелев,Орлов ,Коробов</t>
  </si>
  <si>
    <t xml:space="preserve">Мосвка 2</t>
  </si>
  <si>
    <t xml:space="preserve">Касаткин, Гнедовский,Комаров</t>
  </si>
  <si>
    <t xml:space="preserve">Респ.Карелия- Ярославская</t>
  </si>
  <si>
    <t xml:space="preserve">Иванов,Квитко,</t>
  </si>
  <si>
    <t xml:space="preserve">Индивидуальная гонка  6 км. Юноши               19 февраля 2014 года</t>
  </si>
  <si>
    <t xml:space="preserve">Братчиков Сергей</t>
  </si>
  <si>
    <t xml:space="preserve">Комаров Павел</t>
  </si>
  <si>
    <t xml:space="preserve">Смоленская обл. СОГБОУДОД КСДЮСШОР " Юность России" </t>
  </si>
  <si>
    <t xml:space="preserve">Карпов Данил</t>
  </si>
  <si>
    <t xml:space="preserve">Тюменская обл.,ЦПСР</t>
  </si>
  <si>
    <t xml:space="preserve">Берестов Вячеслав</t>
  </si>
  <si>
    <t xml:space="preserve">Смоленская обл. СОГБОУДОД КСДЮСШОР " Юность России"  </t>
  </si>
  <si>
    <t xml:space="preserve">Горячев Иван</t>
  </si>
  <si>
    <t xml:space="preserve">Архангельская обл.,ИДЮЦ г.Архангельск</t>
  </si>
  <si>
    <t xml:space="preserve">Смоленская обл., ДЮСШ г.Вязьма </t>
  </si>
  <si>
    <t xml:space="preserve">Смирнов Артем</t>
  </si>
  <si>
    <t xml:space="preserve">Коробов Данила</t>
  </si>
  <si>
    <t xml:space="preserve">Смоленская обл.СОГБОУДОД КСДЮСШОР " Юность России"      </t>
  </si>
  <si>
    <t xml:space="preserve">Боженков Роман</t>
  </si>
  <si>
    <t xml:space="preserve">Акрицкий Илья</t>
  </si>
  <si>
    <t xml:space="preserve">г.Санкт-Петербург, СДЮСШОР 3</t>
  </si>
  <si>
    <t xml:space="preserve">Касаткин Артем</t>
  </si>
  <si>
    <t xml:space="preserve">Токарев Юрий</t>
  </si>
  <si>
    <t xml:space="preserve">44л</t>
  </si>
  <si>
    <t xml:space="preserve">Шелепов Вячеслав</t>
  </si>
  <si>
    <t xml:space="preserve">Крохин Никита</t>
  </si>
  <si>
    <t xml:space="preserve">Самарская обл.СДЮСШОР 1                                                                      г. Тальятти</t>
  </si>
  <si>
    <t xml:space="preserve">Комель Виктор</t>
  </si>
  <si>
    <t xml:space="preserve">Никитин Никита</t>
  </si>
  <si>
    <t xml:space="preserve">Лунев Данил</t>
  </si>
  <si>
    <t xml:space="preserve">Пермский край,"СДЮСШОР Старт" г.Юго-Камск</t>
  </si>
  <si>
    <t xml:space="preserve">Таштимеров Денис</t>
  </si>
  <si>
    <t xml:space="preserve">Малютин Ростислав</t>
  </si>
  <si>
    <t xml:space="preserve">Ярославская обл. СДЮСШОР 3</t>
  </si>
  <si>
    <t xml:space="preserve">Пермский край,"СДЮСШОР Старт" г.Добрянка</t>
  </si>
  <si>
    <t xml:space="preserve">Остроухов Дмитрий</t>
  </si>
  <si>
    <t xml:space="preserve">Самарская обл.СДЮСШОР 1                                                                       г. Тальятти</t>
  </si>
  <si>
    <t xml:space="preserve">Маслов Егор</t>
  </si>
  <si>
    <t xml:space="preserve">Самарская обл.СДЮСШОР 1                                                        г. Тальятти</t>
  </si>
  <si>
    <t xml:space="preserve">Созонов Павел</t>
  </si>
  <si>
    <t xml:space="preserve">45л</t>
  </si>
  <si>
    <t xml:space="preserve">Смоленская обл. СОГБОУДОД КСДЮСШОР " Юность России"</t>
  </si>
  <si>
    <t xml:space="preserve">Додонов  Илья</t>
  </si>
  <si>
    <t xml:space="preserve">Московская обл, МБОУ ДОД КДЮСШ г.Пушкино</t>
  </si>
  <si>
    <t xml:space="preserve">Жернаков Александр</t>
  </si>
  <si>
    <t xml:space="preserve">Калюков Никита</t>
  </si>
  <si>
    <t xml:space="preserve">Березан Дмитрий</t>
  </si>
  <si>
    <t xml:space="preserve">43л</t>
  </si>
  <si>
    <t xml:space="preserve">Баев Даниил</t>
  </si>
  <si>
    <t xml:space="preserve">Герасимов Илья</t>
  </si>
  <si>
    <t xml:space="preserve">Свердловская обл., ДЮСШ г.Каменск-Уральский</t>
  </si>
  <si>
    <t xml:space="preserve">46л</t>
  </si>
  <si>
    <t xml:space="preserve">Гнедовский Всеволод</t>
  </si>
  <si>
    <t xml:space="preserve">Комаров Савелий</t>
  </si>
  <si>
    <t xml:space="preserve">Рябинин Дмитрий</t>
  </si>
  <si>
    <t xml:space="preserve">Саратовская обл.,ДЮСШ "Юность"г.Балаково</t>
  </si>
  <si>
    <t xml:space="preserve">Семеновых Дмитрий</t>
  </si>
  <si>
    <t xml:space="preserve">Квитко Евгений</t>
  </si>
  <si>
    <t xml:space="preserve">Респ.Карелия,РСДЮСШОР г.Петрозаводск</t>
  </si>
  <si>
    <t xml:space="preserve">Иванов Александр</t>
  </si>
  <si>
    <t xml:space="preserve">Коптев Артем</t>
  </si>
  <si>
    <t xml:space="preserve">Куценко Александр</t>
  </si>
  <si>
    <t xml:space="preserve">Козьминов Матвей</t>
  </si>
  <si>
    <t xml:space="preserve">Хрустинский Денис</t>
  </si>
  <si>
    <t xml:space="preserve">Чижевский Виктор</t>
  </si>
  <si>
    <t xml:space="preserve">Комаров Владимир</t>
  </si>
  <si>
    <t xml:space="preserve">Улитин Матвей</t>
  </si>
  <si>
    <t xml:space="preserve">Индивидуальная гонка  5 км.   Девушки           19 февраля 2014 года</t>
  </si>
  <si>
    <t xml:space="preserve">Смоленская обл. СОГБОУДОД КСДЮСШОР " Юн. России" </t>
  </si>
  <si>
    <t xml:space="preserve">Фаенкова Арина</t>
  </si>
  <si>
    <t xml:space="preserve">Смоленская обл. СОГБОУДОД КСДЮСШОР " Юность России"                                             </t>
  </si>
  <si>
    <t xml:space="preserve">Смоленская обл. ДЮСШ  г.Вязьма </t>
  </si>
  <si>
    <t xml:space="preserve">Семенова Ксения</t>
  </si>
  <si>
    <t xml:space="preserve">Смоленская обл.ДЮСШ г.Десногорск   </t>
  </si>
  <si>
    <t xml:space="preserve">36л</t>
  </si>
  <si>
    <t xml:space="preserve">Смоленская обл. СОГБОУДОД КСДЮСШОР " Юн. России"   </t>
  </si>
  <si>
    <t xml:space="preserve">Резцова Василиса</t>
  </si>
  <si>
    <t xml:space="preserve">Московская обл, ДЮСШ по ЗВС г.о.Химки</t>
  </si>
  <si>
    <t xml:space="preserve">Сидорова Дарья</t>
  </si>
  <si>
    <t xml:space="preserve">Третьякова Алена</t>
  </si>
  <si>
    <t xml:space="preserve">Плюснина Полина</t>
  </si>
  <si>
    <t xml:space="preserve">Федотова Надежда</t>
  </si>
  <si>
    <t xml:space="preserve">1 юн.</t>
  </si>
  <si>
    <t xml:space="preserve">г.Москва, ГБУ СШОР 43              </t>
  </si>
  <si>
    <t xml:space="preserve">Яковенко Маргарита</t>
  </si>
  <si>
    <t xml:space="preserve">Редькина Екатерина</t>
  </si>
  <si>
    <t xml:space="preserve">Ярославская обл.СДЮСШОР 3</t>
  </si>
  <si>
    <t xml:space="preserve">Лапина Светлана</t>
  </si>
  <si>
    <t xml:space="preserve">Вертиль Жанна</t>
  </si>
  <si>
    <t xml:space="preserve">г.Москва, ГБУСШОР 43              </t>
  </si>
  <si>
    <t xml:space="preserve">Родина Екатерина</t>
  </si>
  <si>
    <t xml:space="preserve">Алеева Алина</t>
  </si>
  <si>
    <t xml:space="preserve">Моисеева Анна</t>
  </si>
  <si>
    <t xml:space="preserve">Степанова Вера</t>
  </si>
  <si>
    <t xml:space="preserve">Ленартович Анастасия</t>
  </si>
  <si>
    <t xml:space="preserve">Лапина Юлия</t>
  </si>
  <si>
    <t xml:space="preserve">37л</t>
  </si>
  <si>
    <t xml:space="preserve">Харина Анастасия</t>
  </si>
  <si>
    <t xml:space="preserve">Трапезникова Диана</t>
  </si>
  <si>
    <t xml:space="preserve">Караганова Ульяна </t>
  </si>
  <si>
    <t xml:space="preserve">Байкова Дарья</t>
  </si>
  <si>
    <t xml:space="preserve">Панина Лилия</t>
  </si>
  <si>
    <t xml:space="preserve">35л</t>
  </si>
  <si>
    <t xml:space="preserve">Герасимова Ксения</t>
  </si>
  <si>
    <t xml:space="preserve">Парынова Надеж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h]:mm:ss.0"/>
    <numFmt numFmtId="167" formatCode="mm:ss"/>
    <numFmt numFmtId="168" formatCode="General"/>
    <numFmt numFmtId="169" formatCode="mm:ss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в Всерос.Приз В.Кириенко по биатлону эстаф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199800</xdr:rowOff>
    </xdr:from>
    <xdr:to>
      <xdr:col>12</xdr:col>
      <xdr:colOff>40320</xdr:colOff>
      <xdr:row>5</xdr:row>
      <xdr:rowOff>20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78000" y="199800"/>
          <a:ext cx="23140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0</xdr:row>
      <xdr:rowOff>113760</xdr:rowOff>
    </xdr:from>
    <xdr:to>
      <xdr:col>23</xdr:col>
      <xdr:colOff>252000</xdr:colOff>
      <xdr:row>5</xdr:row>
      <xdr:rowOff>285840</xdr:rowOff>
    </xdr:to>
    <xdr:pic>
      <xdr:nvPicPr>
        <xdr:cNvPr id="1" name="Рисунок 2" descr="fbso_2.png"/>
        <xdr:cNvPicPr/>
      </xdr:nvPicPr>
      <xdr:blipFill>
        <a:blip r:embed="rId2"/>
        <a:stretch/>
      </xdr:blipFill>
      <xdr:spPr>
        <a:xfrm>
          <a:off x="6244560" y="113760"/>
          <a:ext cx="25048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6880</xdr:rowOff>
    </xdr:from>
    <xdr:to>
      <xdr:col>7</xdr:col>
      <xdr:colOff>151200</xdr:colOff>
      <xdr:row>4</xdr:row>
      <xdr:rowOff>256680</xdr:rowOff>
    </xdr:to>
    <xdr:pic>
      <xdr:nvPicPr>
        <xdr:cNvPr id="2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140760" y="56880"/>
          <a:ext cx="22233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0</xdr:row>
      <xdr:rowOff>124560</xdr:rowOff>
    </xdr:from>
    <xdr:to>
      <xdr:col>14</xdr:col>
      <xdr:colOff>240840</xdr:colOff>
      <xdr:row>4</xdr:row>
      <xdr:rowOff>171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439800" y="124560"/>
          <a:ext cx="24742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0</xdr:row>
      <xdr:rowOff>124560</xdr:rowOff>
    </xdr:from>
    <xdr:to>
      <xdr:col>24</xdr:col>
      <xdr:colOff>201600</xdr:colOff>
      <xdr:row>4</xdr:row>
      <xdr:rowOff>171000</xdr:rowOff>
    </xdr:to>
    <xdr:pic>
      <xdr:nvPicPr>
        <xdr:cNvPr id="4" name="Рисунок 2" descr="fbso_2.png"/>
        <xdr:cNvPicPr/>
      </xdr:nvPicPr>
      <xdr:blipFill>
        <a:blip r:embed="rId2"/>
        <a:stretch/>
      </xdr:blipFill>
      <xdr:spPr>
        <a:xfrm>
          <a:off x="6555960" y="124560"/>
          <a:ext cx="2444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7</xdr:col>
      <xdr:colOff>131400</xdr:colOff>
      <xdr:row>3</xdr:row>
      <xdr:rowOff>362160</xdr:rowOff>
    </xdr:to>
    <xdr:pic>
      <xdr:nvPicPr>
        <xdr:cNvPr id="5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21096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0</xdr:row>
      <xdr:rowOff>85320</xdr:rowOff>
    </xdr:from>
    <xdr:to>
      <xdr:col>12</xdr:col>
      <xdr:colOff>50400</xdr:colOff>
      <xdr:row>3</xdr:row>
      <xdr:rowOff>3812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117960" y="85320"/>
          <a:ext cx="236412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0</xdr:row>
      <xdr:rowOff>94680</xdr:rowOff>
    </xdr:from>
    <xdr:to>
      <xdr:col>17</xdr:col>
      <xdr:colOff>352800</xdr:colOff>
      <xdr:row>4</xdr:row>
      <xdr:rowOff>75600</xdr:rowOff>
    </xdr:to>
    <xdr:pic>
      <xdr:nvPicPr>
        <xdr:cNvPr id="7" name="Рисунок 2" descr="fbso_2.png"/>
        <xdr:cNvPicPr/>
      </xdr:nvPicPr>
      <xdr:blipFill>
        <a:blip r:embed="rId2"/>
        <a:stretch/>
      </xdr:blipFill>
      <xdr:spPr>
        <a:xfrm>
          <a:off x="5863320" y="94680"/>
          <a:ext cx="2444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0</xdr:rowOff>
    </xdr:from>
    <xdr:to>
      <xdr:col>8</xdr:col>
      <xdr:colOff>443160</xdr:colOff>
      <xdr:row>3</xdr:row>
      <xdr:rowOff>323280</xdr:rowOff>
    </xdr:to>
    <xdr:pic>
      <xdr:nvPicPr>
        <xdr:cNvPr id="8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150480" y="0"/>
          <a:ext cx="25261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86040</xdr:rowOff>
    </xdr:from>
    <xdr:to>
      <xdr:col>10</xdr:col>
      <xdr:colOff>1954080</xdr:colOff>
      <xdr:row>4</xdr:row>
      <xdr:rowOff>56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309120" y="86040"/>
          <a:ext cx="20347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114120</xdr:rowOff>
    </xdr:from>
    <xdr:to>
      <xdr:col>17</xdr:col>
      <xdr:colOff>221400</xdr:colOff>
      <xdr:row>4</xdr:row>
      <xdr:rowOff>66960</xdr:rowOff>
    </xdr:to>
    <xdr:pic>
      <xdr:nvPicPr>
        <xdr:cNvPr id="10" name="Рисунок 2" descr="fbso_2.png"/>
        <xdr:cNvPicPr/>
      </xdr:nvPicPr>
      <xdr:blipFill>
        <a:blip r:embed="rId2"/>
        <a:stretch/>
      </xdr:blipFill>
      <xdr:spPr>
        <a:xfrm>
          <a:off x="6026400" y="114120"/>
          <a:ext cx="25243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0</xdr:rowOff>
    </xdr:from>
    <xdr:to>
      <xdr:col>8</xdr:col>
      <xdr:colOff>312480</xdr:colOff>
      <xdr:row>3</xdr:row>
      <xdr:rowOff>353160</xdr:rowOff>
    </xdr:to>
    <xdr:pic>
      <xdr:nvPicPr>
        <xdr:cNvPr id="11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220680" y="0"/>
          <a:ext cx="240516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0</xdr:rowOff>
    </xdr:from>
    <xdr:to>
      <xdr:col>8</xdr:col>
      <xdr:colOff>292320</xdr:colOff>
      <xdr:row>3</xdr:row>
      <xdr:rowOff>353160</xdr:rowOff>
    </xdr:to>
    <xdr:pic>
      <xdr:nvPicPr>
        <xdr:cNvPr id="12" name="Рисунок 4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4"/>
        <a:stretch/>
      </xdr:blipFill>
      <xdr:spPr>
        <a:xfrm>
          <a:off x="200520" y="0"/>
          <a:ext cx="240516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4</xdr:col>
      <xdr:colOff>311760</xdr:colOff>
      <xdr:row>4</xdr:row>
      <xdr:rowOff>17100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300960" y="0"/>
          <a:ext cx="183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520</xdr:colOff>
      <xdr:row>0</xdr:row>
      <xdr:rowOff>0</xdr:rowOff>
    </xdr:from>
    <xdr:to>
      <xdr:col>15</xdr:col>
      <xdr:colOff>442800</xdr:colOff>
      <xdr:row>4</xdr:row>
      <xdr:rowOff>133200</xdr:rowOff>
    </xdr:to>
    <xdr:pic>
      <xdr:nvPicPr>
        <xdr:cNvPr id="14" name="Рисунок 2" descr="fbso_2.png"/>
        <xdr:cNvPicPr/>
      </xdr:nvPicPr>
      <xdr:blipFill>
        <a:blip r:embed="rId2"/>
        <a:stretch/>
      </xdr:blipFill>
      <xdr:spPr>
        <a:xfrm>
          <a:off x="5699880" y="0"/>
          <a:ext cx="1921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4</xdr:col>
      <xdr:colOff>91440</xdr:colOff>
      <xdr:row>4</xdr:row>
      <xdr:rowOff>1047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300960" y="0"/>
          <a:ext cx="1650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5</xdr:col>
      <xdr:colOff>322560</xdr:colOff>
      <xdr:row>4</xdr:row>
      <xdr:rowOff>123480</xdr:rowOff>
    </xdr:to>
    <xdr:pic>
      <xdr:nvPicPr>
        <xdr:cNvPr id="16" name="Рисунок 2" descr="fbso_2.png"/>
        <xdr:cNvPicPr/>
      </xdr:nvPicPr>
      <xdr:blipFill>
        <a:blip r:embed="rId2"/>
        <a:stretch/>
      </xdr:blipFill>
      <xdr:spPr>
        <a:xfrm>
          <a:off x="5681880" y="0"/>
          <a:ext cx="1600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0</xdr:rowOff>
    </xdr:from>
    <xdr:to>
      <xdr:col>11</xdr:col>
      <xdr:colOff>120600</xdr:colOff>
      <xdr:row>4</xdr:row>
      <xdr:rowOff>14328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3400200" y="0"/>
          <a:ext cx="24152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0</xdr:row>
      <xdr:rowOff>19080</xdr:rowOff>
    </xdr:from>
    <xdr:to>
      <xdr:col>18</xdr:col>
      <xdr:colOff>311760</xdr:colOff>
      <xdr:row>4</xdr:row>
      <xdr:rowOff>104760</xdr:rowOff>
    </xdr:to>
    <xdr:pic>
      <xdr:nvPicPr>
        <xdr:cNvPr id="18" name="Рисунок 2" descr="fbso_2.png"/>
        <xdr:cNvPicPr/>
      </xdr:nvPicPr>
      <xdr:blipFill>
        <a:blip r:embed="rId2"/>
        <a:stretch/>
      </xdr:blipFill>
      <xdr:spPr>
        <a:xfrm>
          <a:off x="6598080" y="19080"/>
          <a:ext cx="23439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37800</xdr:rowOff>
    </xdr:from>
    <xdr:to>
      <xdr:col>7</xdr:col>
      <xdr:colOff>1692720</xdr:colOff>
      <xdr:row>3</xdr:row>
      <xdr:rowOff>275760</xdr:rowOff>
    </xdr:to>
    <xdr:pic>
      <xdr:nvPicPr>
        <xdr:cNvPr id="19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240840" y="37800"/>
          <a:ext cx="2507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57960</xdr:rowOff>
    </xdr:from>
    <xdr:to>
      <xdr:col>15</xdr:col>
      <xdr:colOff>40320</xdr:colOff>
      <xdr:row>4</xdr:row>
      <xdr:rowOff>1620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438360" y="57960"/>
          <a:ext cx="24415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0</xdr:row>
      <xdr:rowOff>48240</xdr:rowOff>
    </xdr:from>
    <xdr:to>
      <xdr:col>25</xdr:col>
      <xdr:colOff>241920</xdr:colOff>
      <xdr:row>4</xdr:row>
      <xdr:rowOff>85680</xdr:rowOff>
    </xdr:to>
    <xdr:pic>
      <xdr:nvPicPr>
        <xdr:cNvPr id="21" name="Рисунок 2" descr="fbso_2.png"/>
        <xdr:cNvPicPr/>
      </xdr:nvPicPr>
      <xdr:blipFill>
        <a:blip r:embed="rId2"/>
        <a:stretch/>
      </xdr:blipFill>
      <xdr:spPr>
        <a:xfrm>
          <a:off x="7035120" y="48240"/>
          <a:ext cx="26535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5</xdr:col>
      <xdr:colOff>342000</xdr:colOff>
      <xdr:row>3</xdr:row>
      <xdr:rowOff>333000</xdr:rowOff>
    </xdr:to>
    <xdr:pic>
      <xdr:nvPicPr>
        <xdr:cNvPr id="22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50400" y="0"/>
          <a:ext cx="26550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0</xdr:row>
      <xdr:rowOff>94680</xdr:rowOff>
    </xdr:from>
    <xdr:to>
      <xdr:col>11</xdr:col>
      <xdr:colOff>110520</xdr:colOff>
      <xdr:row>4</xdr:row>
      <xdr:rowOff>114840</xdr:rowOff>
    </xdr:to>
    <xdr:pic>
      <xdr:nvPicPr>
        <xdr:cNvPr id="23" name="Рисунок 5" descr=""/>
        <xdr:cNvPicPr/>
      </xdr:nvPicPr>
      <xdr:blipFill>
        <a:blip r:embed="rId1"/>
        <a:stretch/>
      </xdr:blipFill>
      <xdr:spPr>
        <a:xfrm>
          <a:off x="3549960" y="94680"/>
          <a:ext cx="229464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0</xdr:row>
      <xdr:rowOff>76320</xdr:rowOff>
    </xdr:from>
    <xdr:to>
      <xdr:col>18</xdr:col>
      <xdr:colOff>221760</xdr:colOff>
      <xdr:row>4</xdr:row>
      <xdr:rowOff>124200</xdr:rowOff>
    </xdr:to>
    <xdr:pic>
      <xdr:nvPicPr>
        <xdr:cNvPr id="24" name="Рисунок 6" descr="fbso_2.png"/>
        <xdr:cNvPicPr/>
      </xdr:nvPicPr>
      <xdr:blipFill>
        <a:blip r:embed="rId2"/>
        <a:stretch/>
      </xdr:blipFill>
      <xdr:spPr>
        <a:xfrm>
          <a:off x="6276600" y="76320"/>
          <a:ext cx="2615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0</xdr:rowOff>
    </xdr:from>
    <xdr:to>
      <xdr:col>8</xdr:col>
      <xdr:colOff>101160</xdr:colOff>
      <xdr:row>3</xdr:row>
      <xdr:rowOff>334080</xdr:rowOff>
    </xdr:to>
    <xdr:pic>
      <xdr:nvPicPr>
        <xdr:cNvPr id="25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180720" y="0"/>
          <a:ext cx="26355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56"/>
    <col collapsed="false" customWidth="true" hidden="true" outlineLevel="0" max="3" min="3" style="1" width="5.99"/>
    <col collapsed="false" customWidth="true" hidden="true" outlineLevel="0" max="4" min="4" style="1" width="9.14"/>
    <col collapsed="false" customWidth="true" hidden="true" outlineLevel="0" max="5" min="5" style="1" width="11.85"/>
    <col collapsed="false" customWidth="true" hidden="true" outlineLevel="0" max="6" min="6" style="1" width="9.99"/>
    <col collapsed="false" customWidth="true" hidden="false" outlineLevel="0" max="7" min="7" style="1" width="22.56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true" hidden="true" outlineLevel="0" max="12" min="12" style="1" width="9.28"/>
    <col collapsed="false" customWidth="true" hidden="false" outlineLevel="0" max="13" min="13" style="1" width="3.42"/>
    <col collapsed="false" customWidth="true" hidden="true" outlineLevel="0" max="14" min="14" style="1" width="9.28"/>
    <col collapsed="false" customWidth="true" hidden="false" outlineLevel="0" max="15" min="15" style="1" width="3.56"/>
    <col collapsed="false" customWidth="true" hidden="true" outlineLevel="0" max="16" min="16" style="1" width="9.41"/>
    <col collapsed="false" customWidth="true" hidden="false" outlineLevel="0" max="17" min="17" style="1" width="3.42"/>
    <col collapsed="false" customWidth="true" hidden="true" outlineLevel="0" max="18" min="18" style="1" width="9.56"/>
    <col collapsed="false" customWidth="true" hidden="false" outlineLevel="0" max="19" min="19" style="1" width="4.99"/>
    <col collapsed="false" customWidth="true" hidden="true" outlineLevel="0" max="20" min="20" style="1" width="9.56"/>
    <col collapsed="false" customWidth="true" hidden="false" outlineLevel="0" max="22" min="21" style="1" width="9.56"/>
    <col collapsed="false" customWidth="true" hidden="false" outlineLevel="0" max="23" min="23" style="1" width="10.13"/>
    <col collapsed="false" customWidth="true" hidden="false" outlineLevel="0" max="24" min="24" style="1" width="7.7"/>
    <col collapsed="false" customWidth="true" hidden="false" outlineLevel="0" max="25" min="25" style="1" width="5.85"/>
    <col collapsed="false" customWidth="true" hidden="false" outlineLevel="0" max="26" min="26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2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.7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s">
        <v>3</v>
      </c>
      <c r="T12" s="7"/>
      <c r="U12" s="7"/>
      <c r="V12" s="7"/>
      <c r="W12" s="7"/>
      <c r="X12" s="7"/>
      <c r="Y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7" t="s">
        <v>4</v>
      </c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7" t="s">
        <v>5</v>
      </c>
      <c r="T14" s="7"/>
      <c r="U14" s="7"/>
      <c r="V14" s="7"/>
      <c r="W14" s="7"/>
      <c r="X14" s="7"/>
      <c r="Y14" s="7"/>
    </row>
    <row r="15" customFormat="false" ht="12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1" customFormat="true" ht="15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8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3"/>
    </row>
    <row r="20" s="11" customFormat="true" ht="15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1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  <c r="AA20" s="15"/>
    </row>
    <row r="21" s="11" customFormat="true" ht="15" hidden="false" customHeight="tru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6" t="s">
        <v>12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7"/>
    </row>
    <row r="22" s="11" customFormat="tru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3" t="s">
        <v>14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4"/>
      <c r="AA22" s="17"/>
    </row>
    <row r="23" s="11" customFormat="true" ht="1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s">
        <v>16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3"/>
    </row>
    <row r="24" s="11" customFormat="true" ht="15" hidden="false" customHeight="true" outlineLevel="0" collapsed="false">
      <c r="A24" s="12" t="s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 t="s">
        <v>18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9"/>
    </row>
    <row r="25" s="11" customFormat="true" ht="15" hidden="tru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/>
    </row>
    <row r="26" customFormat="false" ht="15" hidden="true" customHeight="false" outlineLevel="0" collapsed="false">
      <c r="A26" s="21"/>
      <c r="B26" s="22"/>
      <c r="C26" s="22"/>
      <c r="D26" s="22"/>
      <c r="E26" s="22" t="s">
        <v>19</v>
      </c>
      <c r="F26" s="22"/>
      <c r="G26" s="23" t="n">
        <v>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15" hidden="true" customHeight="false" outlineLevel="0" collapsed="false">
      <c r="A27" s="8"/>
      <c r="B27" s="25"/>
      <c r="C27" s="25"/>
      <c r="D27" s="25"/>
      <c r="E27" s="25" t="s">
        <v>20</v>
      </c>
      <c r="F27" s="25"/>
      <c r="G27" s="26" t="n">
        <v>0.000347222222222222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7"/>
    </row>
    <row r="28" customFormat="false" ht="15" hidden="true" customHeight="false" outlineLevel="0" collapsed="false">
      <c r="A28" s="8"/>
      <c r="B28" s="28"/>
      <c r="C28" s="28"/>
      <c r="D28" s="28"/>
      <c r="E28" s="25" t="s">
        <v>21</v>
      </c>
      <c r="F28" s="25"/>
      <c r="G28" s="26" t="n">
        <v>0.000347222222222222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7"/>
    </row>
    <row r="29" customFormat="false" ht="15" hidden="false" customHeight="true" outlineLevel="0" collapsed="false">
      <c r="A29" s="29" t="s">
        <v>22</v>
      </c>
      <c r="B29" s="30" t="s">
        <v>23</v>
      </c>
      <c r="C29" s="27"/>
      <c r="D29" s="25" t="s">
        <v>24</v>
      </c>
      <c r="E29" s="25" t="s">
        <v>25</v>
      </c>
      <c r="F29" s="25" t="s">
        <v>26</v>
      </c>
      <c r="G29" s="25" t="s">
        <v>27</v>
      </c>
      <c r="H29" s="25" t="s">
        <v>28</v>
      </c>
      <c r="I29" s="25" t="s">
        <v>29</v>
      </c>
      <c r="J29" s="25" t="s">
        <v>30</v>
      </c>
      <c r="K29" s="25" t="s">
        <v>31</v>
      </c>
      <c r="L29" s="25"/>
      <c r="M29" s="25"/>
      <c r="N29" s="25"/>
      <c r="O29" s="25"/>
      <c r="P29" s="25"/>
      <c r="Q29" s="25"/>
      <c r="R29" s="25"/>
      <c r="S29" s="31" t="s">
        <v>32</v>
      </c>
      <c r="T29" s="32" t="s">
        <v>33</v>
      </c>
      <c r="U29" s="32" t="s">
        <v>34</v>
      </c>
      <c r="V29" s="32" t="s">
        <v>35</v>
      </c>
      <c r="W29" s="32" t="s">
        <v>36</v>
      </c>
      <c r="X29" s="32" t="s">
        <v>37</v>
      </c>
      <c r="Y29" s="33" t="s">
        <v>38</v>
      </c>
    </row>
    <row r="30" customFormat="false" ht="15" hidden="false" customHeight="false" outlineLevel="0" collapsed="false">
      <c r="A30" s="29"/>
      <c r="B30" s="30"/>
      <c r="C30" s="27"/>
      <c r="D30" s="25"/>
      <c r="E30" s="25"/>
      <c r="F30" s="25"/>
      <c r="G30" s="25"/>
      <c r="H30" s="25"/>
      <c r="I30" s="25"/>
      <c r="J30" s="25"/>
      <c r="K30" s="25" t="s">
        <v>39</v>
      </c>
      <c r="L30" s="25"/>
      <c r="M30" s="25" t="s">
        <v>40</v>
      </c>
      <c r="N30" s="25"/>
      <c r="O30" s="25" t="s">
        <v>39</v>
      </c>
      <c r="P30" s="25"/>
      <c r="Q30" s="25" t="s">
        <v>40</v>
      </c>
      <c r="R30" s="25"/>
      <c r="S30" s="31"/>
      <c r="T30" s="32"/>
      <c r="U30" s="32"/>
      <c r="V30" s="32"/>
      <c r="W30" s="32"/>
      <c r="X30" s="32"/>
      <c r="Y30" s="33"/>
    </row>
    <row r="31" customFormat="false" ht="39" hidden="false" customHeight="true" outlineLevel="0" collapsed="false">
      <c r="A31" s="34" t="n">
        <v>1</v>
      </c>
      <c r="B31" s="35" t="n">
        <v>28</v>
      </c>
      <c r="C31" s="35" t="n">
        <v>28</v>
      </c>
      <c r="D31" s="36" t="n">
        <f aca="false">$G$26+C31*$G$27</f>
        <v>0.00972222222222222</v>
      </c>
      <c r="E31" s="37" t="n">
        <v>0.0259201388888889</v>
      </c>
      <c r="F31" s="37"/>
      <c r="G31" s="38" t="s">
        <v>41</v>
      </c>
      <c r="H31" s="39" t="n">
        <v>2000</v>
      </c>
      <c r="I31" s="40" t="n">
        <v>1</v>
      </c>
      <c r="J31" s="41" t="s">
        <v>42</v>
      </c>
      <c r="K31" s="35" t="n">
        <v>0</v>
      </c>
      <c r="L31" s="37" t="n">
        <f aca="false">K31*$G$28</f>
        <v>0</v>
      </c>
      <c r="M31" s="35" t="n">
        <v>1</v>
      </c>
      <c r="N31" s="37" t="n">
        <f aca="false">M31*$G$28</f>
        <v>0.000347222222222222</v>
      </c>
      <c r="O31" s="42" t="n">
        <v>0</v>
      </c>
      <c r="P31" s="42" t="n">
        <f aca="false">O31*$G$28</f>
        <v>0</v>
      </c>
      <c r="Q31" s="43" t="n">
        <v>1</v>
      </c>
      <c r="R31" s="37" t="n">
        <f aca="false">Q31*$G$28</f>
        <v>0.000347222222222222</v>
      </c>
      <c r="S31" s="44" t="n">
        <f aca="false">K31+M31+O31+Q31</f>
        <v>2</v>
      </c>
      <c r="T31" s="37" t="n">
        <f aca="false">L31+N31+P31+R31</f>
        <v>0.000694444444444445</v>
      </c>
      <c r="U31" s="37" t="n">
        <f aca="false">E31-D31-F31</f>
        <v>0.0161979166666667</v>
      </c>
      <c r="V31" s="37" t="n">
        <f aca="false">U31+T31</f>
        <v>0.0168923611111111</v>
      </c>
      <c r="W31" s="45"/>
      <c r="X31" s="43" t="n">
        <v>1</v>
      </c>
      <c r="Y31" s="43" t="n">
        <v>150</v>
      </c>
      <c r="Z31" s="46"/>
    </row>
    <row r="32" customFormat="false" ht="39" hidden="false" customHeight="true" outlineLevel="0" collapsed="false">
      <c r="A32" s="34" t="n">
        <v>2</v>
      </c>
      <c r="B32" s="35" t="n">
        <v>21</v>
      </c>
      <c r="C32" s="35" t="n">
        <v>21</v>
      </c>
      <c r="D32" s="36" t="n">
        <f aca="false">$G$26+C32*$G$27</f>
        <v>0.00729166666666667</v>
      </c>
      <c r="E32" s="37" t="n">
        <v>0.02296875</v>
      </c>
      <c r="F32" s="37"/>
      <c r="G32" s="38" t="s">
        <v>43</v>
      </c>
      <c r="H32" s="39" t="n">
        <v>2000</v>
      </c>
      <c r="I32" s="40" t="n">
        <v>1</v>
      </c>
      <c r="J32" s="41" t="s">
        <v>44</v>
      </c>
      <c r="K32" s="35" t="n">
        <v>0</v>
      </c>
      <c r="L32" s="37" t="n">
        <f aca="false">K32*$G$28</f>
        <v>0</v>
      </c>
      <c r="M32" s="35" t="n">
        <v>0</v>
      </c>
      <c r="N32" s="37" t="n">
        <f aca="false">M32*$G$28</f>
        <v>0</v>
      </c>
      <c r="O32" s="42" t="n">
        <v>0</v>
      </c>
      <c r="P32" s="42" t="n">
        <f aca="false">O32*$G$28</f>
        <v>0</v>
      </c>
      <c r="Q32" s="43" t="n">
        <v>4</v>
      </c>
      <c r="R32" s="37" t="n">
        <f aca="false">Q32*$G$28</f>
        <v>0.00138888888888889</v>
      </c>
      <c r="S32" s="44" t="n">
        <f aca="false">K32+M32+O32+Q32</f>
        <v>4</v>
      </c>
      <c r="T32" s="37" t="n">
        <f aca="false">L32+N32+P32+R32</f>
        <v>0.00138888888888889</v>
      </c>
      <c r="U32" s="37" t="n">
        <f aca="false">E32-D32-F32</f>
        <v>0.0156770833333333</v>
      </c>
      <c r="V32" s="37" t="n">
        <f aca="false">U32+T32</f>
        <v>0.0170659722222222</v>
      </c>
      <c r="W32" s="45" t="n">
        <f aca="false">V32-$V$31</f>
        <v>0.000173611111111111</v>
      </c>
      <c r="X32" s="43" t="n">
        <v>1</v>
      </c>
      <c r="Y32" s="43" t="n">
        <v>146</v>
      </c>
      <c r="Z32" s="46"/>
    </row>
    <row r="33" customFormat="false" ht="39" hidden="false" customHeight="true" outlineLevel="0" collapsed="false">
      <c r="A33" s="34" t="n">
        <v>3</v>
      </c>
      <c r="B33" s="35" t="n">
        <v>22</v>
      </c>
      <c r="C33" s="35" t="n">
        <v>22</v>
      </c>
      <c r="D33" s="36" t="n">
        <f aca="false">$G$26+C33*$G$27</f>
        <v>0.00763888888888889</v>
      </c>
      <c r="E33" s="37" t="n">
        <v>0.0238587962962963</v>
      </c>
      <c r="F33" s="37"/>
      <c r="G33" s="38" t="s">
        <v>45</v>
      </c>
      <c r="H33" s="39" t="n">
        <v>2001</v>
      </c>
      <c r="I33" s="40" t="n">
        <v>1</v>
      </c>
      <c r="J33" s="41" t="s">
        <v>46</v>
      </c>
      <c r="K33" s="35" t="n">
        <v>0</v>
      </c>
      <c r="L33" s="37" t="n">
        <f aca="false">K33*$G$28</f>
        <v>0</v>
      </c>
      <c r="M33" s="35" t="n">
        <v>2</v>
      </c>
      <c r="N33" s="37" t="n">
        <f aca="false">M33*$G$28</f>
        <v>0.000694444444444445</v>
      </c>
      <c r="O33" s="42" t="n">
        <v>1</v>
      </c>
      <c r="P33" s="42" t="n">
        <f aca="false">O33*$G$28</f>
        <v>0.000347222222222222</v>
      </c>
      <c r="Q33" s="43" t="n">
        <v>1</v>
      </c>
      <c r="R33" s="37" t="n">
        <f aca="false">Q33*$G$28</f>
        <v>0.000347222222222222</v>
      </c>
      <c r="S33" s="44" t="n">
        <f aca="false">K33+M33+O33+Q33</f>
        <v>4</v>
      </c>
      <c r="T33" s="37" t="n">
        <f aca="false">L33+N33+P33+R33</f>
        <v>0.00138888888888889</v>
      </c>
      <c r="U33" s="37" t="n">
        <f aca="false">E33-D33-F33</f>
        <v>0.0162199074074074</v>
      </c>
      <c r="V33" s="37" t="n">
        <f aca="false">U33+T33</f>
        <v>0.0176087962962963</v>
      </c>
      <c r="W33" s="45" t="n">
        <f aca="false">V33-$V$31</f>
        <v>0.000716435185185185</v>
      </c>
      <c r="X33" s="43" t="n">
        <v>2</v>
      </c>
      <c r="Y33" s="43" t="n">
        <v>143</v>
      </c>
      <c r="Z33" s="46"/>
    </row>
    <row r="34" customFormat="false" ht="39" hidden="false" customHeight="true" outlineLevel="0" collapsed="false">
      <c r="A34" s="34" t="n">
        <v>4</v>
      </c>
      <c r="B34" s="35" t="n">
        <v>45</v>
      </c>
      <c r="C34" s="35" t="n">
        <v>45</v>
      </c>
      <c r="D34" s="36" t="n">
        <f aca="false">$G$26+C34*$G$27</f>
        <v>0.015625</v>
      </c>
      <c r="E34" s="37" t="n">
        <v>0.0324270833333333</v>
      </c>
      <c r="F34" s="37"/>
      <c r="G34" s="38" t="s">
        <v>47</v>
      </c>
      <c r="H34" s="39" t="n">
        <v>2000</v>
      </c>
      <c r="I34" s="40" t="n">
        <v>2</v>
      </c>
      <c r="J34" s="41" t="s">
        <v>48</v>
      </c>
      <c r="K34" s="35" t="n">
        <v>1</v>
      </c>
      <c r="L34" s="37" t="n">
        <f aca="false">K34*$G$28</f>
        <v>0.000347222222222222</v>
      </c>
      <c r="M34" s="35" t="n">
        <v>3</v>
      </c>
      <c r="N34" s="37" t="n">
        <f aca="false">M34*$G$28</f>
        <v>0.00104166666666667</v>
      </c>
      <c r="O34" s="42" t="n">
        <v>0</v>
      </c>
      <c r="P34" s="42" t="n">
        <f aca="false">O34*$G$28</f>
        <v>0</v>
      </c>
      <c r="Q34" s="43" t="n">
        <v>0</v>
      </c>
      <c r="R34" s="37" t="n">
        <f aca="false">Q34*$G$28</f>
        <v>0</v>
      </c>
      <c r="S34" s="44" t="n">
        <f aca="false">K34+M34+O34+Q34</f>
        <v>4</v>
      </c>
      <c r="T34" s="37" t="n">
        <f aca="false">L34+N34+P34+R34</f>
        <v>0.00138888888888889</v>
      </c>
      <c r="U34" s="37" t="n">
        <f aca="false">E34-D34-F34</f>
        <v>0.0168020833333333</v>
      </c>
      <c r="V34" s="37" t="n">
        <f aca="false">U34+T34</f>
        <v>0.0181909722222222</v>
      </c>
      <c r="W34" s="45" t="n">
        <f aca="false">V34-$V$31</f>
        <v>0.00129861111111111</v>
      </c>
      <c r="X34" s="43" t="n">
        <v>2</v>
      </c>
      <c r="Y34" s="43" t="n">
        <v>140</v>
      </c>
      <c r="Z34" s="46"/>
      <c r="AA34" s="47"/>
      <c r="AC34" s="47"/>
    </row>
    <row r="35" customFormat="false" ht="39" hidden="false" customHeight="true" outlineLevel="0" collapsed="false">
      <c r="A35" s="34" t="n">
        <v>5</v>
      </c>
      <c r="B35" s="35" t="n">
        <v>14</v>
      </c>
      <c r="C35" s="35" t="n">
        <v>14</v>
      </c>
      <c r="D35" s="36" t="n">
        <f aca="false">$G$26+C35*$G$27</f>
        <v>0.00486111111111111</v>
      </c>
      <c r="E35" s="37" t="n">
        <v>0.0204363425925926</v>
      </c>
      <c r="F35" s="37" t="n">
        <v>0.000115740740740741</v>
      </c>
      <c r="G35" s="38" t="s">
        <v>49</v>
      </c>
      <c r="H35" s="39" t="n">
        <v>2000</v>
      </c>
      <c r="I35" s="40" t="n">
        <v>1</v>
      </c>
      <c r="J35" s="41" t="s">
        <v>46</v>
      </c>
      <c r="K35" s="35" t="n">
        <v>0</v>
      </c>
      <c r="L35" s="37" t="n">
        <f aca="false">K35*$G$28</f>
        <v>0</v>
      </c>
      <c r="M35" s="35" t="n">
        <v>4</v>
      </c>
      <c r="N35" s="37" t="n">
        <f aca="false">M35*$G$28</f>
        <v>0.00138888888888889</v>
      </c>
      <c r="O35" s="42" t="n">
        <v>3</v>
      </c>
      <c r="P35" s="42" t="n">
        <f aca="false">O35*$G$28</f>
        <v>0.00104166666666667</v>
      </c>
      <c r="Q35" s="43" t="n">
        <v>1</v>
      </c>
      <c r="R35" s="37" t="n">
        <f aca="false">Q35*$G$28</f>
        <v>0.000347222222222222</v>
      </c>
      <c r="S35" s="44" t="n">
        <f aca="false">K35+M35+O35+Q35</f>
        <v>8</v>
      </c>
      <c r="T35" s="37" t="n">
        <f aca="false">L35+N35+P35+R35</f>
        <v>0.00277777777777778</v>
      </c>
      <c r="U35" s="37" t="n">
        <f aca="false">E35-D35-F35</f>
        <v>0.0154594907407407</v>
      </c>
      <c r="V35" s="37" t="n">
        <f aca="false">U35+T35</f>
        <v>0.0182372685185185</v>
      </c>
      <c r="W35" s="45" t="n">
        <f aca="false">V35-$V$31</f>
        <v>0.00134490740740741</v>
      </c>
      <c r="X35" s="43" t="n">
        <v>2</v>
      </c>
      <c r="Y35" s="43" t="n">
        <v>137</v>
      </c>
      <c r="Z35" s="46"/>
    </row>
    <row r="36" customFormat="false" ht="39" hidden="false" customHeight="true" outlineLevel="0" collapsed="false">
      <c r="A36" s="34" t="n">
        <v>6</v>
      </c>
      <c r="B36" s="35" t="n">
        <v>27</v>
      </c>
      <c r="C36" s="35" t="n">
        <v>27</v>
      </c>
      <c r="D36" s="36" t="n">
        <f aca="false">$G$26+C36*$G$27</f>
        <v>0.009375</v>
      </c>
      <c r="E36" s="37" t="n">
        <v>0.0262789351851852</v>
      </c>
      <c r="F36" s="37"/>
      <c r="G36" s="38" t="s">
        <v>50</v>
      </c>
      <c r="H36" s="39" t="n">
        <v>2001</v>
      </c>
      <c r="I36" s="40" t="n">
        <v>3</v>
      </c>
      <c r="J36" s="41" t="s">
        <v>51</v>
      </c>
      <c r="K36" s="35" t="n">
        <v>0</v>
      </c>
      <c r="L36" s="37" t="n">
        <f aca="false">K36*$G$28</f>
        <v>0</v>
      </c>
      <c r="M36" s="35" t="n">
        <v>1</v>
      </c>
      <c r="N36" s="37" t="n">
        <f aca="false">M36*$G$28</f>
        <v>0.000347222222222222</v>
      </c>
      <c r="O36" s="42" t="n">
        <v>2</v>
      </c>
      <c r="P36" s="42" t="n">
        <f aca="false">O36*$G$28</f>
        <v>0.000694444444444445</v>
      </c>
      <c r="Q36" s="43" t="n">
        <v>1</v>
      </c>
      <c r="R36" s="37" t="n">
        <f aca="false">Q36*$G$28</f>
        <v>0.000347222222222222</v>
      </c>
      <c r="S36" s="44" t="n">
        <f aca="false">K36+M36+O36+Q36</f>
        <v>4</v>
      </c>
      <c r="T36" s="37" t="n">
        <f aca="false">L36+N36+P36+R36</f>
        <v>0.00138888888888889</v>
      </c>
      <c r="U36" s="37" t="n">
        <f aca="false">E36-D36-F36</f>
        <v>0.0169039351851852</v>
      </c>
      <c r="V36" s="37" t="n">
        <f aca="false">U36+T36</f>
        <v>0.0182928240740741</v>
      </c>
      <c r="W36" s="45" t="n">
        <f aca="false">V36-$V$31</f>
        <v>0.00140046296296296</v>
      </c>
      <c r="X36" s="43" t="n">
        <v>2</v>
      </c>
      <c r="Y36" s="43" t="n">
        <v>134</v>
      </c>
      <c r="Z36" s="46"/>
    </row>
    <row r="37" customFormat="false" ht="39" hidden="false" customHeight="true" outlineLevel="0" collapsed="false">
      <c r="A37" s="34" t="n">
        <v>7</v>
      </c>
      <c r="B37" s="35" t="n">
        <v>18</v>
      </c>
      <c r="C37" s="35" t="n">
        <v>18</v>
      </c>
      <c r="D37" s="36" t="n">
        <f aca="false">$G$26+C37*$G$27</f>
        <v>0.00625</v>
      </c>
      <c r="E37" s="37" t="n">
        <v>0.0221597222222222</v>
      </c>
      <c r="F37" s="37"/>
      <c r="G37" s="38" t="s">
        <v>52</v>
      </c>
      <c r="H37" s="39" t="n">
        <v>2000</v>
      </c>
      <c r="I37" s="40" t="n">
        <v>1</v>
      </c>
      <c r="J37" s="41" t="s">
        <v>53</v>
      </c>
      <c r="K37" s="35" t="n">
        <v>2</v>
      </c>
      <c r="L37" s="37" t="n">
        <f aca="false">K37*$G$28</f>
        <v>0.000694444444444445</v>
      </c>
      <c r="M37" s="35" t="n">
        <v>2</v>
      </c>
      <c r="N37" s="37" t="n">
        <f aca="false">M37*$G$28</f>
        <v>0.000694444444444445</v>
      </c>
      <c r="O37" s="42" t="n">
        <v>1</v>
      </c>
      <c r="P37" s="42" t="n">
        <f aca="false">O37*$G$28</f>
        <v>0.000347222222222222</v>
      </c>
      <c r="Q37" s="43" t="n">
        <v>2</v>
      </c>
      <c r="R37" s="37" t="n">
        <f aca="false">Q37*$G$28</f>
        <v>0.000694444444444445</v>
      </c>
      <c r="S37" s="44" t="n">
        <f aca="false">K37+M37+O37+Q37</f>
        <v>7</v>
      </c>
      <c r="T37" s="37" t="n">
        <f aca="false">L37+N37+P37+R37</f>
        <v>0.00243055555555556</v>
      </c>
      <c r="U37" s="37" t="n">
        <f aca="false">E37-D37-F37</f>
        <v>0.0159097222222222</v>
      </c>
      <c r="V37" s="37" t="n">
        <f aca="false">U37+T37</f>
        <v>0.0183402777777778</v>
      </c>
      <c r="W37" s="45" t="n">
        <f aca="false">V37-$V$31</f>
        <v>0.00144791666666667</v>
      </c>
      <c r="X37" s="43" t="n">
        <v>2</v>
      </c>
      <c r="Y37" s="43" t="n">
        <v>132</v>
      </c>
      <c r="Z37" s="46"/>
    </row>
    <row r="38" customFormat="false" ht="39" hidden="false" customHeight="true" outlineLevel="0" collapsed="false">
      <c r="A38" s="34" t="n">
        <v>8</v>
      </c>
      <c r="B38" s="35" t="n">
        <v>31</v>
      </c>
      <c r="C38" s="35" t="n">
        <v>31</v>
      </c>
      <c r="D38" s="36" t="n">
        <f aca="false">$G$26+C38*$G$27</f>
        <v>0.0107638888888889</v>
      </c>
      <c r="E38" s="37" t="n">
        <v>0.0273784722222222</v>
      </c>
      <c r="F38" s="37"/>
      <c r="G38" s="48" t="s">
        <v>54</v>
      </c>
      <c r="H38" s="49" t="n">
        <v>2002</v>
      </c>
      <c r="I38" s="50" t="n">
        <v>2</v>
      </c>
      <c r="J38" s="41" t="s">
        <v>55</v>
      </c>
      <c r="K38" s="35" t="n">
        <v>1</v>
      </c>
      <c r="L38" s="37" t="n">
        <f aca="false">K38*$G$28</f>
        <v>0.000347222222222222</v>
      </c>
      <c r="M38" s="35" t="n">
        <v>0</v>
      </c>
      <c r="N38" s="37" t="n">
        <f aca="false">M38*$G$28</f>
        <v>0</v>
      </c>
      <c r="O38" s="42" t="n">
        <v>2</v>
      </c>
      <c r="P38" s="42" t="n">
        <f aca="false">O38*$G$28</f>
        <v>0.000694444444444445</v>
      </c>
      <c r="Q38" s="43" t="n">
        <v>2</v>
      </c>
      <c r="R38" s="37" t="n">
        <f aca="false">Q38*$G$28</f>
        <v>0.000694444444444445</v>
      </c>
      <c r="S38" s="44" t="n">
        <f aca="false">K38+M38+O38+Q38</f>
        <v>5</v>
      </c>
      <c r="T38" s="37" t="n">
        <f aca="false">L38+N38+P38+R38</f>
        <v>0.00173611111111111</v>
      </c>
      <c r="U38" s="37" t="n">
        <f aca="false">E38-D38-F38</f>
        <v>0.0166145833333333</v>
      </c>
      <c r="V38" s="37" t="n">
        <f aca="false">U38+T38</f>
        <v>0.0183506944444444</v>
      </c>
      <c r="W38" s="45" t="n">
        <f aca="false">V38-$V$31</f>
        <v>0.00145833333333333</v>
      </c>
      <c r="X38" s="43" t="n">
        <v>2</v>
      </c>
      <c r="Y38" s="43" t="n">
        <v>130</v>
      </c>
      <c r="Z38" s="46"/>
    </row>
    <row r="39" customFormat="false" ht="39" hidden="false" customHeight="true" outlineLevel="0" collapsed="false">
      <c r="A39" s="34" t="n">
        <v>8</v>
      </c>
      <c r="B39" s="35" t="n">
        <v>5</v>
      </c>
      <c r="C39" s="35" t="n">
        <v>5</v>
      </c>
      <c r="D39" s="36" t="n">
        <f aca="false">$G$26+C39*$G$27</f>
        <v>0.00173611111111111</v>
      </c>
      <c r="E39" s="37" t="n">
        <v>0.0173090277777778</v>
      </c>
      <c r="F39" s="37"/>
      <c r="G39" s="51" t="s">
        <v>56</v>
      </c>
      <c r="H39" s="40" t="n">
        <v>2000</v>
      </c>
      <c r="I39" s="40" t="n">
        <v>1</v>
      </c>
      <c r="J39" s="52" t="s">
        <v>57</v>
      </c>
      <c r="K39" s="35" t="n">
        <v>2</v>
      </c>
      <c r="L39" s="37" t="n">
        <f aca="false">K39*$G$28</f>
        <v>0.000694444444444445</v>
      </c>
      <c r="M39" s="35" t="n">
        <v>3</v>
      </c>
      <c r="N39" s="37" t="n">
        <f aca="false">M39*$G$28</f>
        <v>0.00104166666666667</v>
      </c>
      <c r="O39" s="42" t="n">
        <v>2</v>
      </c>
      <c r="P39" s="42" t="n">
        <f aca="false">O39*$G$28</f>
        <v>0.000694444444444445</v>
      </c>
      <c r="Q39" s="43" t="n">
        <v>1</v>
      </c>
      <c r="R39" s="37" t="n">
        <f aca="false">Q39*$G$28</f>
        <v>0.000347222222222222</v>
      </c>
      <c r="S39" s="44" t="n">
        <f aca="false">K39+M39+O39+Q39</f>
        <v>8</v>
      </c>
      <c r="T39" s="37" t="n">
        <f aca="false">L39+N39+P39+R39</f>
        <v>0.00277777777777778</v>
      </c>
      <c r="U39" s="37" t="n">
        <f aca="false">E39-D39-F39</f>
        <v>0.0155729166666667</v>
      </c>
      <c r="V39" s="37" t="n">
        <f aca="false">U39+T39</f>
        <v>0.0183506944444444</v>
      </c>
      <c r="W39" s="45" t="n">
        <f aca="false">V39-$V$31</f>
        <v>0.00145833333333333</v>
      </c>
      <c r="X39" s="43" t="n">
        <v>2</v>
      </c>
      <c r="Y39" s="43" t="n">
        <v>130</v>
      </c>
      <c r="Z39" s="46"/>
    </row>
    <row r="40" customFormat="false" ht="39" hidden="false" customHeight="true" outlineLevel="0" collapsed="false">
      <c r="A40" s="34" t="n">
        <v>10</v>
      </c>
      <c r="B40" s="35" t="n">
        <v>26</v>
      </c>
      <c r="C40" s="35" t="n">
        <v>26</v>
      </c>
      <c r="D40" s="36" t="n">
        <f aca="false">$G$26+C40*$G$27</f>
        <v>0.00902777777777778</v>
      </c>
      <c r="E40" s="37" t="n">
        <v>0.0267210648148148</v>
      </c>
      <c r="F40" s="37"/>
      <c r="G40" s="51" t="s">
        <v>58</v>
      </c>
      <c r="H40" s="40" t="n">
        <v>2000</v>
      </c>
      <c r="I40" s="40" t="n">
        <v>2</v>
      </c>
      <c r="J40" s="52" t="s">
        <v>59</v>
      </c>
      <c r="K40" s="35" t="n">
        <v>1</v>
      </c>
      <c r="L40" s="37" t="n">
        <f aca="false">K40*$G$28</f>
        <v>0.000347222222222222</v>
      </c>
      <c r="M40" s="35" t="n">
        <v>0</v>
      </c>
      <c r="N40" s="37" t="n">
        <f aca="false">M40*$G$28</f>
        <v>0</v>
      </c>
      <c r="O40" s="42" t="n">
        <v>0</v>
      </c>
      <c r="P40" s="42" t="n">
        <f aca="false">O40*$G$28</f>
        <v>0</v>
      </c>
      <c r="Q40" s="43" t="n">
        <v>1</v>
      </c>
      <c r="R40" s="37" t="n">
        <f aca="false">Q40*$G$28</f>
        <v>0.000347222222222222</v>
      </c>
      <c r="S40" s="44" t="n">
        <f aca="false">K40+M40+O40+Q40</f>
        <v>2</v>
      </c>
      <c r="T40" s="37" t="n">
        <f aca="false">L40+N40+P40+R40</f>
        <v>0.000694444444444445</v>
      </c>
      <c r="U40" s="37" t="n">
        <f aca="false">E40-D40-F40</f>
        <v>0.017693287037037</v>
      </c>
      <c r="V40" s="37" t="n">
        <f aca="false">U40+T40</f>
        <v>0.0183877314814815</v>
      </c>
      <c r="W40" s="45" t="n">
        <f aca="false">V40-$V$31</f>
        <v>0.00149537037037037</v>
      </c>
      <c r="X40" s="43" t="n">
        <v>2</v>
      </c>
      <c r="Y40" s="43" t="n">
        <v>126</v>
      </c>
      <c r="Z40" s="46"/>
      <c r="AB40" s="47"/>
    </row>
    <row r="41" customFormat="false" ht="39" hidden="false" customHeight="true" outlineLevel="0" collapsed="false">
      <c r="A41" s="34" t="n">
        <v>11</v>
      </c>
      <c r="B41" s="35" t="n">
        <v>13</v>
      </c>
      <c r="C41" s="35" t="n">
        <v>13</v>
      </c>
      <c r="D41" s="36" t="n">
        <f aca="false">$G$26+C41*$G$27</f>
        <v>0.00451388888888889</v>
      </c>
      <c r="E41" s="37" t="n">
        <v>0.0208275462962963</v>
      </c>
      <c r="F41" s="37"/>
      <c r="G41" s="38" t="s">
        <v>60</v>
      </c>
      <c r="H41" s="39" t="n">
        <v>2000</v>
      </c>
      <c r="I41" s="40" t="n">
        <v>1</v>
      </c>
      <c r="J41" s="41" t="s">
        <v>61</v>
      </c>
      <c r="K41" s="35" t="n">
        <v>1</v>
      </c>
      <c r="L41" s="37" t="n">
        <f aca="false">K41*$G$28</f>
        <v>0.000347222222222222</v>
      </c>
      <c r="M41" s="35" t="n">
        <v>2</v>
      </c>
      <c r="N41" s="37" t="n">
        <f aca="false">M41*$G$28</f>
        <v>0.000694444444444445</v>
      </c>
      <c r="O41" s="42" t="n">
        <v>1</v>
      </c>
      <c r="P41" s="42" t="n">
        <f aca="false">O41*$G$28</f>
        <v>0.000347222222222222</v>
      </c>
      <c r="Q41" s="43" t="n">
        <v>2</v>
      </c>
      <c r="R41" s="37" t="n">
        <f aca="false">Q41*$G$28</f>
        <v>0.000694444444444445</v>
      </c>
      <c r="S41" s="44" t="n">
        <f aca="false">K41+M41+O41+Q41</f>
        <v>6</v>
      </c>
      <c r="T41" s="37" t="n">
        <f aca="false">L41+N41+P41+R41</f>
        <v>0.00208333333333333</v>
      </c>
      <c r="U41" s="37" t="n">
        <f aca="false">E41-D41-F41</f>
        <v>0.0163136574074074</v>
      </c>
      <c r="V41" s="37" t="n">
        <f aca="false">U41+T41</f>
        <v>0.0183969907407407</v>
      </c>
      <c r="W41" s="45" t="n">
        <f aca="false">V41-$V$31</f>
        <v>0.00150462962962963</v>
      </c>
      <c r="X41" s="43" t="n">
        <v>2</v>
      </c>
      <c r="Y41" s="43" t="n">
        <v>124</v>
      </c>
      <c r="Z41" s="46"/>
    </row>
    <row r="42" customFormat="false" ht="39" hidden="false" customHeight="true" outlineLevel="0" collapsed="false">
      <c r="A42" s="34" t="n">
        <v>12</v>
      </c>
      <c r="B42" s="35" t="n">
        <v>48</v>
      </c>
      <c r="C42" s="35" t="n">
        <v>48</v>
      </c>
      <c r="D42" s="36" t="n">
        <f aca="false">$G$26+C42*$G$27</f>
        <v>0.0166666666666667</v>
      </c>
      <c r="E42" s="37" t="n">
        <v>0.0330532407407407</v>
      </c>
      <c r="F42" s="37"/>
      <c r="G42" s="48" t="s">
        <v>62</v>
      </c>
      <c r="H42" s="39" t="n">
        <v>2000</v>
      </c>
      <c r="I42" s="40" t="n">
        <v>1</v>
      </c>
      <c r="J42" s="41" t="s">
        <v>63</v>
      </c>
      <c r="K42" s="35" t="n">
        <v>2</v>
      </c>
      <c r="L42" s="37" t="n">
        <f aca="false">K42*$G$28</f>
        <v>0.000694444444444445</v>
      </c>
      <c r="M42" s="35" t="n">
        <v>1</v>
      </c>
      <c r="N42" s="37" t="n">
        <f aca="false">M42*$G$28</f>
        <v>0.000347222222222222</v>
      </c>
      <c r="O42" s="42" t="n">
        <v>3</v>
      </c>
      <c r="P42" s="42" t="n">
        <f aca="false">O42*$G$28</f>
        <v>0.00104166666666667</v>
      </c>
      <c r="Q42" s="43" t="n">
        <v>0</v>
      </c>
      <c r="R42" s="37" t="n">
        <f aca="false">Q42*$G$28</f>
        <v>0</v>
      </c>
      <c r="S42" s="44" t="n">
        <f aca="false">K42+M42+O42+Q42</f>
        <v>6</v>
      </c>
      <c r="T42" s="37" t="n">
        <f aca="false">L42+N42+P42+R42</f>
        <v>0.00208333333333333</v>
      </c>
      <c r="U42" s="37" t="n">
        <f aca="false">E42-D42-F42</f>
        <v>0.0163865740740741</v>
      </c>
      <c r="V42" s="37" t="n">
        <f aca="false">U42+T42</f>
        <v>0.0184699074074074</v>
      </c>
      <c r="W42" s="45" t="n">
        <f aca="false">V42-$V$31</f>
        <v>0.0015775462962963</v>
      </c>
      <c r="X42" s="43" t="n">
        <v>2</v>
      </c>
      <c r="Y42" s="43" t="n">
        <v>122</v>
      </c>
      <c r="Z42" s="46"/>
    </row>
    <row r="43" customFormat="false" ht="39" hidden="false" customHeight="true" outlineLevel="0" collapsed="false">
      <c r="A43" s="34" t="n">
        <v>13</v>
      </c>
      <c r="B43" s="35" t="n">
        <v>33</v>
      </c>
      <c r="C43" s="35" t="n">
        <v>33</v>
      </c>
      <c r="D43" s="36" t="n">
        <f aca="false">$G$26+C43*$G$27</f>
        <v>0.0114583333333333</v>
      </c>
      <c r="E43" s="37" t="n">
        <v>0.0282222222222222</v>
      </c>
      <c r="F43" s="37"/>
      <c r="G43" s="38" t="s">
        <v>64</v>
      </c>
      <c r="H43" s="39" t="n">
        <v>2000</v>
      </c>
      <c r="I43" s="40" t="n">
        <v>1</v>
      </c>
      <c r="J43" s="41" t="s">
        <v>65</v>
      </c>
      <c r="K43" s="35" t="n">
        <v>1</v>
      </c>
      <c r="L43" s="37" t="n">
        <f aca="false">K43*$G$28</f>
        <v>0.000347222222222222</v>
      </c>
      <c r="M43" s="35" t="n">
        <v>0</v>
      </c>
      <c r="N43" s="37" t="n">
        <f aca="false">M43*$G$28</f>
        <v>0</v>
      </c>
      <c r="O43" s="42" t="n">
        <v>2</v>
      </c>
      <c r="P43" s="42" t="n">
        <f aca="false">O43*$G$28</f>
        <v>0.000694444444444445</v>
      </c>
      <c r="Q43" s="43" t="n">
        <v>2</v>
      </c>
      <c r="R43" s="37" t="n">
        <f aca="false">Q43*$G$28</f>
        <v>0.000694444444444445</v>
      </c>
      <c r="S43" s="44" t="n">
        <f aca="false">K43+M43+O43+Q43</f>
        <v>5</v>
      </c>
      <c r="T43" s="37" t="n">
        <f aca="false">L43+N43+P43+R43</f>
        <v>0.00173611111111111</v>
      </c>
      <c r="U43" s="37" t="n">
        <f aca="false">E43-D43-F43</f>
        <v>0.0167638888888889</v>
      </c>
      <c r="V43" s="37" t="n">
        <f aca="false">U43+T43</f>
        <v>0.0185</v>
      </c>
      <c r="W43" s="45" t="n">
        <f aca="false">V43-$V$31</f>
        <v>0.00160763888888889</v>
      </c>
      <c r="X43" s="43" t="n">
        <v>2</v>
      </c>
      <c r="Y43" s="43" t="n">
        <v>120</v>
      </c>
      <c r="Z43" s="46"/>
    </row>
    <row r="44" customFormat="false" ht="39" hidden="false" customHeight="true" outlineLevel="0" collapsed="false">
      <c r="A44" s="34" t="n">
        <v>14</v>
      </c>
      <c r="B44" s="35" t="n">
        <v>12</v>
      </c>
      <c r="C44" s="35" t="n">
        <v>12</v>
      </c>
      <c r="D44" s="36" t="n">
        <f aca="false">$G$26+C44*$G$27</f>
        <v>0.00416666666666667</v>
      </c>
      <c r="E44" s="37" t="n">
        <v>0.0207847222222222</v>
      </c>
      <c r="F44" s="37"/>
      <c r="G44" s="38" t="s">
        <v>66</v>
      </c>
      <c r="H44" s="39" t="n">
        <v>2001</v>
      </c>
      <c r="I44" s="40" t="n">
        <v>1</v>
      </c>
      <c r="J44" s="41" t="s">
        <v>42</v>
      </c>
      <c r="K44" s="35" t="n">
        <v>1</v>
      </c>
      <c r="L44" s="37" t="n">
        <f aca="false">K44*$G$28</f>
        <v>0.000347222222222222</v>
      </c>
      <c r="M44" s="35" t="n">
        <v>1</v>
      </c>
      <c r="N44" s="37" t="n">
        <f aca="false">M44*$G$28</f>
        <v>0.000347222222222222</v>
      </c>
      <c r="O44" s="42" t="n">
        <v>2</v>
      </c>
      <c r="P44" s="42" t="n">
        <f aca="false">O44*$G$28</f>
        <v>0.000694444444444445</v>
      </c>
      <c r="Q44" s="43" t="n">
        <v>2</v>
      </c>
      <c r="R44" s="37" t="n">
        <f aca="false">Q44*$G$28</f>
        <v>0.000694444444444445</v>
      </c>
      <c r="S44" s="44" t="n">
        <f aca="false">K44+M44+O44+Q44</f>
        <v>6</v>
      </c>
      <c r="T44" s="37" t="n">
        <f aca="false">L44+N44+P44+R44</f>
        <v>0.00208333333333333</v>
      </c>
      <c r="U44" s="37" t="n">
        <f aca="false">E44-D44-F44</f>
        <v>0.0166180555555556</v>
      </c>
      <c r="V44" s="37" t="n">
        <f aca="false">U44+T44</f>
        <v>0.0187013888888889</v>
      </c>
      <c r="W44" s="45" t="n">
        <f aca="false">V44-$V$31</f>
        <v>0.00180902777777778</v>
      </c>
      <c r="X44" s="43" t="n">
        <v>2</v>
      </c>
      <c r="Y44" s="43"/>
      <c r="Z44" s="46"/>
    </row>
    <row r="45" customFormat="false" ht="39" hidden="false" customHeight="true" outlineLevel="0" collapsed="false">
      <c r="A45" s="34" t="n">
        <v>15</v>
      </c>
      <c r="B45" s="35" t="n">
        <v>2</v>
      </c>
      <c r="C45" s="35" t="n">
        <v>2</v>
      </c>
      <c r="D45" s="36" t="n">
        <f aca="false">$G$26+C45*$G$27</f>
        <v>0.000694444444444445</v>
      </c>
      <c r="E45" s="37" t="n">
        <v>0.0162916666666667</v>
      </c>
      <c r="F45" s="37"/>
      <c r="G45" s="48" t="s">
        <v>67</v>
      </c>
      <c r="H45" s="49" t="n">
        <v>2001</v>
      </c>
      <c r="I45" s="50" t="s">
        <v>68</v>
      </c>
      <c r="J45" s="41" t="s">
        <v>69</v>
      </c>
      <c r="K45" s="35" t="n">
        <v>0</v>
      </c>
      <c r="L45" s="37" t="n">
        <f aca="false">K45*$G$28</f>
        <v>0</v>
      </c>
      <c r="M45" s="35" t="n">
        <v>3</v>
      </c>
      <c r="N45" s="37" t="n">
        <f aca="false">M45*$G$28</f>
        <v>0.00104166666666667</v>
      </c>
      <c r="O45" s="42" t="n">
        <v>2</v>
      </c>
      <c r="P45" s="42" t="n">
        <f aca="false">O45*$G$28</f>
        <v>0.000694444444444445</v>
      </c>
      <c r="Q45" s="43" t="n">
        <v>4</v>
      </c>
      <c r="R45" s="37" t="n">
        <f aca="false">Q45*$G$28</f>
        <v>0.00138888888888889</v>
      </c>
      <c r="S45" s="44" t="n">
        <f aca="false">K45+M45+O45+Q45</f>
        <v>9</v>
      </c>
      <c r="T45" s="37" t="n">
        <f aca="false">L45+N45+P45+R45</f>
        <v>0.003125</v>
      </c>
      <c r="U45" s="37" t="n">
        <f aca="false">E45-D45-F45</f>
        <v>0.0155972222222222</v>
      </c>
      <c r="V45" s="37" t="n">
        <f aca="false">U45+T45</f>
        <v>0.0187222222222222</v>
      </c>
      <c r="W45" s="45" t="n">
        <f aca="false">V45-$V$31</f>
        <v>0.00182986111111111</v>
      </c>
      <c r="X45" s="43" t="n">
        <v>2</v>
      </c>
      <c r="Y45" s="43" t="n">
        <v>118</v>
      </c>
      <c r="Z45" s="46"/>
    </row>
    <row r="46" customFormat="false" ht="39" hidden="false" customHeight="true" outlineLevel="0" collapsed="false">
      <c r="A46" s="34" t="n">
        <v>16</v>
      </c>
      <c r="B46" s="35" t="n">
        <v>43</v>
      </c>
      <c r="C46" s="35" t="n">
        <v>43</v>
      </c>
      <c r="D46" s="36" t="n">
        <f aca="false">$G$26+C46*$G$27</f>
        <v>0.0149305555555556</v>
      </c>
      <c r="E46" s="37" t="n">
        <v>0.0306585648148148</v>
      </c>
      <c r="F46" s="37"/>
      <c r="G46" s="51" t="s">
        <v>70</v>
      </c>
      <c r="H46" s="40" t="n">
        <v>2000</v>
      </c>
      <c r="I46" s="40" t="n">
        <v>2</v>
      </c>
      <c r="J46" s="52" t="s">
        <v>71</v>
      </c>
      <c r="K46" s="35" t="n">
        <v>1</v>
      </c>
      <c r="L46" s="37" t="n">
        <f aca="false">K46*$G$28</f>
        <v>0.000347222222222222</v>
      </c>
      <c r="M46" s="35" t="n">
        <v>4</v>
      </c>
      <c r="N46" s="37" t="n">
        <f aca="false">M46*$G$28</f>
        <v>0.00138888888888889</v>
      </c>
      <c r="O46" s="42" t="n">
        <v>2</v>
      </c>
      <c r="P46" s="42" t="n">
        <f aca="false">O46*$G$28</f>
        <v>0.000694444444444445</v>
      </c>
      <c r="Q46" s="43" t="n">
        <v>2</v>
      </c>
      <c r="R46" s="37" t="n">
        <f aca="false">Q46*$G$28</f>
        <v>0.000694444444444445</v>
      </c>
      <c r="S46" s="44" t="n">
        <f aca="false">K46+M46+O46+Q46</f>
        <v>9</v>
      </c>
      <c r="T46" s="37" t="n">
        <f aca="false">L46+N46+P46+R46</f>
        <v>0.003125</v>
      </c>
      <c r="U46" s="37" t="n">
        <f aca="false">E46-D46-F46</f>
        <v>0.0157280092592593</v>
      </c>
      <c r="V46" s="37" t="n">
        <f aca="false">U46+T46</f>
        <v>0.0188530092592593</v>
      </c>
      <c r="W46" s="45" t="n">
        <f aca="false">V46-$V$31</f>
        <v>0.00196064814814815</v>
      </c>
      <c r="X46" s="43" t="n">
        <v>2</v>
      </c>
      <c r="Y46" s="43" t="n">
        <v>116</v>
      </c>
      <c r="Z46" s="46"/>
    </row>
    <row r="47" customFormat="false" ht="39" hidden="false" customHeight="true" outlineLevel="0" collapsed="false">
      <c r="A47" s="34" t="n">
        <v>17</v>
      </c>
      <c r="B47" s="35" t="n">
        <v>56</v>
      </c>
      <c r="C47" s="35" t="n">
        <v>56</v>
      </c>
      <c r="D47" s="36" t="n">
        <f aca="false">$G$26+C47*$G$27</f>
        <v>0.0194444444444444</v>
      </c>
      <c r="E47" s="37" t="n">
        <v>0.0365694444444444</v>
      </c>
      <c r="F47" s="37"/>
      <c r="G47" s="53" t="s">
        <v>72</v>
      </c>
      <c r="H47" s="49" t="n">
        <v>2002</v>
      </c>
      <c r="I47" s="50" t="n">
        <v>2</v>
      </c>
      <c r="J47" s="41" t="s">
        <v>73</v>
      </c>
      <c r="K47" s="35" t="n">
        <v>2</v>
      </c>
      <c r="L47" s="37" t="n">
        <f aca="false">K47*$G$28</f>
        <v>0.000694444444444445</v>
      </c>
      <c r="M47" s="35" t="n">
        <v>0</v>
      </c>
      <c r="N47" s="37" t="n">
        <f aca="false">M47*$G$28</f>
        <v>0</v>
      </c>
      <c r="O47" s="42" t="n">
        <v>0</v>
      </c>
      <c r="P47" s="42" t="n">
        <f aca="false">O47*$G$28</f>
        <v>0</v>
      </c>
      <c r="Q47" s="43" t="n">
        <v>3</v>
      </c>
      <c r="R47" s="37" t="n">
        <f aca="false">Q47*$G$28</f>
        <v>0.00104166666666667</v>
      </c>
      <c r="S47" s="44" t="n">
        <f aca="false">K47+M47+O47+Q47</f>
        <v>5</v>
      </c>
      <c r="T47" s="37" t="n">
        <f aca="false">L47+N47+P47+R47</f>
        <v>0.00173611111111111</v>
      </c>
      <c r="U47" s="37" t="n">
        <f aca="false">E47-D47-F47</f>
        <v>0.017125</v>
      </c>
      <c r="V47" s="37" t="n">
        <f aca="false">U47+T47</f>
        <v>0.0188611111111111</v>
      </c>
      <c r="W47" s="45" t="n">
        <f aca="false">V47-$V$31</f>
        <v>0.00196875</v>
      </c>
      <c r="X47" s="43" t="n">
        <v>2</v>
      </c>
      <c r="Y47" s="43"/>
      <c r="Z47" s="46"/>
    </row>
    <row r="48" customFormat="false" ht="39" hidden="false" customHeight="true" outlineLevel="0" collapsed="false">
      <c r="A48" s="34" t="n">
        <v>18</v>
      </c>
      <c r="B48" s="35" t="n">
        <v>44</v>
      </c>
      <c r="C48" s="35" t="n">
        <v>44</v>
      </c>
      <c r="D48" s="36" t="n">
        <f aca="false">$G$26+C48*$G$27</f>
        <v>0.0152777777777778</v>
      </c>
      <c r="E48" s="37" t="n">
        <v>0.0320891203703704</v>
      </c>
      <c r="F48" s="37"/>
      <c r="G48" s="38" t="s">
        <v>74</v>
      </c>
      <c r="H48" s="39" t="n">
        <v>2001</v>
      </c>
      <c r="I48" s="40" t="n">
        <v>2</v>
      </c>
      <c r="J48" s="41" t="s">
        <v>73</v>
      </c>
      <c r="K48" s="35" t="n">
        <v>1</v>
      </c>
      <c r="L48" s="37" t="n">
        <f aca="false">K48*$G$28</f>
        <v>0.000347222222222222</v>
      </c>
      <c r="M48" s="35" t="n">
        <v>2</v>
      </c>
      <c r="N48" s="37" t="n">
        <f aca="false">M48*$G$28</f>
        <v>0.000694444444444445</v>
      </c>
      <c r="O48" s="42" t="n">
        <v>1</v>
      </c>
      <c r="P48" s="42" t="n">
        <f aca="false">O48*$G$28</f>
        <v>0.000347222222222222</v>
      </c>
      <c r="Q48" s="43" t="n">
        <v>2</v>
      </c>
      <c r="R48" s="37" t="n">
        <f aca="false">Q48*$G$28</f>
        <v>0.000694444444444445</v>
      </c>
      <c r="S48" s="44" t="n">
        <f aca="false">K48+M48+O48+Q48</f>
        <v>6</v>
      </c>
      <c r="T48" s="37" t="n">
        <f aca="false">L48+N48+P48+R48</f>
        <v>0.00208333333333333</v>
      </c>
      <c r="U48" s="37" t="n">
        <f aca="false">E48-D48-F48</f>
        <v>0.0168113425925926</v>
      </c>
      <c r="V48" s="37" t="n">
        <f aca="false">U48+T48</f>
        <v>0.0188946759259259</v>
      </c>
      <c r="W48" s="45" t="n">
        <f aca="false">V48-$V$31</f>
        <v>0.00200231481481482</v>
      </c>
      <c r="X48" s="43" t="n">
        <v>2</v>
      </c>
      <c r="Y48" s="43"/>
      <c r="Z48" s="46"/>
    </row>
    <row r="49" customFormat="false" ht="39" hidden="false" customHeight="true" outlineLevel="0" collapsed="false">
      <c r="A49" s="54" t="n">
        <v>19</v>
      </c>
      <c r="B49" s="35" t="n">
        <v>35</v>
      </c>
      <c r="C49" s="35" t="n">
        <v>35</v>
      </c>
      <c r="D49" s="36" t="n">
        <f aca="false">$G$26+C49*$G$27</f>
        <v>0.0121527777777778</v>
      </c>
      <c r="E49" s="37" t="n">
        <v>0.0294097222222222</v>
      </c>
      <c r="F49" s="37"/>
      <c r="G49" s="38" t="s">
        <v>75</v>
      </c>
      <c r="H49" s="39" t="n">
        <v>2000</v>
      </c>
      <c r="I49" s="40" t="n">
        <v>1</v>
      </c>
      <c r="J49" s="41" t="s">
        <v>53</v>
      </c>
      <c r="K49" s="35" t="n">
        <v>0</v>
      </c>
      <c r="L49" s="37" t="n">
        <f aca="false">K49*$G$28</f>
        <v>0</v>
      </c>
      <c r="M49" s="35" t="n">
        <v>4</v>
      </c>
      <c r="N49" s="37" t="n">
        <f aca="false">M49*$G$28</f>
        <v>0.00138888888888889</v>
      </c>
      <c r="O49" s="42" t="n">
        <v>0</v>
      </c>
      <c r="P49" s="42" t="n">
        <f aca="false">O49*$G$28</f>
        <v>0</v>
      </c>
      <c r="Q49" s="43" t="n">
        <v>1</v>
      </c>
      <c r="R49" s="37" t="n">
        <f aca="false">Q49*$G$28</f>
        <v>0.000347222222222222</v>
      </c>
      <c r="S49" s="44" t="n">
        <f aca="false">K49+M49+O49+Q49</f>
        <v>5</v>
      </c>
      <c r="T49" s="37" t="n">
        <f aca="false">L49+N49+P49+R49</f>
        <v>0.00173611111111111</v>
      </c>
      <c r="U49" s="37" t="n">
        <f aca="false">E49-D49-F49</f>
        <v>0.0172569444444444</v>
      </c>
      <c r="V49" s="37" t="n">
        <f aca="false">U49+T49</f>
        <v>0.0189930555555556</v>
      </c>
      <c r="W49" s="45" t="n">
        <f aca="false">V49-$V$31</f>
        <v>0.00210069444444444</v>
      </c>
      <c r="X49" s="43" t="n">
        <v>2</v>
      </c>
      <c r="Y49" s="43" t="n">
        <v>115</v>
      </c>
      <c r="Z49" s="46"/>
    </row>
    <row r="50" s="57" customFormat="true" ht="39" hidden="false" customHeight="true" outlineLevel="0" collapsed="false">
      <c r="A50" s="54" t="n">
        <v>20</v>
      </c>
      <c r="B50" s="35" t="n">
        <v>32</v>
      </c>
      <c r="C50" s="35" t="n">
        <v>32</v>
      </c>
      <c r="D50" s="36" t="n">
        <f aca="false">$G$26+C50*$G$27</f>
        <v>0.0111111111111111</v>
      </c>
      <c r="E50" s="37" t="n">
        <v>0.0291273148148148</v>
      </c>
      <c r="F50" s="37"/>
      <c r="G50" s="38" t="s">
        <v>76</v>
      </c>
      <c r="H50" s="40" t="n">
        <v>2000</v>
      </c>
      <c r="I50" s="40" t="n">
        <v>3</v>
      </c>
      <c r="J50" s="55" t="s">
        <v>77</v>
      </c>
      <c r="K50" s="35" t="n">
        <v>0</v>
      </c>
      <c r="L50" s="37" t="n">
        <f aca="false">K50*$G$28</f>
        <v>0</v>
      </c>
      <c r="M50" s="35" t="n">
        <v>1</v>
      </c>
      <c r="N50" s="37" t="n">
        <f aca="false">M50*$G$28</f>
        <v>0.000347222222222222</v>
      </c>
      <c r="O50" s="42" t="n">
        <v>1</v>
      </c>
      <c r="P50" s="42" t="n">
        <f aca="false">O50*$G$28</f>
        <v>0.000347222222222222</v>
      </c>
      <c r="Q50" s="43" t="n">
        <v>1</v>
      </c>
      <c r="R50" s="37" t="n">
        <f aca="false">Q50*$G$28</f>
        <v>0.000347222222222222</v>
      </c>
      <c r="S50" s="44" t="n">
        <f aca="false">K50+M50+O50+Q50</f>
        <v>3</v>
      </c>
      <c r="T50" s="37" t="n">
        <f aca="false">L50+N50+P50+R50</f>
        <v>0.00104166666666667</v>
      </c>
      <c r="U50" s="37" t="n">
        <f aca="false">E50-D50-F50</f>
        <v>0.0180162037037037</v>
      </c>
      <c r="V50" s="37" t="n">
        <f aca="false">U50+T50</f>
        <v>0.0190578703703704</v>
      </c>
      <c r="W50" s="45" t="n">
        <f aca="false">V50-$V$31</f>
        <v>0.00216550925925926</v>
      </c>
      <c r="X50" s="43" t="n">
        <v>2</v>
      </c>
      <c r="Y50" s="56" t="n">
        <v>114</v>
      </c>
      <c r="Z50" s="46"/>
    </row>
    <row r="51" s="58" customFormat="true" ht="39" hidden="false" customHeight="true" outlineLevel="0" collapsed="false">
      <c r="A51" s="34" t="n">
        <v>21</v>
      </c>
      <c r="B51" s="35" t="n">
        <v>3</v>
      </c>
      <c r="C51" s="35" t="n">
        <v>3</v>
      </c>
      <c r="D51" s="36" t="n">
        <f aca="false">$G$26+C51*$G$27</f>
        <v>0.00104166666666667</v>
      </c>
      <c r="E51" s="37" t="n">
        <v>0.0167048611111111</v>
      </c>
      <c r="F51" s="37"/>
      <c r="G51" s="48" t="s">
        <v>78</v>
      </c>
      <c r="H51" s="49" t="n">
        <v>2001</v>
      </c>
      <c r="I51" s="50" t="n">
        <v>1</v>
      </c>
      <c r="J51" s="41" t="s">
        <v>79</v>
      </c>
      <c r="K51" s="35" t="n">
        <v>3</v>
      </c>
      <c r="L51" s="37" t="n">
        <f aca="false">K51*$G$28</f>
        <v>0.00104166666666667</v>
      </c>
      <c r="M51" s="35" t="n">
        <v>2</v>
      </c>
      <c r="N51" s="37" t="n">
        <f aca="false">M51*$G$28</f>
        <v>0.000694444444444445</v>
      </c>
      <c r="O51" s="42" t="n">
        <v>4</v>
      </c>
      <c r="P51" s="42" t="n">
        <f aca="false">O51*$G$28</f>
        <v>0.00138888888888889</v>
      </c>
      <c r="Q51" s="43" t="n">
        <v>1</v>
      </c>
      <c r="R51" s="37" t="n">
        <f aca="false">Q51*$G$28</f>
        <v>0.000347222222222222</v>
      </c>
      <c r="S51" s="44" t="n">
        <f aca="false">K51+M51+O51+Q51</f>
        <v>10</v>
      </c>
      <c r="T51" s="37" t="n">
        <f aca="false">L51+N51+P51+R51</f>
        <v>0.00347222222222222</v>
      </c>
      <c r="U51" s="37" t="n">
        <f aca="false">E51-D51-F51</f>
        <v>0.0156631944444444</v>
      </c>
      <c r="V51" s="37" t="n">
        <f aca="false">U51+T51</f>
        <v>0.0191354166666667</v>
      </c>
      <c r="W51" s="45" t="n">
        <f aca="false">V51-$V$31</f>
        <v>0.00224305555555556</v>
      </c>
      <c r="X51" s="43" t="n">
        <v>2</v>
      </c>
      <c r="Y51" s="43"/>
      <c r="Z51" s="46"/>
    </row>
    <row r="52" s="58" customFormat="true" ht="39" hidden="false" customHeight="true" outlineLevel="0" collapsed="false">
      <c r="A52" s="34" t="n">
        <v>22</v>
      </c>
      <c r="B52" s="35" t="s">
        <v>80</v>
      </c>
      <c r="C52" s="35" t="n">
        <v>58</v>
      </c>
      <c r="D52" s="36" t="n">
        <f aca="false">$G$26+C52*$G$27</f>
        <v>0.0201388888888889</v>
      </c>
      <c r="E52" s="37" t="n">
        <v>0.0362268518518519</v>
      </c>
      <c r="F52" s="37"/>
      <c r="G52" s="48" t="s">
        <v>81</v>
      </c>
      <c r="H52" s="39" t="n">
        <v>2000</v>
      </c>
      <c r="I52" s="40" t="n">
        <v>2</v>
      </c>
      <c r="J52" s="41" t="s">
        <v>63</v>
      </c>
      <c r="K52" s="35" t="n">
        <v>2</v>
      </c>
      <c r="L52" s="37" t="n">
        <f aca="false">K52*$G$28</f>
        <v>0.000694444444444445</v>
      </c>
      <c r="M52" s="35" t="n">
        <v>3</v>
      </c>
      <c r="N52" s="37" t="n">
        <f aca="false">M52*$G$28</f>
        <v>0.00104166666666667</v>
      </c>
      <c r="O52" s="42" t="n">
        <v>1</v>
      </c>
      <c r="P52" s="42" t="n">
        <f aca="false">O52*$G$28</f>
        <v>0.000347222222222222</v>
      </c>
      <c r="Q52" s="43" t="n">
        <v>3</v>
      </c>
      <c r="R52" s="37" t="n">
        <f aca="false">Q52*$G$28</f>
        <v>0.00104166666666667</v>
      </c>
      <c r="S52" s="44" t="n">
        <f aca="false">K52+M52+O52+Q52</f>
        <v>9</v>
      </c>
      <c r="T52" s="37" t="n">
        <f aca="false">L52+N52+P52+R52</f>
        <v>0.003125</v>
      </c>
      <c r="U52" s="37" t="n">
        <f aca="false">E52-D52-F52</f>
        <v>0.016087962962963</v>
      </c>
      <c r="V52" s="37" t="n">
        <f aca="false">U52+T52</f>
        <v>0.019212962962963</v>
      </c>
      <c r="W52" s="45" t="n">
        <f aca="false">V52-$V$31</f>
        <v>0.00232060185185185</v>
      </c>
      <c r="X52" s="43" t="n">
        <v>2</v>
      </c>
      <c r="Y52" s="43" t="s">
        <v>39</v>
      </c>
      <c r="Z52" s="46"/>
    </row>
    <row r="53" s="58" customFormat="true" ht="39" hidden="false" customHeight="true" outlineLevel="0" collapsed="false">
      <c r="A53" s="34" t="n">
        <v>23</v>
      </c>
      <c r="B53" s="35" t="n">
        <v>49</v>
      </c>
      <c r="C53" s="35" t="n">
        <v>49</v>
      </c>
      <c r="D53" s="36" t="n">
        <f aca="false">$G$26+C53*$G$27</f>
        <v>0.0170138888888889</v>
      </c>
      <c r="E53" s="37" t="n">
        <v>0.0328587962962963</v>
      </c>
      <c r="F53" s="37"/>
      <c r="G53" s="38" t="s">
        <v>82</v>
      </c>
      <c r="H53" s="39" t="n">
        <v>2000</v>
      </c>
      <c r="I53" s="40" t="n">
        <v>1</v>
      </c>
      <c r="J53" s="41" t="s">
        <v>53</v>
      </c>
      <c r="K53" s="35" t="n">
        <v>2</v>
      </c>
      <c r="L53" s="37" t="n">
        <f aca="false">K53*$G$28</f>
        <v>0.000694444444444445</v>
      </c>
      <c r="M53" s="35" t="n">
        <v>5</v>
      </c>
      <c r="N53" s="37" t="n">
        <f aca="false">M53*$G$28</f>
        <v>0.00173611111111111</v>
      </c>
      <c r="O53" s="42" t="n">
        <v>0</v>
      </c>
      <c r="P53" s="42" t="n">
        <f aca="false">O53*$G$28</f>
        <v>0</v>
      </c>
      <c r="Q53" s="43" t="n">
        <v>3</v>
      </c>
      <c r="R53" s="37" t="n">
        <f aca="false">Q53*$G$28</f>
        <v>0.00104166666666667</v>
      </c>
      <c r="S53" s="44" t="n">
        <f aca="false">K53+M53+O53+Q53</f>
        <v>10</v>
      </c>
      <c r="T53" s="37" t="n">
        <f aca="false">L53+N53+P53+R53</f>
        <v>0.00347222222222222</v>
      </c>
      <c r="U53" s="37" t="n">
        <f aca="false">E53-D53-F53</f>
        <v>0.0158449074074074</v>
      </c>
      <c r="V53" s="37" t="n">
        <f aca="false">U53+T53</f>
        <v>0.0193171296296296</v>
      </c>
      <c r="W53" s="45" t="n">
        <f aca="false">V53-$V$31</f>
        <v>0.00242476851851852</v>
      </c>
      <c r="X53" s="43" t="n">
        <v>3</v>
      </c>
      <c r="Y53" s="43" t="n">
        <v>113</v>
      </c>
      <c r="Z53" s="46"/>
    </row>
    <row r="54" s="58" customFormat="true" ht="39" hidden="false" customHeight="true" outlineLevel="0" collapsed="false">
      <c r="A54" s="34" t="n">
        <v>24</v>
      </c>
      <c r="B54" s="35" t="n">
        <v>42</v>
      </c>
      <c r="C54" s="35" t="n">
        <v>42</v>
      </c>
      <c r="D54" s="36" t="n">
        <f aca="false">$G$26+C54*$G$27</f>
        <v>0.0145833333333333</v>
      </c>
      <c r="E54" s="37" t="n">
        <v>0.0311365740740741</v>
      </c>
      <c r="F54" s="37"/>
      <c r="G54" s="48" t="s">
        <v>83</v>
      </c>
      <c r="H54" s="39" t="n">
        <v>2000</v>
      </c>
      <c r="I54" s="40" t="n">
        <v>1</v>
      </c>
      <c r="J54" s="41" t="s">
        <v>84</v>
      </c>
      <c r="K54" s="35" t="n">
        <v>3</v>
      </c>
      <c r="L54" s="37" t="n">
        <f aca="false">K54*$G$28</f>
        <v>0.00104166666666667</v>
      </c>
      <c r="M54" s="35" t="n">
        <v>2</v>
      </c>
      <c r="N54" s="37" t="n">
        <f aca="false">M54*$G$28</f>
        <v>0.000694444444444445</v>
      </c>
      <c r="O54" s="42" t="n">
        <v>3</v>
      </c>
      <c r="P54" s="42" t="n">
        <f aca="false">O54*$G$28</f>
        <v>0.00104166666666667</v>
      </c>
      <c r="Q54" s="43" t="n">
        <v>0</v>
      </c>
      <c r="R54" s="37" t="n">
        <f aca="false">Q54*$G$28</f>
        <v>0</v>
      </c>
      <c r="S54" s="44" t="n">
        <f aca="false">K54+M54+O54+Q54</f>
        <v>8</v>
      </c>
      <c r="T54" s="37" t="n">
        <f aca="false">L54+N54+P54+R54</f>
        <v>0.00277777777777778</v>
      </c>
      <c r="U54" s="37" t="n">
        <f aca="false">E54-D54-F54</f>
        <v>0.0165532407407407</v>
      </c>
      <c r="V54" s="37" t="n">
        <f aca="false">U54+T54</f>
        <v>0.0193310185185185</v>
      </c>
      <c r="W54" s="45" t="n">
        <f aca="false">V54-$V$31</f>
        <v>0.00243865740740741</v>
      </c>
      <c r="X54" s="43" t="n">
        <v>3</v>
      </c>
      <c r="Y54" s="43" t="n">
        <v>112</v>
      </c>
      <c r="Z54" s="46"/>
    </row>
    <row r="55" s="60" customFormat="true" ht="39" hidden="false" customHeight="true" outlineLevel="0" collapsed="false">
      <c r="A55" s="34" t="n">
        <v>25</v>
      </c>
      <c r="B55" s="35" t="n">
        <v>17</v>
      </c>
      <c r="C55" s="35" t="n">
        <v>17</v>
      </c>
      <c r="D55" s="36" t="n">
        <f aca="false">$G$26+C55*$G$27</f>
        <v>0.00590277777777778</v>
      </c>
      <c r="E55" s="37" t="n">
        <v>0.0226828703703704</v>
      </c>
      <c r="F55" s="37"/>
      <c r="G55" s="38" t="s">
        <v>85</v>
      </c>
      <c r="H55" s="40" t="n">
        <v>2000</v>
      </c>
      <c r="I55" s="40" t="n">
        <v>1</v>
      </c>
      <c r="J55" s="52" t="s">
        <v>86</v>
      </c>
      <c r="K55" s="35" t="n">
        <v>0</v>
      </c>
      <c r="L55" s="37" t="n">
        <f aca="false">K55*$G$28</f>
        <v>0</v>
      </c>
      <c r="M55" s="35" t="n">
        <v>3</v>
      </c>
      <c r="N55" s="37" t="n">
        <f aca="false">M55*$G$28</f>
        <v>0.00104166666666667</v>
      </c>
      <c r="O55" s="42" t="n">
        <v>2</v>
      </c>
      <c r="P55" s="42" t="n">
        <f aca="false">O55*$G$28</f>
        <v>0.000694444444444445</v>
      </c>
      <c r="Q55" s="43" t="n">
        <v>3</v>
      </c>
      <c r="R55" s="37" t="n">
        <f aca="false">Q55*$G$28</f>
        <v>0.00104166666666667</v>
      </c>
      <c r="S55" s="44" t="n">
        <f aca="false">K55+M55+O55+Q55</f>
        <v>8</v>
      </c>
      <c r="T55" s="37" t="n">
        <f aca="false">L55+N55+P55+R55</f>
        <v>0.00277777777777778</v>
      </c>
      <c r="U55" s="37" t="n">
        <f aca="false">E55-D55-F55</f>
        <v>0.0167800925925926</v>
      </c>
      <c r="V55" s="37" t="n">
        <f aca="false">U55+T55</f>
        <v>0.0195578703703704</v>
      </c>
      <c r="W55" s="45" t="n">
        <f aca="false">V55-$V$31</f>
        <v>0.00266550925925926</v>
      </c>
      <c r="X55" s="43" t="n">
        <v>3</v>
      </c>
      <c r="Y55" s="43" t="n">
        <v>111</v>
      </c>
      <c r="Z55" s="46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customFormat="false" ht="39" hidden="false" customHeight="true" outlineLevel="0" collapsed="false">
      <c r="A56" s="34" t="n">
        <v>26</v>
      </c>
      <c r="B56" s="35" t="n">
        <v>1</v>
      </c>
      <c r="C56" s="35" t="n">
        <v>1</v>
      </c>
      <c r="D56" s="36" t="n">
        <f aca="false">$G$26+C56*$G$27</f>
        <v>0.000347222222222222</v>
      </c>
      <c r="E56" s="37" t="n">
        <v>0.0161076388888889</v>
      </c>
      <c r="F56" s="37"/>
      <c r="G56" s="38" t="s">
        <v>87</v>
      </c>
      <c r="H56" s="39" t="n">
        <v>2000</v>
      </c>
      <c r="I56" s="40" t="n">
        <v>2</v>
      </c>
      <c r="J56" s="52" t="s">
        <v>88</v>
      </c>
      <c r="K56" s="35" t="n">
        <v>3</v>
      </c>
      <c r="L56" s="37" t="n">
        <f aca="false">K56*$G$28</f>
        <v>0.00104166666666667</v>
      </c>
      <c r="M56" s="35" t="n">
        <v>3</v>
      </c>
      <c r="N56" s="37" t="n">
        <f aca="false">M56*$G$28</f>
        <v>0.00104166666666667</v>
      </c>
      <c r="O56" s="42" t="n">
        <v>3</v>
      </c>
      <c r="P56" s="42" t="n">
        <f aca="false">O56*$G$28</f>
        <v>0.00104166666666667</v>
      </c>
      <c r="Q56" s="43" t="n">
        <v>2</v>
      </c>
      <c r="R56" s="37" t="n">
        <f aca="false">Q56*$G$28</f>
        <v>0.000694444444444445</v>
      </c>
      <c r="S56" s="44" t="n">
        <f aca="false">K56+M56+O56+Q56</f>
        <v>11</v>
      </c>
      <c r="T56" s="37" t="n">
        <f aca="false">L56+N56+P56+R56</f>
        <v>0.00381944444444444</v>
      </c>
      <c r="U56" s="37" t="n">
        <f aca="false">E56-D56-F56</f>
        <v>0.0157604166666667</v>
      </c>
      <c r="V56" s="37" t="n">
        <f aca="false">U56+T56</f>
        <v>0.0195798611111111</v>
      </c>
      <c r="W56" s="45" t="n">
        <f aca="false">V56-$V$31</f>
        <v>0.0026875</v>
      </c>
      <c r="X56" s="43" t="n">
        <v>3</v>
      </c>
      <c r="Y56" s="43" t="n">
        <v>110</v>
      </c>
      <c r="Z56" s="46"/>
    </row>
    <row r="57" customFormat="false" ht="39" hidden="false" customHeight="true" outlineLevel="0" collapsed="false">
      <c r="A57" s="34" t="n">
        <v>27</v>
      </c>
      <c r="B57" s="35" t="n">
        <v>29</v>
      </c>
      <c r="C57" s="35" t="n">
        <v>29</v>
      </c>
      <c r="D57" s="36" t="n">
        <f aca="false">$G$26+C57*$G$27</f>
        <v>0.0100694444444444</v>
      </c>
      <c r="E57" s="37" t="n">
        <v>0.026974537037037</v>
      </c>
      <c r="F57" s="37"/>
      <c r="G57" s="38" t="s">
        <v>89</v>
      </c>
      <c r="H57" s="39" t="n">
        <v>2000</v>
      </c>
      <c r="I57" s="40" t="n">
        <v>1</v>
      </c>
      <c r="J57" s="41" t="s">
        <v>90</v>
      </c>
      <c r="K57" s="35" t="n">
        <v>3</v>
      </c>
      <c r="L57" s="37" t="n">
        <f aca="false">K57*$G$28</f>
        <v>0.00104166666666667</v>
      </c>
      <c r="M57" s="35" t="n">
        <v>1</v>
      </c>
      <c r="N57" s="37" t="n">
        <f aca="false">M57*$G$28</f>
        <v>0.000347222222222222</v>
      </c>
      <c r="O57" s="42" t="n">
        <v>2</v>
      </c>
      <c r="P57" s="42" t="n">
        <f aca="false">O57*$G$28</f>
        <v>0.000694444444444445</v>
      </c>
      <c r="Q57" s="43" t="n">
        <v>2</v>
      </c>
      <c r="R57" s="37" t="n">
        <f aca="false">Q57*$G$28</f>
        <v>0.000694444444444445</v>
      </c>
      <c r="S57" s="44" t="n">
        <f aca="false">K57+M57+O57+Q57</f>
        <v>8</v>
      </c>
      <c r="T57" s="37" t="n">
        <f aca="false">L57+N57+P57+R57</f>
        <v>0.00277777777777778</v>
      </c>
      <c r="U57" s="37" t="n">
        <f aca="false">E57-D57-F57</f>
        <v>0.0169050925925926</v>
      </c>
      <c r="V57" s="37" t="n">
        <f aca="false">U57+T57</f>
        <v>0.0196828703703704</v>
      </c>
      <c r="W57" s="45" t="n">
        <f aca="false">V57-$V$31</f>
        <v>0.00279050925925926</v>
      </c>
      <c r="X57" s="43" t="n">
        <v>3</v>
      </c>
      <c r="Y57" s="43" t="n">
        <v>109</v>
      </c>
      <c r="Z57" s="46"/>
    </row>
    <row r="58" customFormat="false" ht="39" hidden="false" customHeight="true" outlineLevel="0" collapsed="false">
      <c r="A58" s="34" t="n">
        <v>28</v>
      </c>
      <c r="B58" s="35" t="n">
        <v>11</v>
      </c>
      <c r="C58" s="35" t="n">
        <v>11</v>
      </c>
      <c r="D58" s="36" t="n">
        <f aca="false">$G$26+C58*$G$27</f>
        <v>0.00381944444444444</v>
      </c>
      <c r="E58" s="37" t="n">
        <v>0.0191331018518519</v>
      </c>
      <c r="F58" s="37"/>
      <c r="G58" s="38" t="s">
        <v>91</v>
      </c>
      <c r="H58" s="39" t="n">
        <v>2000</v>
      </c>
      <c r="I58" s="40" t="n">
        <v>1</v>
      </c>
      <c r="J58" s="41" t="s">
        <v>90</v>
      </c>
      <c r="K58" s="35" t="n">
        <v>2</v>
      </c>
      <c r="L58" s="37" t="n">
        <f aca="false">K58*$G$28</f>
        <v>0.000694444444444445</v>
      </c>
      <c r="M58" s="35" t="n">
        <v>5</v>
      </c>
      <c r="N58" s="37" t="n">
        <f aca="false">M58*$G$28</f>
        <v>0.00173611111111111</v>
      </c>
      <c r="O58" s="42" t="n">
        <v>4</v>
      </c>
      <c r="P58" s="42" t="n">
        <f aca="false">O58*$G$28</f>
        <v>0.00138888888888889</v>
      </c>
      <c r="Q58" s="43" t="n">
        <v>2</v>
      </c>
      <c r="R58" s="37" t="n">
        <f aca="false">Q58*$G$28</f>
        <v>0.000694444444444445</v>
      </c>
      <c r="S58" s="44" t="n">
        <f aca="false">K58+M58+O58+Q58</f>
        <v>13</v>
      </c>
      <c r="T58" s="37" t="n">
        <f aca="false">L58+N58+P58+R58</f>
        <v>0.00451388888888889</v>
      </c>
      <c r="U58" s="37" t="n">
        <f aca="false">E58-D58-F58</f>
        <v>0.0153136574074074</v>
      </c>
      <c r="V58" s="37" t="n">
        <f aca="false">U58+T58</f>
        <v>0.0198275462962963</v>
      </c>
      <c r="W58" s="45" t="n">
        <f aca="false">V58-$V$31</f>
        <v>0.00293518518518519</v>
      </c>
      <c r="X58" s="43" t="n">
        <v>3</v>
      </c>
      <c r="Y58" s="43" t="n">
        <v>108</v>
      </c>
      <c r="Z58" s="46"/>
    </row>
    <row r="59" customFormat="false" ht="39" hidden="false" customHeight="true" outlineLevel="0" collapsed="false">
      <c r="A59" s="34" t="n">
        <v>29</v>
      </c>
      <c r="B59" s="35" t="n">
        <v>47</v>
      </c>
      <c r="C59" s="35" t="n">
        <v>47</v>
      </c>
      <c r="D59" s="36" t="n">
        <f aca="false">$G$26+C59*$G$27</f>
        <v>0.0163194444444444</v>
      </c>
      <c r="E59" s="37" t="n">
        <v>0.034068287037037</v>
      </c>
      <c r="F59" s="37"/>
      <c r="G59" s="48" t="s">
        <v>92</v>
      </c>
      <c r="H59" s="49" t="n">
        <v>2002</v>
      </c>
      <c r="I59" s="50" t="n">
        <v>2</v>
      </c>
      <c r="J59" s="41" t="s">
        <v>93</v>
      </c>
      <c r="K59" s="35" t="n">
        <v>4</v>
      </c>
      <c r="L59" s="37" t="n">
        <f aca="false">K59*$G$28</f>
        <v>0.00138888888888889</v>
      </c>
      <c r="M59" s="35" t="n">
        <v>1</v>
      </c>
      <c r="N59" s="37" t="n">
        <f aca="false">M59*$G$28</f>
        <v>0.000347222222222222</v>
      </c>
      <c r="O59" s="42" t="n">
        <v>1</v>
      </c>
      <c r="P59" s="42" t="n">
        <f aca="false">O59*$G$28</f>
        <v>0.000347222222222222</v>
      </c>
      <c r="Q59" s="43" t="n">
        <v>0</v>
      </c>
      <c r="R59" s="37" t="n">
        <f aca="false">Q59*$G$28</f>
        <v>0</v>
      </c>
      <c r="S59" s="44" t="n">
        <f aca="false">K59+M59+O59+Q59</f>
        <v>6</v>
      </c>
      <c r="T59" s="37" t="n">
        <f aca="false">L59+N59+P59+R59</f>
        <v>0.00208333333333333</v>
      </c>
      <c r="U59" s="37" t="n">
        <f aca="false">E59-D59-F59</f>
        <v>0.0177488425925926</v>
      </c>
      <c r="V59" s="37" t="n">
        <f aca="false">U59+T59</f>
        <v>0.0198321759259259</v>
      </c>
      <c r="W59" s="45" t="n">
        <f aca="false">V59-$V$31</f>
        <v>0.00293981481481482</v>
      </c>
      <c r="X59" s="43" t="n">
        <v>3</v>
      </c>
      <c r="Y59" s="43"/>
      <c r="Z59" s="46"/>
    </row>
    <row r="60" customFormat="false" ht="39" hidden="false" customHeight="true" outlineLevel="0" collapsed="false">
      <c r="A60" s="34" t="n">
        <v>30</v>
      </c>
      <c r="B60" s="35" t="n">
        <v>55</v>
      </c>
      <c r="C60" s="35" t="n">
        <v>55</v>
      </c>
      <c r="D60" s="36" t="n">
        <f aca="false">$G$26+C60*$G$27</f>
        <v>0.0190972222222222</v>
      </c>
      <c r="E60" s="37" t="n">
        <v>0.0373275462962963</v>
      </c>
      <c r="F60" s="37"/>
      <c r="G60" s="38" t="s">
        <v>94</v>
      </c>
      <c r="H60" s="40" t="n">
        <v>2000</v>
      </c>
      <c r="I60" s="40" t="n">
        <v>1</v>
      </c>
      <c r="J60" s="52" t="s">
        <v>95</v>
      </c>
      <c r="K60" s="35" t="n">
        <v>3</v>
      </c>
      <c r="L60" s="37" t="n">
        <f aca="false">K60*$G$28</f>
        <v>0.00104166666666667</v>
      </c>
      <c r="M60" s="35" t="n">
        <v>1</v>
      </c>
      <c r="N60" s="37" t="n">
        <f aca="false">M60*$G$28</f>
        <v>0.000347222222222222</v>
      </c>
      <c r="O60" s="42" t="n">
        <v>1</v>
      </c>
      <c r="P60" s="42" t="n">
        <f aca="false">O60*$G$28</f>
        <v>0.000347222222222222</v>
      </c>
      <c r="Q60" s="43" t="n">
        <v>0</v>
      </c>
      <c r="R60" s="37" t="n">
        <f aca="false">Q60*$G$28</f>
        <v>0</v>
      </c>
      <c r="S60" s="44" t="n">
        <f aca="false">K60+M60+O60+Q60</f>
        <v>5</v>
      </c>
      <c r="T60" s="37" t="n">
        <f aca="false">L60+N60+P60+R60</f>
        <v>0.00173611111111111</v>
      </c>
      <c r="U60" s="37" t="n">
        <f aca="false">E60-D60-F60</f>
        <v>0.0182303240740741</v>
      </c>
      <c r="V60" s="37" t="n">
        <f aca="false">U60+T60</f>
        <v>0.0199664351851852</v>
      </c>
      <c r="W60" s="45" t="n">
        <f aca="false">V60-$V$31</f>
        <v>0.00307407407407407</v>
      </c>
      <c r="X60" s="43" t="n">
        <v>3</v>
      </c>
      <c r="Y60" s="43" t="n">
        <v>107</v>
      </c>
      <c r="Z60" s="46"/>
    </row>
    <row r="61" customFormat="false" ht="39" hidden="false" customHeight="true" outlineLevel="0" collapsed="false">
      <c r="A61" s="34" t="n">
        <v>31</v>
      </c>
      <c r="B61" s="35" t="n">
        <v>9</v>
      </c>
      <c r="C61" s="35" t="n">
        <v>9</v>
      </c>
      <c r="D61" s="36" t="n">
        <f aca="false">$G$26+C61*$G$27</f>
        <v>0.003125</v>
      </c>
      <c r="E61" s="37" t="n">
        <v>0.0199525462962963</v>
      </c>
      <c r="F61" s="37"/>
      <c r="G61" s="38" t="s">
        <v>96</v>
      </c>
      <c r="H61" s="39" t="n">
        <v>2000</v>
      </c>
      <c r="I61" s="40" t="n">
        <v>1</v>
      </c>
      <c r="J61" s="41" t="s">
        <v>53</v>
      </c>
      <c r="K61" s="35" t="n">
        <v>3</v>
      </c>
      <c r="L61" s="37" t="n">
        <f aca="false">K61*$G$28</f>
        <v>0.00104166666666667</v>
      </c>
      <c r="M61" s="35" t="n">
        <v>3</v>
      </c>
      <c r="N61" s="37" t="n">
        <f aca="false">M61*$G$28</f>
        <v>0.00104166666666667</v>
      </c>
      <c r="O61" s="42" t="n">
        <v>3</v>
      </c>
      <c r="P61" s="42" t="n">
        <f aca="false">O61*$G$28</f>
        <v>0.00104166666666667</v>
      </c>
      <c r="Q61" s="43" t="n">
        <v>1</v>
      </c>
      <c r="R61" s="37" t="n">
        <f aca="false">Q61*$G$28</f>
        <v>0.000347222222222222</v>
      </c>
      <c r="S61" s="44" t="n">
        <f aca="false">K61+M61+O61+Q61</f>
        <v>10</v>
      </c>
      <c r="T61" s="37" t="n">
        <f aca="false">L61+N61+P61+R61</f>
        <v>0.00347222222222222</v>
      </c>
      <c r="U61" s="37" t="n">
        <f aca="false">E61-D61-F61</f>
        <v>0.0168275462962963</v>
      </c>
      <c r="V61" s="37" t="n">
        <f aca="false">U61+T61</f>
        <v>0.0202997685185185</v>
      </c>
      <c r="W61" s="45" t="n">
        <f aca="false">V61-$V$31</f>
        <v>0.00340740740740741</v>
      </c>
      <c r="X61" s="43" t="n">
        <v>3</v>
      </c>
      <c r="Y61" s="43"/>
      <c r="Z61" s="46"/>
    </row>
    <row r="62" customFormat="false" ht="39" hidden="false" customHeight="true" outlineLevel="0" collapsed="false">
      <c r="A62" s="34" t="n">
        <v>32</v>
      </c>
      <c r="B62" s="35" t="n">
        <v>4</v>
      </c>
      <c r="C62" s="35" t="n">
        <v>4</v>
      </c>
      <c r="D62" s="36" t="n">
        <f aca="false">$G$26+C62*$G$27</f>
        <v>0.00138888888888889</v>
      </c>
      <c r="E62" s="37" t="n">
        <v>0.018306712962963</v>
      </c>
      <c r="F62" s="37"/>
      <c r="G62" s="38" t="s">
        <v>97</v>
      </c>
      <c r="H62" s="39" t="n">
        <v>2000</v>
      </c>
      <c r="I62" s="40" t="s">
        <v>98</v>
      </c>
      <c r="J62" s="61" t="s">
        <v>99</v>
      </c>
      <c r="K62" s="35" t="n">
        <v>3</v>
      </c>
      <c r="L62" s="37" t="n">
        <f aca="false">K62*$G$28</f>
        <v>0.00104166666666667</v>
      </c>
      <c r="M62" s="35" t="n">
        <v>5</v>
      </c>
      <c r="N62" s="37" t="n">
        <f aca="false">M62*$G$28</f>
        <v>0.00173611111111111</v>
      </c>
      <c r="O62" s="42" t="n">
        <v>1</v>
      </c>
      <c r="P62" s="42" t="n">
        <f aca="false">O62*$G$28</f>
        <v>0.000347222222222222</v>
      </c>
      <c r="Q62" s="43" t="n">
        <v>1</v>
      </c>
      <c r="R62" s="37" t="n">
        <f aca="false">Q62*$G$28</f>
        <v>0.000347222222222222</v>
      </c>
      <c r="S62" s="44" t="n">
        <f aca="false">K62+M62+O62+Q62</f>
        <v>10</v>
      </c>
      <c r="T62" s="37" t="n">
        <f aca="false">L62+N62+P62+R62</f>
        <v>0.00347222222222222</v>
      </c>
      <c r="U62" s="37" t="n">
        <f aca="false">E62-D62-F62</f>
        <v>0.0169178240740741</v>
      </c>
      <c r="V62" s="37" t="n">
        <f aca="false">U62+T62</f>
        <v>0.0203900462962963</v>
      </c>
      <c r="W62" s="45" t="n">
        <f aca="false">V62-$V$31</f>
        <v>0.00349768518518519</v>
      </c>
      <c r="X62" s="43" t="n">
        <v>3</v>
      </c>
      <c r="Y62" s="43" t="n">
        <v>106</v>
      </c>
      <c r="Z62" s="46"/>
    </row>
    <row r="63" customFormat="false" ht="39" hidden="false" customHeight="true" outlineLevel="0" collapsed="false">
      <c r="A63" s="34" t="n">
        <v>33</v>
      </c>
      <c r="B63" s="35" t="n">
        <v>16</v>
      </c>
      <c r="C63" s="35" t="n">
        <v>16</v>
      </c>
      <c r="D63" s="36" t="n">
        <f aca="false">$G$26+C63*$G$27</f>
        <v>0.00555555555555556</v>
      </c>
      <c r="E63" s="37" t="n">
        <v>0.02221875</v>
      </c>
      <c r="F63" s="37"/>
      <c r="G63" s="48" t="s">
        <v>100</v>
      </c>
      <c r="H63" s="49" t="n">
        <v>2000</v>
      </c>
      <c r="I63" s="50" t="n">
        <v>1</v>
      </c>
      <c r="J63" s="41" t="s">
        <v>84</v>
      </c>
      <c r="K63" s="35" t="n">
        <v>3</v>
      </c>
      <c r="L63" s="37" t="n">
        <f aca="false">K63*$G$28</f>
        <v>0.00104166666666667</v>
      </c>
      <c r="M63" s="35" t="n">
        <v>3</v>
      </c>
      <c r="N63" s="37" t="n">
        <f aca="false">M63*$G$28</f>
        <v>0.00104166666666667</v>
      </c>
      <c r="O63" s="42" t="n">
        <v>4</v>
      </c>
      <c r="P63" s="42" t="n">
        <f aca="false">O63*$G$28</f>
        <v>0.00138888888888889</v>
      </c>
      <c r="Q63" s="43" t="n">
        <v>1</v>
      </c>
      <c r="R63" s="37" t="n">
        <f aca="false">Q63*$G$28</f>
        <v>0.000347222222222222</v>
      </c>
      <c r="S63" s="44" t="n">
        <f aca="false">K63+M63+O63+Q63</f>
        <v>11</v>
      </c>
      <c r="T63" s="37" t="n">
        <f aca="false">L63+N63+P63+R63</f>
        <v>0.00381944444444444</v>
      </c>
      <c r="U63" s="37" t="n">
        <f aca="false">E63-D63-F63</f>
        <v>0.0166631944444444</v>
      </c>
      <c r="V63" s="37" t="n">
        <f aca="false">U63+T63</f>
        <v>0.0204826388888889</v>
      </c>
      <c r="W63" s="45" t="n">
        <f aca="false">V63-$V$31</f>
        <v>0.00359027777777778</v>
      </c>
      <c r="X63" s="43" t="n">
        <v>3</v>
      </c>
      <c r="Y63" s="43"/>
      <c r="Z63" s="46"/>
    </row>
    <row r="64" customFormat="false" ht="39" hidden="false" customHeight="true" outlineLevel="0" collapsed="false">
      <c r="A64" s="34" t="n">
        <v>34</v>
      </c>
      <c r="B64" s="35" t="n">
        <v>10</v>
      </c>
      <c r="C64" s="35" t="n">
        <v>10</v>
      </c>
      <c r="D64" s="36" t="n">
        <f aca="false">$G$26+C64*$G$27</f>
        <v>0.00347222222222222</v>
      </c>
      <c r="E64" s="37" t="n">
        <v>0.0206203703703704</v>
      </c>
      <c r="F64" s="37"/>
      <c r="G64" s="38" t="s">
        <v>101</v>
      </c>
      <c r="H64" s="39" t="n">
        <v>2002</v>
      </c>
      <c r="I64" s="40" t="n">
        <v>2</v>
      </c>
      <c r="J64" s="41" t="s">
        <v>102</v>
      </c>
      <c r="K64" s="35" t="n">
        <v>0</v>
      </c>
      <c r="L64" s="37" t="n">
        <f aca="false">K64*$G$28</f>
        <v>0</v>
      </c>
      <c r="M64" s="35" t="n">
        <v>3</v>
      </c>
      <c r="N64" s="37" t="n">
        <f aca="false">M64*$G$28</f>
        <v>0.00104166666666667</v>
      </c>
      <c r="O64" s="42" t="n">
        <v>5</v>
      </c>
      <c r="P64" s="42" t="n">
        <f aca="false">O64*$G$28</f>
        <v>0.00173611111111111</v>
      </c>
      <c r="Q64" s="43" t="n">
        <v>2</v>
      </c>
      <c r="R64" s="37" t="n">
        <f aca="false">Q64*$G$28</f>
        <v>0.000694444444444445</v>
      </c>
      <c r="S64" s="44" t="n">
        <f aca="false">K64+M64+O64+Q64</f>
        <v>10</v>
      </c>
      <c r="T64" s="37" t="n">
        <f aca="false">L64+N64+P64+R64</f>
        <v>0.00347222222222222</v>
      </c>
      <c r="U64" s="37" t="n">
        <f aca="false">E64-D64-F64</f>
        <v>0.0171481481481482</v>
      </c>
      <c r="V64" s="37" t="n">
        <f aca="false">U64+T64</f>
        <v>0.0206203703703704</v>
      </c>
      <c r="W64" s="45" t="n">
        <f aca="false">V64-$V$31</f>
        <v>0.00372800925925926</v>
      </c>
      <c r="X64" s="43" t="n">
        <v>3</v>
      </c>
      <c r="Y64" s="43"/>
      <c r="Z64" s="46"/>
    </row>
    <row r="65" customFormat="false" ht="39" hidden="false" customHeight="true" outlineLevel="0" collapsed="false">
      <c r="A65" s="34" t="n">
        <v>35</v>
      </c>
      <c r="B65" s="35" t="n">
        <v>15</v>
      </c>
      <c r="C65" s="35" t="n">
        <v>15</v>
      </c>
      <c r="D65" s="36" t="n">
        <f aca="false">$G$26+C65*$G$27</f>
        <v>0.00520833333333333</v>
      </c>
      <c r="E65" s="37" t="n">
        <v>0.0224490740740741</v>
      </c>
      <c r="F65" s="37"/>
      <c r="G65" s="38" t="s">
        <v>103</v>
      </c>
      <c r="H65" s="39" t="n">
        <v>2000</v>
      </c>
      <c r="I65" s="40" t="n">
        <v>1</v>
      </c>
      <c r="J65" s="41" t="s">
        <v>104</v>
      </c>
      <c r="K65" s="35" t="n">
        <v>1</v>
      </c>
      <c r="L65" s="37" t="n">
        <f aca="false">K65*$G$28</f>
        <v>0.000347222222222222</v>
      </c>
      <c r="M65" s="35" t="n">
        <v>4</v>
      </c>
      <c r="N65" s="37" t="n">
        <f aca="false">M65*$G$28</f>
        <v>0.00138888888888889</v>
      </c>
      <c r="O65" s="42" t="n">
        <v>2</v>
      </c>
      <c r="P65" s="42" t="n">
        <f aca="false">O65*$G$28</f>
        <v>0.000694444444444445</v>
      </c>
      <c r="Q65" s="43" t="n">
        <v>3</v>
      </c>
      <c r="R65" s="37" t="n">
        <f aca="false">Q65*$G$28</f>
        <v>0.00104166666666667</v>
      </c>
      <c r="S65" s="44" t="n">
        <f aca="false">K65+M65+O65+Q65</f>
        <v>10</v>
      </c>
      <c r="T65" s="37" t="n">
        <f aca="false">L65+N65+P65+R65</f>
        <v>0.00347222222222222</v>
      </c>
      <c r="U65" s="37" t="n">
        <f aca="false">E65-D65-F65</f>
        <v>0.0172407407407407</v>
      </c>
      <c r="V65" s="37" t="n">
        <f aca="false">U65+T65</f>
        <v>0.020712962962963</v>
      </c>
      <c r="W65" s="45" t="n">
        <f aca="false">V65-$V$31</f>
        <v>0.00382060185185185</v>
      </c>
      <c r="X65" s="43" t="n">
        <v>3</v>
      </c>
      <c r="Y65" s="43" t="n">
        <v>105</v>
      </c>
      <c r="Z65" s="46"/>
    </row>
    <row r="66" customFormat="false" ht="39" hidden="false" customHeight="true" outlineLevel="0" collapsed="false">
      <c r="A66" s="34" t="n">
        <v>36</v>
      </c>
      <c r="B66" s="35" t="n">
        <v>34</v>
      </c>
      <c r="C66" s="35" t="n">
        <v>34</v>
      </c>
      <c r="D66" s="36" t="n">
        <f aca="false">$G$26+C66*$G$27</f>
        <v>0.0118055555555556</v>
      </c>
      <c r="E66" s="37" t="n">
        <v>0.0301006944444444</v>
      </c>
      <c r="F66" s="37"/>
      <c r="G66" s="38" t="s">
        <v>105</v>
      </c>
      <c r="H66" s="39" t="n">
        <v>2000</v>
      </c>
      <c r="I66" s="40" t="n">
        <v>2</v>
      </c>
      <c r="J66" s="52" t="s">
        <v>106</v>
      </c>
      <c r="K66" s="35" t="n">
        <v>3</v>
      </c>
      <c r="L66" s="37" t="n">
        <f aca="false">K66*$G$28</f>
        <v>0.00104166666666667</v>
      </c>
      <c r="M66" s="35" t="n">
        <v>2</v>
      </c>
      <c r="N66" s="37" t="n">
        <f aca="false">M66*$G$28</f>
        <v>0.000694444444444445</v>
      </c>
      <c r="O66" s="42" t="n">
        <v>2</v>
      </c>
      <c r="P66" s="42" t="n">
        <f aca="false">O66*$G$28</f>
        <v>0.000694444444444445</v>
      </c>
      <c r="Q66" s="43" t="n">
        <v>0</v>
      </c>
      <c r="R66" s="37" t="n">
        <f aca="false">Q66*$G$28</f>
        <v>0</v>
      </c>
      <c r="S66" s="44" t="n">
        <f aca="false">K66+M66+O66+Q66</f>
        <v>7</v>
      </c>
      <c r="T66" s="37" t="n">
        <f aca="false">L66+N66+P66+R66</f>
        <v>0.00243055555555556</v>
      </c>
      <c r="U66" s="37" t="n">
        <f aca="false">E66-D66-F66</f>
        <v>0.0182951388888889</v>
      </c>
      <c r="V66" s="37" t="n">
        <f aca="false">U66+T66</f>
        <v>0.0207256944444444</v>
      </c>
      <c r="W66" s="45" t="n">
        <f aca="false">V66-$V$31</f>
        <v>0.00383333333333333</v>
      </c>
      <c r="X66" s="43" t="n">
        <v>3</v>
      </c>
      <c r="Y66" s="43" t="n">
        <v>104</v>
      </c>
      <c r="Z66" s="46"/>
    </row>
    <row r="67" customFormat="false" ht="39" hidden="false" customHeight="true" outlineLevel="0" collapsed="false">
      <c r="A67" s="34" t="n">
        <v>37</v>
      </c>
      <c r="B67" s="35" t="n">
        <v>8</v>
      </c>
      <c r="C67" s="35" t="n">
        <v>8</v>
      </c>
      <c r="D67" s="36" t="n">
        <f aca="false">$G$26+C67*$G$27</f>
        <v>0.00277777777777778</v>
      </c>
      <c r="E67" s="37" t="n">
        <v>0.0212800925925926</v>
      </c>
      <c r="F67" s="37"/>
      <c r="G67" s="51" t="s">
        <v>107</v>
      </c>
      <c r="H67" s="40" t="n">
        <v>2001</v>
      </c>
      <c r="I67" s="40" t="n">
        <v>1</v>
      </c>
      <c r="J67" s="52" t="s">
        <v>108</v>
      </c>
      <c r="K67" s="35" t="n">
        <v>2</v>
      </c>
      <c r="L67" s="37" t="n">
        <f aca="false">K67*$G$28</f>
        <v>0.000694444444444445</v>
      </c>
      <c r="M67" s="35" t="n">
        <v>0</v>
      </c>
      <c r="N67" s="37" t="n">
        <f aca="false">M67*$G$28</f>
        <v>0</v>
      </c>
      <c r="O67" s="42" t="n">
        <v>3</v>
      </c>
      <c r="P67" s="42" t="n">
        <f aca="false">O67*$G$28</f>
        <v>0.00104166666666667</v>
      </c>
      <c r="Q67" s="43" t="n">
        <v>2</v>
      </c>
      <c r="R67" s="37" t="n">
        <f aca="false">Q67*$G$28</f>
        <v>0.000694444444444445</v>
      </c>
      <c r="S67" s="44" t="n">
        <f aca="false">K67+M67+O67+Q67</f>
        <v>7</v>
      </c>
      <c r="T67" s="37" t="n">
        <f aca="false">L67+N67+P67+R67</f>
        <v>0.00243055555555556</v>
      </c>
      <c r="U67" s="37" t="n">
        <f aca="false">E67-D67-F67</f>
        <v>0.0185023148148148</v>
      </c>
      <c r="V67" s="37" t="n">
        <f aca="false">U67+T67</f>
        <v>0.0209328703703704</v>
      </c>
      <c r="W67" s="45" t="n">
        <f aca="false">V67-$V$31</f>
        <v>0.00404050925925926</v>
      </c>
      <c r="X67" s="43" t="n">
        <v>3</v>
      </c>
      <c r="Y67" s="43" t="n">
        <v>103</v>
      </c>
      <c r="Z67" s="46"/>
    </row>
    <row r="68" customFormat="false" ht="39" hidden="false" customHeight="true" outlineLevel="0" collapsed="false">
      <c r="A68" s="34" t="n">
        <v>38</v>
      </c>
      <c r="B68" s="35" t="n">
        <v>46</v>
      </c>
      <c r="C68" s="35" t="n">
        <v>46</v>
      </c>
      <c r="D68" s="36" t="n">
        <f aca="false">$G$26+C68*$G$27</f>
        <v>0.0159722222222222</v>
      </c>
      <c r="E68" s="37" t="n">
        <v>0.0331006944444444</v>
      </c>
      <c r="F68" s="37"/>
      <c r="G68" s="38" t="s">
        <v>109</v>
      </c>
      <c r="H68" s="39" t="n">
        <v>2000</v>
      </c>
      <c r="I68" s="40" t="s">
        <v>98</v>
      </c>
      <c r="J68" s="61" t="s">
        <v>99</v>
      </c>
      <c r="K68" s="35" t="n">
        <v>5</v>
      </c>
      <c r="L68" s="37" t="n">
        <f aca="false">K68*$G$28</f>
        <v>0.00173611111111111</v>
      </c>
      <c r="M68" s="35" t="n">
        <v>1</v>
      </c>
      <c r="N68" s="37" t="n">
        <f aca="false">M68*$G$28</f>
        <v>0.000347222222222222</v>
      </c>
      <c r="O68" s="42" t="n">
        <v>5</v>
      </c>
      <c r="P68" s="42" t="n">
        <f aca="false">O68*$G$28</f>
        <v>0.00173611111111111</v>
      </c>
      <c r="Q68" s="43" t="n">
        <v>0</v>
      </c>
      <c r="R68" s="37" t="n">
        <f aca="false">Q68*$G$28</f>
        <v>0</v>
      </c>
      <c r="S68" s="44" t="n">
        <f aca="false">K68+M68+O68+Q68</f>
        <v>11</v>
      </c>
      <c r="T68" s="37" t="n">
        <f aca="false">L68+N68+P68+R68</f>
        <v>0.00381944444444444</v>
      </c>
      <c r="U68" s="37" t="n">
        <f aca="false">E68-D68-F68</f>
        <v>0.0171284722222222</v>
      </c>
      <c r="V68" s="37" t="n">
        <f aca="false">U68+T68</f>
        <v>0.0209479166666667</v>
      </c>
      <c r="W68" s="45" t="n">
        <f aca="false">V68-$V$31</f>
        <v>0.00405555555555556</v>
      </c>
      <c r="X68" s="43" t="n">
        <v>3</v>
      </c>
      <c r="Y68" s="43" t="n">
        <v>102</v>
      </c>
      <c r="Z68" s="46"/>
    </row>
    <row r="69" customFormat="false" ht="39" hidden="false" customHeight="true" outlineLevel="0" collapsed="false">
      <c r="A69" s="34" t="n">
        <v>39</v>
      </c>
      <c r="B69" s="35" t="n">
        <v>19</v>
      </c>
      <c r="C69" s="35" t="n">
        <v>19</v>
      </c>
      <c r="D69" s="36" t="n">
        <f aca="false">$G$26+C69*$G$27</f>
        <v>0.00659722222222222</v>
      </c>
      <c r="E69" s="37" t="n">
        <v>0.0242604166666667</v>
      </c>
      <c r="F69" s="37"/>
      <c r="G69" s="38" t="s">
        <v>110</v>
      </c>
      <c r="H69" s="39" t="n">
        <v>2000</v>
      </c>
      <c r="I69" s="40" t="n">
        <v>2</v>
      </c>
      <c r="J69" s="52" t="s">
        <v>111</v>
      </c>
      <c r="K69" s="35" t="n">
        <v>1</v>
      </c>
      <c r="L69" s="37" t="n">
        <f aca="false">K69*$G$28</f>
        <v>0.000347222222222222</v>
      </c>
      <c r="M69" s="35" t="n">
        <v>3</v>
      </c>
      <c r="N69" s="37" t="n">
        <f aca="false">M69*$G$28</f>
        <v>0.00104166666666667</v>
      </c>
      <c r="O69" s="42" t="n">
        <v>5</v>
      </c>
      <c r="P69" s="42" t="n">
        <f aca="false">O69*$G$28</f>
        <v>0.00173611111111111</v>
      </c>
      <c r="Q69" s="43" t="n">
        <v>1</v>
      </c>
      <c r="R69" s="37" t="n">
        <f aca="false">Q69*$G$28</f>
        <v>0.000347222222222222</v>
      </c>
      <c r="S69" s="44" t="n">
        <f aca="false">K69+M69+O69+Q69</f>
        <v>10</v>
      </c>
      <c r="T69" s="37" t="n">
        <f aca="false">L69+N69+P69+R69</f>
        <v>0.00347222222222222</v>
      </c>
      <c r="U69" s="37" t="n">
        <f aca="false">E69-D69-F69</f>
        <v>0.0176631944444444</v>
      </c>
      <c r="V69" s="37" t="n">
        <f aca="false">U69+T69</f>
        <v>0.0211354166666667</v>
      </c>
      <c r="W69" s="45" t="n">
        <f aca="false">V69-$V$31</f>
        <v>0.00424305555555556</v>
      </c>
      <c r="X69" s="43" t="n">
        <v>3</v>
      </c>
      <c r="Y69" s="43" t="n">
        <v>101</v>
      </c>
      <c r="Z69" s="46"/>
    </row>
    <row r="70" customFormat="false" ht="39" hidden="false" customHeight="true" outlineLevel="0" collapsed="false">
      <c r="A70" s="34" t="n">
        <v>40</v>
      </c>
      <c r="B70" s="35" t="n">
        <v>7</v>
      </c>
      <c r="C70" s="35" t="n">
        <v>7</v>
      </c>
      <c r="D70" s="36" t="n">
        <f aca="false">$G$26+C70*$G$27</f>
        <v>0.00243055555555556</v>
      </c>
      <c r="E70" s="37" t="n">
        <v>0.0194502314814815</v>
      </c>
      <c r="F70" s="37"/>
      <c r="G70" s="38" t="s">
        <v>112</v>
      </c>
      <c r="H70" s="40" t="n">
        <v>2000</v>
      </c>
      <c r="I70" s="40" t="n">
        <v>2</v>
      </c>
      <c r="J70" s="55" t="s">
        <v>113</v>
      </c>
      <c r="K70" s="35" t="n">
        <v>3</v>
      </c>
      <c r="L70" s="37" t="n">
        <f aca="false">K70*$G$28</f>
        <v>0.00104166666666667</v>
      </c>
      <c r="M70" s="35" t="n">
        <v>2</v>
      </c>
      <c r="N70" s="37" t="n">
        <f aca="false">M70*$G$28</f>
        <v>0.000694444444444445</v>
      </c>
      <c r="O70" s="42" t="n">
        <v>4</v>
      </c>
      <c r="P70" s="42" t="n">
        <f aca="false">O70*$G$28</f>
        <v>0.00138888888888889</v>
      </c>
      <c r="Q70" s="43" t="n">
        <v>3</v>
      </c>
      <c r="R70" s="37" t="n">
        <f aca="false">Q70*$G$28</f>
        <v>0.00104166666666667</v>
      </c>
      <c r="S70" s="44" t="n">
        <f aca="false">K70+M70+O70+Q70</f>
        <v>12</v>
      </c>
      <c r="T70" s="37" t="n">
        <f aca="false">L70+N70+P70+R70</f>
        <v>0.00416666666666667</v>
      </c>
      <c r="U70" s="37" t="n">
        <f aca="false">E70-D70-F70</f>
        <v>0.0170196759259259</v>
      </c>
      <c r="V70" s="37" t="n">
        <f aca="false">U70+T70</f>
        <v>0.0211863425925926</v>
      </c>
      <c r="W70" s="45" t="n">
        <f aca="false">V70-$V$31</f>
        <v>0.00429398148148148</v>
      </c>
      <c r="X70" s="43" t="n">
        <v>3</v>
      </c>
      <c r="Y70" s="43" t="n">
        <v>100</v>
      </c>
      <c r="Z70" s="46"/>
    </row>
    <row r="71" customFormat="false" ht="39" hidden="false" customHeight="true" outlineLevel="0" collapsed="false">
      <c r="A71" s="34" t="n">
        <v>41</v>
      </c>
      <c r="B71" s="35" t="n">
        <v>23</v>
      </c>
      <c r="C71" s="35" t="n">
        <v>23</v>
      </c>
      <c r="D71" s="36" t="n">
        <f aca="false">$G$26+C71*$G$27</f>
        <v>0.00798611111111111</v>
      </c>
      <c r="E71" s="37" t="n">
        <v>0.0255243055555556</v>
      </c>
      <c r="F71" s="37"/>
      <c r="G71" s="38" t="s">
        <v>114</v>
      </c>
      <c r="H71" s="40" t="n">
        <v>2000</v>
      </c>
      <c r="I71" s="40" t="n">
        <v>2</v>
      </c>
      <c r="J71" s="55" t="s">
        <v>115</v>
      </c>
      <c r="K71" s="35" t="n">
        <v>3</v>
      </c>
      <c r="L71" s="37" t="n">
        <f aca="false">K71*$G$28</f>
        <v>0.00104166666666667</v>
      </c>
      <c r="M71" s="35" t="n">
        <v>5</v>
      </c>
      <c r="N71" s="37" t="n">
        <f aca="false">M71*$G$28</f>
        <v>0.00173611111111111</v>
      </c>
      <c r="O71" s="42" t="n">
        <v>1</v>
      </c>
      <c r="P71" s="42" t="n">
        <f aca="false">O71*$G$28</f>
        <v>0.000347222222222222</v>
      </c>
      <c r="Q71" s="43" t="n">
        <v>2</v>
      </c>
      <c r="R71" s="37" t="n">
        <f aca="false">Q71*$G$28</f>
        <v>0.000694444444444445</v>
      </c>
      <c r="S71" s="44" t="n">
        <f aca="false">K71+M71+O71+Q71</f>
        <v>11</v>
      </c>
      <c r="T71" s="37" t="n">
        <f aca="false">L71+N71+P71+R71</f>
        <v>0.00381944444444444</v>
      </c>
      <c r="U71" s="37" t="n">
        <f aca="false">E71-D71-F71</f>
        <v>0.0175381944444444</v>
      </c>
      <c r="V71" s="37" t="n">
        <f aca="false">U71+T71</f>
        <v>0.0213576388888889</v>
      </c>
      <c r="W71" s="45" t="n">
        <f aca="false">V71-$V$31</f>
        <v>0.00446527777777778</v>
      </c>
      <c r="X71" s="43" t="n">
        <v>3</v>
      </c>
      <c r="Y71" s="43" t="n">
        <v>99</v>
      </c>
      <c r="Z71" s="46"/>
    </row>
    <row r="72" customFormat="false" ht="39" hidden="false" customHeight="true" outlineLevel="0" collapsed="false">
      <c r="A72" s="34" t="n">
        <v>42</v>
      </c>
      <c r="B72" s="35" t="n">
        <v>30</v>
      </c>
      <c r="C72" s="35" t="n">
        <v>30</v>
      </c>
      <c r="D72" s="36" t="n">
        <f aca="false">$G$26+C72*$G$27</f>
        <v>0.0104166666666667</v>
      </c>
      <c r="E72" s="37" t="n">
        <v>0.027630787037037</v>
      </c>
      <c r="F72" s="37"/>
      <c r="G72" s="38" t="s">
        <v>116</v>
      </c>
      <c r="H72" s="39" t="n">
        <v>2000</v>
      </c>
      <c r="I72" s="40" t="s">
        <v>98</v>
      </c>
      <c r="J72" s="61" t="s">
        <v>99</v>
      </c>
      <c r="K72" s="35" t="n">
        <v>2</v>
      </c>
      <c r="L72" s="37" t="n">
        <f aca="false">K72*$G$28</f>
        <v>0.000694444444444445</v>
      </c>
      <c r="M72" s="35" t="n">
        <v>4</v>
      </c>
      <c r="N72" s="37" t="n">
        <f aca="false">M72*$G$28</f>
        <v>0.00138888888888889</v>
      </c>
      <c r="O72" s="42" t="n">
        <v>3</v>
      </c>
      <c r="P72" s="42" t="n">
        <f aca="false">O72*$G$28</f>
        <v>0.00104166666666667</v>
      </c>
      <c r="Q72" s="43" t="n">
        <v>3</v>
      </c>
      <c r="R72" s="37" t="n">
        <f aca="false">Q72*$G$28</f>
        <v>0.00104166666666667</v>
      </c>
      <c r="S72" s="44" t="n">
        <f aca="false">K72+M72+O72+Q72</f>
        <v>12</v>
      </c>
      <c r="T72" s="37" t="n">
        <f aca="false">L72+N72+P72+R72</f>
        <v>0.00416666666666667</v>
      </c>
      <c r="U72" s="37" t="n">
        <f aca="false">E72-D72-F72</f>
        <v>0.0172141203703704</v>
      </c>
      <c r="V72" s="37" t="n">
        <f aca="false">U72+T72</f>
        <v>0.021380787037037</v>
      </c>
      <c r="W72" s="45" t="n">
        <f aca="false">V72-$V$31</f>
        <v>0.00448842592592593</v>
      </c>
      <c r="X72" s="43" t="n">
        <v>3</v>
      </c>
      <c r="Y72" s="43" t="n">
        <v>98</v>
      </c>
      <c r="Z72" s="46"/>
    </row>
    <row r="73" customFormat="false" ht="39" hidden="false" customHeight="true" outlineLevel="0" collapsed="false">
      <c r="A73" s="34" t="n">
        <v>43</v>
      </c>
      <c r="B73" s="35" t="n">
        <v>40</v>
      </c>
      <c r="C73" s="35" t="n">
        <v>40</v>
      </c>
      <c r="D73" s="36" t="n">
        <f aca="false">$G$26+C73*$G$27</f>
        <v>0.0138888888888889</v>
      </c>
      <c r="E73" s="37" t="n">
        <v>0.0331875</v>
      </c>
      <c r="F73" s="37"/>
      <c r="G73" s="38" t="s">
        <v>117</v>
      </c>
      <c r="H73" s="39" t="n">
        <v>2002</v>
      </c>
      <c r="I73" s="40" t="n">
        <v>2</v>
      </c>
      <c r="J73" s="41" t="s">
        <v>46</v>
      </c>
      <c r="K73" s="35" t="n">
        <v>0</v>
      </c>
      <c r="L73" s="37" t="n">
        <f aca="false">K73*$G$28</f>
        <v>0</v>
      </c>
      <c r="M73" s="35" t="n">
        <v>2</v>
      </c>
      <c r="N73" s="37" t="n">
        <f aca="false">M73*$G$28</f>
        <v>0.000694444444444445</v>
      </c>
      <c r="O73" s="42" t="n">
        <v>1</v>
      </c>
      <c r="P73" s="42" t="n">
        <f aca="false">O73*$G$28</f>
        <v>0.000347222222222222</v>
      </c>
      <c r="Q73" s="43" t="n">
        <v>4</v>
      </c>
      <c r="R73" s="37" t="n">
        <f aca="false">Q73*$G$28</f>
        <v>0.00138888888888889</v>
      </c>
      <c r="S73" s="44" t="n">
        <f aca="false">K73+M73+O73+Q73</f>
        <v>7</v>
      </c>
      <c r="T73" s="37" t="n">
        <f aca="false">L73+N73+P73+R73</f>
        <v>0.00243055555555556</v>
      </c>
      <c r="U73" s="37" t="n">
        <f aca="false">E73-D73-F73</f>
        <v>0.0192986111111111</v>
      </c>
      <c r="V73" s="37" t="n">
        <f aca="false">U73+T73</f>
        <v>0.0217291666666667</v>
      </c>
      <c r="W73" s="45" t="n">
        <f aca="false">V73-$V$31</f>
        <v>0.00483680555555556</v>
      </c>
      <c r="X73" s="43" t="n">
        <v>3</v>
      </c>
      <c r="Y73" s="43" t="n">
        <v>97</v>
      </c>
      <c r="Z73" s="46"/>
    </row>
    <row r="74" customFormat="false" ht="39" hidden="false" customHeight="true" outlineLevel="0" collapsed="false">
      <c r="A74" s="34" t="n">
        <v>44</v>
      </c>
      <c r="B74" s="35" t="n">
        <v>25</v>
      </c>
      <c r="C74" s="35" t="n">
        <v>25</v>
      </c>
      <c r="D74" s="36" t="n">
        <f aca="false">$G$26+C74*$G$27</f>
        <v>0.00868055555555556</v>
      </c>
      <c r="E74" s="37" t="n">
        <v>0.0252789351851852</v>
      </c>
      <c r="F74" s="37"/>
      <c r="G74" s="38" t="s">
        <v>118</v>
      </c>
      <c r="H74" s="39" t="n">
        <v>2000</v>
      </c>
      <c r="I74" s="40" t="s">
        <v>68</v>
      </c>
      <c r="J74" s="61" t="s">
        <v>99</v>
      </c>
      <c r="K74" s="35" t="n">
        <v>5</v>
      </c>
      <c r="L74" s="37" t="n">
        <f aca="false">K74*$G$28</f>
        <v>0.00173611111111111</v>
      </c>
      <c r="M74" s="35" t="n">
        <v>2</v>
      </c>
      <c r="N74" s="37" t="n">
        <f aca="false">M74*$G$28</f>
        <v>0.000694444444444445</v>
      </c>
      <c r="O74" s="42" t="n">
        <v>5</v>
      </c>
      <c r="P74" s="42" t="n">
        <f aca="false">O74*$G$28</f>
        <v>0.00173611111111111</v>
      </c>
      <c r="Q74" s="43" t="n">
        <v>3</v>
      </c>
      <c r="R74" s="37" t="n">
        <f aca="false">Q74*$G$28</f>
        <v>0.00104166666666667</v>
      </c>
      <c r="S74" s="44" t="n">
        <f aca="false">K74+M74+O74+Q74</f>
        <v>15</v>
      </c>
      <c r="T74" s="37" t="n">
        <f aca="false">L74+N74+P74+R74</f>
        <v>0.00520833333333333</v>
      </c>
      <c r="U74" s="37" t="n">
        <f aca="false">E74-D74-F74</f>
        <v>0.0165983796296296</v>
      </c>
      <c r="V74" s="37" t="n">
        <f aca="false">U74+T74</f>
        <v>0.021806712962963</v>
      </c>
      <c r="W74" s="45" t="n">
        <f aca="false">V74-$V$31</f>
        <v>0.00491435185185185</v>
      </c>
      <c r="X74" s="43" t="n">
        <v>3</v>
      </c>
      <c r="Y74" s="43"/>
      <c r="Z74" s="46"/>
    </row>
    <row r="75" customFormat="false" ht="39" hidden="false" customHeight="true" outlineLevel="0" collapsed="false">
      <c r="A75" s="34" t="n">
        <v>45</v>
      </c>
      <c r="B75" s="35" t="n">
        <v>54</v>
      </c>
      <c r="C75" s="35" t="n">
        <v>54</v>
      </c>
      <c r="D75" s="36" t="n">
        <f aca="false">$G$26+C75*$G$27</f>
        <v>0.01875</v>
      </c>
      <c r="E75" s="37" t="n">
        <v>0.0375243055555556</v>
      </c>
      <c r="F75" s="37"/>
      <c r="G75" s="51" t="s">
        <v>119</v>
      </c>
      <c r="H75" s="40" t="n">
        <v>2000</v>
      </c>
      <c r="I75" s="40" t="n">
        <v>1</v>
      </c>
      <c r="J75" s="52" t="s">
        <v>59</v>
      </c>
      <c r="K75" s="35" t="n">
        <v>0</v>
      </c>
      <c r="L75" s="37" t="n">
        <f aca="false">K75*$G$28</f>
        <v>0</v>
      </c>
      <c r="M75" s="35" t="n">
        <v>3</v>
      </c>
      <c r="N75" s="37" t="n">
        <f aca="false">M75*$G$28</f>
        <v>0.00104166666666667</v>
      </c>
      <c r="O75" s="42" t="n">
        <v>2</v>
      </c>
      <c r="P75" s="42" t="n">
        <f aca="false">O75*$G$28</f>
        <v>0.000694444444444445</v>
      </c>
      <c r="Q75" s="43" t="n">
        <v>5</v>
      </c>
      <c r="R75" s="37" t="n">
        <f aca="false">Q75*$G$28</f>
        <v>0.00173611111111111</v>
      </c>
      <c r="S75" s="44" t="n">
        <f aca="false">K75+M75+O75+Q75</f>
        <v>10</v>
      </c>
      <c r="T75" s="37" t="n">
        <f aca="false">L75+N75+P75+R75</f>
        <v>0.00347222222222222</v>
      </c>
      <c r="U75" s="37" t="n">
        <f aca="false">E75-D75-F75</f>
        <v>0.0187743055555556</v>
      </c>
      <c r="V75" s="37" t="n">
        <f aca="false">U75+T75</f>
        <v>0.0222465277777778</v>
      </c>
      <c r="W75" s="45" t="n">
        <f aca="false">V75-$V$31</f>
        <v>0.00535416666666667</v>
      </c>
      <c r="X75" s="43" t="s">
        <v>68</v>
      </c>
      <c r="Y75" s="43"/>
      <c r="Z75" s="46"/>
    </row>
    <row r="76" customFormat="false" ht="39" hidden="false" customHeight="true" outlineLevel="0" collapsed="false">
      <c r="A76" s="62" t="n">
        <v>46</v>
      </c>
      <c r="B76" s="35" t="n">
        <v>51</v>
      </c>
      <c r="C76" s="35" t="n">
        <v>51</v>
      </c>
      <c r="D76" s="36" t="n">
        <f aca="false">$G$26+C76*$G$27</f>
        <v>0.0177083333333333</v>
      </c>
      <c r="E76" s="37" t="n">
        <v>0.0360555555555556</v>
      </c>
      <c r="F76" s="37"/>
      <c r="G76" s="38" t="s">
        <v>120</v>
      </c>
      <c r="H76" s="39" t="n">
        <v>2001</v>
      </c>
      <c r="I76" s="40" t="n">
        <v>2</v>
      </c>
      <c r="J76" s="52" t="s">
        <v>121</v>
      </c>
      <c r="K76" s="35" t="n">
        <v>3</v>
      </c>
      <c r="L76" s="37" t="n">
        <f aca="false">K76*$G$28</f>
        <v>0.00104166666666667</v>
      </c>
      <c r="M76" s="35" t="n">
        <v>4</v>
      </c>
      <c r="N76" s="37" t="n">
        <f aca="false">M76*$G$28</f>
        <v>0.00138888888888889</v>
      </c>
      <c r="O76" s="42" t="n">
        <v>3</v>
      </c>
      <c r="P76" s="42" t="n">
        <f aca="false">O76*$G$28</f>
        <v>0.00104166666666667</v>
      </c>
      <c r="Q76" s="43" t="n">
        <v>3</v>
      </c>
      <c r="R76" s="37" t="n">
        <f aca="false">Q76*$G$28</f>
        <v>0.00104166666666667</v>
      </c>
      <c r="S76" s="44" t="n">
        <f aca="false">K76+M76+O76+Q76</f>
        <v>13</v>
      </c>
      <c r="T76" s="37" t="n">
        <f aca="false">L76+N76+P76+R76</f>
        <v>0.00451388888888889</v>
      </c>
      <c r="U76" s="37" t="n">
        <f aca="false">E76-D76-F76</f>
        <v>0.0183472222222222</v>
      </c>
      <c r="V76" s="37" t="n">
        <f aca="false">U76+T76</f>
        <v>0.0228611111111111</v>
      </c>
      <c r="W76" s="45" t="n">
        <f aca="false">V76-$V$31</f>
        <v>0.00596875</v>
      </c>
      <c r="X76" s="43" t="s">
        <v>68</v>
      </c>
      <c r="Y76" s="43"/>
      <c r="Z76" s="46"/>
    </row>
    <row r="77" customFormat="false" ht="39" hidden="false" customHeight="true" outlineLevel="0" collapsed="false">
      <c r="A77" s="34" t="n">
        <v>47</v>
      </c>
      <c r="B77" s="35" t="n">
        <v>52</v>
      </c>
      <c r="C77" s="35" t="n">
        <v>52</v>
      </c>
      <c r="D77" s="36" t="n">
        <f aca="false">$G$26+C77*$G$27</f>
        <v>0.0180555555555556</v>
      </c>
      <c r="E77" s="37" t="n">
        <v>0.0366006944444444</v>
      </c>
      <c r="F77" s="63"/>
      <c r="G77" s="38" t="s">
        <v>122</v>
      </c>
      <c r="H77" s="39" t="n">
        <v>2000</v>
      </c>
      <c r="I77" s="40" t="n">
        <v>1</v>
      </c>
      <c r="J77" s="41" t="s">
        <v>123</v>
      </c>
      <c r="K77" s="35" t="n">
        <v>1</v>
      </c>
      <c r="L77" s="37" t="n">
        <f aca="false">K77*$G$28</f>
        <v>0.000347222222222222</v>
      </c>
      <c r="M77" s="35" t="n">
        <v>3</v>
      </c>
      <c r="N77" s="37" t="n">
        <f aca="false">M77*$G$28</f>
        <v>0.00104166666666667</v>
      </c>
      <c r="O77" s="42" t="n">
        <v>5</v>
      </c>
      <c r="P77" s="42" t="n">
        <f aca="false">O77*$G$28</f>
        <v>0.00173611111111111</v>
      </c>
      <c r="Q77" s="43" t="n">
        <v>4</v>
      </c>
      <c r="R77" s="37" t="n">
        <f aca="false">Q77*$G$28</f>
        <v>0.00138888888888889</v>
      </c>
      <c r="S77" s="44" t="n">
        <f aca="false">K77+M77+O77+Q77</f>
        <v>13</v>
      </c>
      <c r="T77" s="37" t="n">
        <f aca="false">L77+N77+P77+R77</f>
        <v>0.00451388888888889</v>
      </c>
      <c r="U77" s="37" t="n">
        <f aca="false">E77-D77-F77</f>
        <v>0.0185451388888889</v>
      </c>
      <c r="V77" s="37" t="n">
        <f aca="false">U77+T77</f>
        <v>0.0230590277777778</v>
      </c>
      <c r="W77" s="45" t="n">
        <f aca="false">V77-$V$31</f>
        <v>0.00616666666666667</v>
      </c>
      <c r="X77" s="43" t="s">
        <v>68</v>
      </c>
      <c r="Y77" s="43" t="n">
        <v>96</v>
      </c>
      <c r="Z77" s="46"/>
    </row>
    <row r="78" customFormat="false" ht="39" hidden="false" customHeight="true" outlineLevel="0" collapsed="false">
      <c r="A78" s="34" t="n">
        <v>48</v>
      </c>
      <c r="B78" s="35" t="n">
        <v>36</v>
      </c>
      <c r="C78" s="35" t="n">
        <v>36</v>
      </c>
      <c r="D78" s="36" t="n">
        <f aca="false">$G$26+C78*$G$27</f>
        <v>0.0125</v>
      </c>
      <c r="E78" s="37" t="n">
        <v>0.030443287037037</v>
      </c>
      <c r="F78" s="37"/>
      <c r="G78" s="38" t="s">
        <v>124</v>
      </c>
      <c r="H78" s="39" t="n">
        <v>2001</v>
      </c>
      <c r="I78" s="40" t="n">
        <v>1</v>
      </c>
      <c r="J78" s="41" t="s">
        <v>90</v>
      </c>
      <c r="K78" s="35" t="n">
        <v>5</v>
      </c>
      <c r="L78" s="37" t="n">
        <f aca="false">K78*$G$28</f>
        <v>0.00173611111111111</v>
      </c>
      <c r="M78" s="35" t="n">
        <v>4</v>
      </c>
      <c r="N78" s="37" t="n">
        <f aca="false">M78*$G$28</f>
        <v>0.00138888888888889</v>
      </c>
      <c r="O78" s="42" t="n">
        <v>3</v>
      </c>
      <c r="P78" s="42" t="n">
        <f aca="false">O78*$G$28</f>
        <v>0.00104166666666667</v>
      </c>
      <c r="Q78" s="43" t="n">
        <v>3</v>
      </c>
      <c r="R78" s="37" t="n">
        <f aca="false">Q78*$G$28</f>
        <v>0.00104166666666667</v>
      </c>
      <c r="S78" s="44" t="n">
        <f aca="false">K78+M78+O78+Q78</f>
        <v>15</v>
      </c>
      <c r="T78" s="37" t="n">
        <f aca="false">L78+N78+P78+R78</f>
        <v>0.00520833333333333</v>
      </c>
      <c r="U78" s="37" t="n">
        <f aca="false">E78-D78-F78</f>
        <v>0.017943287037037</v>
      </c>
      <c r="V78" s="37" t="n">
        <f aca="false">U78+T78</f>
        <v>0.0231516203703704</v>
      </c>
      <c r="W78" s="45" t="n">
        <f aca="false">V78-$V$31</f>
        <v>0.00625925925925926</v>
      </c>
      <c r="X78" s="43" t="s">
        <v>68</v>
      </c>
      <c r="Y78" s="43" t="n">
        <v>95</v>
      </c>
      <c r="Z78" s="46"/>
    </row>
    <row r="79" customFormat="false" ht="39" hidden="false" customHeight="true" outlineLevel="0" collapsed="false">
      <c r="A79" s="64" t="n">
        <v>49</v>
      </c>
      <c r="B79" s="64" t="n">
        <v>39</v>
      </c>
      <c r="C79" s="64" t="n">
        <v>39</v>
      </c>
      <c r="D79" s="36" t="n">
        <f aca="false">$G$26+C79*$G$27</f>
        <v>0.0135416666666667</v>
      </c>
      <c r="E79" s="37" t="n">
        <v>0.0333993055555556</v>
      </c>
      <c r="F79" s="65"/>
      <c r="G79" s="51" t="s">
        <v>125</v>
      </c>
      <c r="H79" s="40" t="n">
        <v>2000</v>
      </c>
      <c r="I79" s="40" t="n">
        <v>2</v>
      </c>
      <c r="J79" s="52" t="s">
        <v>126</v>
      </c>
      <c r="K79" s="64" t="n">
        <v>3</v>
      </c>
      <c r="L79" s="37" t="n">
        <f aca="false">K79*$G$28</f>
        <v>0.00104166666666667</v>
      </c>
      <c r="M79" s="64" t="n">
        <v>1</v>
      </c>
      <c r="N79" s="37" t="n">
        <f aca="false">M79*$G$28</f>
        <v>0.000347222222222222</v>
      </c>
      <c r="O79" s="66" t="n">
        <v>4</v>
      </c>
      <c r="P79" s="42" t="n">
        <f aca="false">O79*$G$28</f>
        <v>0.00138888888888889</v>
      </c>
      <c r="Q79" s="67" t="n">
        <v>2</v>
      </c>
      <c r="R79" s="37" t="n">
        <f aca="false">Q79*$G$28</f>
        <v>0.000694444444444445</v>
      </c>
      <c r="S79" s="44" t="n">
        <f aca="false">K79+M79+O79+Q79</f>
        <v>10</v>
      </c>
      <c r="T79" s="37" t="n">
        <f aca="false">L79+N79+P79+R79</f>
        <v>0.00347222222222222</v>
      </c>
      <c r="U79" s="37" t="n">
        <f aca="false">E79-D79-F79</f>
        <v>0.0198576388888889</v>
      </c>
      <c r="V79" s="37" t="n">
        <f aca="false">U79+T79</f>
        <v>0.0233298611111111</v>
      </c>
      <c r="W79" s="45" t="n">
        <f aca="false">V79-$V$31</f>
        <v>0.0064375</v>
      </c>
      <c r="X79" s="67" t="s">
        <v>68</v>
      </c>
      <c r="Y79" s="67" t="n">
        <v>94</v>
      </c>
      <c r="Z79" s="46"/>
    </row>
    <row r="80" customFormat="false" ht="39" hidden="false" customHeight="true" outlineLevel="0" collapsed="false">
      <c r="A80" s="64" t="n">
        <v>50</v>
      </c>
      <c r="B80" s="64" t="n">
        <v>41</v>
      </c>
      <c r="C80" s="64" t="n">
        <v>41</v>
      </c>
      <c r="D80" s="36" t="n">
        <f aca="false">$G$26+C80*$G$27</f>
        <v>0.0142361111111111</v>
      </c>
      <c r="E80" s="37" t="n">
        <v>0.0313645833333333</v>
      </c>
      <c r="F80" s="65"/>
      <c r="G80" s="38" t="s">
        <v>127</v>
      </c>
      <c r="H80" s="39" t="n">
        <v>2000</v>
      </c>
      <c r="I80" s="40" t="n">
        <v>1</v>
      </c>
      <c r="J80" s="41" t="s">
        <v>128</v>
      </c>
      <c r="K80" s="64" t="n">
        <v>5</v>
      </c>
      <c r="L80" s="37" t="n">
        <f aca="false">K80*$G$28</f>
        <v>0.00173611111111111</v>
      </c>
      <c r="M80" s="64" t="n">
        <v>3</v>
      </c>
      <c r="N80" s="37" t="n">
        <f aca="false">M80*$G$28</f>
        <v>0.00104166666666667</v>
      </c>
      <c r="O80" s="66" t="n">
        <v>5</v>
      </c>
      <c r="P80" s="42" t="n">
        <f aca="false">O80*$G$28</f>
        <v>0.00173611111111111</v>
      </c>
      <c r="Q80" s="67" t="n">
        <v>5</v>
      </c>
      <c r="R80" s="37" t="n">
        <f aca="false">Q80*$G$28</f>
        <v>0.00173611111111111</v>
      </c>
      <c r="S80" s="44" t="n">
        <f aca="false">K80+M80+O80+Q80</f>
        <v>18</v>
      </c>
      <c r="T80" s="37" t="n">
        <f aca="false">L80+N80+P80+R80</f>
        <v>0.00625</v>
      </c>
      <c r="U80" s="37" t="n">
        <f aca="false">E80-D80-F80</f>
        <v>0.0171284722222222</v>
      </c>
      <c r="V80" s="37" t="n">
        <f aca="false">U80+T80</f>
        <v>0.0233784722222222</v>
      </c>
      <c r="W80" s="45" t="n">
        <f aca="false">V80-$V$31</f>
        <v>0.00648611111111111</v>
      </c>
      <c r="X80" s="67" t="s">
        <v>68</v>
      </c>
      <c r="Y80" s="67" t="n">
        <v>93</v>
      </c>
      <c r="Z80" s="46"/>
    </row>
    <row r="81" customFormat="false" ht="39" hidden="false" customHeight="true" outlineLevel="0" collapsed="false">
      <c r="A81" s="64" t="n">
        <v>51</v>
      </c>
      <c r="B81" s="64" t="n">
        <v>24</v>
      </c>
      <c r="C81" s="64" t="n">
        <v>24</v>
      </c>
      <c r="D81" s="36" t="n">
        <f aca="false">$G$26+C81*$G$27</f>
        <v>0.00833333333333333</v>
      </c>
      <c r="E81" s="37" t="n">
        <v>0.0262800925925926</v>
      </c>
      <c r="F81" s="65"/>
      <c r="G81" s="38" t="s">
        <v>129</v>
      </c>
      <c r="H81" s="40" t="n">
        <v>2000</v>
      </c>
      <c r="I81" s="40" t="n">
        <v>3</v>
      </c>
      <c r="J81" s="41" t="s">
        <v>61</v>
      </c>
      <c r="K81" s="64" t="n">
        <v>3</v>
      </c>
      <c r="L81" s="37" t="n">
        <f aca="false">K81*$G$28</f>
        <v>0.00104166666666667</v>
      </c>
      <c r="M81" s="64" t="n">
        <v>3</v>
      </c>
      <c r="N81" s="37" t="n">
        <f aca="false">M81*$G$28</f>
        <v>0.00104166666666667</v>
      </c>
      <c r="O81" s="66" t="n">
        <v>5</v>
      </c>
      <c r="P81" s="42" t="n">
        <f aca="false">O81*$G$28</f>
        <v>0.00173611111111111</v>
      </c>
      <c r="Q81" s="67" t="n">
        <v>5</v>
      </c>
      <c r="R81" s="37" t="n">
        <f aca="false">Q81*$G$28</f>
        <v>0.00173611111111111</v>
      </c>
      <c r="S81" s="44" t="n">
        <f aca="false">K81+M81+O81+Q81</f>
        <v>16</v>
      </c>
      <c r="T81" s="37" t="n">
        <f aca="false">L81+N81+P81+R81</f>
        <v>0.00555555555555556</v>
      </c>
      <c r="U81" s="37" t="n">
        <f aca="false">E81-D81-F81</f>
        <v>0.0179467592592593</v>
      </c>
      <c r="V81" s="37" t="n">
        <f aca="false">U81+T81</f>
        <v>0.0235023148148148</v>
      </c>
      <c r="W81" s="45" t="n">
        <f aca="false">V81-$V$31</f>
        <v>0.0066099537037037</v>
      </c>
      <c r="X81" s="67"/>
      <c r="Y81" s="67" t="n">
        <v>92</v>
      </c>
      <c r="Z81" s="46"/>
    </row>
    <row r="82" customFormat="false" ht="39" hidden="false" customHeight="true" outlineLevel="0" collapsed="false">
      <c r="A82" s="64" t="n">
        <v>52</v>
      </c>
      <c r="B82" s="64" t="s">
        <v>130</v>
      </c>
      <c r="C82" s="64" t="n">
        <v>59</v>
      </c>
      <c r="D82" s="36" t="n">
        <f aca="false">$G$26+C82*$G$27</f>
        <v>0.0204861111111111</v>
      </c>
      <c r="E82" s="37" t="n">
        <v>0.0391400462962963</v>
      </c>
      <c r="F82" s="65"/>
      <c r="G82" s="48" t="s">
        <v>131</v>
      </c>
      <c r="H82" s="49" t="n">
        <v>2001</v>
      </c>
      <c r="I82" s="50" t="n">
        <v>2</v>
      </c>
      <c r="J82" s="41" t="s">
        <v>93</v>
      </c>
      <c r="K82" s="64" t="n">
        <v>5</v>
      </c>
      <c r="L82" s="37" t="n">
        <f aca="false">K82*$G$28</f>
        <v>0.00173611111111111</v>
      </c>
      <c r="M82" s="64" t="n">
        <v>3</v>
      </c>
      <c r="N82" s="37" t="n">
        <f aca="false">M82*$G$28</f>
        <v>0.00104166666666667</v>
      </c>
      <c r="O82" s="66" t="n">
        <v>2</v>
      </c>
      <c r="P82" s="42" t="n">
        <f aca="false">O82*$G$28</f>
        <v>0.000694444444444445</v>
      </c>
      <c r="Q82" s="67" t="n">
        <v>4</v>
      </c>
      <c r="R82" s="37" t="n">
        <f aca="false">Q82*$G$28</f>
        <v>0.00138888888888889</v>
      </c>
      <c r="S82" s="44" t="n">
        <f aca="false">K82+M82+O82+Q82</f>
        <v>14</v>
      </c>
      <c r="T82" s="37" t="n">
        <f aca="false">L82+N82+P82+R82</f>
        <v>0.00486111111111111</v>
      </c>
      <c r="U82" s="37" t="n">
        <f aca="false">E82-D82-F82</f>
        <v>0.0186539351851852</v>
      </c>
      <c r="V82" s="37" t="n">
        <f aca="false">U82+T82</f>
        <v>0.0235150462962963</v>
      </c>
      <c r="W82" s="45" t="n">
        <f aca="false">V82-$V$31</f>
        <v>0.00662268518518519</v>
      </c>
      <c r="X82" s="67"/>
      <c r="Y82" s="67" t="s">
        <v>39</v>
      </c>
      <c r="Z82" s="46"/>
    </row>
    <row r="83" customFormat="false" ht="39" hidden="false" customHeight="true" outlineLevel="0" collapsed="false">
      <c r="A83" s="64" t="n">
        <v>53</v>
      </c>
      <c r="B83" s="64" t="n">
        <v>20</v>
      </c>
      <c r="C83" s="64" t="n">
        <v>20</v>
      </c>
      <c r="D83" s="36" t="n">
        <f aca="false">$G$26+C83*$G$27</f>
        <v>0.00694444444444445</v>
      </c>
      <c r="E83" s="37" t="n">
        <v>0.0273761574074074</v>
      </c>
      <c r="F83" s="65"/>
      <c r="G83" s="51" t="s">
        <v>132</v>
      </c>
      <c r="H83" s="40" t="n">
        <v>2000</v>
      </c>
      <c r="I83" s="40" t="n">
        <v>2</v>
      </c>
      <c r="J83" s="52" t="s">
        <v>133</v>
      </c>
      <c r="K83" s="64" t="n">
        <v>3</v>
      </c>
      <c r="L83" s="37" t="n">
        <f aca="false">K83*$G$28</f>
        <v>0.00104166666666667</v>
      </c>
      <c r="M83" s="64" t="n">
        <v>3</v>
      </c>
      <c r="N83" s="37" t="n">
        <f aca="false">M83*$G$28</f>
        <v>0.00104166666666667</v>
      </c>
      <c r="O83" s="66" t="n">
        <v>1</v>
      </c>
      <c r="P83" s="42" t="n">
        <f aca="false">O83*$G$28</f>
        <v>0.000347222222222222</v>
      </c>
      <c r="Q83" s="67" t="n">
        <v>2</v>
      </c>
      <c r="R83" s="37" t="n">
        <f aca="false">Q83*$G$28</f>
        <v>0.000694444444444445</v>
      </c>
      <c r="S83" s="44" t="n">
        <f aca="false">K83+M83+O83+Q83</f>
        <v>9</v>
      </c>
      <c r="T83" s="37" t="n">
        <f aca="false">L83+N83+P83+R83</f>
        <v>0.003125</v>
      </c>
      <c r="U83" s="37" t="n">
        <f aca="false">E83-D83-F83</f>
        <v>0.020431712962963</v>
      </c>
      <c r="V83" s="37" t="n">
        <f aca="false">U83+T83</f>
        <v>0.023556712962963</v>
      </c>
      <c r="W83" s="45" t="n">
        <f aca="false">V83-$V$31</f>
        <v>0.00666435185185185</v>
      </c>
      <c r="X83" s="67"/>
      <c r="Y83" s="67" t="n">
        <v>91</v>
      </c>
      <c r="Z83" s="46"/>
    </row>
    <row r="84" customFormat="false" ht="39" hidden="false" customHeight="true" outlineLevel="0" collapsed="false">
      <c r="A84" s="64" t="n">
        <v>54</v>
      </c>
      <c r="B84" s="64" t="s">
        <v>134</v>
      </c>
      <c r="C84" s="64" t="n">
        <v>57</v>
      </c>
      <c r="D84" s="36" t="n">
        <f aca="false">$G$26+C84*$G$27</f>
        <v>0.0197916666666667</v>
      </c>
      <c r="E84" s="37" t="n">
        <v>0.0384178240740741</v>
      </c>
      <c r="F84" s="65"/>
      <c r="G84" s="48" t="s">
        <v>135</v>
      </c>
      <c r="H84" s="49" t="n">
        <v>2000</v>
      </c>
      <c r="I84" s="50" t="n">
        <v>2</v>
      </c>
      <c r="J84" s="41" t="s">
        <v>93</v>
      </c>
      <c r="K84" s="64" t="n">
        <v>5</v>
      </c>
      <c r="L84" s="37" t="n">
        <f aca="false">K84*$G$28</f>
        <v>0.00173611111111111</v>
      </c>
      <c r="M84" s="64" t="n">
        <v>3</v>
      </c>
      <c r="N84" s="37" t="n">
        <f aca="false">M84*$G$28</f>
        <v>0.00104166666666667</v>
      </c>
      <c r="O84" s="66" t="n">
        <v>5</v>
      </c>
      <c r="P84" s="42" t="n">
        <f aca="false">O84*$G$28</f>
        <v>0.00173611111111111</v>
      </c>
      <c r="Q84" s="67" t="n">
        <v>2</v>
      </c>
      <c r="R84" s="37" t="n">
        <f aca="false">Q84*$G$28</f>
        <v>0.000694444444444445</v>
      </c>
      <c r="S84" s="44" t="n">
        <f aca="false">K84+M84+O84+Q84</f>
        <v>15</v>
      </c>
      <c r="T84" s="37" t="n">
        <f aca="false">L84+N84+P84+R84</f>
        <v>0.00520833333333333</v>
      </c>
      <c r="U84" s="37" t="n">
        <f aca="false">E84-D84-F84</f>
        <v>0.0186261574074074</v>
      </c>
      <c r="V84" s="37" t="n">
        <f aca="false">U84+T84</f>
        <v>0.0238344907407407</v>
      </c>
      <c r="W84" s="45" t="n">
        <f aca="false">V84-$V$31</f>
        <v>0.00694212962962963</v>
      </c>
      <c r="X84" s="67"/>
      <c r="Y84" s="67" t="s">
        <v>39</v>
      </c>
      <c r="Z84" s="46"/>
    </row>
    <row r="85" customFormat="false" ht="39" hidden="false" customHeight="true" outlineLevel="0" collapsed="false">
      <c r="A85" s="64" t="n">
        <v>55</v>
      </c>
      <c r="B85" s="64" t="n">
        <v>37</v>
      </c>
      <c r="C85" s="64" t="n">
        <v>37</v>
      </c>
      <c r="D85" s="36" t="n">
        <f aca="false">$G$26+C85*$G$27</f>
        <v>0.0128472222222222</v>
      </c>
      <c r="E85" s="37" t="n">
        <v>0.0315613425925926</v>
      </c>
      <c r="F85" s="65"/>
      <c r="G85" s="38" t="s">
        <v>136</v>
      </c>
      <c r="H85" s="40" t="n">
        <v>2001</v>
      </c>
      <c r="I85" s="40" t="n">
        <v>1</v>
      </c>
      <c r="J85" s="52" t="s">
        <v>137</v>
      </c>
      <c r="K85" s="64" t="n">
        <v>4</v>
      </c>
      <c r="L85" s="37" t="n">
        <f aca="false">K85*$G$28</f>
        <v>0.00138888888888889</v>
      </c>
      <c r="M85" s="64" t="n">
        <v>4</v>
      </c>
      <c r="N85" s="37" t="n">
        <f aca="false">M85*$G$28</f>
        <v>0.00138888888888889</v>
      </c>
      <c r="O85" s="66" t="n">
        <v>4</v>
      </c>
      <c r="P85" s="42" t="n">
        <f aca="false">O85*$G$28</f>
        <v>0.00138888888888889</v>
      </c>
      <c r="Q85" s="67" t="n">
        <v>3</v>
      </c>
      <c r="R85" s="37" t="n">
        <f aca="false">Q85*$G$28</f>
        <v>0.00104166666666667</v>
      </c>
      <c r="S85" s="44" t="n">
        <f aca="false">K85+M85+O85+Q85</f>
        <v>15</v>
      </c>
      <c r="T85" s="37" t="n">
        <f aca="false">L85+N85+P85+R85</f>
        <v>0.00520833333333333</v>
      </c>
      <c r="U85" s="37" t="n">
        <f aca="false">E85-D85-F85</f>
        <v>0.0187141203703704</v>
      </c>
      <c r="V85" s="37" t="n">
        <f aca="false">U85+T85</f>
        <v>0.0239224537037037</v>
      </c>
      <c r="W85" s="45" t="n">
        <f aca="false">V85-$V$31</f>
        <v>0.00703009259259259</v>
      </c>
      <c r="X85" s="67"/>
      <c r="Y85" s="67" t="n">
        <v>90</v>
      </c>
      <c r="Z85" s="46"/>
    </row>
    <row r="86" customFormat="false" ht="39" hidden="false" customHeight="true" outlineLevel="0" collapsed="false">
      <c r="A86" s="64" t="n">
        <v>56</v>
      </c>
      <c r="B86" s="64" t="n">
        <v>6</v>
      </c>
      <c r="C86" s="64" t="n">
        <v>6</v>
      </c>
      <c r="D86" s="36" t="n">
        <f aca="false">$G$26+C86*$G$27</f>
        <v>0.00208333333333333</v>
      </c>
      <c r="E86" s="37" t="n">
        <v>0.0197731481481481</v>
      </c>
      <c r="F86" s="65"/>
      <c r="G86" s="38" t="s">
        <v>138</v>
      </c>
      <c r="H86" s="39" t="n">
        <v>2000</v>
      </c>
      <c r="I86" s="40" t="n">
        <v>1</v>
      </c>
      <c r="J86" s="41" t="s">
        <v>139</v>
      </c>
      <c r="K86" s="64" t="n">
        <v>5</v>
      </c>
      <c r="L86" s="37" t="n">
        <f aca="false">K86*$G$28</f>
        <v>0.00173611111111111</v>
      </c>
      <c r="M86" s="64" t="n">
        <v>3</v>
      </c>
      <c r="N86" s="37" t="n">
        <f aca="false">M86*$G$28</f>
        <v>0.00104166666666667</v>
      </c>
      <c r="O86" s="66" t="n">
        <v>5</v>
      </c>
      <c r="P86" s="42" t="n">
        <f aca="false">O86*$G$28</f>
        <v>0.00173611111111111</v>
      </c>
      <c r="Q86" s="67" t="n">
        <v>5</v>
      </c>
      <c r="R86" s="37" t="n">
        <f aca="false">Q86*$G$28</f>
        <v>0.00173611111111111</v>
      </c>
      <c r="S86" s="44" t="n">
        <f aca="false">K86+M86+O86+Q86</f>
        <v>18</v>
      </c>
      <c r="T86" s="37" t="n">
        <f aca="false">L86+N86+P86+R86</f>
        <v>0.00625</v>
      </c>
      <c r="U86" s="37" t="n">
        <f aca="false">E86-D86-F86</f>
        <v>0.0176898148148148</v>
      </c>
      <c r="V86" s="37" t="n">
        <f aca="false">U86+T86</f>
        <v>0.0239398148148148</v>
      </c>
      <c r="W86" s="45" t="n">
        <f aca="false">V86-$V$31</f>
        <v>0.0070474537037037</v>
      </c>
      <c r="X86" s="67"/>
      <c r="Y86" s="67"/>
      <c r="Z86" s="46"/>
    </row>
    <row r="87" customFormat="false" ht="39" hidden="false" customHeight="true" outlineLevel="0" collapsed="false">
      <c r="A87" s="64" t="n">
        <v>57</v>
      </c>
      <c r="B87" s="64" t="n">
        <v>50</v>
      </c>
      <c r="C87" s="64" t="n">
        <v>50</v>
      </c>
      <c r="D87" s="36" t="n">
        <f aca="false">$G$26+C87*$G$27</f>
        <v>0.0173611111111111</v>
      </c>
      <c r="E87" s="37" t="n">
        <v>0.0370972222222222</v>
      </c>
      <c r="F87" s="65"/>
      <c r="G87" s="38" t="s">
        <v>140</v>
      </c>
      <c r="H87" s="40" t="n">
        <v>2000</v>
      </c>
      <c r="I87" s="40" t="n">
        <v>2</v>
      </c>
      <c r="J87" s="55" t="s">
        <v>141</v>
      </c>
      <c r="K87" s="64" t="n">
        <v>5</v>
      </c>
      <c r="L87" s="37" t="n">
        <f aca="false">K87*$G$28</f>
        <v>0.00173611111111111</v>
      </c>
      <c r="M87" s="64" t="n">
        <v>3</v>
      </c>
      <c r="N87" s="37" t="n">
        <f aca="false">M87*$G$28</f>
        <v>0.00104166666666667</v>
      </c>
      <c r="O87" s="66" t="n">
        <v>1</v>
      </c>
      <c r="P87" s="42" t="n">
        <f aca="false">O87*$G$28</f>
        <v>0.000347222222222222</v>
      </c>
      <c r="Q87" s="67" t="n">
        <v>5</v>
      </c>
      <c r="R87" s="37" t="n">
        <f aca="false">Q87*$G$28</f>
        <v>0.00173611111111111</v>
      </c>
      <c r="S87" s="44" t="n">
        <f aca="false">K87+M87+O87+Q87</f>
        <v>14</v>
      </c>
      <c r="T87" s="37" t="n">
        <f aca="false">L87+N87+P87+R87</f>
        <v>0.00486111111111111</v>
      </c>
      <c r="U87" s="37" t="n">
        <f aca="false">E87-D87-F87</f>
        <v>0.0197361111111111</v>
      </c>
      <c r="V87" s="37" t="n">
        <f aca="false">U87+T87</f>
        <v>0.0245972222222222</v>
      </c>
      <c r="W87" s="45" t="n">
        <f aca="false">V87-$V$31</f>
        <v>0.00770486111111111</v>
      </c>
      <c r="X87" s="67"/>
      <c r="Y87" s="67"/>
      <c r="Z87" s="46"/>
    </row>
    <row r="88" customFormat="false" ht="39" hidden="false" customHeight="true" outlineLevel="0" collapsed="false">
      <c r="A88" s="64" t="n">
        <v>58</v>
      </c>
      <c r="B88" s="64" t="n">
        <v>38</v>
      </c>
      <c r="C88" s="64" t="n">
        <v>38</v>
      </c>
      <c r="D88" s="36" t="n">
        <f aca="false">$G$26+C88*$G$27</f>
        <v>0.0131944444444444</v>
      </c>
      <c r="E88" s="37" t="n">
        <v>0.0341111111111111</v>
      </c>
      <c r="F88" s="65"/>
      <c r="G88" s="38" t="s">
        <v>142</v>
      </c>
      <c r="H88" s="40" t="n">
        <v>2000</v>
      </c>
      <c r="I88" s="40" t="n">
        <v>3</v>
      </c>
      <c r="J88" s="41" t="s">
        <v>143</v>
      </c>
      <c r="K88" s="64" t="n">
        <v>5</v>
      </c>
      <c r="L88" s="37" t="n">
        <f aca="false">K88*$G$28</f>
        <v>0.00173611111111111</v>
      </c>
      <c r="M88" s="64" t="n">
        <v>2</v>
      </c>
      <c r="N88" s="37" t="n">
        <f aca="false">M88*$G$28</f>
        <v>0.000694444444444445</v>
      </c>
      <c r="O88" s="66" t="n">
        <v>3</v>
      </c>
      <c r="P88" s="42" t="n">
        <f aca="false">O88*$G$28</f>
        <v>0.00104166666666667</v>
      </c>
      <c r="Q88" s="67" t="n">
        <v>4</v>
      </c>
      <c r="R88" s="37" t="n">
        <f aca="false">Q88*$G$28</f>
        <v>0.00138888888888889</v>
      </c>
      <c r="S88" s="44" t="n">
        <f aca="false">K88+M88+O88+Q88</f>
        <v>14</v>
      </c>
      <c r="T88" s="37" t="n">
        <f aca="false">L88+N88+P88+R88</f>
        <v>0.00486111111111111</v>
      </c>
      <c r="U88" s="37" t="n">
        <f aca="false">E88-D88-F88</f>
        <v>0.0209166666666667</v>
      </c>
      <c r="V88" s="37" t="n">
        <f aca="false">U88+T88</f>
        <v>0.0257777777777778</v>
      </c>
      <c r="W88" s="45" t="n">
        <f aca="false">V88-$V$31</f>
        <v>0.00888541666666667</v>
      </c>
      <c r="X88" s="67"/>
      <c r="Y88" s="67" t="n">
        <v>89</v>
      </c>
      <c r="Z88" s="46"/>
    </row>
    <row r="89" customFormat="false" ht="39" hidden="false" customHeight="true" outlineLevel="0" collapsed="false">
      <c r="A89" s="35" t="n">
        <v>59</v>
      </c>
      <c r="B89" s="35" t="n">
        <v>53</v>
      </c>
      <c r="C89" s="35" t="n">
        <v>53</v>
      </c>
      <c r="D89" s="36" t="n">
        <f aca="false">$G$26+C89*$G$27</f>
        <v>0.0184027777777778</v>
      </c>
      <c r="E89" s="37" t="n">
        <v>0.039130787037037</v>
      </c>
      <c r="F89" s="37"/>
      <c r="G89" s="38" t="s">
        <v>144</v>
      </c>
      <c r="H89" s="40" t="n">
        <v>2001</v>
      </c>
      <c r="I89" s="40"/>
      <c r="J89" s="41" t="s">
        <v>145</v>
      </c>
      <c r="K89" s="35" t="n">
        <v>4</v>
      </c>
      <c r="L89" s="37" t="n">
        <f aca="false">K89*$G$28</f>
        <v>0.00138888888888889</v>
      </c>
      <c r="M89" s="35" t="n">
        <v>4</v>
      </c>
      <c r="N89" s="37" t="n">
        <f aca="false">M89*$G$28</f>
        <v>0.00138888888888889</v>
      </c>
      <c r="O89" s="42" t="n">
        <v>5</v>
      </c>
      <c r="P89" s="42" t="n">
        <f aca="false">O89*$G$28</f>
        <v>0.00173611111111111</v>
      </c>
      <c r="Q89" s="43" t="n">
        <v>4</v>
      </c>
      <c r="R89" s="37" t="n">
        <f aca="false">Q89*$G$28</f>
        <v>0.00138888888888889</v>
      </c>
      <c r="S89" s="44" t="n">
        <f aca="false">K89+M89+O89+Q89</f>
        <v>17</v>
      </c>
      <c r="T89" s="37" t="n">
        <f aca="false">L89+N89+P89+R89</f>
        <v>0.00590277777777778</v>
      </c>
      <c r="U89" s="37" t="n">
        <f aca="false">E89-D89-F89</f>
        <v>0.0207280092592593</v>
      </c>
      <c r="V89" s="37" t="n">
        <f aca="false">U89+T89</f>
        <v>0.026630787037037</v>
      </c>
      <c r="W89" s="45" t="n">
        <f aca="false">V89-$V$31</f>
        <v>0.00973842592592593</v>
      </c>
      <c r="X89" s="43"/>
      <c r="Y89" s="43"/>
      <c r="Z89" s="46"/>
    </row>
    <row r="90" customFormat="false" ht="24.95" hidden="true" customHeight="true" outlineLevel="0" collapsed="false">
      <c r="A90" s="64" t="n">
        <v>60</v>
      </c>
      <c r="B90" s="64" t="n">
        <v>60</v>
      </c>
      <c r="C90" s="64" t="n">
        <v>60</v>
      </c>
      <c r="D90" s="36" t="n">
        <f aca="false">$G$26+C90*$G$27</f>
        <v>0.0208333333333333</v>
      </c>
      <c r="E90" s="37" t="n">
        <v>0.0416666666666667</v>
      </c>
      <c r="F90" s="65"/>
      <c r="G90" s="68"/>
      <c r="H90" s="69"/>
      <c r="I90" s="70"/>
      <c r="J90" s="71"/>
      <c r="K90" s="64"/>
      <c r="L90" s="37" t="n">
        <f aca="false">K90*$G$28</f>
        <v>0</v>
      </c>
      <c r="M90" s="64"/>
      <c r="N90" s="37" t="n">
        <f aca="false">M90*$G$28</f>
        <v>0</v>
      </c>
      <c r="O90" s="65"/>
      <c r="P90" s="37" t="n">
        <f aca="false">O90*$G$28</f>
        <v>0</v>
      </c>
      <c r="Q90" s="64"/>
      <c r="R90" s="37" t="n">
        <f aca="false">Q90*$G$28</f>
        <v>0</v>
      </c>
      <c r="S90" s="42" t="n">
        <f aca="false">K90+M90+O90+Q90</f>
        <v>0</v>
      </c>
      <c r="T90" s="37" t="n">
        <f aca="false">L90+N90+P90+R90</f>
        <v>0</v>
      </c>
      <c r="U90" s="37" t="n">
        <f aca="false">E90-D90-F90</f>
        <v>0.0208333333333333</v>
      </c>
      <c r="V90" s="37" t="n">
        <f aca="false">U90+T90</f>
        <v>0.0208333333333333</v>
      </c>
      <c r="W90" s="45" t="n">
        <f aca="false">V90-$V$31</f>
        <v>0.00394097222222222</v>
      </c>
      <c r="X90" s="72"/>
      <c r="Y90" s="64"/>
      <c r="Z90" s="46"/>
    </row>
    <row r="91" customFormat="false" ht="24.95" hidden="true" customHeight="true" outlineLevel="0" collapsed="false">
      <c r="A91" s="64" t="n">
        <v>61</v>
      </c>
      <c r="B91" s="64" t="n">
        <v>61</v>
      </c>
      <c r="C91" s="64" t="n">
        <v>61</v>
      </c>
      <c r="D91" s="36" t="n">
        <f aca="false">$G$26+C91*$G$27</f>
        <v>0.0211805555555556</v>
      </c>
      <c r="E91" s="37" t="n">
        <v>0.0416666666666667</v>
      </c>
      <c r="F91" s="65"/>
      <c r="G91" s="68"/>
      <c r="H91" s="69"/>
      <c r="I91" s="70"/>
      <c r="J91" s="71"/>
      <c r="K91" s="64"/>
      <c r="L91" s="37" t="n">
        <f aca="false">K91*$G$28</f>
        <v>0</v>
      </c>
      <c r="M91" s="64"/>
      <c r="N91" s="37" t="n">
        <f aca="false">M91*$G$28</f>
        <v>0</v>
      </c>
      <c r="O91" s="65"/>
      <c r="P91" s="37" t="n">
        <f aca="false">O91*$G$28</f>
        <v>0</v>
      </c>
      <c r="Q91" s="64"/>
      <c r="R91" s="37" t="n">
        <f aca="false">Q91*$G$28</f>
        <v>0</v>
      </c>
      <c r="S91" s="42" t="n">
        <f aca="false">K91+M91+O91+Q91</f>
        <v>0</v>
      </c>
      <c r="T91" s="37" t="n">
        <f aca="false">L91+N91+P91+R91</f>
        <v>0</v>
      </c>
      <c r="U91" s="37" t="n">
        <f aca="false">E91-D91-F91</f>
        <v>0.0204861111111111</v>
      </c>
      <c r="V91" s="37" t="n">
        <f aca="false">U91+T91</f>
        <v>0.0204861111111111</v>
      </c>
      <c r="W91" s="45" t="n">
        <f aca="false">V91-$V$31</f>
        <v>0.00359375</v>
      </c>
      <c r="X91" s="72"/>
      <c r="Y91" s="64"/>
      <c r="Z91" s="46"/>
    </row>
    <row r="92" customFormat="false" ht="24.95" hidden="true" customHeight="true" outlineLevel="0" collapsed="false">
      <c r="A92" s="73"/>
      <c r="B92" s="64"/>
      <c r="C92" s="64"/>
      <c r="D92" s="74"/>
      <c r="E92" s="65"/>
      <c r="F92" s="65"/>
      <c r="G92" s="68"/>
      <c r="H92" s="69"/>
      <c r="I92" s="70"/>
      <c r="J92" s="71"/>
      <c r="K92" s="64"/>
      <c r="L92" s="65"/>
      <c r="M92" s="64"/>
      <c r="N92" s="65"/>
      <c r="O92" s="65"/>
      <c r="P92" s="65"/>
      <c r="Q92" s="64"/>
      <c r="R92" s="65"/>
      <c r="S92" s="66"/>
      <c r="T92" s="65"/>
      <c r="U92" s="75"/>
      <c r="V92" s="75"/>
      <c r="W92" s="72"/>
      <c r="X92" s="72"/>
      <c r="Y92" s="64"/>
      <c r="Z92" s="46"/>
    </row>
    <row r="93" customFormat="false" ht="24.95" hidden="true" customHeight="true" outlineLevel="0" collapsed="false">
      <c r="A93" s="73"/>
      <c r="B93" s="64"/>
      <c r="C93" s="64"/>
      <c r="D93" s="74"/>
      <c r="E93" s="65"/>
      <c r="F93" s="65"/>
      <c r="G93" s="68"/>
      <c r="H93" s="69"/>
      <c r="I93" s="70"/>
      <c r="J93" s="71"/>
      <c r="K93" s="64"/>
      <c r="L93" s="65"/>
      <c r="M93" s="64"/>
      <c r="N93" s="65"/>
      <c r="O93" s="65"/>
      <c r="P93" s="65"/>
      <c r="Q93" s="64"/>
      <c r="R93" s="65"/>
      <c r="S93" s="66"/>
      <c r="T93" s="65"/>
      <c r="U93" s="75"/>
      <c r="V93" s="75"/>
      <c r="W93" s="72"/>
      <c r="X93" s="72"/>
      <c r="Y93" s="64"/>
      <c r="Z93" s="46"/>
    </row>
    <row r="94" customFormat="false" ht="24.95" hidden="true" customHeight="true" outlineLevel="0" collapsed="false">
      <c r="A94" s="73"/>
      <c r="B94" s="64"/>
      <c r="C94" s="64"/>
      <c r="D94" s="74"/>
      <c r="E94" s="65"/>
      <c r="F94" s="65"/>
      <c r="G94" s="68"/>
      <c r="H94" s="69"/>
      <c r="I94" s="70"/>
      <c r="J94" s="71"/>
      <c r="K94" s="64"/>
      <c r="L94" s="65"/>
      <c r="M94" s="64"/>
      <c r="N94" s="65"/>
      <c r="O94" s="65"/>
      <c r="P94" s="65"/>
      <c r="Q94" s="64"/>
      <c r="R94" s="65"/>
      <c r="S94" s="66"/>
      <c r="T94" s="65"/>
      <c r="U94" s="65"/>
      <c r="V94" s="65"/>
      <c r="W94" s="72"/>
      <c r="X94" s="72"/>
      <c r="Y94" s="64"/>
      <c r="Z94" s="46"/>
    </row>
    <row r="95" customFormat="false" ht="15" hidden="false" customHeight="true" outlineLevel="0" collapsed="false">
      <c r="A95" s="76" t="s">
        <v>146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false" customHeight="true" outlineLevel="0" collapsed="false">
      <c r="A96" s="77" t="s">
        <v>147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customFormat="false" ht="15" hidden="false" customHeight="true" outlineLevel="0" collapsed="false">
      <c r="A97" s="78" t="s">
        <v>148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9"/>
    </row>
    <row r="98" customFormat="false" ht="15" hidden="false" customHeight="false" outlineLevel="0" collapsed="false">
      <c r="A98" s="80" t="s">
        <v>149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0"/>
    </row>
    <row r="99" customFormat="false" ht="15" hidden="false" customHeight="false" outlineLevel="0" collapsed="false">
      <c r="A99" s="80" t="s">
        <v>150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5" hidden="false" customHeight="true" outlineLevel="0" collapsed="false">
      <c r="A100" s="14" t="s">
        <v>15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5" hidden="false" customHeight="false" outlineLevel="0" collapsed="false">
      <c r="A101" s="78" t="s">
        <v>152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5" hidden="false" customHeight="false" outlineLevel="0" collapsed="false">
      <c r="A102" s="80" t="s">
        <v>153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25.5" hidden="false" customHeight="true" outlineLevel="0" collapsed="false">
      <c r="A104" s="77" t="s">
        <v>15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24" hidden="false" customHeight="true" outlineLevel="0" collapsed="false">
      <c r="A105" s="82" t="s">
        <v>155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 t="s">
        <v>156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24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</sheetData>
  <mergeCells count="55">
    <mergeCell ref="A1:G5"/>
    <mergeCell ref="H1:M6"/>
    <mergeCell ref="O1:Y6"/>
    <mergeCell ref="A6:G6"/>
    <mergeCell ref="A7:Y11"/>
    <mergeCell ref="A12:R12"/>
    <mergeCell ref="S12:Y12"/>
    <mergeCell ref="A13:R14"/>
    <mergeCell ref="S13:Y13"/>
    <mergeCell ref="S14:Y14"/>
    <mergeCell ref="A15:Y18"/>
    <mergeCell ref="A19:K19"/>
    <mergeCell ref="L19:Y19"/>
    <mergeCell ref="A20:K20"/>
    <mergeCell ref="L20:Y20"/>
    <mergeCell ref="A21:K21"/>
    <mergeCell ref="L21:Y21"/>
    <mergeCell ref="A22:K22"/>
    <mergeCell ref="L22:Y22"/>
    <mergeCell ref="A23:K23"/>
    <mergeCell ref="L23:Y23"/>
    <mergeCell ref="A24:K24"/>
    <mergeCell ref="L24:Y24"/>
    <mergeCell ref="A25:K25"/>
    <mergeCell ref="L25:Y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R29"/>
    <mergeCell ref="S29:S30"/>
    <mergeCell ref="T29:T30"/>
    <mergeCell ref="U29:U30"/>
    <mergeCell ref="V29:V30"/>
    <mergeCell ref="W29:W30"/>
    <mergeCell ref="X29:X30"/>
    <mergeCell ref="Y29:Y30"/>
    <mergeCell ref="A95:Y95"/>
    <mergeCell ref="A96:Y96"/>
    <mergeCell ref="A97:Y97"/>
    <mergeCell ref="A98:Y98"/>
    <mergeCell ref="A99:Y99"/>
    <mergeCell ref="A100:Y100"/>
    <mergeCell ref="A101:Y101"/>
    <mergeCell ref="A102:Y102"/>
    <mergeCell ref="A103:Y103"/>
    <mergeCell ref="A104:Y104"/>
    <mergeCell ref="A105:J106"/>
    <mergeCell ref="K105:Y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85"/>
    <col collapsed="false" customWidth="true" hidden="false" outlineLevel="0" max="3" min="3" style="0" width="12.56"/>
    <col collapsed="false" customWidth="true" hidden="true" outlineLevel="0" max="4" min="4" style="0" width="4.7"/>
    <col collapsed="false" customWidth="true" hidden="true" outlineLevel="0" max="5" min="5" style="0" width="11.42"/>
    <col collapsed="false" customWidth="true" hidden="false" outlineLevel="0" max="6" min="6" style="0" width="25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26.99"/>
  </cols>
  <sheetData>
    <row r="1" customFormat="false" ht="15.75" hidden="false" customHeight="true" outlineLevel="0" collapsed="false">
      <c r="A1" s="288" t="s">
        <v>458</v>
      </c>
      <c r="B1" s="288"/>
      <c r="C1" s="288"/>
      <c r="D1" s="288"/>
      <c r="E1" s="288"/>
      <c r="F1" s="288"/>
      <c r="G1" s="288"/>
      <c r="H1" s="288"/>
      <c r="I1" s="288"/>
    </row>
    <row r="2" customFormat="false" ht="15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5.7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</row>
    <row r="4" customFormat="false" ht="15.7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</row>
    <row r="5" customFormat="false" ht="15.75" hidden="false" customHeight="false" outlineLevel="0" collapsed="false">
      <c r="A5" s="38" t="s">
        <v>459</v>
      </c>
      <c r="B5" s="38"/>
      <c r="C5" s="38"/>
      <c r="D5" s="38"/>
      <c r="E5" s="38"/>
      <c r="F5" s="38"/>
      <c r="G5" s="127" t="s">
        <v>281</v>
      </c>
      <c r="H5" s="127"/>
      <c r="I5" s="127"/>
    </row>
    <row r="6" s="57" customFormat="true" ht="15.75" hidden="false" customHeight="true" outlineLevel="0" collapsed="false">
      <c r="A6" s="38"/>
      <c r="B6" s="38"/>
      <c r="C6" s="38"/>
      <c r="D6" s="38"/>
      <c r="E6" s="38"/>
      <c r="F6" s="38"/>
      <c r="G6" s="128" t="s">
        <v>315</v>
      </c>
      <c r="H6" s="128"/>
      <c r="I6" s="128"/>
    </row>
    <row r="7" customFormat="false" ht="15.75" hidden="false" customHeight="true" outlineLevel="0" collapsed="false">
      <c r="A7" s="289" t="s">
        <v>460</v>
      </c>
      <c r="B7" s="289"/>
      <c r="C7" s="289"/>
      <c r="D7" s="289"/>
      <c r="E7" s="289"/>
      <c r="F7" s="289"/>
      <c r="G7" s="289"/>
      <c r="H7" s="289"/>
      <c r="I7" s="289"/>
    </row>
    <row r="8" customFormat="false" ht="21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</row>
    <row r="9" customFormat="false" ht="18" hidden="true" customHeight="true" outlineLevel="0" collapsed="false">
      <c r="A9" s="58"/>
      <c r="B9" s="58"/>
      <c r="C9" s="112" t="s">
        <v>19</v>
      </c>
      <c r="D9" s="112"/>
      <c r="E9" s="113" t="n">
        <v>0</v>
      </c>
      <c r="F9" s="113"/>
      <c r="G9" s="112"/>
      <c r="H9" s="112"/>
      <c r="I9" s="112"/>
    </row>
    <row r="10" customFormat="false" ht="15.75" hidden="true" customHeight="false" outlineLevel="0" collapsed="false">
      <c r="A10" s="58"/>
      <c r="B10" s="58"/>
      <c r="C10" s="112" t="s">
        <v>20</v>
      </c>
      <c r="D10" s="112"/>
      <c r="E10" s="113" t="n">
        <v>0.000347222222222222</v>
      </c>
      <c r="F10" s="113"/>
      <c r="G10" s="112"/>
      <c r="H10" s="112"/>
      <c r="I10" s="112"/>
    </row>
    <row r="11" customFormat="false" ht="15" hidden="false" customHeight="true" outlineLevel="0" collapsed="false">
      <c r="A11" s="92" t="s">
        <v>284</v>
      </c>
      <c r="B11" s="133"/>
      <c r="C11" s="134" t="s">
        <v>24</v>
      </c>
      <c r="D11" s="134"/>
      <c r="E11" s="134"/>
      <c r="F11" s="135" t="s">
        <v>27</v>
      </c>
      <c r="G11" s="134" t="s">
        <v>28</v>
      </c>
      <c r="H11" s="134" t="s">
        <v>29</v>
      </c>
      <c r="I11" s="134" t="s">
        <v>30</v>
      </c>
    </row>
    <row r="12" customFormat="false" ht="15" hidden="false" customHeight="false" outlineLevel="0" collapsed="false">
      <c r="A12" s="92"/>
      <c r="B12" s="133"/>
      <c r="C12" s="134"/>
      <c r="D12" s="134"/>
      <c r="E12" s="134"/>
      <c r="F12" s="135"/>
      <c r="G12" s="134"/>
      <c r="H12" s="134"/>
      <c r="I12" s="134"/>
    </row>
    <row r="13" customFormat="false" ht="30" hidden="false" customHeight="true" outlineLevel="0" collapsed="false">
      <c r="A13" s="99" t="n">
        <v>1</v>
      </c>
      <c r="B13" s="34" t="n">
        <v>1</v>
      </c>
      <c r="C13" s="137" t="n">
        <f aca="false">$E$9+B13*$E$10</f>
        <v>0.000347222222222222</v>
      </c>
      <c r="D13" s="138" t="n">
        <v>1</v>
      </c>
      <c r="E13" s="150" t="n">
        <f aca="true">RAND()</f>
        <v>0.625996832856268</v>
      </c>
      <c r="F13" s="146" t="s">
        <v>173</v>
      </c>
      <c r="G13" s="34" t="n">
        <v>2000</v>
      </c>
      <c r="H13" s="34" t="n">
        <v>2</v>
      </c>
      <c r="I13" s="141" t="s">
        <v>59</v>
      </c>
    </row>
    <row r="14" customFormat="false" ht="30" hidden="false" customHeight="true" outlineLevel="0" collapsed="false">
      <c r="A14" s="99" t="n">
        <v>2</v>
      </c>
      <c r="B14" s="34" t="n">
        <v>2</v>
      </c>
      <c r="C14" s="137" t="n">
        <f aca="false">$E$9+B14*$E$10</f>
        <v>0.000694444444444445</v>
      </c>
      <c r="D14" s="39"/>
      <c r="E14" s="150" t="n">
        <f aca="true">RAND()</f>
        <v>0.0785263570438478</v>
      </c>
      <c r="F14" s="38" t="s">
        <v>177</v>
      </c>
      <c r="G14" s="39" t="n">
        <v>2001</v>
      </c>
      <c r="H14" s="40" t="n">
        <v>3</v>
      </c>
      <c r="I14" s="41" t="s">
        <v>178</v>
      </c>
    </row>
    <row r="15" customFormat="false" ht="30" hidden="false" customHeight="true" outlineLevel="0" collapsed="false">
      <c r="A15" s="99" t="n">
        <v>3</v>
      </c>
      <c r="B15" s="34" t="n">
        <v>3</v>
      </c>
      <c r="C15" s="137" t="n">
        <f aca="false">$E$9+B15*$E$10</f>
        <v>0.00104166666666667</v>
      </c>
      <c r="D15" s="39"/>
      <c r="E15" s="150" t="n">
        <f aca="true">RAND()</f>
        <v>0.378786252817582</v>
      </c>
      <c r="F15" s="140" t="s">
        <v>205</v>
      </c>
      <c r="G15" s="40" t="n">
        <v>2001</v>
      </c>
      <c r="H15" s="40" t="n">
        <v>1</v>
      </c>
      <c r="I15" s="141" t="s">
        <v>86</v>
      </c>
    </row>
    <row r="16" customFormat="false" ht="30" hidden="false" customHeight="true" outlineLevel="0" collapsed="false">
      <c r="A16" s="99" t="n">
        <v>4</v>
      </c>
      <c r="B16" s="34" t="n">
        <v>4</v>
      </c>
      <c r="C16" s="137" t="n">
        <f aca="false">$E$9+B16*$E$10</f>
        <v>0.00138888888888889</v>
      </c>
      <c r="D16" s="39"/>
      <c r="E16" s="150" t="n">
        <f aca="true">RAND()</f>
        <v>0.398049956081378</v>
      </c>
      <c r="F16" s="60" t="s">
        <v>192</v>
      </c>
      <c r="G16" s="39" t="n">
        <v>2001</v>
      </c>
      <c r="H16" s="40" t="n">
        <v>2</v>
      </c>
      <c r="I16" s="41" t="s">
        <v>53</v>
      </c>
    </row>
    <row r="17" customFormat="false" ht="30" hidden="false" customHeight="true" outlineLevel="0" collapsed="false">
      <c r="A17" s="99" t="n">
        <v>5</v>
      </c>
      <c r="B17" s="34" t="n">
        <v>5</v>
      </c>
      <c r="C17" s="137" t="n">
        <f aca="false">$E$9+B17*$E$10</f>
        <v>0.00173611111111111</v>
      </c>
      <c r="D17" s="142"/>
      <c r="E17" s="150" t="n">
        <f aca="true">RAND()</f>
        <v>0.611051220970759</v>
      </c>
      <c r="F17" s="60" t="s">
        <v>204</v>
      </c>
      <c r="G17" s="40" t="n">
        <v>2000</v>
      </c>
      <c r="H17" s="40" t="n">
        <v>1</v>
      </c>
      <c r="I17" s="147" t="s">
        <v>141</v>
      </c>
    </row>
    <row r="18" customFormat="false" ht="30" hidden="false" customHeight="true" outlineLevel="0" collapsed="false">
      <c r="A18" s="99" t="n">
        <v>6</v>
      </c>
      <c r="B18" s="34" t="n">
        <v>6</v>
      </c>
      <c r="C18" s="137" t="n">
        <f aca="false">$E$9+B18*$E$10</f>
        <v>0.00208333333333333</v>
      </c>
      <c r="D18" s="39"/>
      <c r="E18" s="150" t="n">
        <f aca="true">RAND()</f>
        <v>0.788675925447791</v>
      </c>
      <c r="F18" s="38" t="s">
        <v>170</v>
      </c>
      <c r="G18" s="39" t="n">
        <v>2000</v>
      </c>
      <c r="H18" s="40" t="n">
        <v>1</v>
      </c>
      <c r="I18" s="41" t="s">
        <v>42</v>
      </c>
    </row>
    <row r="19" customFormat="false" ht="30" hidden="false" customHeight="true" outlineLevel="0" collapsed="false">
      <c r="A19" s="99" t="n">
        <v>7</v>
      </c>
      <c r="B19" s="34" t="n">
        <v>7</v>
      </c>
      <c r="C19" s="137" t="n">
        <f aca="false">$E$9+B19*$E$10</f>
        <v>0.00243055555555556</v>
      </c>
      <c r="D19" s="39"/>
      <c r="E19" s="150" t="n">
        <f aca="true">RAND()</f>
        <v>0.011210894043307</v>
      </c>
      <c r="F19" s="140" t="s">
        <v>201</v>
      </c>
      <c r="G19" s="39" t="n">
        <v>2001</v>
      </c>
      <c r="H19" s="40" t="n">
        <v>2</v>
      </c>
      <c r="I19" s="41" t="s">
        <v>84</v>
      </c>
    </row>
    <row r="20" customFormat="false" ht="30" hidden="false" customHeight="true" outlineLevel="0" collapsed="false">
      <c r="A20" s="99" t="n">
        <v>8</v>
      </c>
      <c r="B20" s="34" t="n">
        <v>8</v>
      </c>
      <c r="C20" s="137" t="n">
        <f aca="false">$E$9+B20*$E$10</f>
        <v>0.00277777777777778</v>
      </c>
      <c r="D20" s="39"/>
      <c r="E20" s="150" t="n">
        <f aca="true">RAND()</f>
        <v>0.611546063717914</v>
      </c>
      <c r="F20" s="60" t="s">
        <v>218</v>
      </c>
      <c r="G20" s="39" t="n">
        <v>2000</v>
      </c>
      <c r="H20" s="40" t="n">
        <v>1</v>
      </c>
      <c r="I20" s="145" t="s">
        <v>219</v>
      </c>
    </row>
    <row r="21" customFormat="false" ht="30" hidden="false" customHeight="true" outlineLevel="0" collapsed="false">
      <c r="A21" s="99" t="n">
        <v>9</v>
      </c>
      <c r="B21" s="34" t="n">
        <v>9</v>
      </c>
      <c r="C21" s="137" t="n">
        <f aca="false">$E$9+B21*$E$10</f>
        <v>0.003125</v>
      </c>
      <c r="D21" s="142"/>
      <c r="E21" s="150" t="n">
        <f aca="true">RAND()</f>
        <v>0.886095977522564</v>
      </c>
      <c r="F21" s="60" t="s">
        <v>189</v>
      </c>
      <c r="G21" s="39" t="n">
        <v>2000</v>
      </c>
      <c r="H21" s="40" t="s">
        <v>68</v>
      </c>
      <c r="I21" s="290" t="s">
        <v>190</v>
      </c>
    </row>
    <row r="22" customFormat="false" ht="30" hidden="false" customHeight="true" outlineLevel="0" collapsed="false">
      <c r="A22" s="99" t="n">
        <v>10</v>
      </c>
      <c r="B22" s="34" t="n">
        <v>10</v>
      </c>
      <c r="C22" s="137" t="n">
        <f aca="false">$E$9+B22*$E$10</f>
        <v>0.00347222222222222</v>
      </c>
      <c r="D22" s="39"/>
      <c r="E22" s="150" t="n">
        <f aca="true">RAND()</f>
        <v>0.0697560368985459</v>
      </c>
      <c r="F22" s="179" t="s">
        <v>196</v>
      </c>
      <c r="G22" s="102" t="n">
        <v>2000</v>
      </c>
      <c r="H22" s="34" t="n">
        <v>2</v>
      </c>
      <c r="I22" s="141" t="s">
        <v>197</v>
      </c>
    </row>
    <row r="23" customFormat="false" ht="30" hidden="false" customHeight="true" outlineLevel="0" collapsed="false">
      <c r="A23" s="99" t="n">
        <v>11</v>
      </c>
      <c r="B23" s="34" t="n">
        <v>11</v>
      </c>
      <c r="C23" s="137" t="n">
        <f aca="false">$E$9+B23*$E$10</f>
        <v>0.00381944444444444</v>
      </c>
      <c r="D23" s="39"/>
      <c r="E23" s="150" t="n">
        <f aca="true">RAND()</f>
        <v>0.604166156846619</v>
      </c>
      <c r="F23" s="38" t="s">
        <v>167</v>
      </c>
      <c r="G23" s="39" t="n">
        <v>2001</v>
      </c>
      <c r="H23" s="40" t="n">
        <v>1</v>
      </c>
      <c r="I23" s="41" t="s">
        <v>42</v>
      </c>
    </row>
    <row r="24" customFormat="false" ht="30" hidden="false" customHeight="true" outlineLevel="0" collapsed="false">
      <c r="A24" s="99" t="n">
        <v>12</v>
      </c>
      <c r="B24" s="34" t="n">
        <v>12</v>
      </c>
      <c r="C24" s="137" t="n">
        <f aca="false">$E$9+B24*$E$10</f>
        <v>0.00416666666666667</v>
      </c>
      <c r="D24" s="39"/>
      <c r="E24" s="150" t="n">
        <f aca="true">RAND()</f>
        <v>0.195330827689275</v>
      </c>
      <c r="F24" s="38" t="s">
        <v>175</v>
      </c>
      <c r="G24" s="39" t="n">
        <v>2000</v>
      </c>
      <c r="H24" s="40" t="n">
        <v>2</v>
      </c>
      <c r="I24" s="41" t="s">
        <v>176</v>
      </c>
    </row>
    <row r="25" customFormat="false" ht="30" hidden="false" customHeight="true" outlineLevel="0" collapsed="false">
      <c r="A25" s="291" t="n">
        <v>13</v>
      </c>
      <c r="B25" s="34" t="n">
        <v>13</v>
      </c>
      <c r="C25" s="137" t="n">
        <f aca="false">$E$9+B25*$E$10</f>
        <v>0.00451388888888889</v>
      </c>
      <c r="D25" s="142"/>
      <c r="E25" s="150" t="n">
        <f aca="true">RAND()</f>
        <v>0.497742260347006</v>
      </c>
      <c r="F25" s="38" t="s">
        <v>193</v>
      </c>
      <c r="G25" s="39" t="n">
        <v>2001</v>
      </c>
      <c r="H25" s="40" t="n">
        <v>1</v>
      </c>
      <c r="I25" s="41" t="s">
        <v>90</v>
      </c>
    </row>
    <row r="26" customFormat="false" ht="38.25" hidden="false" customHeight="true" outlineLevel="0" collapsed="false">
      <c r="A26" s="291" t="n">
        <v>14</v>
      </c>
      <c r="B26" s="34" t="n">
        <v>14</v>
      </c>
      <c r="C26" s="137" t="n">
        <f aca="false">$E$9+B26*$E$10</f>
        <v>0.00486111111111111</v>
      </c>
      <c r="D26" s="138" t="n">
        <v>2</v>
      </c>
      <c r="E26" s="150" t="n">
        <f aca="true">RAND()</f>
        <v>0.75343476204336</v>
      </c>
      <c r="F26" s="140" t="s">
        <v>207</v>
      </c>
      <c r="G26" s="39" t="n">
        <v>2000</v>
      </c>
      <c r="H26" s="40" t="n">
        <v>1</v>
      </c>
      <c r="I26" s="41" t="s">
        <v>290</v>
      </c>
    </row>
    <row r="27" customFormat="false" ht="30" hidden="false" customHeight="true" outlineLevel="0" collapsed="false">
      <c r="A27" s="291" t="n">
        <v>15</v>
      </c>
      <c r="B27" s="34" t="n">
        <v>15</v>
      </c>
      <c r="C27" s="137" t="n">
        <f aca="false">$E$9+B27*$E$10</f>
        <v>0.00520833333333333</v>
      </c>
      <c r="D27" s="292"/>
      <c r="E27" s="150" t="n">
        <f aca="true">RAND()</f>
        <v>0.327734084130103</v>
      </c>
      <c r="F27" s="140" t="s">
        <v>212</v>
      </c>
      <c r="G27" s="40" t="n">
        <v>2001</v>
      </c>
      <c r="H27" s="40" t="n">
        <v>1</v>
      </c>
      <c r="I27" s="141" t="s">
        <v>86</v>
      </c>
    </row>
    <row r="28" customFormat="false" ht="30" hidden="false" customHeight="true" outlineLevel="0" collapsed="false">
      <c r="A28" s="291" t="n">
        <v>16</v>
      </c>
      <c r="B28" s="34" t="n">
        <v>16</v>
      </c>
      <c r="C28" s="137" t="n">
        <f aca="false">$E$9+B28*$E$10</f>
        <v>0.00555555555555556</v>
      </c>
      <c r="D28" s="39"/>
      <c r="E28" s="150" t="n">
        <f aca="true">RAND()</f>
        <v>0.571969262218102</v>
      </c>
      <c r="F28" s="60" t="s">
        <v>182</v>
      </c>
      <c r="G28" s="40" t="n">
        <v>2000</v>
      </c>
      <c r="H28" s="40" t="n">
        <v>2</v>
      </c>
      <c r="I28" s="147" t="s">
        <v>141</v>
      </c>
    </row>
    <row r="29" customFormat="false" ht="36.75" hidden="false" customHeight="true" outlineLevel="0" collapsed="false">
      <c r="A29" s="291" t="n">
        <v>17</v>
      </c>
      <c r="B29" s="34" t="n">
        <v>17</v>
      </c>
      <c r="C29" s="137" t="n">
        <f aca="false">$E$9+B29*$E$10</f>
        <v>0.00590277777777778</v>
      </c>
      <c r="D29" s="142"/>
      <c r="E29" s="150" t="n">
        <f aca="true">RAND()</f>
        <v>0.514968659931584</v>
      </c>
      <c r="F29" s="60" t="s">
        <v>169</v>
      </c>
      <c r="G29" s="39" t="n">
        <v>2000</v>
      </c>
      <c r="H29" s="40" t="n">
        <v>1</v>
      </c>
      <c r="I29" s="41" t="s">
        <v>53</v>
      </c>
      <c r="P29" s="0" t="n">
        <v>4</v>
      </c>
    </row>
    <row r="30" customFormat="false" ht="30" hidden="false" customHeight="true" outlineLevel="0" collapsed="false">
      <c r="A30" s="291" t="n">
        <v>18</v>
      </c>
      <c r="B30" s="34" t="n">
        <v>18</v>
      </c>
      <c r="C30" s="137" t="n">
        <f aca="false">$E$9+B30*$E$10</f>
        <v>0.00625</v>
      </c>
      <c r="D30" s="39"/>
      <c r="E30" s="150" t="n">
        <f aca="true">RAND()</f>
        <v>0.857646100706271</v>
      </c>
      <c r="F30" s="140" t="s">
        <v>181</v>
      </c>
      <c r="G30" s="39" t="n">
        <v>2001</v>
      </c>
      <c r="H30" s="40" t="n">
        <v>2</v>
      </c>
      <c r="I30" s="41" t="s">
        <v>176</v>
      </c>
    </row>
    <row r="31" customFormat="false" ht="30" hidden="false" customHeight="true" outlineLevel="0" collapsed="false">
      <c r="A31" s="291" t="n">
        <v>19</v>
      </c>
      <c r="B31" s="34" t="n">
        <v>19</v>
      </c>
      <c r="C31" s="137" t="n">
        <f aca="false">$E$9+B31*$E$10</f>
        <v>0.00659722222222222</v>
      </c>
      <c r="D31" s="39"/>
      <c r="E31" s="150" t="n">
        <f aca="true">RAND()</f>
        <v>0.691553328654549</v>
      </c>
      <c r="F31" s="146" t="s">
        <v>221</v>
      </c>
      <c r="G31" s="102" t="n">
        <v>2000</v>
      </c>
      <c r="H31" s="34" t="n">
        <v>3</v>
      </c>
      <c r="I31" s="141" t="s">
        <v>59</v>
      </c>
    </row>
    <row r="32" customFormat="false" ht="30" hidden="false" customHeight="true" outlineLevel="0" collapsed="false">
      <c r="A32" s="291" t="n">
        <v>20</v>
      </c>
      <c r="B32" s="34" t="n">
        <v>20</v>
      </c>
      <c r="C32" s="137" t="n">
        <f aca="false">$E$9+B32*$E$10</f>
        <v>0.00694444444444445</v>
      </c>
      <c r="D32" s="39"/>
      <c r="E32" s="150" t="n">
        <f aca="true">RAND()</f>
        <v>0.44142539762807</v>
      </c>
      <c r="F32" s="38" t="s">
        <v>198</v>
      </c>
      <c r="G32" s="39" t="n">
        <v>2001</v>
      </c>
      <c r="H32" s="40" t="n">
        <v>1</v>
      </c>
      <c r="I32" s="41" t="s">
        <v>199</v>
      </c>
    </row>
    <row r="33" customFormat="false" ht="30" hidden="false" customHeight="true" outlineLevel="0" collapsed="false">
      <c r="A33" s="291" t="n">
        <v>21</v>
      </c>
      <c r="B33" s="34" t="n">
        <v>21</v>
      </c>
      <c r="C33" s="137" t="n">
        <f aca="false">$E$9+B33*$E$10</f>
        <v>0.00729166666666667</v>
      </c>
      <c r="D33" s="142"/>
      <c r="E33" s="150" t="n">
        <f aca="true">RAND()</f>
        <v>0.604843018504322</v>
      </c>
      <c r="F33" s="60" t="s">
        <v>194</v>
      </c>
      <c r="G33" s="39" t="n">
        <v>2001</v>
      </c>
      <c r="H33" s="34" t="n">
        <v>3</v>
      </c>
      <c r="I33" s="290" t="s">
        <v>190</v>
      </c>
    </row>
    <row r="34" customFormat="false" ht="30" hidden="false" customHeight="true" outlineLevel="0" collapsed="false">
      <c r="A34" s="291" t="n">
        <v>22</v>
      </c>
      <c r="B34" s="34" t="n">
        <v>22</v>
      </c>
      <c r="C34" s="137" t="n">
        <f aca="false">$E$9+B34*$E$10</f>
        <v>0.00763888888888889</v>
      </c>
      <c r="D34" s="39"/>
      <c r="E34" s="150" t="n">
        <f aca="true">RAND()</f>
        <v>0.492377127756429</v>
      </c>
      <c r="F34" s="140" t="s">
        <v>171</v>
      </c>
      <c r="G34" s="39" t="n">
        <v>2001</v>
      </c>
      <c r="H34" s="40" t="n">
        <v>3</v>
      </c>
      <c r="I34" s="41" t="s">
        <v>172</v>
      </c>
    </row>
    <row r="35" customFormat="false" ht="39.75" hidden="false" customHeight="true" outlineLevel="0" collapsed="false">
      <c r="A35" s="291" t="n">
        <v>23</v>
      </c>
      <c r="B35" s="34" t="n">
        <v>23</v>
      </c>
      <c r="C35" s="137" t="n">
        <f aca="false">$E$9+B35*$E$10</f>
        <v>0.00798611111111111</v>
      </c>
      <c r="D35" s="39"/>
      <c r="E35" s="150" t="n">
        <f aca="true">RAND()</f>
        <v>0.836688431970198</v>
      </c>
      <c r="F35" s="140" t="s">
        <v>203</v>
      </c>
      <c r="G35" s="40" t="n">
        <v>2000</v>
      </c>
      <c r="H35" s="40" t="n">
        <v>3</v>
      </c>
      <c r="I35" s="41" t="s">
        <v>90</v>
      </c>
    </row>
    <row r="36" customFormat="false" ht="30" hidden="false" customHeight="true" outlineLevel="0" collapsed="false">
      <c r="A36" s="291" t="n">
        <v>24</v>
      </c>
      <c r="B36" s="34" t="n">
        <v>24</v>
      </c>
      <c r="C36" s="137" t="n">
        <f aca="false">$E$9+B36*$E$10</f>
        <v>0.00833333333333333</v>
      </c>
      <c r="D36" s="39"/>
      <c r="E36" s="150" t="n">
        <f aca="true">RAND()</f>
        <v>0.993458898566154</v>
      </c>
      <c r="F36" s="38" t="s">
        <v>168</v>
      </c>
      <c r="G36" s="39" t="n">
        <v>2000</v>
      </c>
      <c r="H36" s="40" t="n">
        <v>1</v>
      </c>
      <c r="I36" s="41" t="s">
        <v>42</v>
      </c>
      <c r="J36" s="11"/>
    </row>
    <row r="37" customFormat="false" ht="36.75" hidden="false" customHeight="true" outlineLevel="0" collapsed="false">
      <c r="A37" s="291" t="n">
        <v>25</v>
      </c>
      <c r="B37" s="34" t="n">
        <v>25</v>
      </c>
      <c r="C37" s="137" t="n">
        <f aca="false">$E$9+B37*$E$10</f>
        <v>0.00868055555555556</v>
      </c>
      <c r="D37" s="142"/>
      <c r="E37" s="150" t="n">
        <f aca="true">RAND()</f>
        <v>0.172344560143085</v>
      </c>
      <c r="F37" s="146" t="s">
        <v>226</v>
      </c>
      <c r="G37" s="102" t="n">
        <v>2000</v>
      </c>
      <c r="H37" s="34" t="n">
        <v>1</v>
      </c>
      <c r="I37" s="41" t="s">
        <v>227</v>
      </c>
      <c r="J37" s="11"/>
    </row>
    <row r="38" customFormat="false" ht="30" hidden="false" customHeight="true" outlineLevel="0" collapsed="false">
      <c r="A38" s="291" t="n">
        <v>26</v>
      </c>
      <c r="B38" s="34" t="n">
        <v>26</v>
      </c>
      <c r="C38" s="137" t="n">
        <f aca="false">$E$9+B38*$E$10</f>
        <v>0.00902777777777778</v>
      </c>
      <c r="D38" s="39"/>
      <c r="E38" s="150" t="n">
        <f aca="true">RAND()</f>
        <v>0.109228828071077</v>
      </c>
      <c r="F38" s="179" t="s">
        <v>225</v>
      </c>
      <c r="G38" s="102" t="n">
        <v>2001</v>
      </c>
      <c r="H38" s="34" t="n">
        <v>3</v>
      </c>
      <c r="I38" s="141" t="s">
        <v>197</v>
      </c>
      <c r="J38" s="11"/>
    </row>
    <row r="39" customFormat="false" ht="30" hidden="false" customHeight="true" outlineLevel="0" collapsed="false">
      <c r="A39" s="291" t="n">
        <v>27</v>
      </c>
      <c r="B39" s="34" t="n">
        <v>27</v>
      </c>
      <c r="C39" s="137" t="n">
        <f aca="false">$E$9+B39*$E$10</f>
        <v>0.009375</v>
      </c>
      <c r="D39" s="39"/>
      <c r="E39" s="150" t="n">
        <f aca="true">RAND()</f>
        <v>0.185655491137821</v>
      </c>
      <c r="F39" s="140" t="s">
        <v>214</v>
      </c>
      <c r="G39" s="39" t="n">
        <v>2001</v>
      </c>
      <c r="H39" s="40" t="s">
        <v>98</v>
      </c>
      <c r="I39" s="41" t="s">
        <v>69</v>
      </c>
      <c r="J39" s="11"/>
    </row>
    <row r="40" customFormat="false" ht="36" hidden="false" customHeight="true" outlineLevel="0" collapsed="false">
      <c r="A40" s="291" t="n">
        <v>28</v>
      </c>
      <c r="B40" s="34" t="n">
        <v>28</v>
      </c>
      <c r="C40" s="137" t="n">
        <f aca="false">$E$9+B40*$E$10</f>
        <v>0.00972222222222222</v>
      </c>
      <c r="D40" s="138" t="n">
        <v>3</v>
      </c>
      <c r="E40" s="150" t="n">
        <f aca="true">RAND()</f>
        <v>0.622667701861315</v>
      </c>
      <c r="F40" s="60" t="s">
        <v>217</v>
      </c>
      <c r="G40" s="40" t="n">
        <v>2000</v>
      </c>
      <c r="H40" s="40" t="n">
        <v>2</v>
      </c>
      <c r="I40" s="41" t="s">
        <v>84</v>
      </c>
      <c r="J40" s="11"/>
    </row>
    <row r="41" customFormat="false" ht="37.5" hidden="false" customHeight="true" outlineLevel="0" collapsed="false">
      <c r="A41" s="291" t="n">
        <v>29</v>
      </c>
      <c r="B41" s="34" t="n">
        <v>29</v>
      </c>
      <c r="C41" s="137" t="n">
        <f aca="false">$E$9+B41*$E$10</f>
        <v>0.0100694444444444</v>
      </c>
      <c r="D41" s="292"/>
      <c r="E41" s="150" t="n">
        <f aca="true">RAND()</f>
        <v>0.92111297569343</v>
      </c>
      <c r="F41" s="144" t="s">
        <v>229</v>
      </c>
      <c r="G41" s="39" t="n">
        <v>2001</v>
      </c>
      <c r="H41" s="34" t="n">
        <v>1</v>
      </c>
      <c r="I41" s="41" t="s">
        <v>461</v>
      </c>
      <c r="J41" s="11"/>
    </row>
    <row r="42" customFormat="false" ht="30" hidden="false" customHeight="true" outlineLevel="0" collapsed="false">
      <c r="A42" s="291" t="n">
        <v>30</v>
      </c>
      <c r="B42" s="34" t="n">
        <v>30</v>
      </c>
      <c r="C42" s="137" t="n">
        <f aca="false">$E$9+B42*$E$10</f>
        <v>0.0104166666666667</v>
      </c>
      <c r="D42" s="39"/>
      <c r="E42" s="150" t="n">
        <f aca="true">RAND()</f>
        <v>0.617751517692328</v>
      </c>
      <c r="F42" s="140" t="s">
        <v>206</v>
      </c>
      <c r="G42" s="40" t="n">
        <v>2000</v>
      </c>
      <c r="H42" s="40" t="n">
        <v>1</v>
      </c>
      <c r="I42" s="41" t="s">
        <v>90</v>
      </c>
      <c r="J42" s="11"/>
    </row>
    <row r="43" s="11" customFormat="true" ht="30" hidden="false" customHeight="true" outlineLevel="0" collapsed="false">
      <c r="A43" s="291" t="n">
        <v>31</v>
      </c>
      <c r="B43" s="34" t="n">
        <v>31</v>
      </c>
      <c r="C43" s="137" t="n">
        <f aca="false">$E$9+B43*$E$10</f>
        <v>0.0107638888888889</v>
      </c>
      <c r="D43" s="39"/>
      <c r="E43" s="150" t="n">
        <f aca="true">RAND()</f>
        <v>0.301348131131902</v>
      </c>
      <c r="F43" s="38" t="s">
        <v>231</v>
      </c>
      <c r="G43" s="39" t="n">
        <v>2000</v>
      </c>
      <c r="H43" s="40" t="n">
        <v>1</v>
      </c>
      <c r="I43" s="41" t="s">
        <v>232</v>
      </c>
    </row>
    <row r="44" s="11" customFormat="true" ht="30" hidden="false" customHeight="true" outlineLevel="0" collapsed="false">
      <c r="A44" s="291" t="n">
        <v>32</v>
      </c>
      <c r="B44" s="34" t="n">
        <v>32</v>
      </c>
      <c r="C44" s="137" t="n">
        <f aca="false">$E$9+B44*$E$10</f>
        <v>0.0111111111111111</v>
      </c>
      <c r="D44" s="39"/>
      <c r="E44" s="150" t="n">
        <f aca="true">RAND()</f>
        <v>0.301006454220384</v>
      </c>
      <c r="F44" s="140" t="s">
        <v>187</v>
      </c>
      <c r="G44" s="39" t="n">
        <v>2000</v>
      </c>
      <c r="H44" s="40" t="n">
        <v>1</v>
      </c>
      <c r="I44" s="41" t="s">
        <v>322</v>
      </c>
    </row>
    <row r="45" customFormat="false" ht="30" hidden="false" customHeight="true" outlineLevel="0" collapsed="false">
      <c r="A45" s="291" t="n">
        <v>33</v>
      </c>
      <c r="B45" s="34" t="n">
        <v>33</v>
      </c>
      <c r="C45" s="137" t="n">
        <f aca="false">$E$9+B45*$E$10</f>
        <v>0.0114583333333333</v>
      </c>
      <c r="D45" s="142"/>
      <c r="E45" s="150" t="n">
        <f aca="true">RAND()</f>
        <v>0.601515944746478</v>
      </c>
      <c r="F45" s="60" t="s">
        <v>174</v>
      </c>
      <c r="G45" s="39" t="n">
        <v>2001</v>
      </c>
      <c r="H45" s="40" t="n">
        <v>2</v>
      </c>
      <c r="I45" s="41" t="s">
        <v>53</v>
      </c>
    </row>
    <row r="46" customFormat="false" ht="30" hidden="false" customHeight="true" outlineLevel="0" collapsed="false">
      <c r="A46" s="291" t="n">
        <v>34</v>
      </c>
      <c r="B46" s="34" t="n">
        <v>34</v>
      </c>
      <c r="C46" s="137" t="n">
        <f aca="false">$E$9+B46*$E$10</f>
        <v>0.0118055555555556</v>
      </c>
      <c r="D46" s="39"/>
      <c r="E46" s="150" t="n">
        <f aca="true">RAND()</f>
        <v>0.63922679823905</v>
      </c>
      <c r="F46" s="60" t="s">
        <v>216</v>
      </c>
      <c r="G46" s="39" t="n">
        <v>2001</v>
      </c>
      <c r="H46" s="34" t="n">
        <v>3</v>
      </c>
      <c r="I46" s="290" t="s">
        <v>190</v>
      </c>
    </row>
    <row r="47" customFormat="false" ht="30" hidden="false" customHeight="true" outlineLevel="0" collapsed="false">
      <c r="A47" s="291" t="n">
        <v>35</v>
      </c>
      <c r="B47" s="34" t="n">
        <v>35</v>
      </c>
      <c r="C47" s="137" t="n">
        <f aca="false">$E$9+B47*$E$10</f>
        <v>0.0121527777777778</v>
      </c>
      <c r="D47" s="39"/>
      <c r="E47" s="150" t="n">
        <f aca="true">RAND()</f>
        <v>0.301722003026752</v>
      </c>
      <c r="F47" s="38" t="s">
        <v>179</v>
      </c>
      <c r="G47" s="39" t="n">
        <v>2002</v>
      </c>
      <c r="H47" s="104" t="n">
        <v>2</v>
      </c>
      <c r="I47" s="41" t="s">
        <v>180</v>
      </c>
    </row>
    <row r="48" customFormat="false" ht="36.75" hidden="false" customHeight="true" outlineLevel="0" collapsed="false">
      <c r="A48" s="291" t="n">
        <v>36</v>
      </c>
      <c r="B48" s="34" t="n">
        <v>36</v>
      </c>
      <c r="C48" s="137" t="n">
        <f aca="false">$E$9+B48*$E$10</f>
        <v>0.0125</v>
      </c>
      <c r="D48" s="39"/>
      <c r="E48" s="150" t="n">
        <f aca="true">RAND()</f>
        <v>0.763874448384264</v>
      </c>
      <c r="F48" s="146" t="s">
        <v>215</v>
      </c>
      <c r="G48" s="102" t="n">
        <v>2000</v>
      </c>
      <c r="H48" s="34" t="n">
        <v>3</v>
      </c>
      <c r="I48" s="141" t="s">
        <v>59</v>
      </c>
      <c r="J48" s="11"/>
    </row>
    <row r="49" customFormat="false" ht="30" hidden="false" customHeight="true" outlineLevel="0" collapsed="false">
      <c r="A49" s="291" t="n">
        <v>37</v>
      </c>
      <c r="B49" s="34" t="n">
        <v>37</v>
      </c>
      <c r="C49" s="137" t="n">
        <f aca="false">$E$9+B49*$E$10</f>
        <v>0.0128472222222222</v>
      </c>
      <c r="D49" s="142"/>
      <c r="E49" s="150" t="n">
        <f aca="true">RAND()</f>
        <v>0.0701972791371121</v>
      </c>
      <c r="F49" s="60" t="s">
        <v>209</v>
      </c>
      <c r="G49" s="40" t="n">
        <v>2001</v>
      </c>
      <c r="H49" s="40" t="n">
        <v>2</v>
      </c>
      <c r="I49" s="147" t="s">
        <v>141</v>
      </c>
      <c r="J49" s="11"/>
    </row>
    <row r="50" customFormat="false" ht="30" hidden="false" customHeight="true" outlineLevel="0" collapsed="false">
      <c r="A50" s="291" t="n">
        <v>38</v>
      </c>
      <c r="B50" s="34" t="n">
        <v>38</v>
      </c>
      <c r="C50" s="137" t="n">
        <f aca="false">$E$9+B50*$E$10</f>
        <v>0.0131944444444444</v>
      </c>
      <c r="D50" s="39"/>
      <c r="E50" s="150" t="n">
        <f aca="true">RAND()</f>
        <v>0.466768214124418</v>
      </c>
      <c r="F50" s="140" t="s">
        <v>213</v>
      </c>
      <c r="G50" s="39" t="n">
        <v>2000</v>
      </c>
      <c r="H50" s="40" t="n">
        <v>2</v>
      </c>
      <c r="I50" s="141" t="s">
        <v>197</v>
      </c>
      <c r="J50" s="11"/>
    </row>
    <row r="51" customFormat="false" ht="30" hidden="false" customHeight="true" outlineLevel="0" collapsed="false">
      <c r="A51" s="291" t="n">
        <v>39</v>
      </c>
      <c r="B51" s="34" t="n">
        <v>39</v>
      </c>
      <c r="C51" s="137" t="n">
        <f aca="false">$E$9+B51*$E$10</f>
        <v>0.0135416666666667</v>
      </c>
      <c r="D51" s="39"/>
      <c r="E51" s="150" t="n">
        <f aca="true">RAND()</f>
        <v>0.286285155889452</v>
      </c>
      <c r="F51" s="140" t="s">
        <v>208</v>
      </c>
      <c r="G51" s="40" t="n">
        <v>2001</v>
      </c>
      <c r="H51" s="40" t="n">
        <v>1</v>
      </c>
      <c r="I51" s="141" t="s">
        <v>86</v>
      </c>
      <c r="J51" s="11"/>
    </row>
    <row r="52" customFormat="false" ht="30" hidden="false" customHeight="true" outlineLevel="0" collapsed="false">
      <c r="A52" s="291" t="n">
        <v>40</v>
      </c>
      <c r="B52" s="34" t="n">
        <v>40</v>
      </c>
      <c r="C52" s="137" t="n">
        <f aca="false">$E$9+B52*$E$10</f>
        <v>0.0138888888888889</v>
      </c>
      <c r="D52" s="138" t="n">
        <v>4</v>
      </c>
      <c r="E52" s="150" t="n">
        <f aca="true">RAND()</f>
        <v>0.423154384531163</v>
      </c>
      <c r="F52" s="60" t="s">
        <v>186</v>
      </c>
      <c r="G52" s="39" t="n">
        <v>2000</v>
      </c>
      <c r="H52" s="40" t="n">
        <v>2</v>
      </c>
      <c r="I52" s="41" t="s">
        <v>53</v>
      </c>
      <c r="J52" s="11"/>
    </row>
    <row r="53" customFormat="false" ht="30" hidden="false" customHeight="true" outlineLevel="0" collapsed="false">
      <c r="A53" s="291" t="n">
        <v>41</v>
      </c>
      <c r="B53" s="34" t="n">
        <v>41</v>
      </c>
      <c r="C53" s="137" t="n">
        <f aca="false">$E$9+B53*$E$10</f>
        <v>0.0142361111111111</v>
      </c>
      <c r="D53" s="39"/>
      <c r="E53" s="150" t="n">
        <f aca="true">RAND()</f>
        <v>0.675216939032903</v>
      </c>
      <c r="F53" s="140" t="s">
        <v>220</v>
      </c>
      <c r="G53" s="39" t="n">
        <v>2001</v>
      </c>
      <c r="H53" s="40" t="n">
        <v>2</v>
      </c>
      <c r="I53" s="41" t="s">
        <v>84</v>
      </c>
    </row>
    <row r="54" customFormat="false" ht="30" hidden="false" customHeight="true" outlineLevel="0" collapsed="false">
      <c r="A54" s="291" t="n">
        <v>42</v>
      </c>
      <c r="B54" s="34" t="n">
        <v>42</v>
      </c>
      <c r="C54" s="137" t="n">
        <f aca="false">$E$9+B54*$E$10</f>
        <v>0.0145833333333333</v>
      </c>
      <c r="D54" s="39"/>
      <c r="E54" s="150" t="n">
        <f aca="true">RAND()</f>
        <v>0.691814206992861</v>
      </c>
      <c r="F54" s="38" t="s">
        <v>184</v>
      </c>
      <c r="G54" s="39" t="n">
        <v>2002</v>
      </c>
      <c r="H54" s="40" t="n">
        <v>2</v>
      </c>
      <c r="I54" s="41" t="s">
        <v>185</v>
      </c>
    </row>
    <row r="55" customFormat="false" ht="30" hidden="false" customHeight="true" outlineLevel="0" collapsed="false">
      <c r="A55" s="291" t="n">
        <v>43</v>
      </c>
      <c r="B55" s="34" t="n">
        <v>43</v>
      </c>
      <c r="C55" s="137" t="n">
        <f aca="false">$E$9+B55*$E$10</f>
        <v>0.0149305555555556</v>
      </c>
      <c r="D55" s="39"/>
      <c r="E55" s="150" t="n">
        <f aca="true">RAND()</f>
        <v>0.205579362279045</v>
      </c>
      <c r="F55" s="140" t="s">
        <v>224</v>
      </c>
      <c r="G55" s="40" t="n">
        <v>2000</v>
      </c>
      <c r="H55" s="40" t="n">
        <v>1</v>
      </c>
      <c r="I55" s="41" t="s">
        <v>90</v>
      </c>
    </row>
    <row r="56" customFormat="false" ht="30" hidden="false" customHeight="true" outlineLevel="0" collapsed="false">
      <c r="A56" s="291" t="n">
        <v>44</v>
      </c>
      <c r="B56" s="34" t="n">
        <v>44</v>
      </c>
      <c r="C56" s="137" t="n">
        <f aca="false">$E$9+B56*$E$10</f>
        <v>0.0152777777777778</v>
      </c>
      <c r="D56" s="39"/>
      <c r="E56" s="150" t="n">
        <f aca="true">RAND()</f>
        <v>0.245574654451018</v>
      </c>
      <c r="F56" s="140" t="s">
        <v>200</v>
      </c>
      <c r="G56" s="40" t="n">
        <v>2000</v>
      </c>
      <c r="H56" s="40" t="n">
        <v>1</v>
      </c>
      <c r="I56" s="141" t="s">
        <v>95</v>
      </c>
    </row>
    <row r="57" customFormat="false" ht="30" hidden="false" customHeight="true" outlineLevel="0" collapsed="false">
      <c r="A57" s="291" t="n">
        <v>45</v>
      </c>
      <c r="B57" s="34" t="n">
        <v>45</v>
      </c>
      <c r="C57" s="137" t="n">
        <f aca="false">$E$9+B57*$E$10</f>
        <v>0.015625</v>
      </c>
      <c r="D57" s="39"/>
      <c r="E57" s="150" t="n">
        <f aca="true">RAND()</f>
        <v>0.326528691630761</v>
      </c>
      <c r="F57" s="146" t="s">
        <v>191</v>
      </c>
      <c r="G57" s="34" t="n">
        <v>2001</v>
      </c>
      <c r="H57" s="34" t="n">
        <v>2</v>
      </c>
      <c r="I57" s="141" t="s">
        <v>59</v>
      </c>
    </row>
    <row r="58" customFormat="false" ht="30" hidden="false" customHeight="true" outlineLevel="0" collapsed="false">
      <c r="A58" s="291" t="n">
        <v>46</v>
      </c>
      <c r="B58" s="34" t="n">
        <v>46</v>
      </c>
      <c r="C58" s="137" t="n">
        <f aca="false">$E$9+B58*$E$10</f>
        <v>0.0159722222222222</v>
      </c>
      <c r="D58" s="39"/>
      <c r="E58" s="150" t="n">
        <f aca="true">RAND()</f>
        <v>0.887471487761348</v>
      </c>
      <c r="F58" s="38" t="s">
        <v>195</v>
      </c>
      <c r="G58" s="39" t="n">
        <v>2002</v>
      </c>
      <c r="H58" s="104" t="n">
        <v>2</v>
      </c>
      <c r="I58" s="41" t="s">
        <v>73</v>
      </c>
    </row>
    <row r="59" customFormat="false" ht="30" hidden="false" customHeight="true" outlineLevel="0" collapsed="false">
      <c r="A59" s="291" t="n">
        <v>47</v>
      </c>
      <c r="B59" s="34" t="n">
        <v>47</v>
      </c>
      <c r="C59" s="137" t="n">
        <f aca="false">$E$9+B59*$E$10</f>
        <v>0.0163194444444444</v>
      </c>
      <c r="D59" s="39"/>
      <c r="E59" s="150" t="n">
        <f aca="true">RAND()</f>
        <v>0.564552386808295</v>
      </c>
      <c r="F59" s="60" t="s">
        <v>202</v>
      </c>
      <c r="G59" s="39" t="n">
        <v>2001</v>
      </c>
      <c r="H59" s="34" t="n">
        <v>3</v>
      </c>
      <c r="I59" s="290" t="s">
        <v>190</v>
      </c>
    </row>
    <row r="60" customFormat="false" ht="30" hidden="false" customHeight="true" outlineLevel="0" collapsed="false">
      <c r="A60" s="291" t="n">
        <v>48</v>
      </c>
      <c r="B60" s="34" t="n">
        <v>48</v>
      </c>
      <c r="C60" s="137" t="n">
        <f aca="false">$E$9+B60*$E$10</f>
        <v>0.0166666666666667</v>
      </c>
      <c r="D60" s="39"/>
      <c r="E60" s="150" t="n">
        <f aca="true">RAND()</f>
        <v>0.858398638837002</v>
      </c>
      <c r="F60" s="38" t="s">
        <v>228</v>
      </c>
      <c r="G60" s="39" t="n">
        <v>2002</v>
      </c>
      <c r="H60" s="40" t="n">
        <v>2</v>
      </c>
      <c r="I60" s="41" t="s">
        <v>199</v>
      </c>
    </row>
    <row r="61" customFormat="false" ht="30" hidden="false" customHeight="true" outlineLevel="0" collapsed="false">
      <c r="A61" s="291" t="n">
        <v>49</v>
      </c>
      <c r="B61" s="34" t="n">
        <v>49</v>
      </c>
      <c r="C61" s="137" t="n">
        <f aca="false">$E$9+B61*$E$10</f>
        <v>0.0170138888888889</v>
      </c>
      <c r="D61" s="39"/>
      <c r="E61" s="150" t="n">
        <f aca="true">RAND()</f>
        <v>0.561920646309419</v>
      </c>
      <c r="F61" s="60" t="s">
        <v>222</v>
      </c>
      <c r="G61" s="40" t="n">
        <v>2001</v>
      </c>
      <c r="H61" s="40" t="n">
        <v>3</v>
      </c>
      <c r="I61" s="147" t="s">
        <v>141</v>
      </c>
    </row>
    <row r="62" customFormat="false" ht="30" hidden="false" customHeight="true" outlineLevel="0" collapsed="false">
      <c r="A62" s="291" t="s">
        <v>325</v>
      </c>
      <c r="B62" s="34" t="n">
        <v>50</v>
      </c>
      <c r="C62" s="137" t="n">
        <f aca="false">$E$9+B62*$E$10</f>
        <v>0.0173611111111111</v>
      </c>
      <c r="D62" s="39" t="s">
        <v>39</v>
      </c>
      <c r="E62" s="39"/>
      <c r="F62" s="140" t="s">
        <v>211</v>
      </c>
      <c r="G62" s="39" t="n">
        <v>2001</v>
      </c>
      <c r="H62" s="40" t="n">
        <v>2</v>
      </c>
      <c r="I62" s="41" t="s">
        <v>84</v>
      </c>
    </row>
    <row r="63" customFormat="false" ht="20.25" hidden="true" customHeight="false" outlineLevel="0" collapsed="false">
      <c r="A63" s="291" t="n">
        <v>51</v>
      </c>
      <c r="B63" s="34" t="n">
        <v>51</v>
      </c>
      <c r="C63" s="119" t="n">
        <f aca="false">$E$9+B63*$E$10</f>
        <v>0.0177083333333333</v>
      </c>
      <c r="D63" s="175"/>
      <c r="E63" s="39"/>
      <c r="F63" s="270"/>
      <c r="G63" s="271"/>
      <c r="H63" s="293"/>
      <c r="I63" s="294"/>
    </row>
    <row r="64" customFormat="false" ht="20.25" hidden="true" customHeight="false" outlineLevel="0" collapsed="false">
      <c r="A64" s="291" t="n">
        <v>52</v>
      </c>
      <c r="B64" s="34" t="n">
        <v>52</v>
      </c>
      <c r="C64" s="119" t="n">
        <f aca="false">$E$9+B64*$E$10</f>
        <v>0.0180555555555556</v>
      </c>
      <c r="D64" s="175"/>
      <c r="E64" s="39"/>
      <c r="F64" s="38"/>
      <c r="G64" s="39"/>
      <c r="H64" s="34"/>
      <c r="I64" s="61"/>
    </row>
    <row r="65" customFormat="false" ht="20.25" hidden="true" customHeight="false" outlineLevel="0" collapsed="false">
      <c r="A65" s="291" t="n">
        <v>53</v>
      </c>
      <c r="B65" s="34" t="n">
        <v>53</v>
      </c>
      <c r="C65" s="119" t="n">
        <f aca="false">$E$9+B65*$E$10</f>
        <v>0.0184027777777778</v>
      </c>
      <c r="D65" s="175"/>
      <c r="E65" s="39"/>
      <c r="F65" s="38"/>
      <c r="G65" s="39"/>
      <c r="H65" s="34"/>
      <c r="I65" s="61"/>
    </row>
    <row r="66" customFormat="false" ht="20.25" hidden="true" customHeight="false" outlineLevel="0" collapsed="false">
      <c r="A66" s="291" t="n">
        <v>54</v>
      </c>
      <c r="B66" s="34" t="n">
        <v>54</v>
      </c>
      <c r="C66" s="119" t="n">
        <f aca="false">$E$9+B66*$E$10</f>
        <v>0.01875</v>
      </c>
      <c r="D66" s="175"/>
      <c r="E66" s="39"/>
      <c r="F66" s="38"/>
      <c r="G66" s="39"/>
      <c r="H66" s="34"/>
      <c r="I66" s="61"/>
    </row>
    <row r="67" customFormat="false" ht="20.25" hidden="true" customHeight="false" outlineLevel="0" collapsed="false">
      <c r="A67" s="291" t="n">
        <v>55</v>
      </c>
      <c r="B67" s="34" t="n">
        <v>55</v>
      </c>
      <c r="C67" s="119" t="n">
        <f aca="false">$E$9+B67*$E$10</f>
        <v>0.0190972222222222</v>
      </c>
      <c r="D67" s="175"/>
      <c r="E67" s="39"/>
      <c r="F67" s="38"/>
      <c r="G67" s="39"/>
      <c r="H67" s="34"/>
      <c r="I67" s="61"/>
    </row>
    <row r="68" customFormat="false" ht="20.25" hidden="true" customHeight="false" outlineLevel="0" collapsed="false">
      <c r="A68" s="291" t="n">
        <v>56</v>
      </c>
      <c r="B68" s="34" t="n">
        <v>56</v>
      </c>
      <c r="C68" s="119" t="n">
        <f aca="false">$E$9+B68*$E$10</f>
        <v>0.0194444444444444</v>
      </c>
      <c r="D68" s="175"/>
      <c r="E68" s="39"/>
      <c r="F68" s="38"/>
      <c r="G68" s="39"/>
      <c r="H68" s="34"/>
      <c r="I68" s="61"/>
    </row>
    <row r="69" customFormat="false" ht="20.25" hidden="true" customHeight="false" outlineLevel="0" collapsed="false">
      <c r="A69" s="291" t="n">
        <v>57</v>
      </c>
      <c r="B69" s="34" t="n">
        <v>57</v>
      </c>
      <c r="C69" s="119" t="n">
        <f aca="false">$E$9+B69*$E$10</f>
        <v>0.0197916666666667</v>
      </c>
      <c r="D69" s="175"/>
      <c r="E69" s="39"/>
      <c r="F69" s="38"/>
      <c r="G69" s="39"/>
      <c r="H69" s="34"/>
      <c r="I69" s="61"/>
    </row>
    <row r="70" customFormat="false" ht="20.25" hidden="true" customHeight="false" outlineLevel="0" collapsed="false">
      <c r="A70" s="291" t="n">
        <v>58</v>
      </c>
      <c r="B70" s="34" t="n">
        <v>58</v>
      </c>
      <c r="C70" s="119" t="n">
        <f aca="false">$E$9+B70*$E$10</f>
        <v>0.0201388888888889</v>
      </c>
      <c r="D70" s="175"/>
      <c r="E70" s="39"/>
      <c r="F70" s="38"/>
      <c r="G70" s="39"/>
      <c r="H70" s="34"/>
      <c r="I70" s="61"/>
    </row>
    <row r="71" customFormat="false" ht="20.25" hidden="true" customHeight="false" outlineLevel="0" collapsed="false">
      <c r="A71" s="291" t="n">
        <v>59</v>
      </c>
      <c r="B71" s="34" t="n">
        <v>59</v>
      </c>
      <c r="C71" s="119" t="n">
        <f aca="false">$E$9+B71*$E$10</f>
        <v>0.0204861111111111</v>
      </c>
      <c r="D71" s="175"/>
      <c r="E71" s="39"/>
      <c r="F71" s="38"/>
      <c r="G71" s="39"/>
      <c r="H71" s="34"/>
      <c r="I71" s="61"/>
    </row>
    <row r="72" customFormat="false" ht="20.25" hidden="true" customHeight="false" outlineLevel="0" collapsed="false">
      <c r="A72" s="291" t="n">
        <v>60</v>
      </c>
      <c r="B72" s="34" t="n">
        <v>60</v>
      </c>
      <c r="C72" s="119" t="n">
        <f aca="false">$E$9+B72*$E$10</f>
        <v>0.0208333333333333</v>
      </c>
      <c r="D72" s="175"/>
      <c r="E72" s="39"/>
      <c r="F72" s="38"/>
      <c r="G72" s="39"/>
      <c r="H72" s="34"/>
      <c r="I72" s="61"/>
    </row>
    <row r="73" customFormat="false" ht="20.25" hidden="true" customHeight="false" outlineLevel="0" collapsed="false">
      <c r="A73" s="291" t="n">
        <v>61</v>
      </c>
      <c r="B73" s="34" t="n">
        <v>61</v>
      </c>
      <c r="C73" s="119" t="n">
        <f aca="false">$E$9+B73*$E$10</f>
        <v>0.0211805555555556</v>
      </c>
      <c r="D73" s="175"/>
      <c r="E73" s="175"/>
      <c r="F73" s="38"/>
      <c r="G73" s="39"/>
      <c r="H73" s="34"/>
      <c r="I73" s="61"/>
    </row>
    <row r="74" customFormat="false" ht="15.75" hidden="true" customHeight="false" outlineLevel="0" collapsed="false">
      <c r="A74" s="295"/>
      <c r="B74" s="40"/>
      <c r="C74" s="174"/>
      <c r="D74" s="175"/>
      <c r="E74" s="175"/>
      <c r="F74" s="38"/>
      <c r="G74" s="39"/>
      <c r="H74" s="40"/>
      <c r="I74" s="61"/>
    </row>
    <row r="75" customFormat="false" ht="15.75" hidden="true" customHeight="false" outlineLevel="0" collapsed="false">
      <c r="A75" s="295"/>
      <c r="B75" s="70"/>
      <c r="C75" s="296"/>
      <c r="D75" s="122"/>
      <c r="E75" s="122"/>
      <c r="F75" s="297"/>
      <c r="G75" s="69"/>
      <c r="H75" s="73"/>
      <c r="I75" s="298"/>
    </row>
    <row r="76" customFormat="false" ht="15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</row>
    <row r="77" customFormat="false" ht="15.75" hidden="false" customHeight="true" outlineLevel="0" collapsed="false">
      <c r="A77" s="58"/>
      <c r="B77" s="155" t="s">
        <v>277</v>
      </c>
      <c r="C77" s="155"/>
      <c r="D77" s="155"/>
      <c r="E77" s="155"/>
      <c r="F77" s="155"/>
      <c r="G77" s="59"/>
      <c r="H77" s="59"/>
      <c r="I77" s="59"/>
    </row>
    <row r="78" customFormat="false" ht="15.7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</row>
    <row r="79" customFormat="false" ht="15.75" hidden="false" customHeight="true" outlineLevel="0" collapsed="false">
      <c r="A79" s="58"/>
      <c r="B79" s="155" t="s">
        <v>278</v>
      </c>
      <c r="C79" s="155"/>
      <c r="D79" s="155"/>
      <c r="E79" s="155"/>
      <c r="F79" s="155"/>
      <c r="G79" s="59"/>
      <c r="H79" s="59"/>
      <c r="I79" s="59"/>
    </row>
    <row r="80" customFormat="false" ht="1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100" customFormat="false" ht="15.75" hidden="false" customHeight="false" outlineLevel="0" collapsed="false">
      <c r="F100" s="109"/>
      <c r="G100" s="299"/>
      <c r="H100" s="154"/>
      <c r="I100" s="300"/>
    </row>
  </sheetData>
  <mergeCells count="16">
    <mergeCell ref="A1:I4"/>
    <mergeCell ref="A5:F6"/>
    <mergeCell ref="G5:I5"/>
    <mergeCell ref="G6:I6"/>
    <mergeCell ref="A7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77:F77"/>
    <mergeCell ref="B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6" activeCellId="0" sqref="A6:Z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6.56"/>
    <col collapsed="false" customWidth="true" hidden="false" outlineLevel="0" max="18" min="18" style="0" width="3.42"/>
    <col collapsed="false" customWidth="true" hidden="false" outlineLevel="0" max="19" min="19" style="0" width="6.28"/>
    <col collapsed="false" customWidth="true" hidden="false" outlineLevel="0" max="20" min="20" style="0" width="3.7"/>
    <col collapsed="false" customWidth="true" hidden="false" outlineLevel="0" max="21" min="21" style="0" width="6.13"/>
    <col collapsed="false" customWidth="true" hidden="false" outlineLevel="0" max="22" min="22" style="0" width="3.56"/>
    <col collapsed="false" customWidth="true" hidden="false" outlineLevel="0" max="23" min="23" style="0" width="4.85"/>
    <col collapsed="false" customWidth="true" hidden="false" outlineLevel="0" max="24" min="24" style="0" width="3.7"/>
    <col collapsed="false" customWidth="true" hidden="false" outlineLevel="0" max="25" min="25" style="0" width="7.99"/>
    <col collapsed="false" customWidth="true" hidden="false" outlineLevel="0" max="26" min="26" style="0" width="5.13"/>
  </cols>
  <sheetData>
    <row r="1" customFormat="false" ht="27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2"/>
    </row>
    <row r="2" customFormat="false" ht="27.75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2"/>
    </row>
    <row r="3" customFormat="false" ht="27.7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2"/>
    </row>
    <row r="4" customFormat="false" ht="27.7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2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2"/>
    </row>
    <row r="6" customFormat="false" ht="26.25" hidden="false" customHeight="true" outlineLevel="0" collapsed="false">
      <c r="A6" s="303" t="s">
        <v>462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2"/>
    </row>
    <row r="7" customFormat="false" ht="26.2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2"/>
    </row>
    <row r="8" customFormat="false" ht="26.2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2"/>
    </row>
    <row r="9" customFormat="false" ht="15" hidden="false" customHeight="true" outlineLevel="0" collapsed="false">
      <c r="A9" s="304" t="s">
        <v>463</v>
      </c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21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16.5" hidden="false" customHeight="true" outlineLevel="0" collapsed="false">
      <c r="A11" s="305" t="s">
        <v>464</v>
      </c>
      <c r="B11" s="305" t="s">
        <v>465</v>
      </c>
      <c r="C11" s="306" t="s">
        <v>466</v>
      </c>
      <c r="D11" s="306"/>
      <c r="E11" s="306"/>
      <c r="F11" s="306"/>
      <c r="G11" s="306"/>
      <c r="H11" s="306"/>
      <c r="I11" s="307" t="s">
        <v>467</v>
      </c>
      <c r="J11" s="308" t="s">
        <v>468</v>
      </c>
      <c r="K11" s="306" t="s">
        <v>469</v>
      </c>
      <c r="L11" s="306"/>
      <c r="M11" s="306"/>
      <c r="N11" s="306"/>
      <c r="O11" s="306"/>
      <c r="P11" s="306"/>
      <c r="Q11" s="307" t="s">
        <v>467</v>
      </c>
      <c r="R11" s="308" t="s">
        <v>468</v>
      </c>
      <c r="S11" s="309" t="s">
        <v>470</v>
      </c>
      <c r="T11" s="309"/>
      <c r="U11" s="309"/>
      <c r="V11" s="309"/>
      <c r="W11" s="309"/>
      <c r="X11" s="309"/>
      <c r="Y11" s="310" t="s">
        <v>467</v>
      </c>
      <c r="Z11" s="311" t="s">
        <v>468</v>
      </c>
    </row>
    <row r="12" customFormat="false" ht="66" hidden="false" customHeight="true" outlineLevel="0" collapsed="false">
      <c r="A12" s="305"/>
      <c r="B12" s="305"/>
      <c r="C12" s="312" t="s">
        <v>471</v>
      </c>
      <c r="D12" s="313" t="s">
        <v>468</v>
      </c>
      <c r="E12" s="314" t="s">
        <v>472</v>
      </c>
      <c r="F12" s="313" t="s">
        <v>468</v>
      </c>
      <c r="G12" s="314" t="s">
        <v>473</v>
      </c>
      <c r="H12" s="315" t="s">
        <v>468</v>
      </c>
      <c r="I12" s="307"/>
      <c r="J12" s="308"/>
      <c r="K12" s="312" t="s">
        <v>471</v>
      </c>
      <c r="L12" s="313" t="s">
        <v>468</v>
      </c>
      <c r="M12" s="314" t="s">
        <v>472</v>
      </c>
      <c r="N12" s="313" t="s">
        <v>468</v>
      </c>
      <c r="O12" s="314" t="s">
        <v>473</v>
      </c>
      <c r="P12" s="315" t="s">
        <v>468</v>
      </c>
      <c r="Q12" s="307"/>
      <c r="R12" s="308"/>
      <c r="S12" s="312" t="s">
        <v>471</v>
      </c>
      <c r="T12" s="313" t="s">
        <v>468</v>
      </c>
      <c r="U12" s="314" t="s">
        <v>472</v>
      </c>
      <c r="V12" s="313" t="s">
        <v>468</v>
      </c>
      <c r="W12" s="314" t="s">
        <v>473</v>
      </c>
      <c r="X12" s="315" t="s">
        <v>468</v>
      </c>
      <c r="Y12" s="310"/>
      <c r="Z12" s="311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</row>
    <row r="13" customFormat="false" ht="26.25" hidden="false" customHeight="true" outlineLevel="0" collapsed="false">
      <c r="A13" s="317" t="n">
        <v>1</v>
      </c>
      <c r="B13" s="318" t="s">
        <v>474</v>
      </c>
      <c r="C13" s="319" t="n">
        <v>426</v>
      </c>
      <c r="D13" s="320" t="n">
        <f aca="false">RANK(C13,$C$13:$C$27,0)</f>
        <v>1</v>
      </c>
      <c r="E13" s="320" t="n">
        <v>421</v>
      </c>
      <c r="F13" s="320" t="n">
        <f aca="false">RANK(E13,$E$13:$E$27,0)</f>
        <v>1</v>
      </c>
      <c r="G13" s="320" t="n">
        <v>390</v>
      </c>
      <c r="H13" s="321" t="n">
        <f aca="false">RANK(G13,$G$13:$G$27,0)</f>
        <v>3</v>
      </c>
      <c r="I13" s="322" t="n">
        <f aca="false">C13+E13+G13</f>
        <v>1237</v>
      </c>
      <c r="J13" s="322" t="n">
        <f aca="false">RANK(I13,$I$13:$I$27,0)</f>
        <v>1</v>
      </c>
      <c r="K13" s="319" t="n">
        <v>436</v>
      </c>
      <c r="L13" s="320" t="n">
        <f aca="false">RANK(K13,$K$13:$K$27,0)</f>
        <v>1</v>
      </c>
      <c r="M13" s="320" t="n">
        <v>404</v>
      </c>
      <c r="N13" s="320" t="n">
        <f aca="false">RANK(M13,$M$13:$M$27,0)</f>
        <v>2</v>
      </c>
      <c r="O13" s="320" t="n">
        <v>450</v>
      </c>
      <c r="P13" s="321" t="n">
        <f aca="false">RANK(O13,$O$13:$O$27,0)</f>
        <v>1</v>
      </c>
      <c r="Q13" s="322" t="n">
        <f aca="false">K13+M13+O13</f>
        <v>1290</v>
      </c>
      <c r="R13" s="322" t="n">
        <f aca="false">RANK(Q13,$Q$13:$Q$27,0)</f>
        <v>1</v>
      </c>
      <c r="S13" s="319" t="n">
        <f aca="false">C13+K13</f>
        <v>862</v>
      </c>
      <c r="T13" s="320" t="n">
        <f aca="false">RANK(S13,$S$13:$S$27,0)</f>
        <v>1</v>
      </c>
      <c r="U13" s="320" t="n">
        <f aca="false">E13+M13</f>
        <v>825</v>
      </c>
      <c r="V13" s="320" t="n">
        <f aca="false">RANK(U13,$U$13:$U$27,0)</f>
        <v>1</v>
      </c>
      <c r="W13" s="320" t="n">
        <f aca="false">G13+O13</f>
        <v>840</v>
      </c>
      <c r="X13" s="321" t="n">
        <f aca="false">RANK(W13,$W$13:$W$27,0)</f>
        <v>1</v>
      </c>
      <c r="Y13" s="323" t="n">
        <f aca="false">S13+U13+W13</f>
        <v>2527</v>
      </c>
      <c r="Z13" s="324" t="n">
        <f aca="false">RANK(Y13,$Y$13:$Y$27,0)</f>
        <v>1</v>
      </c>
    </row>
    <row r="14" customFormat="false" ht="24.95" hidden="false" customHeight="true" outlineLevel="0" collapsed="false">
      <c r="A14" s="325" t="n">
        <v>2</v>
      </c>
      <c r="B14" s="326" t="s">
        <v>434</v>
      </c>
      <c r="C14" s="327" t="n">
        <v>394</v>
      </c>
      <c r="D14" s="328" t="n">
        <f aca="false">RANK(C14,$C$13:$C$27,0)</f>
        <v>2</v>
      </c>
      <c r="E14" s="328" t="n">
        <v>349</v>
      </c>
      <c r="F14" s="328" t="n">
        <f aca="false">RANK(E14,$E$13:$E$27,0)</f>
        <v>5</v>
      </c>
      <c r="G14" s="328" t="n">
        <v>330</v>
      </c>
      <c r="H14" s="329" t="n">
        <f aca="false">RANK(G14,$G$13:$G$27,0)</f>
        <v>5</v>
      </c>
      <c r="I14" s="330" t="n">
        <f aca="false">C14+E14+G14</f>
        <v>1073</v>
      </c>
      <c r="J14" s="330" t="n">
        <f aca="false">RANK(I14,$I$13:$I$27,0)</f>
        <v>5</v>
      </c>
      <c r="K14" s="327" t="n">
        <v>395</v>
      </c>
      <c r="L14" s="328" t="n">
        <f aca="false">RANK(K14,$K$13:$K$27,0)</f>
        <v>3</v>
      </c>
      <c r="M14" s="328" t="n">
        <v>414</v>
      </c>
      <c r="N14" s="331" t="n">
        <f aca="false">RANK(M14,$M$13:$M$27,0)</f>
        <v>1</v>
      </c>
      <c r="O14" s="328" t="n">
        <v>420</v>
      </c>
      <c r="P14" s="332" t="n">
        <f aca="false">RANK(O14,$O$13:$O$27,0)</f>
        <v>2</v>
      </c>
      <c r="Q14" s="330" t="n">
        <f aca="false">K14+M14+O14</f>
        <v>1229</v>
      </c>
      <c r="R14" s="330" t="n">
        <f aca="false">RANK(Q14,$Q$13:$Q$27,0)</f>
        <v>2</v>
      </c>
      <c r="S14" s="327" t="n">
        <f aca="false">C14+K14</f>
        <v>789</v>
      </c>
      <c r="T14" s="328" t="n">
        <f aca="false">RANK(S14,$S$13:$S$27,0)</f>
        <v>2</v>
      </c>
      <c r="U14" s="328" t="n">
        <f aca="false">E14+M14</f>
        <v>763</v>
      </c>
      <c r="V14" s="331" t="n">
        <f aca="false">RANK(U14,$U$13:$U$27,0)</f>
        <v>2</v>
      </c>
      <c r="W14" s="328" t="n">
        <f aca="false">G14+O14</f>
        <v>750</v>
      </c>
      <c r="X14" s="332" t="n">
        <f aca="false">RANK(W14,$W$13:$W$27,0)</f>
        <v>3</v>
      </c>
      <c r="Y14" s="333" t="n">
        <f aca="false">S14+U14+W14</f>
        <v>2302</v>
      </c>
      <c r="Z14" s="330" t="n">
        <f aca="false">RANK(Y14,$Y$13:$Y$27,0)</f>
        <v>2</v>
      </c>
    </row>
    <row r="15" customFormat="false" ht="24.95" hidden="false" customHeight="true" outlineLevel="0" collapsed="false">
      <c r="A15" s="325" t="n">
        <v>3</v>
      </c>
      <c r="B15" s="334" t="s">
        <v>475</v>
      </c>
      <c r="C15" s="327" t="n">
        <v>372</v>
      </c>
      <c r="D15" s="328" t="n">
        <f aca="false">RANK(C15,$C$13:$C$27,0)</f>
        <v>4</v>
      </c>
      <c r="E15" s="328" t="n">
        <v>372</v>
      </c>
      <c r="F15" s="328" t="n">
        <f aca="false">RANK(E15,$E$13:$E$27,0)</f>
        <v>3</v>
      </c>
      <c r="G15" s="328" t="n">
        <v>450</v>
      </c>
      <c r="H15" s="329" t="n">
        <f aca="false">RANK(G15,$G$13:$G$27,0)</f>
        <v>1</v>
      </c>
      <c r="I15" s="330" t="n">
        <f aca="false">C15+E15+G15</f>
        <v>1194</v>
      </c>
      <c r="J15" s="330" t="n">
        <f aca="false">RANK(I15,$I$13:$I$27,0)</f>
        <v>2</v>
      </c>
      <c r="K15" s="327" t="n">
        <v>353</v>
      </c>
      <c r="L15" s="328" t="n">
        <f aca="false">RANK(K15,$K$13:$K$27,0)</f>
        <v>4</v>
      </c>
      <c r="M15" s="328" t="n">
        <v>334</v>
      </c>
      <c r="N15" s="331" t="n">
        <f aca="false">RANK(M15,$M$13:$M$27,0)</f>
        <v>7</v>
      </c>
      <c r="O15" s="328" t="n">
        <v>390</v>
      </c>
      <c r="P15" s="332" t="n">
        <f aca="false">RANK(O15,$O$13:$O$27,0)</f>
        <v>3</v>
      </c>
      <c r="Q15" s="330" t="n">
        <f aca="false">K15+M15+O15</f>
        <v>1077</v>
      </c>
      <c r="R15" s="330" t="n">
        <f aca="false">RANK(Q15,$Q$13:$Q$27,0)</f>
        <v>4</v>
      </c>
      <c r="S15" s="327" t="n">
        <f aca="false">C15+K15</f>
        <v>725</v>
      </c>
      <c r="T15" s="328" t="n">
        <f aca="false">RANK(S15,$S$13:$S$27,0)</f>
        <v>4</v>
      </c>
      <c r="U15" s="328" t="n">
        <f aca="false">E15+M15</f>
        <v>706</v>
      </c>
      <c r="V15" s="331" t="n">
        <f aca="false">RANK(U15,$U$13:$U$27,0)</f>
        <v>5</v>
      </c>
      <c r="W15" s="328" t="n">
        <f aca="false">G15+O15</f>
        <v>840</v>
      </c>
      <c r="X15" s="332" t="n">
        <f aca="false">RANK(W15,$W$13:$W$27,0)</f>
        <v>1</v>
      </c>
      <c r="Y15" s="333" t="n">
        <f aca="false">S15+U15+W15</f>
        <v>2271</v>
      </c>
      <c r="Z15" s="330" t="n">
        <f aca="false">RANK(Y15,$Y$13:$Y$27,0)</f>
        <v>3</v>
      </c>
    </row>
    <row r="16" customFormat="false" ht="24.95" hidden="false" customHeight="true" outlineLevel="0" collapsed="false">
      <c r="A16" s="325" t="n">
        <v>4</v>
      </c>
      <c r="B16" s="334" t="s">
        <v>476</v>
      </c>
      <c r="C16" s="327" t="n">
        <v>360</v>
      </c>
      <c r="D16" s="328" t="n">
        <f aca="false">RANK(C16,$C$13:$C$27,0)</f>
        <v>5</v>
      </c>
      <c r="E16" s="328" t="n">
        <v>367</v>
      </c>
      <c r="F16" s="328" t="n">
        <f aca="false">RANK(E16,$E$13:$E$27,0)</f>
        <v>4</v>
      </c>
      <c r="G16" s="328" t="n">
        <v>360</v>
      </c>
      <c r="H16" s="329" t="n">
        <f aca="false">RANK(G16,$G$13:$G$27,0)</f>
        <v>4</v>
      </c>
      <c r="I16" s="330" t="n">
        <f aca="false">C16+E16+G16</f>
        <v>1087</v>
      </c>
      <c r="J16" s="330" t="n">
        <f aca="false">RANK(I16,$I$13:$I$27,0)</f>
        <v>4</v>
      </c>
      <c r="K16" s="327" t="n">
        <v>399</v>
      </c>
      <c r="L16" s="328" t="n">
        <f aca="false">RANK(K16,$K$13:$K$27,0)</f>
        <v>2</v>
      </c>
      <c r="M16" s="328" t="n">
        <v>373</v>
      </c>
      <c r="N16" s="331" t="n">
        <f aca="false">RANK(M16,$M$13:$M$27,0)</f>
        <v>3</v>
      </c>
      <c r="O16" s="328" t="n">
        <v>330</v>
      </c>
      <c r="P16" s="332" t="n">
        <f aca="false">RANK(O16,$O$13:$O$27,0)</f>
        <v>5</v>
      </c>
      <c r="Q16" s="330" t="n">
        <f aca="false">K16+M16+O16</f>
        <v>1102</v>
      </c>
      <c r="R16" s="330" t="n">
        <f aca="false">RANK(Q16,$Q$13:$Q$27,0)</f>
        <v>3</v>
      </c>
      <c r="S16" s="327" t="n">
        <f aca="false">C16+K16</f>
        <v>759</v>
      </c>
      <c r="T16" s="328" t="n">
        <f aca="false">RANK(S16,$S$13:$S$27,0)</f>
        <v>3</v>
      </c>
      <c r="U16" s="328" t="n">
        <f aca="false">E16+M16</f>
        <v>740</v>
      </c>
      <c r="V16" s="331" t="n">
        <f aca="false">RANK(U16,$U$13:$U$27,0)</f>
        <v>3</v>
      </c>
      <c r="W16" s="328" t="n">
        <f aca="false">G16+O16</f>
        <v>690</v>
      </c>
      <c r="X16" s="332" t="n">
        <f aca="false">RANK(W16,$W$13:$W$27,0)</f>
        <v>4</v>
      </c>
      <c r="Y16" s="333" t="n">
        <f aca="false">S16+U16+W16</f>
        <v>2189</v>
      </c>
      <c r="Z16" s="330" t="n">
        <f aca="false">RANK(Y16,$Y$13:$Y$27,0)</f>
        <v>4</v>
      </c>
    </row>
    <row r="17" customFormat="false" ht="24.95" hidden="false" customHeight="true" outlineLevel="0" collapsed="false">
      <c r="A17" s="325" t="n">
        <v>5</v>
      </c>
      <c r="B17" s="334" t="s">
        <v>477</v>
      </c>
      <c r="C17" s="327" t="n">
        <v>352</v>
      </c>
      <c r="D17" s="328" t="n">
        <f aca="false">RANK(C17,$C$13:$C$27,0)</f>
        <v>6</v>
      </c>
      <c r="E17" s="328" t="n">
        <v>378</v>
      </c>
      <c r="F17" s="328" t="n">
        <f aca="false">RANK(E17,$E$13:$E$27,0)</f>
        <v>2</v>
      </c>
      <c r="G17" s="328" t="n">
        <v>420</v>
      </c>
      <c r="H17" s="329" t="n">
        <f aca="false">RANK(G17,$G$13:$G$27,0)</f>
        <v>2</v>
      </c>
      <c r="I17" s="330" t="n">
        <f aca="false">C17+E17+G17</f>
        <v>1150</v>
      </c>
      <c r="J17" s="330" t="n">
        <f aca="false">RANK(I17,$I$13:$I$27,0)</f>
        <v>3</v>
      </c>
      <c r="K17" s="327" t="n">
        <v>314</v>
      </c>
      <c r="L17" s="328" t="n">
        <f aca="false">RANK(K17,$K$13:$K$27,0)</f>
        <v>10</v>
      </c>
      <c r="M17" s="328" t="n">
        <v>330</v>
      </c>
      <c r="N17" s="331" t="n">
        <f aca="false">RANK(M17,$M$13:$M$27,0)</f>
        <v>8</v>
      </c>
      <c r="O17" s="328" t="n">
        <v>250</v>
      </c>
      <c r="P17" s="332" t="n">
        <f aca="false">RANK(O17,$O$13:$O$27,0)</f>
        <v>9</v>
      </c>
      <c r="Q17" s="330" t="n">
        <f aca="false">K17+M17+O17</f>
        <v>894</v>
      </c>
      <c r="R17" s="330" t="n">
        <f aca="false">RANK(Q17,$Q$13:$Q$27,0)</f>
        <v>9</v>
      </c>
      <c r="S17" s="327" t="n">
        <f aca="false">C17+K17</f>
        <v>666</v>
      </c>
      <c r="T17" s="328" t="n">
        <f aca="false">RANK(S17,$S$13:$S$27,0)</f>
        <v>5</v>
      </c>
      <c r="U17" s="328" t="n">
        <f aca="false">E17+M17</f>
        <v>708</v>
      </c>
      <c r="V17" s="331" t="n">
        <f aca="false">RANK(U17,$U$13:$U$27,0)</f>
        <v>4</v>
      </c>
      <c r="W17" s="328" t="n">
        <f aca="false">G17+O17</f>
        <v>670</v>
      </c>
      <c r="X17" s="332" t="n">
        <f aca="false">RANK(W17,$W$13:$W$27,0)</f>
        <v>5</v>
      </c>
      <c r="Y17" s="333" t="n">
        <f aca="false">S17+U17+W17</f>
        <v>2044</v>
      </c>
      <c r="Z17" s="330" t="n">
        <f aca="false">RANK(Y17,$Y$13:$Y$27,0)</f>
        <v>5</v>
      </c>
    </row>
    <row r="18" customFormat="false" ht="24.95" hidden="false" customHeight="true" outlineLevel="0" collapsed="false">
      <c r="A18" s="325" t="n">
        <v>6</v>
      </c>
      <c r="B18" s="334" t="s">
        <v>443</v>
      </c>
      <c r="C18" s="327" t="n">
        <v>306</v>
      </c>
      <c r="D18" s="328" t="n">
        <f aca="false">RANK(C18,$C$13:$C$27,0)</f>
        <v>11</v>
      </c>
      <c r="E18" s="328" t="n">
        <v>328</v>
      </c>
      <c r="F18" s="328" t="n">
        <f aca="false">RANK(E18,$E$13:$E$27,0)</f>
        <v>8</v>
      </c>
      <c r="G18" s="328" t="n">
        <v>250</v>
      </c>
      <c r="H18" s="329" t="n">
        <f aca="false">RANK(G18,$G$13:$G$27,0)</f>
        <v>9</v>
      </c>
      <c r="I18" s="330" t="n">
        <f aca="false">C18+E18+G18</f>
        <v>884</v>
      </c>
      <c r="J18" s="330" t="n">
        <f aca="false">RANK(I18,$I$13:$I$27,0)</f>
        <v>8</v>
      </c>
      <c r="K18" s="327" t="n">
        <v>346</v>
      </c>
      <c r="L18" s="328" t="n">
        <f aca="false">RANK(K18,$K$13:$K$27,0)</f>
        <v>5</v>
      </c>
      <c r="M18" s="328" t="n">
        <v>352</v>
      </c>
      <c r="N18" s="331" t="n">
        <f aca="false">RANK(M18,$M$13:$M$27,0)</f>
        <v>4</v>
      </c>
      <c r="O18" s="328" t="n">
        <v>360</v>
      </c>
      <c r="P18" s="332" t="n">
        <f aca="false">RANK(O18,$O$13:$O$27,0)</f>
        <v>4</v>
      </c>
      <c r="Q18" s="330" t="n">
        <f aca="false">K18+M18+O18</f>
        <v>1058</v>
      </c>
      <c r="R18" s="330" t="n">
        <f aca="false">RANK(Q18,$Q$13:$Q$27,0)</f>
        <v>5</v>
      </c>
      <c r="S18" s="327" t="n">
        <f aca="false">C18+K18</f>
        <v>652</v>
      </c>
      <c r="T18" s="328" t="n">
        <f aca="false">RANK(S18,$S$13:$S$27,0)</f>
        <v>6</v>
      </c>
      <c r="U18" s="328" t="n">
        <f aca="false">E18+M18</f>
        <v>680</v>
      </c>
      <c r="V18" s="331" t="n">
        <f aca="false">RANK(U18,$U$13:$U$27,0)</f>
        <v>6</v>
      </c>
      <c r="W18" s="328" t="n">
        <f aca="false">G18+O18</f>
        <v>610</v>
      </c>
      <c r="X18" s="332" t="n">
        <f aca="false">RANK(W18,$W$13:$W$27,0)</f>
        <v>6</v>
      </c>
      <c r="Y18" s="333" t="n">
        <f aca="false">S18+U18+W18</f>
        <v>1942</v>
      </c>
      <c r="Z18" s="330" t="n">
        <f aca="false">RANK(Y18,$Y$13:$Y$27,0)</f>
        <v>6</v>
      </c>
    </row>
    <row r="19" customFormat="false" ht="24.95" hidden="false" customHeight="true" outlineLevel="0" collapsed="false">
      <c r="A19" s="325" t="n">
        <v>7</v>
      </c>
      <c r="B19" s="335" t="s">
        <v>478</v>
      </c>
      <c r="C19" s="327" t="n">
        <v>312</v>
      </c>
      <c r="D19" s="328" t="n">
        <f aca="false">RANK(C19,$C$13:$C$27,0)</f>
        <v>9</v>
      </c>
      <c r="E19" s="328" t="n">
        <v>349</v>
      </c>
      <c r="F19" s="328" t="n">
        <f aca="false">RANK(E19,$E$13:$E$27,0)</f>
        <v>5</v>
      </c>
      <c r="G19" s="328" t="n">
        <v>290</v>
      </c>
      <c r="H19" s="329" t="n">
        <f aca="false">RANK(G19,$G$13:$G$27,0)</f>
        <v>7</v>
      </c>
      <c r="I19" s="330" t="n">
        <f aca="false">C19+E19+G19</f>
        <v>951</v>
      </c>
      <c r="J19" s="330" t="n">
        <f aca="false">RANK(I19,$I$13:$I$27,0)</f>
        <v>7</v>
      </c>
      <c r="K19" s="327" t="n">
        <v>333</v>
      </c>
      <c r="L19" s="328" t="n">
        <f aca="false">RANK(K19,$K$13:$K$27,0)</f>
        <v>7</v>
      </c>
      <c r="M19" s="328" t="n">
        <v>308</v>
      </c>
      <c r="N19" s="331" t="n">
        <f aca="false">RANK(M19,$M$13:$M$27,0)</f>
        <v>10</v>
      </c>
      <c r="O19" s="328" t="n">
        <v>270</v>
      </c>
      <c r="P19" s="332" t="n">
        <f aca="false">RANK(O19,$O$13:$O$27,0)</f>
        <v>8</v>
      </c>
      <c r="Q19" s="330" t="n">
        <f aca="false">K19+M19+O19</f>
        <v>911</v>
      </c>
      <c r="R19" s="330" t="n">
        <f aca="false">RANK(Q19,$Q$13:$Q$27,0)</f>
        <v>8</v>
      </c>
      <c r="S19" s="327" t="n">
        <f aca="false">C19+K19</f>
        <v>645</v>
      </c>
      <c r="T19" s="328" t="n">
        <f aca="false">RANK(S19,$S$13:$S$27,0)</f>
        <v>8</v>
      </c>
      <c r="U19" s="328" t="n">
        <f aca="false">E19+M19</f>
        <v>657</v>
      </c>
      <c r="V19" s="331" t="n">
        <f aca="false">RANK(U19,$U$13:$U$27,0)</f>
        <v>8</v>
      </c>
      <c r="W19" s="328" t="n">
        <f aca="false">G19+O19</f>
        <v>560</v>
      </c>
      <c r="X19" s="332" t="n">
        <f aca="false">RANK(W19,$W$13:$W$27,0)</f>
        <v>7</v>
      </c>
      <c r="Y19" s="333" t="n">
        <f aca="false">S19+U19+W19</f>
        <v>1862</v>
      </c>
      <c r="Z19" s="330" t="n">
        <f aca="false">RANK(Y19,$Y$13:$Y$27,0)</f>
        <v>7</v>
      </c>
    </row>
    <row r="20" customFormat="false" ht="24.95" hidden="false" customHeight="true" outlineLevel="0" collapsed="false">
      <c r="A20" s="325" t="n">
        <v>8</v>
      </c>
      <c r="B20" s="334" t="s">
        <v>440</v>
      </c>
      <c r="C20" s="327" t="n">
        <v>294</v>
      </c>
      <c r="D20" s="328" t="n">
        <f aca="false">RANK(C20,$C$13:$C$27,0)</f>
        <v>13</v>
      </c>
      <c r="E20" s="328" t="n">
        <v>315</v>
      </c>
      <c r="F20" s="328" t="n">
        <f aca="false">RANK(E20,$E$13:$E$27,0)</f>
        <v>10</v>
      </c>
      <c r="G20" s="328" t="n">
        <v>270</v>
      </c>
      <c r="H20" s="329" t="n">
        <f aca="false">RANK(G20,$G$13:$G$27,0)</f>
        <v>8</v>
      </c>
      <c r="I20" s="330" t="n">
        <f aca="false">C20+E20+G20</f>
        <v>879</v>
      </c>
      <c r="J20" s="330" t="n">
        <f aca="false">RANK(I20,$I$13:$I$27,0)</f>
        <v>9</v>
      </c>
      <c r="K20" s="327" t="n">
        <v>292</v>
      </c>
      <c r="L20" s="328" t="n">
        <f aca="false">RANK(K20,$K$13:$K$27,0)</f>
        <v>11</v>
      </c>
      <c r="M20" s="328" t="n">
        <v>347</v>
      </c>
      <c r="N20" s="331" t="n">
        <f aca="false">RANK(M20,$M$13:$M$27,0)</f>
        <v>6</v>
      </c>
      <c r="O20" s="328" t="n">
        <v>290</v>
      </c>
      <c r="P20" s="332" t="n">
        <f aca="false">RANK(O20,$O$13:$O$27,0)</f>
        <v>7</v>
      </c>
      <c r="Q20" s="330" t="n">
        <f aca="false">K20+M20+O20</f>
        <v>929</v>
      </c>
      <c r="R20" s="330" t="n">
        <f aca="false">RANK(Q20,$Q$13:$Q$27,0)</f>
        <v>7</v>
      </c>
      <c r="S20" s="327" t="n">
        <f aca="false">C20+K20</f>
        <v>586</v>
      </c>
      <c r="T20" s="328" t="n">
        <f aca="false">RANK(S20,$S$13:$S$27,0)</f>
        <v>11</v>
      </c>
      <c r="U20" s="328" t="n">
        <f aca="false">E20+M20</f>
        <v>662</v>
      </c>
      <c r="V20" s="331" t="n">
        <f aca="false">RANK(U20,$U$13:$U$27,0)</f>
        <v>7</v>
      </c>
      <c r="W20" s="328" t="n">
        <f aca="false">G20+O20</f>
        <v>560</v>
      </c>
      <c r="X20" s="332" t="n">
        <f aca="false">RANK(W20,$W$13:$W$27,0)</f>
        <v>7</v>
      </c>
      <c r="Y20" s="333" t="n">
        <f aca="false">S20+U20+W20</f>
        <v>1808</v>
      </c>
      <c r="Z20" s="330" t="n">
        <f aca="false">RANK(Y20,$Y$13:$Y$27,0)</f>
        <v>8</v>
      </c>
    </row>
    <row r="21" customFormat="false" ht="24.95" hidden="false" customHeight="true" outlineLevel="0" collapsed="false">
      <c r="A21" s="325" t="n">
        <v>9</v>
      </c>
      <c r="B21" s="334" t="s">
        <v>479</v>
      </c>
      <c r="C21" s="327" t="n">
        <v>313</v>
      </c>
      <c r="D21" s="328" t="n">
        <f aca="false">RANK(C21,$C$13:$C$27,0)</f>
        <v>8</v>
      </c>
      <c r="E21" s="328" t="n">
        <v>304</v>
      </c>
      <c r="F21" s="328" t="n">
        <f aca="false">RANK(E21,$E$13:$E$27,0)</f>
        <v>11</v>
      </c>
      <c r="G21" s="328" t="n">
        <v>230</v>
      </c>
      <c r="H21" s="329" t="n">
        <f aca="false">RANK(G21,$G$13:$G$27,0)</f>
        <v>10</v>
      </c>
      <c r="I21" s="330" t="n">
        <f aca="false">C21+E21+G21</f>
        <v>847</v>
      </c>
      <c r="J21" s="330" t="n">
        <f aca="false">RANK(I21,$I$13:$I$27,0)</f>
        <v>11</v>
      </c>
      <c r="K21" s="327" t="n">
        <v>339</v>
      </c>
      <c r="L21" s="328" t="n">
        <f aca="false">RANK(K21,$K$13:$K$27,0)</f>
        <v>6</v>
      </c>
      <c r="M21" s="328" t="n">
        <v>318</v>
      </c>
      <c r="N21" s="331" t="n">
        <f aca="false">RANK(M21,$M$13:$M$27,0)</f>
        <v>9</v>
      </c>
      <c r="O21" s="328" t="n">
        <v>230</v>
      </c>
      <c r="P21" s="332" t="n">
        <f aca="false">RANK(O21,$O$13:$O$27,0)</f>
        <v>10</v>
      </c>
      <c r="Q21" s="330" t="n">
        <f aca="false">K21+M21+O21</f>
        <v>887</v>
      </c>
      <c r="R21" s="330" t="n">
        <f aca="false">RANK(Q21,$Q$13:$Q$27,0)</f>
        <v>10</v>
      </c>
      <c r="S21" s="327" t="n">
        <f aca="false">C21+K21</f>
        <v>652</v>
      </c>
      <c r="T21" s="328" t="n">
        <f aca="false">RANK(S21,$S$13:$S$27,0)</f>
        <v>6</v>
      </c>
      <c r="U21" s="328" t="n">
        <f aca="false">E21+M21</f>
        <v>622</v>
      </c>
      <c r="V21" s="331" t="n">
        <f aca="false">RANK(U21,$U$13:$U$27,0)</f>
        <v>9</v>
      </c>
      <c r="W21" s="328" t="n">
        <f aca="false">G21+O21</f>
        <v>460</v>
      </c>
      <c r="X21" s="332" t="n">
        <f aca="false">RANK(W21,$W$13:$W$27,0)</f>
        <v>9</v>
      </c>
      <c r="Y21" s="333" t="n">
        <f aca="false">S21+U21+W21</f>
        <v>1734</v>
      </c>
      <c r="Z21" s="330" t="n">
        <f aca="false">RANK(Y21,$Y$13:$Y$27,0)</f>
        <v>9</v>
      </c>
    </row>
    <row r="22" customFormat="false" ht="24.95" hidden="false" customHeight="true" outlineLevel="0" collapsed="false">
      <c r="A22" s="325" t="n">
        <v>10</v>
      </c>
      <c r="B22" s="334" t="s">
        <v>480</v>
      </c>
      <c r="C22" s="327" t="n">
        <v>315</v>
      </c>
      <c r="D22" s="328" t="n">
        <f aca="false">RANK(C22,$C$13:$C$27,0)</f>
        <v>7</v>
      </c>
      <c r="E22" s="328" t="n">
        <v>321</v>
      </c>
      <c r="F22" s="328" t="n">
        <f aca="false">RANK(E22,$E$13:$E$27,0)</f>
        <v>9</v>
      </c>
      <c r="G22" s="328" t="n">
        <v>220</v>
      </c>
      <c r="H22" s="329" t="n">
        <f aca="false">RANK(G22,$G$13:$G$27,0)</f>
        <v>11</v>
      </c>
      <c r="I22" s="330" t="n">
        <f aca="false">C22+E22+G22</f>
        <v>856</v>
      </c>
      <c r="J22" s="330" t="n">
        <f aca="false">RANK(I22,$I$13:$I$27,0)</f>
        <v>10</v>
      </c>
      <c r="K22" s="327" t="n">
        <v>315</v>
      </c>
      <c r="L22" s="328" t="n">
        <f aca="false">RANK(K22,$K$13:$K$27,0)</f>
        <v>9</v>
      </c>
      <c r="M22" s="328" t="n">
        <v>301</v>
      </c>
      <c r="N22" s="331" t="n">
        <f aca="false">RANK(M22,$M$13:$M$27,0)</f>
        <v>11</v>
      </c>
      <c r="O22" s="328" t="n">
        <v>220</v>
      </c>
      <c r="P22" s="332" t="n">
        <f aca="false">RANK(O22,$O$13:$O$27,0)</f>
        <v>11</v>
      </c>
      <c r="Q22" s="330" t="n">
        <f aca="false">K22+M22+O22</f>
        <v>836</v>
      </c>
      <c r="R22" s="330" t="n">
        <f aca="false">RANK(Q22,$Q$13:$Q$27,0)</f>
        <v>11</v>
      </c>
      <c r="S22" s="327" t="n">
        <f aca="false">C22+K22</f>
        <v>630</v>
      </c>
      <c r="T22" s="328" t="n">
        <f aca="false">RANK(S22,$S$13:$S$27,0)</f>
        <v>10</v>
      </c>
      <c r="U22" s="328" t="n">
        <f aca="false">E22+M22</f>
        <v>622</v>
      </c>
      <c r="V22" s="331" t="n">
        <f aca="false">RANK(U22,$U$13:$U$27,0)</f>
        <v>9</v>
      </c>
      <c r="W22" s="328" t="n">
        <f aca="false">G22+O22</f>
        <v>440</v>
      </c>
      <c r="X22" s="332" t="n">
        <f aca="false">RANK(W22,$W$13:$W$27,0)</f>
        <v>10</v>
      </c>
      <c r="Y22" s="333" t="n">
        <f aca="false">S22+U22+W22</f>
        <v>1692</v>
      </c>
      <c r="Z22" s="330" t="n">
        <f aca="false">RANK(Y22,$Y$13:$Y$27,0)</f>
        <v>10</v>
      </c>
    </row>
    <row r="23" customFormat="false" ht="24.95" hidden="false" customHeight="true" outlineLevel="0" collapsed="false">
      <c r="A23" s="325" t="n">
        <v>11</v>
      </c>
      <c r="B23" s="334" t="s">
        <v>481</v>
      </c>
      <c r="C23" s="327" t="n">
        <v>308</v>
      </c>
      <c r="D23" s="328" t="n">
        <f aca="false">RANK(C23,$C$13:$C$27,0)</f>
        <v>10</v>
      </c>
      <c r="E23" s="328" t="n">
        <v>211</v>
      </c>
      <c r="F23" s="328" t="n">
        <f aca="false">RANK(E23,$E$13:$E$27,0)</f>
        <v>13</v>
      </c>
      <c r="G23" s="328"/>
      <c r="H23" s="329"/>
      <c r="I23" s="330" t="n">
        <f aca="false">C23+E23+G23</f>
        <v>519</v>
      </c>
      <c r="J23" s="330" t="n">
        <f aca="false">RANK(I23,$I$13:$I$27,0)</f>
        <v>14</v>
      </c>
      <c r="K23" s="327" t="n">
        <v>326</v>
      </c>
      <c r="L23" s="328" t="n">
        <f aca="false">RANK(K23,$K$13:$K$27,0)</f>
        <v>8</v>
      </c>
      <c r="M23" s="328" t="n">
        <v>349</v>
      </c>
      <c r="N23" s="331" t="n">
        <f aca="false">RANK(M23,$M$13:$M$27,0)</f>
        <v>5</v>
      </c>
      <c r="O23" s="328" t="n">
        <v>310</v>
      </c>
      <c r="P23" s="332" t="n">
        <f aca="false">RANK(O23,$O$13:$O$27,0)</f>
        <v>6</v>
      </c>
      <c r="Q23" s="330" t="n">
        <f aca="false">K23+M23+O23</f>
        <v>985</v>
      </c>
      <c r="R23" s="330" t="n">
        <f aca="false">RANK(Q23,$Q$13:$Q$27,0)</f>
        <v>6</v>
      </c>
      <c r="S23" s="327" t="n">
        <f aca="false">C23+K23</f>
        <v>634</v>
      </c>
      <c r="T23" s="328" t="n">
        <f aca="false">RANK(S23,$S$13:$S$27,0)</f>
        <v>9</v>
      </c>
      <c r="U23" s="328" t="n">
        <f aca="false">E23+M23</f>
        <v>560</v>
      </c>
      <c r="V23" s="331" t="n">
        <f aca="false">RANK(U23,$U$13:$U$27,0)</f>
        <v>11</v>
      </c>
      <c r="W23" s="328" t="n">
        <f aca="false">G23+O23</f>
        <v>310</v>
      </c>
      <c r="X23" s="332" t="n">
        <f aca="false">RANK(W23,$W$13:$W$27,0)</f>
        <v>11</v>
      </c>
      <c r="Y23" s="333" t="n">
        <f aca="false">S23+U23+W23</f>
        <v>1504</v>
      </c>
      <c r="Z23" s="330" t="n">
        <f aca="false">RANK(Y23,$Y$13:$Y$27,0)</f>
        <v>11</v>
      </c>
    </row>
    <row r="24" customFormat="false" ht="24.95" hidden="false" customHeight="true" outlineLevel="0" collapsed="false">
      <c r="A24" s="325" t="n">
        <v>12</v>
      </c>
      <c r="B24" s="334" t="s">
        <v>482</v>
      </c>
      <c r="C24" s="327" t="n">
        <v>377</v>
      </c>
      <c r="D24" s="328" t="n">
        <f aca="false">RANK(C24,$C$13:$C$27,0)</f>
        <v>3</v>
      </c>
      <c r="E24" s="328" t="n">
        <v>345</v>
      </c>
      <c r="F24" s="328" t="n">
        <f aca="false">RANK(E24,$E$13:$E$27,0)</f>
        <v>7</v>
      </c>
      <c r="G24" s="328" t="n">
        <v>310</v>
      </c>
      <c r="H24" s="329" t="n">
        <f aca="false">RANK(G24,$G$13:$G$27,0)</f>
        <v>6</v>
      </c>
      <c r="I24" s="330" t="n">
        <f aca="false">C24+E24+G24</f>
        <v>1032</v>
      </c>
      <c r="J24" s="330" t="n">
        <f aca="false">RANK(I24,$I$13:$I$27,0)</f>
        <v>6</v>
      </c>
      <c r="K24" s="327" t="n">
        <v>106</v>
      </c>
      <c r="L24" s="328" t="n">
        <f aca="false">RANK(K24,$K$13:$K$27,0)</f>
        <v>13</v>
      </c>
      <c r="M24" s="328" t="n">
        <v>106</v>
      </c>
      <c r="N24" s="331" t="n">
        <f aca="false">RANK(M24,$M$13:$M$27,0)</f>
        <v>13</v>
      </c>
      <c r="O24" s="199"/>
      <c r="P24" s="332"/>
      <c r="Q24" s="330" t="n">
        <f aca="false">K24+M24+O24</f>
        <v>212</v>
      </c>
      <c r="R24" s="330" t="n">
        <f aca="false">RANK(Q24,$Q$13:$Q$27,0)</f>
        <v>13</v>
      </c>
      <c r="S24" s="327" t="n">
        <f aca="false">C24+K24</f>
        <v>483</v>
      </c>
      <c r="T24" s="328" t="n">
        <f aca="false">RANK(S24,$S$13:$S$27,0)</f>
        <v>12</v>
      </c>
      <c r="U24" s="328" t="n">
        <f aca="false">E24+M24</f>
        <v>451</v>
      </c>
      <c r="V24" s="331" t="n">
        <f aca="false">RANK(U24,$U$13:$U$27,0)</f>
        <v>12</v>
      </c>
      <c r="W24" s="328" t="n">
        <f aca="false">G24+O24</f>
        <v>310</v>
      </c>
      <c r="X24" s="332" t="n">
        <f aca="false">RANK(W24,$W$13:$W$27,0)</f>
        <v>11</v>
      </c>
      <c r="Y24" s="333" t="n">
        <f aca="false">S24+U24+W24</f>
        <v>1244</v>
      </c>
      <c r="Z24" s="330" t="n">
        <f aca="false">RANK(Y24,$Y$13:$Y$27,0)</f>
        <v>12</v>
      </c>
    </row>
    <row r="25" customFormat="false" ht="24.95" hidden="false" customHeight="true" outlineLevel="0" collapsed="false">
      <c r="A25" s="325" t="n">
        <v>13</v>
      </c>
      <c r="B25" s="334" t="s">
        <v>483</v>
      </c>
      <c r="C25" s="327" t="n">
        <v>288</v>
      </c>
      <c r="D25" s="328" t="n">
        <f aca="false">RANK(C25,$C$13:$C$27,0)</f>
        <v>14</v>
      </c>
      <c r="E25" s="328" t="n">
        <v>185</v>
      </c>
      <c r="F25" s="328" t="n">
        <f aca="false">RANK(E25,$E$13:$E$27,0)</f>
        <v>14</v>
      </c>
      <c r="G25" s="328" t="n">
        <v>210</v>
      </c>
      <c r="H25" s="329" t="n">
        <f aca="false">RANK(G25,$G$13:$G$27,0)</f>
        <v>12</v>
      </c>
      <c r="I25" s="330" t="n">
        <f aca="false">C25+E25+G25</f>
        <v>683</v>
      </c>
      <c r="J25" s="330" t="n">
        <f aca="false">RANK(I25,$I$13:$I$27,0)</f>
        <v>12</v>
      </c>
      <c r="K25" s="327"/>
      <c r="L25" s="328"/>
      <c r="M25" s="328"/>
      <c r="N25" s="331"/>
      <c r="O25" s="328"/>
      <c r="P25" s="332"/>
      <c r="Q25" s="330"/>
      <c r="R25" s="330"/>
      <c r="S25" s="327" t="n">
        <f aca="false">C25+K25</f>
        <v>288</v>
      </c>
      <c r="T25" s="328" t="n">
        <f aca="false">RANK(S25,$S$13:$S$27,0)</f>
        <v>14</v>
      </c>
      <c r="U25" s="328" t="n">
        <f aca="false">E25+M25</f>
        <v>185</v>
      </c>
      <c r="V25" s="331" t="n">
        <f aca="false">RANK(U25,$U$13:$U$27,0)</f>
        <v>14</v>
      </c>
      <c r="W25" s="328" t="n">
        <f aca="false">G25+O25</f>
        <v>210</v>
      </c>
      <c r="X25" s="332" t="n">
        <f aca="false">RANK(W25,$W$13:$W$27,0)</f>
        <v>13</v>
      </c>
      <c r="Y25" s="333" t="n">
        <f aca="false">S25+U25+W25</f>
        <v>683</v>
      </c>
      <c r="Z25" s="330" t="n">
        <f aca="false">RANK(Y25,$Y$13:$Y$27,0)</f>
        <v>13</v>
      </c>
    </row>
    <row r="26" customFormat="false" ht="24.95" hidden="false" customHeight="true" outlineLevel="0" collapsed="false">
      <c r="A26" s="325" t="n">
        <v>14</v>
      </c>
      <c r="B26" s="334" t="s">
        <v>484</v>
      </c>
      <c r="C26" s="327" t="n">
        <v>305</v>
      </c>
      <c r="D26" s="328" t="n">
        <f aca="false">RANK(C26,$C$13:$C$27,0)</f>
        <v>12</v>
      </c>
      <c r="E26" s="328" t="n">
        <v>296</v>
      </c>
      <c r="F26" s="328" t="n">
        <f aca="false">RANK(E26,$E$13:$E$27,0)</f>
        <v>12</v>
      </c>
      <c r="G26" s="328"/>
      <c r="H26" s="329"/>
      <c r="I26" s="330" t="n">
        <f aca="false">C26+E26+G26</f>
        <v>601</v>
      </c>
      <c r="J26" s="330" t="n">
        <f aca="false">RANK(I26,$I$13:$I$27,0)</f>
        <v>13</v>
      </c>
      <c r="K26" s="327"/>
      <c r="L26" s="328"/>
      <c r="M26" s="328"/>
      <c r="N26" s="331"/>
      <c r="O26" s="328"/>
      <c r="P26" s="332"/>
      <c r="Q26" s="330"/>
      <c r="R26" s="330"/>
      <c r="S26" s="327" t="n">
        <f aca="false">C26+K26</f>
        <v>305</v>
      </c>
      <c r="T26" s="328" t="n">
        <f aca="false">RANK(S26,$S$13:$S$27,0)</f>
        <v>13</v>
      </c>
      <c r="U26" s="328" t="n">
        <f aca="false">E26+M26</f>
        <v>296</v>
      </c>
      <c r="V26" s="331" t="n">
        <f aca="false">RANK(U26,$U$13:$U$27,0)</f>
        <v>13</v>
      </c>
      <c r="W26" s="328" t="n">
        <f aca="false">G26+O26</f>
        <v>0</v>
      </c>
      <c r="X26" s="332" t="n">
        <f aca="false">RANK(W26,$W$13:$W$27,0)</f>
        <v>14</v>
      </c>
      <c r="Y26" s="333" t="n">
        <f aca="false">S26+U26+W26</f>
        <v>601</v>
      </c>
      <c r="Z26" s="330" t="n">
        <f aca="false">RANK(Y26,$Y$13:$Y$27,0)</f>
        <v>14</v>
      </c>
    </row>
    <row r="27" customFormat="false" ht="24.95" hidden="false" customHeight="true" outlineLevel="0" collapsed="false">
      <c r="A27" s="336" t="n">
        <v>15</v>
      </c>
      <c r="B27" s="337" t="s">
        <v>485</v>
      </c>
      <c r="C27" s="338"/>
      <c r="D27" s="339"/>
      <c r="E27" s="339"/>
      <c r="F27" s="339"/>
      <c r="G27" s="339"/>
      <c r="H27" s="340"/>
      <c r="I27" s="341"/>
      <c r="J27" s="341"/>
      <c r="K27" s="338" t="n">
        <v>122</v>
      </c>
      <c r="L27" s="339" t="n">
        <f aca="false">RANK(K27,$K$13:$K$27,0)</f>
        <v>12</v>
      </c>
      <c r="M27" s="339" t="n">
        <v>140</v>
      </c>
      <c r="N27" s="342" t="n">
        <f aca="false">RANK(M27,$M$13:$M$27,0)</f>
        <v>12</v>
      </c>
      <c r="O27" s="339"/>
      <c r="P27" s="343"/>
      <c r="Q27" s="341" t="n">
        <f aca="false">K27+M27+O27</f>
        <v>262</v>
      </c>
      <c r="R27" s="341" t="n">
        <f aca="false">RANK(Q27,$Q$13:$Q$27,0)</f>
        <v>12</v>
      </c>
      <c r="S27" s="338" t="n">
        <f aca="false">C27+K27</f>
        <v>122</v>
      </c>
      <c r="T27" s="339" t="n">
        <f aca="false">RANK(S27,$S$13:$S$27,0)</f>
        <v>15</v>
      </c>
      <c r="U27" s="339" t="n">
        <f aca="false">E27+M27</f>
        <v>140</v>
      </c>
      <c r="V27" s="342" t="n">
        <f aca="false">RANK(U27,$U$13:$U$27,0)</f>
        <v>15</v>
      </c>
      <c r="W27" s="339" t="n">
        <f aca="false">G27+O27</f>
        <v>0</v>
      </c>
      <c r="X27" s="343" t="n">
        <f aca="false">RANK(W27,$W$13:$W$27,0)</f>
        <v>14</v>
      </c>
      <c r="Y27" s="344" t="n">
        <f aca="false">S27+U27+W27</f>
        <v>262</v>
      </c>
      <c r="Z27" s="341" t="n">
        <f aca="false">RANK(Y27,$Y$13:$Y$27,0)</f>
        <v>15</v>
      </c>
    </row>
    <row r="28" customFormat="false" ht="15.75" hidden="false" customHeight="false" outlineLevel="0" collapsed="false">
      <c r="A28" s="345"/>
      <c r="B28" s="346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</row>
    <row r="29" customFormat="false" ht="15" hidden="false" customHeight="true" outlineLevel="0" collapsed="false">
      <c r="B29" s="347" t="s">
        <v>486</v>
      </c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</row>
    <row r="30" customFormat="false" ht="15" hidden="false" customHeight="false" outlineLevel="0" collapsed="false"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  <c r="O30" s="349"/>
      <c r="P30" s="349"/>
      <c r="Q30" s="349"/>
      <c r="R30" s="349"/>
      <c r="S30" s="349"/>
    </row>
    <row r="31" customFormat="false" ht="15" hidden="false" customHeight="false" outlineLevel="0" collapsed="false"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</row>
    <row r="32" customFormat="false" ht="15" hidden="false" customHeight="true" outlineLevel="0" collapsed="false">
      <c r="B32" s="350" t="s">
        <v>487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</row>
    <row r="33" customFormat="false" ht="15" hidden="false" customHeight="false" outlineLevel="0" collapsed="false"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</row>
    <row r="34" customFormat="false" ht="15.75" hidden="false" customHeight="false" outlineLevel="0" collapsed="false">
      <c r="B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</row>
  </sheetData>
  <mergeCells count="19">
    <mergeCell ref="A1:F4"/>
    <mergeCell ref="G1:P5"/>
    <mergeCell ref="Q1:Z5"/>
    <mergeCell ref="A5:F5"/>
    <mergeCell ref="A6:Z8"/>
    <mergeCell ref="A9:Z10"/>
    <mergeCell ref="A11:A12"/>
    <mergeCell ref="B11:B12"/>
    <mergeCell ref="C11:H11"/>
    <mergeCell ref="I11:I12"/>
    <mergeCell ref="J11:J12"/>
    <mergeCell ref="K11:P11"/>
    <mergeCell ref="Q11:Q12"/>
    <mergeCell ref="R11:R12"/>
    <mergeCell ref="S11:X11"/>
    <mergeCell ref="Y11:Y12"/>
    <mergeCell ref="Z11:Z12"/>
    <mergeCell ref="B29:S29"/>
    <mergeCell ref="B32:S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true" outlineLevel="0" max="4" min="4" style="0" width="10.28"/>
    <col collapsed="false" customWidth="true" hidden="true" outlineLevel="0" max="7" min="5" style="0" width="10.56"/>
    <col collapsed="false" customWidth="true" hidden="false" outlineLevel="0" max="8" min="8" style="0" width="24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29.13"/>
    <col collapsed="false" customWidth="true" hidden="false" outlineLevel="0" max="13" min="12" style="0" width="3.99"/>
    <col collapsed="false" customWidth="true" hidden="false" outlineLevel="0" max="14" min="14" style="0" width="4.7"/>
    <col collapsed="false" customWidth="true" hidden="false" outlineLevel="0" max="15" min="15" style="0" width="9.7"/>
    <col collapsed="false" customWidth="true" hidden="true" outlineLevel="0" max="16" min="16" style="0" width="10.13"/>
    <col collapsed="false" customWidth="true" hidden="false" outlineLevel="0" max="17" min="17" style="0" width="10.13"/>
    <col collapsed="false" customWidth="true" hidden="false" outlineLevel="0" max="18" min="18" style="0" width="9.14"/>
    <col collapsed="false" customWidth="true" hidden="false" outlineLevel="0" max="19" min="19" style="0" width="5.28"/>
  </cols>
  <sheetData>
    <row r="1" customFormat="false" ht="30.75" hidden="false" customHeight="true" outlineLevel="0" collapsed="false">
      <c r="A1" s="156" t="s">
        <v>417</v>
      </c>
      <c r="B1" s="156"/>
      <c r="C1" s="156"/>
      <c r="D1" s="156"/>
      <c r="E1" s="156"/>
      <c r="F1" s="156"/>
      <c r="G1" s="156"/>
      <c r="H1" s="156"/>
      <c r="I1" s="156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30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230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30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30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7.25" hidden="false" customHeight="true" outlineLevel="0" collapsed="false">
      <c r="A5" s="231" t="s">
        <v>0</v>
      </c>
      <c r="B5" s="231"/>
      <c r="C5" s="231"/>
      <c r="D5" s="231"/>
      <c r="E5" s="231"/>
      <c r="F5" s="231"/>
      <c r="G5" s="231"/>
      <c r="H5" s="231"/>
      <c r="I5" s="231"/>
      <c r="J5" s="230"/>
      <c r="K5" s="230"/>
      <c r="L5" s="230"/>
      <c r="M5" s="230"/>
      <c r="N5" s="230"/>
      <c r="O5" s="230"/>
      <c r="P5" s="230"/>
      <c r="Q5" s="230"/>
      <c r="R5" s="230"/>
      <c r="S5" s="230"/>
    </row>
    <row r="6" s="351" customFormat="true" ht="30.75" hidden="false" customHeight="true" outlineLevel="0" collapsed="false">
      <c r="A6" s="232" t="s">
        <v>29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</row>
    <row r="7" customFormat="false" ht="30" hidden="false" customHeight="true" outlineLevel="0" collapsed="false">
      <c r="A7" s="233" t="s">
        <v>296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15" hidden="false" customHeight="true" outlineLevel="0" collapsed="false">
      <c r="A8" s="193" t="s">
        <v>29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234" t="s">
        <v>488</v>
      </c>
      <c r="M8" s="234"/>
      <c r="N8" s="234"/>
      <c r="O8" s="234"/>
      <c r="P8" s="234"/>
      <c r="Q8" s="234"/>
      <c r="R8" s="234"/>
      <c r="S8" s="234"/>
    </row>
    <row r="9" customFormat="false" ht="15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3" t="s">
        <v>489</v>
      </c>
      <c r="M9" s="353"/>
      <c r="N9" s="353"/>
      <c r="O9" s="353"/>
      <c r="P9" s="353"/>
      <c r="Q9" s="353"/>
      <c r="R9" s="353"/>
      <c r="S9" s="353"/>
    </row>
    <row r="10" customFormat="false" ht="1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3" t="s">
        <v>490</v>
      </c>
      <c r="M10" s="353"/>
      <c r="N10" s="353"/>
      <c r="O10" s="353"/>
      <c r="P10" s="353"/>
      <c r="Q10" s="353"/>
      <c r="R10" s="353"/>
      <c r="S10" s="353"/>
    </row>
    <row r="11" customFormat="false" ht="15" hidden="false" customHeight="true" outlineLevel="0" collapsed="false">
      <c r="A11" s="237" t="s">
        <v>491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</row>
    <row r="12" customFormat="false" ht="22.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10"/>
      <c r="T13" s="87"/>
      <c r="U13" s="87"/>
      <c r="V13" s="87"/>
    </row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18</v>
      </c>
      <c r="M14" s="13"/>
      <c r="N14" s="13"/>
      <c r="O14" s="13"/>
      <c r="P14" s="13"/>
      <c r="Q14" s="13"/>
      <c r="R14" s="13"/>
      <c r="S14" s="13"/>
      <c r="T14" s="87"/>
      <c r="U14" s="87"/>
      <c r="V14" s="87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19</v>
      </c>
      <c r="M15" s="16"/>
      <c r="N15" s="16"/>
      <c r="O15" s="16"/>
      <c r="P15" s="16"/>
      <c r="Q15" s="16"/>
      <c r="R15" s="16"/>
      <c r="S15" s="16"/>
      <c r="T15" s="88"/>
      <c r="U15" s="88"/>
      <c r="V15" s="88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13"/>
      <c r="T16" s="87"/>
      <c r="U16" s="87"/>
      <c r="V16" s="87"/>
    </row>
    <row r="17" customFormat="false" ht="15" hidden="false" customHeight="true" outlineLevel="0" collapsed="false">
      <c r="A17" s="12" t="s">
        <v>16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2"/>
      <c r="T17" s="17"/>
      <c r="U17" s="17"/>
      <c r="V17" s="17"/>
    </row>
    <row r="18" customFormat="false" ht="15" hidden="false" customHeight="true" outlineLevel="0" collapsed="false">
      <c r="A18" s="12" t="s">
        <v>49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2"/>
      <c r="T18" s="17"/>
      <c r="U18" s="17"/>
      <c r="V18" s="17"/>
    </row>
    <row r="19" customFormat="false" ht="15" hidden="true" customHeight="false" outlineLevel="0" collapsed="false">
      <c r="A19" s="12" t="s">
        <v>49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20"/>
      <c r="M19" s="20"/>
      <c r="N19" s="20"/>
      <c r="O19" s="20"/>
      <c r="P19" s="20"/>
      <c r="Q19" s="20"/>
      <c r="R19" s="20"/>
      <c r="S19" s="20"/>
      <c r="T19" s="17"/>
      <c r="U19" s="17"/>
      <c r="V19" s="17"/>
    </row>
    <row r="20" customFormat="false" ht="15" hidden="false" customHeight="true" outlineLevel="0" collapsed="false">
      <c r="A20" s="354" t="s">
        <v>22</v>
      </c>
      <c r="B20" s="132" t="s">
        <v>422</v>
      </c>
      <c r="C20" s="133" t="s">
        <v>423</v>
      </c>
      <c r="D20" s="134" t="s">
        <v>24</v>
      </c>
      <c r="E20" s="134" t="s">
        <v>25</v>
      </c>
      <c r="F20" s="134" t="s">
        <v>424</v>
      </c>
      <c r="G20" s="34" t="s">
        <v>26</v>
      </c>
      <c r="H20" s="135" t="s">
        <v>27</v>
      </c>
      <c r="I20" s="134" t="s">
        <v>28</v>
      </c>
      <c r="J20" s="134" t="s">
        <v>425</v>
      </c>
      <c r="K20" s="134" t="s">
        <v>30</v>
      </c>
      <c r="L20" s="134" t="s">
        <v>426</v>
      </c>
      <c r="M20" s="134"/>
      <c r="N20" s="355" t="s">
        <v>427</v>
      </c>
      <c r="O20" s="134" t="s">
        <v>428</v>
      </c>
      <c r="P20" s="356"/>
      <c r="Q20" s="357" t="s">
        <v>429</v>
      </c>
      <c r="R20" s="134" t="s">
        <v>36</v>
      </c>
      <c r="S20" s="96" t="s">
        <v>38</v>
      </c>
    </row>
    <row r="21" customFormat="false" ht="19.5" hidden="false" customHeight="true" outlineLevel="0" collapsed="false">
      <c r="A21" s="354"/>
      <c r="B21" s="132"/>
      <c r="C21" s="133"/>
      <c r="D21" s="134"/>
      <c r="E21" s="134"/>
      <c r="F21" s="134"/>
      <c r="G21" s="34"/>
      <c r="H21" s="135"/>
      <c r="I21" s="134"/>
      <c r="J21" s="134"/>
      <c r="K21" s="134"/>
      <c r="L21" s="134" t="s">
        <v>39</v>
      </c>
      <c r="M21" s="134" t="s">
        <v>40</v>
      </c>
      <c r="N21" s="355"/>
      <c r="O21" s="134"/>
      <c r="P21" s="356"/>
      <c r="Q21" s="357"/>
      <c r="R21" s="134"/>
      <c r="S21" s="96"/>
    </row>
    <row r="22" customFormat="false" ht="18.75" hidden="false" customHeight="true" outlineLevel="0" collapsed="false">
      <c r="A22" s="140" t="n">
        <v>1</v>
      </c>
      <c r="B22" s="358" t="n">
        <v>1</v>
      </c>
      <c r="C22" s="140"/>
      <c r="D22" s="359" t="n">
        <v>0</v>
      </c>
      <c r="E22" s="140"/>
      <c r="F22" s="140"/>
      <c r="G22" s="140"/>
      <c r="H22" s="250" t="s">
        <v>432</v>
      </c>
      <c r="I22" s="250"/>
      <c r="J22" s="250"/>
      <c r="K22" s="250"/>
      <c r="L22" s="142" t="n">
        <f aca="false">L23+L24+L25</f>
        <v>2</v>
      </c>
      <c r="M22" s="142" t="n">
        <f aca="false">M23+M24+M25</f>
        <v>2</v>
      </c>
      <c r="N22" s="176" t="n">
        <f aca="false">L22+M22</f>
        <v>4</v>
      </c>
      <c r="O22" s="140"/>
      <c r="P22" s="359" t="n">
        <f aca="false">Q22</f>
        <v>0.0276863425925926</v>
      </c>
      <c r="Q22" s="360" t="n">
        <f aca="false">E25+F26-G26</f>
        <v>0.0276863425925926</v>
      </c>
      <c r="R22" s="359"/>
      <c r="S22" s="140" t="n">
        <v>450</v>
      </c>
    </row>
    <row r="23" customFormat="false" ht="23.25" hidden="false" customHeight="true" outlineLevel="0" collapsed="false">
      <c r="A23" s="140"/>
      <c r="B23" s="358"/>
      <c r="C23" s="40" t="n">
        <v>1</v>
      </c>
      <c r="D23" s="359" t="n">
        <v>0</v>
      </c>
      <c r="E23" s="359" t="n">
        <v>0.00823263888888889</v>
      </c>
      <c r="F23" s="359"/>
      <c r="G23" s="359"/>
      <c r="H23" s="38" t="s">
        <v>167</v>
      </c>
      <c r="I23" s="39" t="n">
        <v>2001</v>
      </c>
      <c r="J23" s="40" t="n">
        <v>1</v>
      </c>
      <c r="K23" s="41" t="s">
        <v>42</v>
      </c>
      <c r="L23" s="361" t="n">
        <v>0</v>
      </c>
      <c r="M23" s="39" t="n">
        <v>0</v>
      </c>
      <c r="N23" s="40" t="n">
        <f aca="false">L23+M23</f>
        <v>0</v>
      </c>
      <c r="O23" s="359" t="n">
        <f aca="false">E23-D23+F23-G23</f>
        <v>0.00823263888888889</v>
      </c>
      <c r="P23" s="359" t="n">
        <f aca="false">Q22</f>
        <v>0.0276863425925926</v>
      </c>
      <c r="Q23" s="140"/>
      <c r="R23" s="140"/>
      <c r="S23" s="140"/>
    </row>
    <row r="24" customFormat="false" ht="23.25" hidden="false" customHeight="true" outlineLevel="0" collapsed="false">
      <c r="A24" s="140"/>
      <c r="B24" s="358"/>
      <c r="C24" s="40" t="n">
        <v>2</v>
      </c>
      <c r="D24" s="359" t="n">
        <f aca="false">E23</f>
        <v>0.00823263888888889</v>
      </c>
      <c r="E24" s="359" t="n">
        <v>0.0179791666666667</v>
      </c>
      <c r="F24" s="359"/>
      <c r="G24" s="359"/>
      <c r="H24" s="38" t="s">
        <v>168</v>
      </c>
      <c r="I24" s="39" t="n">
        <v>2000</v>
      </c>
      <c r="J24" s="40" t="n">
        <v>1</v>
      </c>
      <c r="K24" s="41" t="s">
        <v>42</v>
      </c>
      <c r="L24" s="361" t="n">
        <v>2</v>
      </c>
      <c r="M24" s="39" t="n">
        <v>0</v>
      </c>
      <c r="N24" s="40" t="n">
        <f aca="false">L24+M24</f>
        <v>2</v>
      </c>
      <c r="O24" s="359" t="n">
        <f aca="false">E24-D24+F24-G24</f>
        <v>0.00974652777777778</v>
      </c>
      <c r="P24" s="359" t="n">
        <f aca="false">Q22</f>
        <v>0.0276863425925926</v>
      </c>
      <c r="Q24" s="140"/>
      <c r="R24" s="140"/>
      <c r="S24" s="140"/>
    </row>
    <row r="25" customFormat="false" ht="23.25" hidden="false" customHeight="true" outlineLevel="0" collapsed="false">
      <c r="A25" s="140"/>
      <c r="B25" s="358"/>
      <c r="C25" s="40" t="n">
        <v>3</v>
      </c>
      <c r="D25" s="359" t="n">
        <f aca="false">E24</f>
        <v>0.0179791666666667</v>
      </c>
      <c r="E25" s="359" t="n">
        <v>0.0276863425925926</v>
      </c>
      <c r="F25" s="359"/>
      <c r="G25" s="359"/>
      <c r="H25" s="38" t="s">
        <v>170</v>
      </c>
      <c r="I25" s="39" t="n">
        <v>2000</v>
      </c>
      <c r="J25" s="40" t="n">
        <v>1</v>
      </c>
      <c r="K25" s="41" t="s">
        <v>42</v>
      </c>
      <c r="L25" s="361" t="n">
        <v>0</v>
      </c>
      <c r="M25" s="39" t="n">
        <v>2</v>
      </c>
      <c r="N25" s="40" t="n">
        <f aca="false">L25+M25</f>
        <v>2</v>
      </c>
      <c r="O25" s="359" t="n">
        <f aca="false">E25-D25+F25-G25</f>
        <v>0.00970717592592593</v>
      </c>
      <c r="P25" s="359" t="n">
        <f aca="false">Q22</f>
        <v>0.0276863425925926</v>
      </c>
      <c r="Q25" s="140"/>
      <c r="R25" s="140"/>
      <c r="S25" s="140"/>
    </row>
    <row r="26" customFormat="false" ht="23.25" hidden="true" customHeight="true" outlineLevel="0" collapsed="false">
      <c r="A26" s="140"/>
      <c r="B26" s="358"/>
      <c r="C26" s="140"/>
      <c r="D26" s="140"/>
      <c r="E26" s="359"/>
      <c r="F26" s="359" t="n">
        <f aca="false">F23+F24+F25</f>
        <v>0</v>
      </c>
      <c r="G26" s="359" t="n">
        <f aca="false">G23+G24+G25</f>
        <v>0</v>
      </c>
      <c r="H26" s="140"/>
      <c r="I26" s="140"/>
      <c r="J26" s="140"/>
      <c r="K26" s="140"/>
      <c r="L26" s="39"/>
      <c r="M26" s="39"/>
      <c r="N26" s="40"/>
      <c r="O26" s="140"/>
      <c r="P26" s="359" t="n">
        <f aca="false">Q22</f>
        <v>0.0276863425925926</v>
      </c>
      <c r="Q26" s="140"/>
      <c r="R26" s="140"/>
      <c r="S26" s="140"/>
    </row>
    <row r="27" customFormat="false" ht="18.75" hidden="false" customHeight="true" outlineLevel="0" collapsed="false">
      <c r="A27" s="140" t="n">
        <v>2</v>
      </c>
      <c r="B27" s="358" t="n">
        <v>2</v>
      </c>
      <c r="C27" s="140"/>
      <c r="D27" s="359" t="n">
        <v>0</v>
      </c>
      <c r="E27" s="140"/>
      <c r="F27" s="140"/>
      <c r="G27" s="359"/>
      <c r="H27" s="250" t="s">
        <v>494</v>
      </c>
      <c r="I27" s="250"/>
      <c r="J27" s="250"/>
      <c r="K27" s="250"/>
      <c r="L27" s="142" t="n">
        <f aca="false">L28+L29+L30</f>
        <v>3</v>
      </c>
      <c r="M27" s="142" t="n">
        <f aca="false">M28+M29+M30</f>
        <v>1</v>
      </c>
      <c r="N27" s="176" t="n">
        <f aca="false">L27+M27</f>
        <v>4</v>
      </c>
      <c r="O27" s="140"/>
      <c r="P27" s="359" t="n">
        <f aca="false">Q27</f>
        <v>0.0290092592592593</v>
      </c>
      <c r="Q27" s="360" t="n">
        <f aca="false">E30+F31-G31</f>
        <v>0.0290092592592593</v>
      </c>
      <c r="R27" s="359" t="n">
        <f aca="false">Q27-$Q$22</f>
        <v>0.00132291666666667</v>
      </c>
      <c r="S27" s="140" t="n">
        <v>420</v>
      </c>
    </row>
    <row r="28" customFormat="false" ht="23.25" hidden="false" customHeight="true" outlineLevel="0" collapsed="false">
      <c r="A28" s="140"/>
      <c r="B28" s="358"/>
      <c r="C28" s="40" t="n">
        <v>1</v>
      </c>
      <c r="D28" s="359" t="n">
        <v>0</v>
      </c>
      <c r="E28" s="359" t="n">
        <v>0.00897106481481482</v>
      </c>
      <c r="F28" s="359"/>
      <c r="G28" s="359"/>
      <c r="H28" s="38" t="s">
        <v>231</v>
      </c>
      <c r="I28" s="39" t="n">
        <v>2000</v>
      </c>
      <c r="J28" s="40" t="n">
        <v>1</v>
      </c>
      <c r="K28" s="41" t="s">
        <v>232</v>
      </c>
      <c r="L28" s="361" t="n">
        <v>1</v>
      </c>
      <c r="M28" s="39" t="n">
        <v>0</v>
      </c>
      <c r="N28" s="40" t="n">
        <f aca="false">L28+M28</f>
        <v>1</v>
      </c>
      <c r="O28" s="359" t="n">
        <f aca="false">E28-D28+F28-G28</f>
        <v>0.00897106481481482</v>
      </c>
      <c r="P28" s="359" t="n">
        <f aca="false">Q27</f>
        <v>0.0290092592592593</v>
      </c>
      <c r="Q28" s="140"/>
      <c r="R28" s="359"/>
      <c r="S28" s="140"/>
    </row>
    <row r="29" customFormat="false" ht="23.25" hidden="false" customHeight="true" outlineLevel="0" collapsed="false">
      <c r="A29" s="140"/>
      <c r="B29" s="358"/>
      <c r="C29" s="40" t="n">
        <v>2</v>
      </c>
      <c r="D29" s="359" t="n">
        <f aca="false">E28</f>
        <v>0.00897106481481482</v>
      </c>
      <c r="E29" s="359" t="n">
        <v>0.0191296296296296</v>
      </c>
      <c r="F29" s="359"/>
      <c r="G29" s="359"/>
      <c r="H29" s="38" t="s">
        <v>175</v>
      </c>
      <c r="I29" s="39" t="n">
        <v>2000</v>
      </c>
      <c r="J29" s="40" t="n">
        <v>2</v>
      </c>
      <c r="K29" s="41" t="s">
        <v>495</v>
      </c>
      <c r="L29" s="361" t="n">
        <v>2</v>
      </c>
      <c r="M29" s="39" t="n">
        <v>0</v>
      </c>
      <c r="N29" s="40" t="n">
        <f aca="false">L29+M29</f>
        <v>2</v>
      </c>
      <c r="O29" s="359" t="n">
        <f aca="false">E29-D29+F29-G29</f>
        <v>0.0101585648148148</v>
      </c>
      <c r="P29" s="359" t="n">
        <f aca="false">Q27</f>
        <v>0.0290092592592593</v>
      </c>
      <c r="Q29" s="140"/>
      <c r="R29" s="359"/>
      <c r="S29" s="140"/>
    </row>
    <row r="30" customFormat="false" ht="23.25" hidden="false" customHeight="true" outlineLevel="0" collapsed="false">
      <c r="A30" s="140"/>
      <c r="B30" s="358"/>
      <c r="C30" s="40" t="n">
        <v>3</v>
      </c>
      <c r="D30" s="359" t="n">
        <f aca="false">E29</f>
        <v>0.0191296296296296</v>
      </c>
      <c r="E30" s="359" t="n">
        <v>0.0290092592592593</v>
      </c>
      <c r="F30" s="359"/>
      <c r="G30" s="359"/>
      <c r="H30" s="140" t="s">
        <v>171</v>
      </c>
      <c r="I30" s="39" t="n">
        <v>2001</v>
      </c>
      <c r="J30" s="40" t="n">
        <v>3</v>
      </c>
      <c r="K30" s="41" t="s">
        <v>172</v>
      </c>
      <c r="L30" s="361" t="n">
        <v>0</v>
      </c>
      <c r="M30" s="39" t="n">
        <v>1</v>
      </c>
      <c r="N30" s="40" t="n">
        <f aca="false">L30+M30</f>
        <v>1</v>
      </c>
      <c r="O30" s="359" t="n">
        <f aca="false">E30-D30+F30-G30</f>
        <v>0.00987962962962963</v>
      </c>
      <c r="P30" s="359" t="n">
        <f aca="false">Q27</f>
        <v>0.0290092592592593</v>
      </c>
      <c r="Q30" s="140"/>
      <c r="R30" s="359"/>
      <c r="S30" s="140"/>
    </row>
    <row r="31" customFormat="false" ht="24" hidden="true" customHeight="true" outlineLevel="0" collapsed="false">
      <c r="A31" s="140"/>
      <c r="B31" s="358"/>
      <c r="C31" s="140"/>
      <c r="D31" s="140"/>
      <c r="E31" s="140"/>
      <c r="F31" s="359" t="n">
        <f aca="false">F28+F29+F30</f>
        <v>0</v>
      </c>
      <c r="G31" s="359" t="n">
        <f aca="false">G28+G29+G30</f>
        <v>0</v>
      </c>
      <c r="H31" s="140"/>
      <c r="I31" s="140"/>
      <c r="J31" s="140"/>
      <c r="K31" s="140"/>
      <c r="L31" s="39"/>
      <c r="M31" s="39"/>
      <c r="N31" s="40"/>
      <c r="O31" s="140"/>
      <c r="P31" s="359" t="n">
        <f aca="false">Q27</f>
        <v>0.0290092592592593</v>
      </c>
      <c r="Q31" s="140"/>
      <c r="R31" s="359"/>
      <c r="S31" s="140"/>
    </row>
    <row r="32" customFormat="false" ht="24" hidden="false" customHeight="true" outlineLevel="0" collapsed="false">
      <c r="A32" s="140" t="n">
        <v>3</v>
      </c>
      <c r="B32" s="358" t="n">
        <v>5</v>
      </c>
      <c r="C32" s="140"/>
      <c r="D32" s="359" t="n">
        <v>0</v>
      </c>
      <c r="E32" s="140"/>
      <c r="F32" s="140"/>
      <c r="G32" s="359"/>
      <c r="H32" s="250" t="s">
        <v>430</v>
      </c>
      <c r="I32" s="250"/>
      <c r="J32" s="250"/>
      <c r="K32" s="250"/>
      <c r="L32" s="142" t="n">
        <f aca="false">L33+L34+L35</f>
        <v>1</v>
      </c>
      <c r="M32" s="142" t="n">
        <f aca="false">M33+M34+M35</f>
        <v>5</v>
      </c>
      <c r="N32" s="176" t="n">
        <f aca="false">L32+M32</f>
        <v>6</v>
      </c>
      <c r="O32" s="140"/>
      <c r="P32" s="359" t="n">
        <f aca="false">Q32</f>
        <v>0.0296215277777778</v>
      </c>
      <c r="Q32" s="360" t="n">
        <f aca="false">E35+F36-G36</f>
        <v>0.0296215277777778</v>
      </c>
      <c r="R32" s="359" t="n">
        <f aca="false">Q32-$Q$22</f>
        <v>0.00193518518518519</v>
      </c>
      <c r="S32" s="140" t="n">
        <v>390</v>
      </c>
    </row>
    <row r="33" customFormat="false" ht="24" hidden="false" customHeight="true" outlineLevel="0" collapsed="false">
      <c r="A33" s="140"/>
      <c r="B33" s="358"/>
      <c r="C33" s="40" t="n">
        <v>1</v>
      </c>
      <c r="D33" s="359" t="n">
        <v>0</v>
      </c>
      <c r="E33" s="359" t="n">
        <v>0.00926273148148148</v>
      </c>
      <c r="F33" s="359"/>
      <c r="G33" s="359"/>
      <c r="H33" s="51" t="s">
        <v>221</v>
      </c>
      <c r="I33" s="39" t="n">
        <v>2000</v>
      </c>
      <c r="J33" s="40" t="n">
        <v>3</v>
      </c>
      <c r="K33" s="141" t="s">
        <v>59</v>
      </c>
      <c r="L33" s="361" t="n">
        <v>0</v>
      </c>
      <c r="M33" s="39" t="n">
        <v>2</v>
      </c>
      <c r="N33" s="40" t="n">
        <f aca="false">L33+M33</f>
        <v>2</v>
      </c>
      <c r="O33" s="359" t="n">
        <f aca="false">E33-D33+F33-G33</f>
        <v>0.00926273148148148</v>
      </c>
      <c r="P33" s="359" t="n">
        <f aca="false">Q32</f>
        <v>0.0296215277777778</v>
      </c>
      <c r="Q33" s="140"/>
      <c r="R33" s="359"/>
      <c r="S33" s="140"/>
    </row>
    <row r="34" customFormat="false" ht="24" hidden="false" customHeight="true" outlineLevel="0" collapsed="false">
      <c r="A34" s="140"/>
      <c r="B34" s="358"/>
      <c r="C34" s="40" t="n">
        <v>2</v>
      </c>
      <c r="D34" s="359" t="n">
        <f aca="false">E33</f>
        <v>0.00926273148148148</v>
      </c>
      <c r="E34" s="359" t="n">
        <v>0.01978125</v>
      </c>
      <c r="F34" s="359"/>
      <c r="G34" s="359"/>
      <c r="H34" s="51" t="s">
        <v>215</v>
      </c>
      <c r="I34" s="39" t="n">
        <v>2000</v>
      </c>
      <c r="J34" s="40" t="n">
        <v>3</v>
      </c>
      <c r="K34" s="141" t="s">
        <v>59</v>
      </c>
      <c r="L34" s="361" t="n">
        <v>1</v>
      </c>
      <c r="M34" s="39" t="n">
        <v>2</v>
      </c>
      <c r="N34" s="40" t="n">
        <f aca="false">L34+M34</f>
        <v>3</v>
      </c>
      <c r="O34" s="359" t="n">
        <f aca="false">E34-D34+F34-G34</f>
        <v>0.0105185185185185</v>
      </c>
      <c r="P34" s="359" t="n">
        <f aca="false">Q32</f>
        <v>0.0296215277777778</v>
      </c>
      <c r="Q34" s="140"/>
      <c r="R34" s="359"/>
      <c r="S34" s="140"/>
    </row>
    <row r="35" customFormat="false" ht="24" hidden="false" customHeight="true" outlineLevel="0" collapsed="false">
      <c r="A35" s="140"/>
      <c r="B35" s="358"/>
      <c r="C35" s="40" t="n">
        <v>3</v>
      </c>
      <c r="D35" s="359" t="n">
        <f aca="false">E34</f>
        <v>0.01978125</v>
      </c>
      <c r="E35" s="359" t="n">
        <v>0.0296215277777778</v>
      </c>
      <c r="F35" s="359"/>
      <c r="G35" s="359"/>
      <c r="H35" s="51" t="s">
        <v>173</v>
      </c>
      <c r="I35" s="40" t="n">
        <v>2000</v>
      </c>
      <c r="J35" s="40" t="n">
        <v>2</v>
      </c>
      <c r="K35" s="141" t="s">
        <v>59</v>
      </c>
      <c r="L35" s="361" t="n">
        <v>0</v>
      </c>
      <c r="M35" s="39" t="n">
        <v>1</v>
      </c>
      <c r="N35" s="40" t="n">
        <f aca="false">L35+M35</f>
        <v>1</v>
      </c>
      <c r="O35" s="359" t="n">
        <f aca="false">E35-D35+F35-G35</f>
        <v>0.00984027777777778</v>
      </c>
      <c r="P35" s="359" t="n">
        <f aca="false">Q32</f>
        <v>0.0296215277777778</v>
      </c>
      <c r="Q35" s="140"/>
      <c r="R35" s="359"/>
      <c r="S35" s="140"/>
    </row>
    <row r="36" customFormat="false" ht="24" hidden="true" customHeight="true" outlineLevel="0" collapsed="false">
      <c r="A36" s="140"/>
      <c r="B36" s="358"/>
      <c r="C36" s="140"/>
      <c r="D36" s="140"/>
      <c r="E36" s="140"/>
      <c r="F36" s="359" t="n">
        <f aca="false">F33+F34+F35</f>
        <v>0</v>
      </c>
      <c r="G36" s="359" t="n">
        <f aca="false">G33+G34+G35</f>
        <v>0</v>
      </c>
      <c r="H36" s="140"/>
      <c r="I36" s="140"/>
      <c r="J36" s="140"/>
      <c r="K36" s="140"/>
      <c r="L36" s="39"/>
      <c r="M36" s="39"/>
      <c r="N36" s="40"/>
      <c r="O36" s="140"/>
      <c r="P36" s="359" t="n">
        <f aca="false">Q32</f>
        <v>0.0296215277777778</v>
      </c>
      <c r="Q36" s="140"/>
      <c r="R36" s="359"/>
      <c r="S36" s="140"/>
    </row>
    <row r="37" customFormat="false" ht="24" hidden="false" customHeight="true" outlineLevel="0" collapsed="false">
      <c r="A37" s="140" t="n">
        <v>4</v>
      </c>
      <c r="B37" s="358" t="n">
        <v>13</v>
      </c>
      <c r="C37" s="140"/>
      <c r="D37" s="359" t="n">
        <v>0</v>
      </c>
      <c r="E37" s="140"/>
      <c r="F37" s="140"/>
      <c r="G37" s="359"/>
      <c r="H37" s="250" t="s">
        <v>496</v>
      </c>
      <c r="I37" s="250"/>
      <c r="J37" s="250"/>
      <c r="K37" s="250"/>
      <c r="L37" s="142" t="n">
        <f aca="false">L38+L39+L40</f>
        <v>0</v>
      </c>
      <c r="M37" s="142" t="n">
        <f aca="false">M38+M39+M40</f>
        <v>6</v>
      </c>
      <c r="N37" s="176" t="n">
        <f aca="false">L37+M37</f>
        <v>6</v>
      </c>
      <c r="O37" s="140"/>
      <c r="P37" s="359" t="n">
        <f aca="false">Q37</f>
        <v>0.0298541666666667</v>
      </c>
      <c r="Q37" s="360" t="n">
        <f aca="false">E40+F41-G41</f>
        <v>0.0298541666666667</v>
      </c>
      <c r="R37" s="359" t="n">
        <f aca="false">Q37-$Q$22</f>
        <v>0.00216782407407407</v>
      </c>
      <c r="S37" s="140"/>
    </row>
    <row r="38" customFormat="false" ht="24" hidden="false" customHeight="true" outlineLevel="0" collapsed="false">
      <c r="A38" s="140"/>
      <c r="B38" s="358"/>
      <c r="C38" s="40" t="n">
        <v>1</v>
      </c>
      <c r="D38" s="359" t="n">
        <v>0</v>
      </c>
      <c r="E38" s="359" t="n">
        <v>0.00872916666666667</v>
      </c>
      <c r="F38" s="359"/>
      <c r="G38" s="359"/>
      <c r="H38" s="140" t="s">
        <v>181</v>
      </c>
      <c r="I38" s="39" t="n">
        <v>2001</v>
      </c>
      <c r="J38" s="40" t="n">
        <v>2</v>
      </c>
      <c r="K38" s="41" t="s">
        <v>497</v>
      </c>
      <c r="L38" s="361" t="n">
        <v>0</v>
      </c>
      <c r="M38" s="39" t="n">
        <v>0</v>
      </c>
      <c r="N38" s="40" t="n">
        <f aca="false">L38+M38</f>
        <v>0</v>
      </c>
      <c r="O38" s="359" t="n">
        <f aca="false">E38-D38+F38-G38</f>
        <v>0.00872916666666667</v>
      </c>
      <c r="P38" s="359" t="n">
        <f aca="false">Q37</f>
        <v>0.0298541666666667</v>
      </c>
      <c r="Q38" s="140"/>
      <c r="R38" s="359"/>
      <c r="S38" s="140"/>
    </row>
    <row r="39" customFormat="false" ht="24.75" hidden="false" customHeight="true" outlineLevel="0" collapsed="false">
      <c r="A39" s="140"/>
      <c r="B39" s="358"/>
      <c r="C39" s="40" t="n">
        <v>2</v>
      </c>
      <c r="D39" s="359" t="n">
        <f aca="false">E38</f>
        <v>0.00872916666666667</v>
      </c>
      <c r="E39" s="359" t="n">
        <v>0.0193101851851852</v>
      </c>
      <c r="F39" s="359"/>
      <c r="G39" s="359"/>
      <c r="H39" s="38" t="s">
        <v>184</v>
      </c>
      <c r="I39" s="39" t="n">
        <v>2002</v>
      </c>
      <c r="J39" s="40" t="n">
        <v>2</v>
      </c>
      <c r="K39" s="41" t="s">
        <v>185</v>
      </c>
      <c r="L39" s="361" t="n">
        <v>0</v>
      </c>
      <c r="M39" s="39" t="n">
        <v>2</v>
      </c>
      <c r="N39" s="40" t="n">
        <f aca="false">L39+M39</f>
        <v>2</v>
      </c>
      <c r="O39" s="359" t="n">
        <f aca="false">E39-D39+F39-G39</f>
        <v>0.0105810185185185</v>
      </c>
      <c r="P39" s="359" t="n">
        <f aca="false">Q37</f>
        <v>0.0298541666666667</v>
      </c>
      <c r="Q39" s="140"/>
      <c r="R39" s="359"/>
      <c r="S39" s="140"/>
    </row>
    <row r="40" customFormat="false" ht="24.75" hidden="false" customHeight="true" outlineLevel="0" collapsed="false">
      <c r="A40" s="140"/>
      <c r="B40" s="358"/>
      <c r="C40" s="40" t="n">
        <v>3</v>
      </c>
      <c r="D40" s="359" t="n">
        <f aca="false">E39</f>
        <v>0.0193101851851852</v>
      </c>
      <c r="E40" s="359" t="n">
        <v>0.0298541666666667</v>
      </c>
      <c r="F40" s="359"/>
      <c r="G40" s="359"/>
      <c r="H40" s="38" t="s">
        <v>177</v>
      </c>
      <c r="I40" s="39" t="n">
        <v>2001</v>
      </c>
      <c r="J40" s="40" t="n">
        <v>3</v>
      </c>
      <c r="K40" s="41" t="s">
        <v>178</v>
      </c>
      <c r="L40" s="361" t="n">
        <v>0</v>
      </c>
      <c r="M40" s="39" t="n">
        <v>4</v>
      </c>
      <c r="N40" s="40" t="n">
        <f aca="false">L40+M40</f>
        <v>4</v>
      </c>
      <c r="O40" s="359" t="n">
        <f aca="false">E40-D40+F40-G40</f>
        <v>0.0105439814814815</v>
      </c>
      <c r="P40" s="359" t="n">
        <f aca="false">Q37</f>
        <v>0.0298541666666667</v>
      </c>
      <c r="Q40" s="140"/>
      <c r="R40" s="359"/>
      <c r="S40" s="140"/>
    </row>
    <row r="41" customFormat="false" ht="24.75" hidden="true" customHeight="true" outlineLevel="0" collapsed="false">
      <c r="A41" s="140"/>
      <c r="B41" s="358"/>
      <c r="C41" s="140"/>
      <c r="D41" s="140"/>
      <c r="E41" s="140"/>
      <c r="F41" s="359" t="n">
        <f aca="false">F38+F39+F40</f>
        <v>0</v>
      </c>
      <c r="G41" s="359" t="n">
        <f aca="false">G38+G39+G40</f>
        <v>0</v>
      </c>
      <c r="H41" s="140"/>
      <c r="I41" s="140"/>
      <c r="J41" s="140"/>
      <c r="K41" s="140"/>
      <c r="L41" s="39"/>
      <c r="M41" s="39"/>
      <c r="N41" s="40"/>
      <c r="O41" s="140"/>
      <c r="P41" s="359" t="n">
        <f aca="false">Q37</f>
        <v>0.0298541666666667</v>
      </c>
      <c r="Q41" s="140"/>
      <c r="R41" s="359"/>
      <c r="S41" s="140"/>
    </row>
    <row r="42" customFormat="false" ht="24.75" hidden="false" customHeight="true" outlineLevel="0" collapsed="false">
      <c r="A42" s="140" t="n">
        <v>5</v>
      </c>
      <c r="B42" s="358" t="n">
        <v>15</v>
      </c>
      <c r="C42" s="362"/>
      <c r="D42" s="359" t="n">
        <v>0</v>
      </c>
      <c r="E42" s="8"/>
      <c r="F42" s="363"/>
      <c r="G42" s="363"/>
      <c r="H42" s="250" t="s">
        <v>498</v>
      </c>
      <c r="I42" s="250"/>
      <c r="J42" s="250"/>
      <c r="K42" s="250"/>
      <c r="L42" s="142" t="n">
        <f aca="false">L43+L44+L45</f>
        <v>5</v>
      </c>
      <c r="M42" s="142" t="n">
        <f aca="false">M43+M44+M45</f>
        <v>5</v>
      </c>
      <c r="N42" s="176" t="n">
        <f aca="false">L42+M42</f>
        <v>10</v>
      </c>
      <c r="O42" s="140"/>
      <c r="P42" s="359" t="n">
        <f aca="false">Q42</f>
        <v>0.0305821759259259</v>
      </c>
      <c r="Q42" s="360" t="n">
        <f aca="false">E45+F46-G46</f>
        <v>0.0305821759259259</v>
      </c>
      <c r="R42" s="359" t="n">
        <f aca="false">Q42-$Q$22</f>
        <v>0.00289583333333333</v>
      </c>
      <c r="S42" s="40" t="s">
        <v>39</v>
      </c>
    </row>
    <row r="43" customFormat="false" ht="24.75" hidden="false" customHeight="true" outlineLevel="0" collapsed="false">
      <c r="A43" s="140"/>
      <c r="B43" s="358"/>
      <c r="C43" s="40" t="n">
        <v>1</v>
      </c>
      <c r="D43" s="359" t="n">
        <v>0</v>
      </c>
      <c r="E43" s="359" t="n">
        <v>0.00994675925925926</v>
      </c>
      <c r="F43" s="359"/>
      <c r="G43" s="359"/>
      <c r="H43" s="38" t="s">
        <v>201</v>
      </c>
      <c r="I43" s="39" t="n">
        <v>2001</v>
      </c>
      <c r="J43" s="40" t="n">
        <v>2</v>
      </c>
      <c r="K43" s="41" t="s">
        <v>84</v>
      </c>
      <c r="L43" s="361" t="n">
        <v>3</v>
      </c>
      <c r="M43" s="39" t="n">
        <v>1</v>
      </c>
      <c r="N43" s="40" t="n">
        <f aca="false">L43+M43</f>
        <v>4</v>
      </c>
      <c r="O43" s="359" t="n">
        <f aca="false">E43-D43+F43-G43</f>
        <v>0.00994675925925926</v>
      </c>
      <c r="P43" s="359" t="n">
        <f aca="false">Q42</f>
        <v>0.0305821759259259</v>
      </c>
      <c r="Q43" s="140"/>
      <c r="R43" s="359"/>
      <c r="S43" s="140"/>
    </row>
    <row r="44" customFormat="false" ht="24.75" hidden="false" customHeight="true" outlineLevel="0" collapsed="false">
      <c r="A44" s="140"/>
      <c r="B44" s="358"/>
      <c r="C44" s="40" t="n">
        <v>2</v>
      </c>
      <c r="D44" s="359" t="n">
        <f aca="false">E43</f>
        <v>0.00994675925925926</v>
      </c>
      <c r="E44" s="359" t="n">
        <v>0.01996875</v>
      </c>
      <c r="F44" s="359"/>
      <c r="G44" s="359"/>
      <c r="H44" s="38" t="s">
        <v>202</v>
      </c>
      <c r="I44" s="39" t="n">
        <v>2001</v>
      </c>
      <c r="J44" s="34" t="n">
        <v>3</v>
      </c>
      <c r="K44" s="61" t="s">
        <v>190</v>
      </c>
      <c r="L44" s="361" t="n">
        <v>1</v>
      </c>
      <c r="M44" s="39" t="n">
        <v>1</v>
      </c>
      <c r="N44" s="40" t="n">
        <f aca="false">L44+M44</f>
        <v>2</v>
      </c>
      <c r="O44" s="359" t="n">
        <f aca="false">E44-D44+F44-G44</f>
        <v>0.0100219907407407</v>
      </c>
      <c r="P44" s="359" t="n">
        <f aca="false">Q42</f>
        <v>0.0305821759259259</v>
      </c>
      <c r="Q44" s="140"/>
      <c r="R44" s="359"/>
      <c r="S44" s="140"/>
    </row>
    <row r="45" customFormat="false" ht="24.75" hidden="false" customHeight="true" outlineLevel="0" collapsed="false">
      <c r="A45" s="140"/>
      <c r="B45" s="358"/>
      <c r="C45" s="40" t="n">
        <v>3</v>
      </c>
      <c r="D45" s="359" t="n">
        <f aca="false">E44</f>
        <v>0.01996875</v>
      </c>
      <c r="E45" s="359" t="n">
        <v>0.0305821759259259</v>
      </c>
      <c r="F45" s="359"/>
      <c r="G45" s="359"/>
      <c r="H45" s="38" t="s">
        <v>211</v>
      </c>
      <c r="I45" s="39" t="n">
        <v>2001</v>
      </c>
      <c r="J45" s="40" t="n">
        <v>2</v>
      </c>
      <c r="K45" s="41" t="s">
        <v>84</v>
      </c>
      <c r="L45" s="361" t="n">
        <v>1</v>
      </c>
      <c r="M45" s="39" t="n">
        <v>3</v>
      </c>
      <c r="N45" s="40" t="n">
        <f aca="false">L45+M45</f>
        <v>4</v>
      </c>
      <c r="O45" s="359" t="n">
        <f aca="false">E45-D45+F45-G45</f>
        <v>0.0106134259259259</v>
      </c>
      <c r="P45" s="359" t="n">
        <f aca="false">Q42</f>
        <v>0.0305821759259259</v>
      </c>
      <c r="Q45" s="140"/>
      <c r="R45" s="359"/>
      <c r="S45" s="140"/>
    </row>
    <row r="46" customFormat="false" ht="24.75" hidden="true" customHeight="true" outlineLevel="0" collapsed="false">
      <c r="A46" s="140"/>
      <c r="B46" s="358"/>
      <c r="C46" s="140"/>
      <c r="D46" s="359"/>
      <c r="E46" s="359"/>
      <c r="F46" s="359" t="n">
        <f aca="false">F43+F44+F45</f>
        <v>0</v>
      </c>
      <c r="G46" s="359" t="n">
        <f aca="false">G43+G44+G45</f>
        <v>0</v>
      </c>
      <c r="H46" s="140"/>
      <c r="I46" s="140"/>
      <c r="J46" s="140"/>
      <c r="K46" s="140"/>
      <c r="L46" s="39"/>
      <c r="M46" s="39"/>
      <c r="N46" s="40"/>
      <c r="O46" s="140"/>
      <c r="P46" s="359" t="n">
        <f aca="false">Q42</f>
        <v>0.0305821759259259</v>
      </c>
      <c r="Q46" s="140"/>
      <c r="R46" s="359"/>
      <c r="S46" s="140"/>
    </row>
    <row r="47" customFormat="false" ht="24.75" hidden="false" customHeight="true" outlineLevel="0" collapsed="false">
      <c r="A47" s="140" t="n">
        <v>6</v>
      </c>
      <c r="B47" s="358" t="n">
        <v>4</v>
      </c>
      <c r="C47" s="140"/>
      <c r="D47" s="359" t="n">
        <v>0</v>
      </c>
      <c r="E47" s="140"/>
      <c r="F47" s="140"/>
      <c r="G47" s="359"/>
      <c r="H47" s="250" t="s">
        <v>443</v>
      </c>
      <c r="I47" s="250"/>
      <c r="J47" s="250"/>
      <c r="K47" s="250"/>
      <c r="L47" s="142" t="n">
        <f aca="false">L48+L49+L50</f>
        <v>4</v>
      </c>
      <c r="M47" s="142" t="n">
        <f aca="false">M48+M49+M50</f>
        <v>8</v>
      </c>
      <c r="N47" s="176" t="n">
        <f aca="false">L47+M47</f>
        <v>12</v>
      </c>
      <c r="O47" s="140"/>
      <c r="P47" s="359" t="n">
        <f aca="false">Q47</f>
        <v>0.0308206018518519</v>
      </c>
      <c r="Q47" s="360" t="n">
        <f aca="false">E50+F51-G51</f>
        <v>0.0308206018518519</v>
      </c>
      <c r="R47" s="359" t="n">
        <f aca="false">Q47-$Q$22</f>
        <v>0.00313425925925926</v>
      </c>
      <c r="S47" s="140" t="n">
        <v>360</v>
      </c>
    </row>
    <row r="48" customFormat="false" ht="24.75" hidden="false" customHeight="true" outlineLevel="0" collapsed="false">
      <c r="A48" s="140"/>
      <c r="B48" s="358"/>
      <c r="C48" s="40" t="n">
        <v>1</v>
      </c>
      <c r="D48" s="359" t="n">
        <v>0</v>
      </c>
      <c r="E48" s="359" t="n">
        <v>0.00989699074074074</v>
      </c>
      <c r="F48" s="359"/>
      <c r="G48" s="359"/>
      <c r="H48" s="38" t="s">
        <v>189</v>
      </c>
      <c r="I48" s="39" t="n">
        <v>2000</v>
      </c>
      <c r="J48" s="40" t="s">
        <v>68</v>
      </c>
      <c r="K48" s="290" t="s">
        <v>190</v>
      </c>
      <c r="L48" s="361" t="n">
        <v>1</v>
      </c>
      <c r="M48" s="39" t="n">
        <v>4</v>
      </c>
      <c r="N48" s="40" t="n">
        <f aca="false">L48+M48</f>
        <v>5</v>
      </c>
      <c r="O48" s="359" t="n">
        <f aca="false">E48-D48+F48-G48</f>
        <v>0.00989699074074074</v>
      </c>
      <c r="P48" s="359" t="n">
        <f aca="false">Q47</f>
        <v>0.0308206018518519</v>
      </c>
      <c r="Q48" s="140"/>
      <c r="R48" s="359"/>
      <c r="S48" s="140"/>
    </row>
    <row r="49" customFormat="false" ht="24.75" hidden="false" customHeight="true" outlineLevel="0" collapsed="false">
      <c r="A49" s="140"/>
      <c r="B49" s="358"/>
      <c r="C49" s="40" t="n">
        <v>2</v>
      </c>
      <c r="D49" s="359" t="n">
        <f aca="false">E48</f>
        <v>0.00989699074074074</v>
      </c>
      <c r="E49" s="359" t="n">
        <v>0.0204143518518519</v>
      </c>
      <c r="F49" s="359"/>
      <c r="G49" s="359"/>
      <c r="H49" s="38" t="s">
        <v>216</v>
      </c>
      <c r="I49" s="39" t="n">
        <v>2001</v>
      </c>
      <c r="J49" s="40" t="n">
        <v>3</v>
      </c>
      <c r="K49" s="290" t="s">
        <v>190</v>
      </c>
      <c r="L49" s="361" t="n">
        <v>2</v>
      </c>
      <c r="M49" s="39" t="n">
        <v>2</v>
      </c>
      <c r="N49" s="40" t="n">
        <f aca="false">L49+M49</f>
        <v>4</v>
      </c>
      <c r="O49" s="359" t="n">
        <f aca="false">E49-D49+F49-G49</f>
        <v>0.0105173611111111</v>
      </c>
      <c r="P49" s="359" t="n">
        <f aca="false">Q47</f>
        <v>0.0308206018518519</v>
      </c>
      <c r="Q49" s="140"/>
      <c r="R49" s="359"/>
      <c r="S49" s="140"/>
    </row>
    <row r="50" customFormat="false" ht="24.75" hidden="false" customHeight="true" outlineLevel="0" collapsed="false">
      <c r="A50" s="140"/>
      <c r="B50" s="358"/>
      <c r="C50" s="40" t="n">
        <v>3</v>
      </c>
      <c r="D50" s="359" t="n">
        <f aca="false">E49</f>
        <v>0.0204143518518519</v>
      </c>
      <c r="E50" s="359" t="n">
        <v>0.0308206018518519</v>
      </c>
      <c r="F50" s="359"/>
      <c r="G50" s="359"/>
      <c r="H50" s="38" t="s">
        <v>194</v>
      </c>
      <c r="I50" s="39" t="n">
        <v>2001</v>
      </c>
      <c r="J50" s="40" t="n">
        <v>3</v>
      </c>
      <c r="K50" s="290" t="s">
        <v>190</v>
      </c>
      <c r="L50" s="361" t="n">
        <v>1</v>
      </c>
      <c r="M50" s="39" t="n">
        <v>2</v>
      </c>
      <c r="N50" s="40" t="n">
        <f aca="false">L50+M50</f>
        <v>3</v>
      </c>
      <c r="O50" s="359" t="n">
        <f aca="false">E50-D50+F50-G50</f>
        <v>0.01040625</v>
      </c>
      <c r="P50" s="359" t="n">
        <f aca="false">Q47</f>
        <v>0.0308206018518519</v>
      </c>
      <c r="Q50" s="140"/>
      <c r="R50" s="359"/>
      <c r="S50" s="140"/>
    </row>
    <row r="51" customFormat="false" ht="24.75" hidden="true" customHeight="true" outlineLevel="0" collapsed="false">
      <c r="A51" s="140"/>
      <c r="B51" s="358"/>
      <c r="C51" s="140"/>
      <c r="D51" s="140"/>
      <c r="E51" s="140"/>
      <c r="F51" s="359" t="n">
        <f aca="false">F48+F49+F50</f>
        <v>0</v>
      </c>
      <c r="G51" s="359" t="n">
        <f aca="false">G48+G49+G50</f>
        <v>0</v>
      </c>
      <c r="H51" s="140"/>
      <c r="I51" s="140"/>
      <c r="J51" s="140"/>
      <c r="K51" s="140"/>
      <c r="L51" s="39"/>
      <c r="M51" s="39"/>
      <c r="N51" s="40"/>
      <c r="O51" s="140"/>
      <c r="P51" s="359" t="n">
        <f aca="false">Q47</f>
        <v>0.0308206018518519</v>
      </c>
      <c r="Q51" s="140"/>
      <c r="R51" s="359"/>
      <c r="S51" s="140"/>
    </row>
    <row r="52" customFormat="false" ht="24.75" hidden="false" customHeight="true" outlineLevel="0" collapsed="false">
      <c r="A52" s="140" t="n">
        <v>7</v>
      </c>
      <c r="B52" s="358" t="n">
        <v>3</v>
      </c>
      <c r="C52" s="140"/>
      <c r="D52" s="359" t="n">
        <v>0</v>
      </c>
      <c r="E52" s="140"/>
      <c r="F52" s="140"/>
      <c r="G52" s="359"/>
      <c r="H52" s="250" t="s">
        <v>433</v>
      </c>
      <c r="I52" s="250"/>
      <c r="J52" s="250"/>
      <c r="K52" s="250"/>
      <c r="L52" s="142" t="n">
        <f aca="false">L53+L54+L55</f>
        <v>4</v>
      </c>
      <c r="M52" s="142" t="n">
        <f aca="false">M53+M54+M55</f>
        <v>9</v>
      </c>
      <c r="N52" s="176" t="n">
        <f aca="false">L52+M52</f>
        <v>13</v>
      </c>
      <c r="O52" s="140"/>
      <c r="P52" s="359" t="n">
        <f aca="false">Q52</f>
        <v>0.0309259259259259</v>
      </c>
      <c r="Q52" s="360" t="n">
        <f aca="false">E55+F56-G56</f>
        <v>0.0309259259259259</v>
      </c>
      <c r="R52" s="359" t="n">
        <f aca="false">Q52-$Q$22</f>
        <v>0.00323958333333333</v>
      </c>
      <c r="S52" s="140" t="n">
        <v>330</v>
      </c>
    </row>
    <row r="53" customFormat="false" ht="24.75" hidden="false" customHeight="true" outlineLevel="0" collapsed="false">
      <c r="A53" s="140"/>
      <c r="B53" s="358"/>
      <c r="C53" s="40" t="n">
        <v>1</v>
      </c>
      <c r="D53" s="359" t="n">
        <v>0</v>
      </c>
      <c r="E53" s="359" t="n">
        <v>0.0101574074074074</v>
      </c>
      <c r="F53" s="359"/>
      <c r="G53" s="359"/>
      <c r="H53" s="140" t="s">
        <v>174</v>
      </c>
      <c r="I53" s="39" t="n">
        <v>2001</v>
      </c>
      <c r="J53" s="40" t="n">
        <v>2</v>
      </c>
      <c r="K53" s="41" t="s">
        <v>53</v>
      </c>
      <c r="L53" s="361" t="n">
        <v>1</v>
      </c>
      <c r="M53" s="39" t="n">
        <v>4</v>
      </c>
      <c r="N53" s="40" t="n">
        <f aca="false">L53+M53</f>
        <v>5</v>
      </c>
      <c r="O53" s="359" t="n">
        <f aca="false">E53-D53+F53-G53</f>
        <v>0.0101574074074074</v>
      </c>
      <c r="P53" s="359" t="n">
        <f aca="false">Q52</f>
        <v>0.0309259259259259</v>
      </c>
      <c r="Q53" s="140"/>
      <c r="R53" s="359"/>
      <c r="S53" s="140"/>
    </row>
    <row r="54" customFormat="false" ht="24.75" hidden="false" customHeight="true" outlineLevel="0" collapsed="false">
      <c r="A54" s="140"/>
      <c r="B54" s="358"/>
      <c r="C54" s="40" t="n">
        <v>2</v>
      </c>
      <c r="D54" s="359" t="n">
        <f aca="false">E53</f>
        <v>0.0101574074074074</v>
      </c>
      <c r="E54" s="359" t="n">
        <v>0.0208645833333333</v>
      </c>
      <c r="F54" s="359"/>
      <c r="G54" s="359"/>
      <c r="H54" s="140" t="s">
        <v>186</v>
      </c>
      <c r="I54" s="39" t="n">
        <v>2000</v>
      </c>
      <c r="J54" s="40" t="n">
        <v>2</v>
      </c>
      <c r="K54" s="41" t="s">
        <v>53</v>
      </c>
      <c r="L54" s="361" t="n">
        <v>2</v>
      </c>
      <c r="M54" s="39" t="n">
        <v>3</v>
      </c>
      <c r="N54" s="40" t="n">
        <f aca="false">L54+M54</f>
        <v>5</v>
      </c>
      <c r="O54" s="359" t="n">
        <f aca="false">E54-D54+F54-G54</f>
        <v>0.0107071759259259</v>
      </c>
      <c r="P54" s="359" t="n">
        <f aca="false">Q52</f>
        <v>0.0309259259259259</v>
      </c>
      <c r="Q54" s="140"/>
      <c r="R54" s="359"/>
      <c r="S54" s="140"/>
    </row>
    <row r="55" customFormat="false" ht="24.75" hidden="false" customHeight="true" outlineLevel="0" collapsed="false">
      <c r="A55" s="140"/>
      <c r="B55" s="358"/>
      <c r="C55" s="40" t="n">
        <v>3</v>
      </c>
      <c r="D55" s="359" t="n">
        <f aca="false">E54</f>
        <v>0.0208645833333333</v>
      </c>
      <c r="E55" s="359" t="n">
        <v>0.0309259259259259</v>
      </c>
      <c r="F55" s="359"/>
      <c r="G55" s="359"/>
      <c r="H55" s="140" t="s">
        <v>169</v>
      </c>
      <c r="I55" s="39" t="n">
        <v>2000</v>
      </c>
      <c r="J55" s="40" t="n">
        <v>1</v>
      </c>
      <c r="K55" s="41" t="s">
        <v>53</v>
      </c>
      <c r="L55" s="361" t="n">
        <v>1</v>
      </c>
      <c r="M55" s="39" t="n">
        <v>2</v>
      </c>
      <c r="N55" s="40" t="n">
        <f aca="false">L55+M55</f>
        <v>3</v>
      </c>
      <c r="O55" s="359" t="n">
        <f aca="false">E55-D55+F55-G55</f>
        <v>0.0100613425925926</v>
      </c>
      <c r="P55" s="359" t="n">
        <f aca="false">Q52</f>
        <v>0.0309259259259259</v>
      </c>
      <c r="Q55" s="140"/>
      <c r="R55" s="359"/>
      <c r="S55" s="140"/>
    </row>
    <row r="56" customFormat="false" ht="24.75" hidden="true" customHeight="true" outlineLevel="0" collapsed="false">
      <c r="A56" s="140"/>
      <c r="B56" s="358"/>
      <c r="C56" s="140"/>
      <c r="D56" s="140"/>
      <c r="E56" s="140"/>
      <c r="F56" s="359" t="n">
        <f aca="false">F53+F54+F55</f>
        <v>0</v>
      </c>
      <c r="G56" s="359" t="n">
        <f aca="false">G53+G54+G55</f>
        <v>0</v>
      </c>
      <c r="H56" s="140"/>
      <c r="I56" s="140"/>
      <c r="J56" s="140"/>
      <c r="K56" s="140"/>
      <c r="L56" s="39"/>
      <c r="M56" s="39"/>
      <c r="N56" s="40"/>
      <c r="O56" s="140"/>
      <c r="P56" s="359" t="n">
        <f aca="false">Q52</f>
        <v>0.0309259259259259</v>
      </c>
      <c r="Q56" s="140"/>
      <c r="R56" s="359"/>
      <c r="S56" s="140"/>
    </row>
    <row r="57" customFormat="false" ht="24.75" hidden="false" customHeight="true" outlineLevel="0" collapsed="false">
      <c r="A57" s="140" t="n">
        <v>8</v>
      </c>
      <c r="B57" s="358" t="n">
        <v>12</v>
      </c>
      <c r="C57" s="140"/>
      <c r="D57" s="359" t="n">
        <v>0</v>
      </c>
      <c r="E57" s="140"/>
      <c r="F57" s="140"/>
      <c r="G57" s="359"/>
      <c r="H57" s="250" t="s">
        <v>436</v>
      </c>
      <c r="I57" s="250"/>
      <c r="J57" s="250"/>
      <c r="K57" s="250"/>
      <c r="L57" s="142" t="n">
        <f aca="false">L58+L59+L60</f>
        <v>2</v>
      </c>
      <c r="M57" s="142" t="n">
        <f aca="false">M58+M59+M60</f>
        <v>5</v>
      </c>
      <c r="N57" s="176" t="n">
        <f aca="false">L57+M57</f>
        <v>7</v>
      </c>
      <c r="O57" s="140"/>
      <c r="P57" s="359" t="n">
        <f aca="false">Q57</f>
        <v>0.0309756944444444</v>
      </c>
      <c r="Q57" s="360" t="n">
        <f aca="false">E60+F61-G61</f>
        <v>0.0309756944444444</v>
      </c>
      <c r="R57" s="359" t="n">
        <f aca="false">Q57-$Q$22</f>
        <v>0.00328935185185185</v>
      </c>
      <c r="S57" s="140"/>
    </row>
    <row r="58" customFormat="false" ht="24.75" hidden="false" customHeight="true" outlineLevel="0" collapsed="false">
      <c r="A58" s="140"/>
      <c r="B58" s="358"/>
      <c r="C58" s="40" t="n">
        <v>1</v>
      </c>
      <c r="D58" s="359" t="n">
        <v>0</v>
      </c>
      <c r="E58" s="359" t="n">
        <v>0.0099212962962963</v>
      </c>
      <c r="F58" s="359"/>
      <c r="G58" s="359"/>
      <c r="H58" s="38" t="s">
        <v>198</v>
      </c>
      <c r="I58" s="39" t="n">
        <v>2001</v>
      </c>
      <c r="J58" s="40" t="n">
        <v>1</v>
      </c>
      <c r="K58" s="41" t="s">
        <v>199</v>
      </c>
      <c r="L58" s="361" t="n">
        <v>0</v>
      </c>
      <c r="M58" s="39" t="n">
        <v>2</v>
      </c>
      <c r="N58" s="40" t="n">
        <f aca="false">L58+M58</f>
        <v>2</v>
      </c>
      <c r="O58" s="359" t="n">
        <f aca="false">E58-D58+F58-G58</f>
        <v>0.0099212962962963</v>
      </c>
      <c r="P58" s="359" t="n">
        <f aca="false">Q57</f>
        <v>0.0309756944444444</v>
      </c>
      <c r="Q58" s="140"/>
      <c r="R58" s="359"/>
      <c r="S58" s="140"/>
    </row>
    <row r="59" customFormat="false" ht="24.75" hidden="false" customHeight="true" outlineLevel="0" collapsed="false">
      <c r="A59" s="140"/>
      <c r="B59" s="358"/>
      <c r="C59" s="40" t="n">
        <v>2</v>
      </c>
      <c r="D59" s="359" t="n">
        <f aca="false">E58</f>
        <v>0.0099212962962963</v>
      </c>
      <c r="E59" s="359" t="n">
        <v>0.020162037037037</v>
      </c>
      <c r="F59" s="359"/>
      <c r="G59" s="359"/>
      <c r="H59" s="38" t="s">
        <v>195</v>
      </c>
      <c r="I59" s="39" t="n">
        <v>2002</v>
      </c>
      <c r="J59" s="104" t="n">
        <v>2</v>
      </c>
      <c r="K59" s="41" t="s">
        <v>73</v>
      </c>
      <c r="L59" s="361" t="n">
        <v>1</v>
      </c>
      <c r="M59" s="39" t="n">
        <v>1</v>
      </c>
      <c r="N59" s="40" t="n">
        <f aca="false">L59+M59</f>
        <v>2</v>
      </c>
      <c r="O59" s="359" t="n">
        <f aca="false">E59-D59+F59-G59</f>
        <v>0.0102407407407407</v>
      </c>
      <c r="P59" s="359" t="n">
        <f aca="false">Q57</f>
        <v>0.0309756944444444</v>
      </c>
      <c r="Q59" s="140"/>
      <c r="R59" s="359"/>
      <c r="S59" s="140"/>
    </row>
    <row r="60" customFormat="false" ht="24.75" hidden="false" customHeight="true" outlineLevel="0" collapsed="false">
      <c r="A60" s="140"/>
      <c r="B60" s="358"/>
      <c r="C60" s="40" t="n">
        <v>3</v>
      </c>
      <c r="D60" s="359" t="n">
        <f aca="false">E59</f>
        <v>0.020162037037037</v>
      </c>
      <c r="E60" s="359" t="n">
        <v>0.0309756944444444</v>
      </c>
      <c r="F60" s="359"/>
      <c r="G60" s="359"/>
      <c r="H60" s="38" t="s">
        <v>179</v>
      </c>
      <c r="I60" s="39" t="n">
        <v>2002</v>
      </c>
      <c r="J60" s="104" t="n">
        <v>2</v>
      </c>
      <c r="K60" s="41" t="s">
        <v>499</v>
      </c>
      <c r="L60" s="361" t="n">
        <v>1</v>
      </c>
      <c r="M60" s="39" t="n">
        <v>2</v>
      </c>
      <c r="N60" s="40" t="n">
        <f aca="false">L60+M60</f>
        <v>3</v>
      </c>
      <c r="O60" s="359" t="n">
        <f aca="false">E60-D60+F60-G60</f>
        <v>0.0108136574074074</v>
      </c>
      <c r="P60" s="359" t="n">
        <f aca="false">Q57</f>
        <v>0.0309756944444444</v>
      </c>
      <c r="Q60" s="140"/>
      <c r="R60" s="359"/>
      <c r="S60" s="140"/>
    </row>
    <row r="61" customFormat="false" ht="24.75" hidden="true" customHeight="true" outlineLevel="0" collapsed="false">
      <c r="A61" s="140"/>
      <c r="B61" s="358"/>
      <c r="C61" s="140"/>
      <c r="D61" s="140"/>
      <c r="E61" s="140"/>
      <c r="F61" s="359" t="n">
        <f aca="false">F58+F59+F60</f>
        <v>0</v>
      </c>
      <c r="G61" s="359" t="n">
        <f aca="false">G58+G59+G60</f>
        <v>0</v>
      </c>
      <c r="H61" s="140"/>
      <c r="I61" s="140"/>
      <c r="J61" s="140"/>
      <c r="K61" s="140"/>
      <c r="L61" s="39"/>
      <c r="M61" s="39"/>
      <c r="N61" s="40"/>
      <c r="O61" s="140"/>
      <c r="P61" s="359" t="n">
        <f aca="false">Q57</f>
        <v>0.0309756944444444</v>
      </c>
      <c r="Q61" s="140"/>
      <c r="R61" s="359"/>
      <c r="S61" s="140"/>
    </row>
    <row r="62" customFormat="false" ht="24.75" hidden="false" customHeight="true" outlineLevel="0" collapsed="false">
      <c r="A62" s="140" t="n">
        <v>9</v>
      </c>
      <c r="B62" s="358" t="n">
        <v>6</v>
      </c>
      <c r="C62" s="140"/>
      <c r="D62" s="359" t="n">
        <v>0</v>
      </c>
      <c r="E62" s="140"/>
      <c r="F62" s="140"/>
      <c r="G62" s="359"/>
      <c r="H62" s="250" t="s">
        <v>500</v>
      </c>
      <c r="I62" s="250"/>
      <c r="J62" s="250"/>
      <c r="K62" s="250"/>
      <c r="L62" s="142" t="n">
        <f aca="false">L63+L64+L65</f>
        <v>5</v>
      </c>
      <c r="M62" s="142" t="n">
        <f aca="false">M63+M64+M65</f>
        <v>5</v>
      </c>
      <c r="N62" s="176" t="n">
        <f aca="false">L62+M62</f>
        <v>10</v>
      </c>
      <c r="O62" s="140"/>
      <c r="P62" s="359" t="n">
        <f aca="false">Q62</f>
        <v>0.0310960648148148</v>
      </c>
      <c r="Q62" s="360" t="n">
        <f aca="false">E65+F66-G66</f>
        <v>0.0310960648148148</v>
      </c>
      <c r="R62" s="359" t="n">
        <f aca="false">Q62-$Q$22</f>
        <v>0.00340972222222222</v>
      </c>
      <c r="S62" s="140" t="n">
        <v>310</v>
      </c>
    </row>
    <row r="63" customFormat="false" ht="24.75" hidden="false" customHeight="true" outlineLevel="0" collapsed="false">
      <c r="A63" s="140"/>
      <c r="B63" s="358"/>
      <c r="C63" s="40" t="n">
        <v>1</v>
      </c>
      <c r="D63" s="359" t="n">
        <v>0</v>
      </c>
      <c r="E63" s="359" t="n">
        <v>0.0105590277777778</v>
      </c>
      <c r="F63" s="140"/>
      <c r="G63" s="359"/>
      <c r="H63" s="140" t="s">
        <v>212</v>
      </c>
      <c r="I63" s="40" t="n">
        <v>2001</v>
      </c>
      <c r="J63" s="40" t="n">
        <v>1</v>
      </c>
      <c r="K63" s="141" t="s">
        <v>86</v>
      </c>
      <c r="L63" s="361" t="n">
        <v>4</v>
      </c>
      <c r="M63" s="39" t="n">
        <v>1</v>
      </c>
      <c r="N63" s="40" t="n">
        <f aca="false">L63+M63</f>
        <v>5</v>
      </c>
      <c r="O63" s="359" t="n">
        <f aca="false">E63-D63+F63-G63</f>
        <v>0.0105590277777778</v>
      </c>
      <c r="P63" s="359" t="n">
        <f aca="false">Q62</f>
        <v>0.0310960648148148</v>
      </c>
      <c r="Q63" s="140"/>
      <c r="R63" s="359"/>
      <c r="S63" s="140"/>
    </row>
    <row r="64" customFormat="false" ht="24.75" hidden="false" customHeight="true" outlineLevel="0" collapsed="false">
      <c r="A64" s="140"/>
      <c r="B64" s="358"/>
      <c r="C64" s="40" t="n">
        <v>2</v>
      </c>
      <c r="D64" s="359" t="n">
        <f aca="false">E63</f>
        <v>0.0105590277777778</v>
      </c>
      <c r="E64" s="359" t="n">
        <v>0.0206805555555556</v>
      </c>
      <c r="F64" s="140"/>
      <c r="G64" s="359"/>
      <c r="H64" s="140" t="s">
        <v>208</v>
      </c>
      <c r="I64" s="40" t="n">
        <v>2001</v>
      </c>
      <c r="J64" s="40" t="n">
        <v>1</v>
      </c>
      <c r="K64" s="141" t="s">
        <v>86</v>
      </c>
      <c r="L64" s="361" t="n">
        <v>0</v>
      </c>
      <c r="M64" s="39" t="n">
        <v>2</v>
      </c>
      <c r="N64" s="40" t="n">
        <f aca="false">L64+M64</f>
        <v>2</v>
      </c>
      <c r="O64" s="359" t="n">
        <f aca="false">E64-D64+F64-G64</f>
        <v>0.0101215277777778</v>
      </c>
      <c r="P64" s="359" t="n">
        <f aca="false">Q62</f>
        <v>0.0310960648148148</v>
      </c>
      <c r="Q64" s="140"/>
      <c r="R64" s="359"/>
      <c r="S64" s="140"/>
    </row>
    <row r="65" customFormat="false" ht="24.75" hidden="false" customHeight="true" outlineLevel="0" collapsed="false">
      <c r="A65" s="140"/>
      <c r="B65" s="358"/>
      <c r="C65" s="40" t="n">
        <v>3</v>
      </c>
      <c r="D65" s="359" t="n">
        <f aca="false">E64</f>
        <v>0.0206805555555556</v>
      </c>
      <c r="E65" s="359" t="n">
        <v>0.0310960648148148</v>
      </c>
      <c r="F65" s="140"/>
      <c r="G65" s="359"/>
      <c r="H65" s="140" t="s">
        <v>200</v>
      </c>
      <c r="I65" s="40" t="n">
        <v>2000</v>
      </c>
      <c r="J65" s="40" t="n">
        <v>1</v>
      </c>
      <c r="K65" s="141" t="s">
        <v>95</v>
      </c>
      <c r="L65" s="361" t="n">
        <v>1</v>
      </c>
      <c r="M65" s="39" t="n">
        <v>2</v>
      </c>
      <c r="N65" s="40" t="n">
        <f aca="false">L65+M65</f>
        <v>3</v>
      </c>
      <c r="O65" s="359" t="n">
        <f aca="false">E65-D65+F65-G65</f>
        <v>0.0104155092592593</v>
      </c>
      <c r="P65" s="359" t="n">
        <f aca="false">Q62</f>
        <v>0.0310960648148148</v>
      </c>
      <c r="Q65" s="140"/>
      <c r="R65" s="359"/>
      <c r="S65" s="140"/>
    </row>
    <row r="66" customFormat="false" ht="24.75" hidden="true" customHeight="true" outlineLevel="0" collapsed="false">
      <c r="A66" s="140"/>
      <c r="B66" s="358"/>
      <c r="C66" s="140"/>
      <c r="D66" s="140"/>
      <c r="E66" s="140"/>
      <c r="F66" s="140"/>
      <c r="G66" s="359"/>
      <c r="H66" s="140"/>
      <c r="I66" s="140"/>
      <c r="J66" s="140"/>
      <c r="K66" s="140"/>
      <c r="L66" s="39"/>
      <c r="M66" s="39"/>
      <c r="N66" s="40"/>
      <c r="O66" s="140"/>
      <c r="P66" s="359" t="n">
        <f aca="false">Q62</f>
        <v>0.0310960648148148</v>
      </c>
      <c r="Q66" s="140"/>
      <c r="R66" s="359"/>
      <c r="S66" s="140"/>
    </row>
    <row r="67" customFormat="false" ht="24.75" hidden="false" customHeight="true" outlineLevel="0" collapsed="false">
      <c r="A67" s="140" t="n">
        <v>10</v>
      </c>
      <c r="B67" s="358" t="n">
        <v>10</v>
      </c>
      <c r="C67" s="140"/>
      <c r="D67" s="359" t="n">
        <v>0</v>
      </c>
      <c r="E67" s="140"/>
      <c r="F67" s="140"/>
      <c r="G67" s="359"/>
      <c r="H67" s="250" t="s">
        <v>440</v>
      </c>
      <c r="I67" s="250"/>
      <c r="J67" s="250"/>
      <c r="K67" s="250"/>
      <c r="L67" s="142" t="n">
        <f aca="false">L68+L69+L70</f>
        <v>7</v>
      </c>
      <c r="M67" s="142" t="n">
        <f aca="false">M68+M69+M70</f>
        <v>6</v>
      </c>
      <c r="N67" s="176" t="n">
        <f aca="false">L67+M67</f>
        <v>13</v>
      </c>
      <c r="O67" s="140"/>
      <c r="P67" s="359" t="n">
        <f aca="false">Q67</f>
        <v>0.0316064814814815</v>
      </c>
      <c r="Q67" s="360" t="n">
        <f aca="false">E70+F71-G71</f>
        <v>0.0316064814814815</v>
      </c>
      <c r="R67" s="359" t="n">
        <f aca="false">Q67-$Q$22</f>
        <v>0.00392013888888889</v>
      </c>
      <c r="S67" s="140" t="n">
        <v>290</v>
      </c>
    </row>
    <row r="68" customFormat="false" ht="34.5" hidden="false" customHeight="true" outlineLevel="0" collapsed="false">
      <c r="A68" s="140"/>
      <c r="B68" s="358"/>
      <c r="C68" s="40" t="n">
        <v>1</v>
      </c>
      <c r="D68" s="359" t="n">
        <v>0</v>
      </c>
      <c r="E68" s="359" t="n">
        <v>0.00905092592592593</v>
      </c>
      <c r="F68" s="359"/>
      <c r="G68" s="359"/>
      <c r="H68" s="38" t="s">
        <v>218</v>
      </c>
      <c r="I68" s="39" t="n">
        <v>2000</v>
      </c>
      <c r="J68" s="40" t="n">
        <v>1</v>
      </c>
      <c r="K68" s="41" t="s">
        <v>219</v>
      </c>
      <c r="L68" s="361" t="n">
        <v>1</v>
      </c>
      <c r="M68" s="39" t="n">
        <v>0</v>
      </c>
      <c r="N68" s="40" t="n">
        <f aca="false">L68+M68</f>
        <v>1</v>
      </c>
      <c r="O68" s="359" t="n">
        <f aca="false">E68-D68+F68-G68</f>
        <v>0.00905092592592593</v>
      </c>
      <c r="P68" s="359" t="n">
        <f aca="false">Q67</f>
        <v>0.0316064814814815</v>
      </c>
      <c r="Q68" s="140"/>
      <c r="R68" s="359"/>
      <c r="S68" s="140"/>
    </row>
    <row r="69" customFormat="false" ht="34.5" hidden="false" customHeight="true" outlineLevel="0" collapsed="false">
      <c r="A69" s="140"/>
      <c r="B69" s="358"/>
      <c r="C69" s="40" t="n">
        <v>2</v>
      </c>
      <c r="D69" s="359" t="n">
        <f aca="false">E68</f>
        <v>0.00905092592592593</v>
      </c>
      <c r="E69" s="359" t="n">
        <v>0.0203020833333333</v>
      </c>
      <c r="F69" s="359" t="n">
        <v>0.000694444444444445</v>
      </c>
      <c r="G69" s="359"/>
      <c r="H69" s="38" t="s">
        <v>229</v>
      </c>
      <c r="I69" s="39" t="n">
        <v>2001</v>
      </c>
      <c r="J69" s="34" t="n">
        <v>1</v>
      </c>
      <c r="K69" s="41" t="s">
        <v>461</v>
      </c>
      <c r="L69" s="361" t="n">
        <v>4</v>
      </c>
      <c r="M69" s="39" t="n">
        <v>4</v>
      </c>
      <c r="N69" s="40" t="n">
        <f aca="false">L69+M69</f>
        <v>8</v>
      </c>
      <c r="O69" s="359" t="n">
        <f aca="false">E69-D69+F69-G69</f>
        <v>0.0119456018518519</v>
      </c>
      <c r="P69" s="359" t="n">
        <f aca="false">Q67</f>
        <v>0.0316064814814815</v>
      </c>
      <c r="Q69" s="140"/>
      <c r="R69" s="359"/>
      <c r="S69" s="140"/>
    </row>
    <row r="70" customFormat="false" ht="34.5" hidden="false" customHeight="true" outlineLevel="0" collapsed="false">
      <c r="A70" s="140"/>
      <c r="B70" s="358"/>
      <c r="C70" s="40" t="n">
        <v>3</v>
      </c>
      <c r="D70" s="359" t="n">
        <f aca="false">E69</f>
        <v>0.0203020833333333</v>
      </c>
      <c r="E70" s="359" t="n">
        <v>0.0311435185185185</v>
      </c>
      <c r="F70" s="359"/>
      <c r="G70" s="359" t="n">
        <v>0.000231481481481481</v>
      </c>
      <c r="H70" s="51" t="s">
        <v>226</v>
      </c>
      <c r="I70" s="102" t="n">
        <v>2000</v>
      </c>
      <c r="J70" s="34" t="n">
        <v>1</v>
      </c>
      <c r="K70" s="41" t="s">
        <v>227</v>
      </c>
      <c r="L70" s="361" t="n">
        <v>2</v>
      </c>
      <c r="M70" s="39" t="n">
        <v>2</v>
      </c>
      <c r="N70" s="40" t="n">
        <f aca="false">L70+M70</f>
        <v>4</v>
      </c>
      <c r="O70" s="359" t="n">
        <f aca="false">E70-D70+F70-G70</f>
        <v>0.0106099537037037</v>
      </c>
      <c r="P70" s="359" t="n">
        <f aca="false">Q67</f>
        <v>0.0316064814814815</v>
      </c>
      <c r="Q70" s="140"/>
      <c r="R70" s="359"/>
      <c r="S70" s="140"/>
    </row>
    <row r="71" customFormat="false" ht="24.75" hidden="true" customHeight="true" outlineLevel="0" collapsed="false">
      <c r="A71" s="140"/>
      <c r="B71" s="358"/>
      <c r="C71" s="140"/>
      <c r="D71" s="140"/>
      <c r="E71" s="140"/>
      <c r="F71" s="359" t="n">
        <f aca="false">F68+F69+F70</f>
        <v>0.000694444444444445</v>
      </c>
      <c r="G71" s="359" t="n">
        <f aca="false">G68+G69+G70</f>
        <v>0.000231481481481481</v>
      </c>
      <c r="H71" s="140"/>
      <c r="I71" s="140"/>
      <c r="J71" s="140"/>
      <c r="K71" s="140"/>
      <c r="L71" s="39"/>
      <c r="M71" s="39"/>
      <c r="N71" s="40"/>
      <c r="O71" s="140"/>
      <c r="P71" s="359" t="n">
        <f aca="false">Q67</f>
        <v>0.0316064814814815</v>
      </c>
      <c r="Q71" s="140"/>
      <c r="R71" s="359"/>
      <c r="S71" s="140"/>
    </row>
    <row r="72" customFormat="false" ht="24.75" hidden="false" customHeight="true" outlineLevel="0" collapsed="false">
      <c r="A72" s="140" t="n">
        <v>11</v>
      </c>
      <c r="B72" s="358" t="n">
        <v>9</v>
      </c>
      <c r="C72" s="140"/>
      <c r="D72" s="359" t="n">
        <v>0</v>
      </c>
      <c r="E72" s="140"/>
      <c r="F72" s="140"/>
      <c r="G72" s="359"/>
      <c r="H72" s="250" t="s">
        <v>439</v>
      </c>
      <c r="I72" s="250"/>
      <c r="J72" s="250"/>
      <c r="K72" s="250"/>
      <c r="L72" s="142" t="n">
        <f aca="false">L73+L74+L75</f>
        <v>8</v>
      </c>
      <c r="M72" s="142" t="n">
        <f aca="false">M73+M74+M75</f>
        <v>9</v>
      </c>
      <c r="N72" s="176" t="n">
        <f aca="false">L72+M72</f>
        <v>17</v>
      </c>
      <c r="O72" s="140"/>
      <c r="P72" s="359" t="n">
        <f aca="false">Q72</f>
        <v>0.0322453703703704</v>
      </c>
      <c r="Q72" s="360" t="n">
        <f aca="false">E75+F76-G76</f>
        <v>0.0322453703703704</v>
      </c>
      <c r="R72" s="359" t="n">
        <f aca="false">Q72-$Q$22</f>
        <v>0.00455902777777778</v>
      </c>
      <c r="S72" s="140" t="n">
        <v>270</v>
      </c>
    </row>
    <row r="73" customFormat="false" ht="24.75" hidden="false" customHeight="true" outlineLevel="0" collapsed="false">
      <c r="A73" s="140"/>
      <c r="B73" s="358"/>
      <c r="C73" s="40" t="n">
        <v>1</v>
      </c>
      <c r="D73" s="359" t="n">
        <v>0</v>
      </c>
      <c r="E73" s="359" t="n">
        <v>0.00990740740740741</v>
      </c>
      <c r="F73" s="359"/>
      <c r="G73" s="359"/>
      <c r="H73" s="38" t="s">
        <v>193</v>
      </c>
      <c r="I73" s="39" t="n">
        <v>2001</v>
      </c>
      <c r="J73" s="40" t="n">
        <v>1</v>
      </c>
      <c r="K73" s="41" t="s">
        <v>90</v>
      </c>
      <c r="L73" s="361" t="n">
        <v>0</v>
      </c>
      <c r="M73" s="39" t="n">
        <v>4</v>
      </c>
      <c r="N73" s="40" t="n">
        <f aca="false">L73+M73</f>
        <v>4</v>
      </c>
      <c r="O73" s="359" t="n">
        <f aca="false">E73-D73+F73-G73</f>
        <v>0.00990740740740741</v>
      </c>
      <c r="P73" s="359" t="n">
        <f aca="false">Q72</f>
        <v>0.0322453703703704</v>
      </c>
      <c r="Q73" s="140"/>
      <c r="R73" s="359"/>
      <c r="S73" s="140"/>
    </row>
    <row r="74" customFormat="false" ht="24.75" hidden="false" customHeight="true" outlineLevel="0" collapsed="false">
      <c r="A74" s="140"/>
      <c r="B74" s="358"/>
      <c r="C74" s="40" t="n">
        <v>2</v>
      </c>
      <c r="D74" s="359" t="n">
        <f aca="false">E73</f>
        <v>0.00990740740740741</v>
      </c>
      <c r="E74" s="359" t="n">
        <v>0.0211608796296296</v>
      </c>
      <c r="F74" s="359"/>
      <c r="G74" s="359"/>
      <c r="H74" s="140" t="s">
        <v>206</v>
      </c>
      <c r="I74" s="40" t="n">
        <v>2000</v>
      </c>
      <c r="J74" s="40" t="n">
        <v>1</v>
      </c>
      <c r="K74" s="41" t="s">
        <v>90</v>
      </c>
      <c r="L74" s="361" t="n">
        <v>5</v>
      </c>
      <c r="M74" s="39" t="n">
        <v>2</v>
      </c>
      <c r="N74" s="40" t="n">
        <f aca="false">L74+M74</f>
        <v>7</v>
      </c>
      <c r="O74" s="359" t="n">
        <f aca="false">E74-D74+F74-G74</f>
        <v>0.0112534722222222</v>
      </c>
      <c r="P74" s="359" t="n">
        <f aca="false">Q72</f>
        <v>0.0322453703703704</v>
      </c>
      <c r="Q74" s="140"/>
      <c r="R74" s="359"/>
      <c r="S74" s="140"/>
    </row>
    <row r="75" customFormat="false" ht="24.75" hidden="false" customHeight="true" outlineLevel="0" collapsed="false">
      <c r="A75" s="140"/>
      <c r="B75" s="358"/>
      <c r="C75" s="40" t="n">
        <v>3</v>
      </c>
      <c r="D75" s="359" t="n">
        <f aca="false">E74</f>
        <v>0.0211608796296296</v>
      </c>
      <c r="E75" s="359" t="n">
        <v>0.0322453703703704</v>
      </c>
      <c r="F75" s="359"/>
      <c r="G75" s="359"/>
      <c r="H75" s="140" t="s">
        <v>203</v>
      </c>
      <c r="I75" s="40" t="n">
        <v>2000</v>
      </c>
      <c r="J75" s="40" t="n">
        <v>3</v>
      </c>
      <c r="K75" s="41" t="s">
        <v>90</v>
      </c>
      <c r="L75" s="361" t="n">
        <v>3</v>
      </c>
      <c r="M75" s="39" t="n">
        <v>3</v>
      </c>
      <c r="N75" s="40" t="n">
        <f aca="false">L75+M75</f>
        <v>6</v>
      </c>
      <c r="O75" s="359" t="n">
        <f aca="false">E75-D75+F75-G75</f>
        <v>0.0110844907407407</v>
      </c>
      <c r="P75" s="359" t="n">
        <f aca="false">Q72</f>
        <v>0.0322453703703704</v>
      </c>
      <c r="Q75" s="140"/>
      <c r="R75" s="359"/>
      <c r="S75" s="140"/>
    </row>
    <row r="76" customFormat="false" ht="24.75" hidden="true" customHeight="true" outlineLevel="0" collapsed="false">
      <c r="A76" s="140"/>
      <c r="B76" s="358"/>
      <c r="C76" s="140"/>
      <c r="D76" s="140"/>
      <c r="E76" s="140"/>
      <c r="F76" s="359" t="n">
        <f aca="false">F73+F74+F75</f>
        <v>0</v>
      </c>
      <c r="G76" s="359" t="n">
        <f aca="false">G73+G74+G75</f>
        <v>0</v>
      </c>
      <c r="H76" s="21"/>
      <c r="I76" s="21"/>
      <c r="J76" s="21"/>
      <c r="K76" s="21"/>
      <c r="L76" s="39"/>
      <c r="M76" s="39"/>
      <c r="N76" s="40"/>
      <c r="O76" s="140"/>
      <c r="P76" s="359" t="n">
        <f aca="false">Q72</f>
        <v>0.0322453703703704</v>
      </c>
      <c r="Q76" s="140"/>
      <c r="R76" s="359"/>
      <c r="S76" s="140"/>
    </row>
    <row r="77" customFormat="false" ht="24.75" hidden="false" customHeight="true" outlineLevel="0" collapsed="false">
      <c r="A77" s="140" t="n">
        <v>12</v>
      </c>
      <c r="B77" s="358" t="n">
        <v>8</v>
      </c>
      <c r="C77" s="140"/>
      <c r="D77" s="359" t="n">
        <v>0</v>
      </c>
      <c r="E77" s="140"/>
      <c r="F77" s="140"/>
      <c r="G77" s="359"/>
      <c r="H77" s="250" t="s">
        <v>431</v>
      </c>
      <c r="I77" s="250"/>
      <c r="J77" s="250"/>
      <c r="K77" s="250"/>
      <c r="L77" s="142" t="n">
        <f aca="false">L78+L79+L80</f>
        <v>10</v>
      </c>
      <c r="M77" s="142" t="n">
        <f aca="false">M78+M79+M80</f>
        <v>10</v>
      </c>
      <c r="N77" s="176" t="n">
        <f aca="false">L77+M77</f>
        <v>20</v>
      </c>
      <c r="O77" s="140"/>
      <c r="P77" s="359" t="n">
        <f aca="false">Q77</f>
        <v>0.0341238425925926</v>
      </c>
      <c r="Q77" s="360" t="n">
        <f aca="false">E80+F81-G81</f>
        <v>0.0341238425925926</v>
      </c>
      <c r="R77" s="359" t="n">
        <f aca="false">Q77-$Q$22</f>
        <v>0.0064375</v>
      </c>
      <c r="S77" s="140" t="n">
        <v>250</v>
      </c>
    </row>
    <row r="78" customFormat="false" ht="24.75" hidden="false" customHeight="true" outlineLevel="0" collapsed="false">
      <c r="A78" s="140"/>
      <c r="B78" s="358"/>
      <c r="C78" s="40" t="n">
        <v>1</v>
      </c>
      <c r="D78" s="359" t="n">
        <v>0</v>
      </c>
      <c r="E78" s="359" t="n">
        <v>0.0111157407407407</v>
      </c>
      <c r="F78" s="359"/>
      <c r="G78" s="359"/>
      <c r="H78" s="38" t="s">
        <v>220</v>
      </c>
      <c r="I78" s="39" t="n">
        <v>2001</v>
      </c>
      <c r="J78" s="40" t="n">
        <v>2</v>
      </c>
      <c r="K78" s="41" t="s">
        <v>84</v>
      </c>
      <c r="L78" s="361" t="n">
        <v>5</v>
      </c>
      <c r="M78" s="39" t="n">
        <v>2</v>
      </c>
      <c r="N78" s="40" t="n">
        <f aca="false">L78+M78</f>
        <v>7</v>
      </c>
      <c r="O78" s="359" t="n">
        <f aca="false">E78-D78+F78-G78</f>
        <v>0.0111157407407407</v>
      </c>
      <c r="P78" s="359" t="n">
        <f aca="false">Q77</f>
        <v>0.0341238425925926</v>
      </c>
      <c r="Q78" s="140"/>
      <c r="R78" s="359"/>
      <c r="S78" s="140"/>
    </row>
    <row r="79" customFormat="false" ht="24.75" hidden="false" customHeight="true" outlineLevel="0" collapsed="false">
      <c r="A79" s="140"/>
      <c r="B79" s="358"/>
      <c r="C79" s="40" t="n">
        <v>2</v>
      </c>
      <c r="D79" s="359" t="n">
        <f aca="false">E78</f>
        <v>0.0111157407407407</v>
      </c>
      <c r="E79" s="359" t="n">
        <v>0.0224780092592593</v>
      </c>
      <c r="F79" s="359"/>
      <c r="G79" s="359"/>
      <c r="H79" s="38" t="s">
        <v>214</v>
      </c>
      <c r="I79" s="39" t="n">
        <v>2001</v>
      </c>
      <c r="J79" s="40" t="s">
        <v>98</v>
      </c>
      <c r="K79" s="41" t="s">
        <v>69</v>
      </c>
      <c r="L79" s="361" t="n">
        <v>2</v>
      </c>
      <c r="M79" s="39" t="n">
        <v>4</v>
      </c>
      <c r="N79" s="40" t="n">
        <f aca="false">L79+M79</f>
        <v>6</v>
      </c>
      <c r="O79" s="359" t="n">
        <f aca="false">E79-D79+F79-G79</f>
        <v>0.0113622685185185</v>
      </c>
      <c r="P79" s="359" t="n">
        <f aca="false">Q77</f>
        <v>0.0341238425925926</v>
      </c>
      <c r="Q79" s="140"/>
      <c r="R79" s="359"/>
      <c r="S79" s="140"/>
    </row>
    <row r="80" customFormat="false" ht="24.75" hidden="false" customHeight="true" outlineLevel="0" collapsed="false">
      <c r="A80" s="140"/>
      <c r="B80" s="358"/>
      <c r="C80" s="40" t="n">
        <v>3</v>
      </c>
      <c r="D80" s="359" t="n">
        <f aca="false">E79</f>
        <v>0.0224780092592593</v>
      </c>
      <c r="E80" s="359" t="n">
        <v>0.0341238425925926</v>
      </c>
      <c r="F80" s="359"/>
      <c r="G80" s="359"/>
      <c r="H80" s="38" t="s">
        <v>217</v>
      </c>
      <c r="I80" s="40" t="n">
        <v>2000</v>
      </c>
      <c r="J80" s="40" t="n">
        <v>2</v>
      </c>
      <c r="K80" s="41" t="s">
        <v>84</v>
      </c>
      <c r="L80" s="361" t="n">
        <v>3</v>
      </c>
      <c r="M80" s="39" t="n">
        <v>4</v>
      </c>
      <c r="N80" s="40" t="n">
        <f aca="false">L80+M80</f>
        <v>7</v>
      </c>
      <c r="O80" s="359" t="n">
        <f aca="false">E80-D80+F80-G80</f>
        <v>0.0116458333333333</v>
      </c>
      <c r="P80" s="359" t="n">
        <f aca="false">Q77</f>
        <v>0.0341238425925926</v>
      </c>
      <c r="Q80" s="140"/>
      <c r="R80" s="359"/>
      <c r="S80" s="140"/>
    </row>
    <row r="81" customFormat="false" ht="24.75" hidden="true" customHeight="true" outlineLevel="0" collapsed="false">
      <c r="A81" s="140"/>
      <c r="B81" s="358"/>
      <c r="C81" s="140"/>
      <c r="D81" s="140"/>
      <c r="E81" s="140"/>
      <c r="F81" s="359" t="n">
        <f aca="false">F78+F79+F80</f>
        <v>0</v>
      </c>
      <c r="G81" s="359" t="n">
        <f aca="false">G78+G79+G80</f>
        <v>0</v>
      </c>
      <c r="H81" s="140"/>
      <c r="I81" s="140"/>
      <c r="J81" s="140"/>
      <c r="K81" s="140"/>
      <c r="L81" s="39"/>
      <c r="M81" s="39"/>
      <c r="N81" s="40"/>
      <c r="O81" s="140"/>
      <c r="P81" s="359" t="n">
        <f aca="false">Q77</f>
        <v>0.0341238425925926</v>
      </c>
      <c r="Q81" s="140"/>
      <c r="R81" s="359"/>
      <c r="S81" s="140"/>
    </row>
    <row r="82" customFormat="false" ht="24.75" hidden="false" customHeight="true" outlineLevel="0" collapsed="false">
      <c r="A82" s="140" t="n">
        <v>13</v>
      </c>
      <c r="B82" s="358" t="n">
        <v>7</v>
      </c>
      <c r="C82" s="140"/>
      <c r="D82" s="359" t="n">
        <v>0</v>
      </c>
      <c r="E82" s="140"/>
      <c r="F82" s="140"/>
      <c r="G82" s="359"/>
      <c r="H82" s="250" t="s">
        <v>445</v>
      </c>
      <c r="I82" s="250"/>
      <c r="J82" s="250"/>
      <c r="K82" s="250"/>
      <c r="L82" s="142" t="n">
        <f aca="false">L83+L84+L85</f>
        <v>5</v>
      </c>
      <c r="M82" s="142" t="n">
        <f aca="false">M83+M84+M85</f>
        <v>9</v>
      </c>
      <c r="N82" s="176" t="n">
        <f aca="false">L82+M82</f>
        <v>14</v>
      </c>
      <c r="O82" s="140"/>
      <c r="P82" s="359" t="n">
        <f aca="false">Q82</f>
        <v>0.0348923611111111</v>
      </c>
      <c r="Q82" s="360" t="n">
        <f aca="false">E85+F86-G86</f>
        <v>0.0348923611111111</v>
      </c>
      <c r="R82" s="359" t="n">
        <f aca="false">Q82-$Q$22</f>
        <v>0.00720601851851852</v>
      </c>
      <c r="S82" s="140" t="n">
        <v>230</v>
      </c>
    </row>
    <row r="83" customFormat="false" ht="24.75" hidden="false" customHeight="true" outlineLevel="0" collapsed="false">
      <c r="A83" s="140"/>
      <c r="B83" s="358"/>
      <c r="C83" s="40" t="n">
        <v>1</v>
      </c>
      <c r="D83" s="359" t="n">
        <v>0</v>
      </c>
      <c r="E83" s="359" t="n">
        <v>0.0115486111111111</v>
      </c>
      <c r="F83" s="359"/>
      <c r="G83" s="359"/>
      <c r="H83" s="38" t="s">
        <v>209</v>
      </c>
      <c r="I83" s="40" t="n">
        <v>2001</v>
      </c>
      <c r="J83" s="40" t="n">
        <v>2</v>
      </c>
      <c r="K83" s="147" t="s">
        <v>141</v>
      </c>
      <c r="L83" s="361" t="n">
        <v>0</v>
      </c>
      <c r="M83" s="39" t="n">
        <v>3</v>
      </c>
      <c r="N83" s="40" t="n">
        <f aca="false">L83+M83</f>
        <v>3</v>
      </c>
      <c r="O83" s="359" t="n">
        <f aca="false">E83-D83+F83-G83</f>
        <v>0.0115486111111111</v>
      </c>
      <c r="P83" s="359" t="n">
        <f aca="false">Q82</f>
        <v>0.0348923611111111</v>
      </c>
      <c r="Q83" s="140"/>
      <c r="R83" s="359"/>
      <c r="S83" s="140"/>
    </row>
    <row r="84" customFormat="false" ht="24.75" hidden="false" customHeight="true" outlineLevel="0" collapsed="false">
      <c r="A84" s="140"/>
      <c r="B84" s="358"/>
      <c r="C84" s="40" t="n">
        <v>2</v>
      </c>
      <c r="D84" s="359" t="n">
        <f aca="false">E83</f>
        <v>0.0115486111111111</v>
      </c>
      <c r="E84" s="359" t="n">
        <v>0.0235625</v>
      </c>
      <c r="F84" s="359"/>
      <c r="G84" s="359"/>
      <c r="H84" s="38" t="s">
        <v>182</v>
      </c>
      <c r="I84" s="40" t="n">
        <v>2000</v>
      </c>
      <c r="J84" s="40" t="n">
        <v>2</v>
      </c>
      <c r="K84" s="147" t="s">
        <v>141</v>
      </c>
      <c r="L84" s="361" t="n">
        <v>1</v>
      </c>
      <c r="M84" s="39" t="n">
        <v>3</v>
      </c>
      <c r="N84" s="40" t="n">
        <f aca="false">L84+M84</f>
        <v>4</v>
      </c>
      <c r="O84" s="359" t="n">
        <f aca="false">E84-D84+F84-G84</f>
        <v>0.0120138888888889</v>
      </c>
      <c r="P84" s="359" t="n">
        <f aca="false">Q82</f>
        <v>0.0348923611111111</v>
      </c>
      <c r="Q84" s="140"/>
      <c r="R84" s="359"/>
      <c r="S84" s="140"/>
      <c r="U84" s="364"/>
      <c r="V84" s="365"/>
      <c r="W84" s="365"/>
      <c r="X84" s="365"/>
      <c r="Y84" s="365"/>
    </row>
    <row r="85" customFormat="false" ht="24.75" hidden="false" customHeight="true" outlineLevel="0" collapsed="false">
      <c r="A85" s="140"/>
      <c r="B85" s="358"/>
      <c r="C85" s="40" t="n">
        <v>3</v>
      </c>
      <c r="D85" s="359" t="n">
        <f aca="false">E84</f>
        <v>0.0235625</v>
      </c>
      <c r="E85" s="359" t="n">
        <v>0.0348923611111111</v>
      </c>
      <c r="F85" s="359"/>
      <c r="G85" s="359"/>
      <c r="H85" s="38" t="s">
        <v>204</v>
      </c>
      <c r="I85" s="40" t="n">
        <v>2000</v>
      </c>
      <c r="J85" s="40" t="n">
        <v>1</v>
      </c>
      <c r="K85" s="147" t="s">
        <v>141</v>
      </c>
      <c r="L85" s="361" t="n">
        <v>4</v>
      </c>
      <c r="M85" s="39" t="n">
        <v>3</v>
      </c>
      <c r="N85" s="40" t="n">
        <f aca="false">L85+M85</f>
        <v>7</v>
      </c>
      <c r="O85" s="359" t="n">
        <f aca="false">E85-D85+F85-G85</f>
        <v>0.0113298611111111</v>
      </c>
      <c r="P85" s="359" t="n">
        <f aca="false">Q82</f>
        <v>0.0348923611111111</v>
      </c>
      <c r="Q85" s="140"/>
      <c r="R85" s="359"/>
      <c r="S85" s="140"/>
    </row>
    <row r="86" customFormat="false" ht="24.75" hidden="true" customHeight="true" outlineLevel="0" collapsed="false">
      <c r="A86" s="140"/>
      <c r="B86" s="358"/>
      <c r="C86" s="140"/>
      <c r="D86" s="140"/>
      <c r="E86" s="140"/>
      <c r="F86" s="359" t="n">
        <f aca="false">F83+F84+F85</f>
        <v>0</v>
      </c>
      <c r="G86" s="359" t="n">
        <f aca="false">G83+G84+G85</f>
        <v>0</v>
      </c>
      <c r="H86" s="140"/>
      <c r="I86" s="140"/>
      <c r="J86" s="140"/>
      <c r="K86" s="140"/>
      <c r="L86" s="39"/>
      <c r="M86" s="39"/>
      <c r="N86" s="40"/>
      <c r="O86" s="140"/>
      <c r="P86" s="359" t="n">
        <f aca="false">Q82</f>
        <v>0.0348923611111111</v>
      </c>
      <c r="Q86" s="140"/>
      <c r="R86" s="359"/>
      <c r="S86" s="140"/>
    </row>
    <row r="87" customFormat="false" ht="24.75" hidden="false" customHeight="true" outlineLevel="0" collapsed="false">
      <c r="A87" s="140" t="n">
        <v>14</v>
      </c>
      <c r="B87" s="358" t="n">
        <v>11</v>
      </c>
      <c r="C87" s="140"/>
      <c r="D87" s="359" t="n">
        <v>0</v>
      </c>
      <c r="E87" s="140"/>
      <c r="F87" s="140"/>
      <c r="G87" s="359"/>
      <c r="H87" s="250" t="s">
        <v>449</v>
      </c>
      <c r="I87" s="250"/>
      <c r="J87" s="250"/>
      <c r="K87" s="250"/>
      <c r="L87" s="142" t="n">
        <f aca="false">L88+L89+L90</f>
        <v>3</v>
      </c>
      <c r="M87" s="142" t="n">
        <f aca="false">M88+M89+M90</f>
        <v>8</v>
      </c>
      <c r="N87" s="176" t="n">
        <f aca="false">L87+M87</f>
        <v>11</v>
      </c>
      <c r="O87" s="140"/>
      <c r="P87" s="359" t="n">
        <f aca="false">Q87</f>
        <v>0.0355243055555556</v>
      </c>
      <c r="Q87" s="360" t="n">
        <f aca="false">E90+F91-G91</f>
        <v>0.0355243055555556</v>
      </c>
      <c r="R87" s="359" t="n">
        <f aca="false">Q87-$Q$22</f>
        <v>0.00783796296296296</v>
      </c>
      <c r="S87" s="140" t="n">
        <v>220</v>
      </c>
      <c r="T87" s="207"/>
      <c r="U87" s="207"/>
      <c r="V87" s="207"/>
      <c r="W87" s="207"/>
      <c r="X87" s="207"/>
    </row>
    <row r="88" customFormat="false" ht="34.5" hidden="false" customHeight="true" outlineLevel="0" collapsed="false">
      <c r="A88" s="140"/>
      <c r="B88" s="358"/>
      <c r="C88" s="40" t="n">
        <v>1</v>
      </c>
      <c r="D88" s="359" t="n">
        <v>0</v>
      </c>
      <c r="E88" s="359" t="n">
        <v>0.0100636574074074</v>
      </c>
      <c r="F88" s="359"/>
      <c r="G88" s="359"/>
      <c r="H88" s="179" t="s">
        <v>196</v>
      </c>
      <c r="I88" s="102" t="n">
        <v>2000</v>
      </c>
      <c r="J88" s="34" t="n">
        <v>2</v>
      </c>
      <c r="K88" s="141" t="s">
        <v>197</v>
      </c>
      <c r="L88" s="361" t="n">
        <v>1</v>
      </c>
      <c r="M88" s="39" t="n">
        <v>2</v>
      </c>
      <c r="N88" s="40" t="n">
        <f aca="false">L88+M88</f>
        <v>3</v>
      </c>
      <c r="O88" s="359" t="n">
        <f aca="false">E88-D88+F88-G88</f>
        <v>0.0100636574074074</v>
      </c>
      <c r="P88" s="359" t="n">
        <f aca="false">Q87</f>
        <v>0.0355243055555556</v>
      </c>
      <c r="Q88" s="140"/>
      <c r="R88" s="359"/>
      <c r="S88" s="140"/>
      <c r="T88" s="207"/>
      <c r="U88" s="207"/>
      <c r="V88" s="207"/>
      <c r="W88" s="207"/>
      <c r="X88" s="207"/>
    </row>
    <row r="89" customFormat="false" ht="34.5" hidden="false" customHeight="true" outlineLevel="0" collapsed="false">
      <c r="A89" s="140"/>
      <c r="B89" s="358"/>
      <c r="C89" s="40" t="n">
        <v>2</v>
      </c>
      <c r="D89" s="359" t="n">
        <f aca="false">E88</f>
        <v>0.0100636574074074</v>
      </c>
      <c r="E89" s="359" t="n">
        <v>0.0220300925925926</v>
      </c>
      <c r="F89" s="359"/>
      <c r="G89" s="359"/>
      <c r="H89" s="140" t="s">
        <v>213</v>
      </c>
      <c r="I89" s="39" t="n">
        <v>2000</v>
      </c>
      <c r="J89" s="40" t="n">
        <v>2</v>
      </c>
      <c r="K89" s="141" t="s">
        <v>197</v>
      </c>
      <c r="L89" s="361" t="n">
        <v>0</v>
      </c>
      <c r="M89" s="39" t="n">
        <v>2</v>
      </c>
      <c r="N89" s="40" t="n">
        <f aca="false">L89+M89</f>
        <v>2</v>
      </c>
      <c r="O89" s="359" t="n">
        <f aca="false">E89-D89+F89-G89</f>
        <v>0.0119664351851852</v>
      </c>
      <c r="P89" s="359" t="n">
        <f aca="false">Q87</f>
        <v>0.0355243055555556</v>
      </c>
      <c r="Q89" s="140"/>
      <c r="R89" s="359"/>
      <c r="S89" s="140"/>
      <c r="T89" s="207"/>
      <c r="U89" s="207"/>
      <c r="V89" s="207"/>
      <c r="W89" s="207"/>
      <c r="X89" s="207"/>
    </row>
    <row r="90" customFormat="false" ht="34.5" hidden="false" customHeight="true" outlineLevel="0" collapsed="false">
      <c r="A90" s="140"/>
      <c r="B90" s="358"/>
      <c r="C90" s="40" t="n">
        <v>3</v>
      </c>
      <c r="D90" s="359" t="n">
        <f aca="false">E89</f>
        <v>0.0220300925925926</v>
      </c>
      <c r="E90" s="359" t="n">
        <v>0.0355243055555556</v>
      </c>
      <c r="F90" s="359"/>
      <c r="G90" s="359"/>
      <c r="H90" s="179" t="s">
        <v>225</v>
      </c>
      <c r="I90" s="102" t="n">
        <v>2001</v>
      </c>
      <c r="J90" s="34" t="n">
        <v>3</v>
      </c>
      <c r="K90" s="141" t="s">
        <v>197</v>
      </c>
      <c r="L90" s="361" t="n">
        <v>2</v>
      </c>
      <c r="M90" s="39" t="n">
        <v>4</v>
      </c>
      <c r="N90" s="40" t="n">
        <f aca="false">L90+M90</f>
        <v>6</v>
      </c>
      <c r="O90" s="359" t="n">
        <f aca="false">E90-D90+F90-G90</f>
        <v>0.013494212962963</v>
      </c>
      <c r="P90" s="359" t="n">
        <f aca="false">Q87</f>
        <v>0.0355243055555556</v>
      </c>
      <c r="Q90" s="140"/>
      <c r="R90" s="359"/>
      <c r="S90" s="140"/>
      <c r="T90" s="207"/>
      <c r="U90" s="207"/>
      <c r="V90" s="207"/>
      <c r="W90" s="207"/>
      <c r="X90" s="207"/>
    </row>
    <row r="91" customFormat="false" ht="24.75" hidden="false" customHeight="true" outlineLevel="0" collapsed="false">
      <c r="A91" s="140"/>
      <c r="B91" s="358"/>
      <c r="C91" s="140"/>
      <c r="D91" s="140"/>
      <c r="E91" s="140"/>
      <c r="F91" s="359" t="n">
        <f aca="false">F88+F89+F90</f>
        <v>0</v>
      </c>
      <c r="G91" s="359" t="n">
        <f aca="false">G88+G89+G90</f>
        <v>0</v>
      </c>
      <c r="H91" s="268" t="s">
        <v>451</v>
      </c>
      <c r="I91" s="268"/>
      <c r="J91" s="268"/>
      <c r="K91" s="140"/>
      <c r="L91" s="39"/>
      <c r="M91" s="39"/>
      <c r="N91" s="40"/>
      <c r="O91" s="140"/>
      <c r="P91" s="359" t="n">
        <f aca="false">Q87</f>
        <v>0.0355243055555556</v>
      </c>
      <c r="Q91" s="140"/>
      <c r="R91" s="359"/>
      <c r="S91" s="140"/>
    </row>
    <row r="92" customFormat="false" ht="24.75" hidden="false" customHeight="true" outlineLevel="0" collapsed="false">
      <c r="A92" s="140"/>
      <c r="B92" s="358" t="n">
        <v>14</v>
      </c>
      <c r="C92" s="140"/>
      <c r="D92" s="359" t="n">
        <v>0</v>
      </c>
      <c r="E92" s="140"/>
      <c r="F92" s="366"/>
      <c r="G92" s="367"/>
      <c r="H92" s="250" t="s">
        <v>501</v>
      </c>
      <c r="I92" s="250"/>
      <c r="J92" s="250"/>
      <c r="K92" s="250"/>
      <c r="L92" s="142" t="n">
        <f aca="false">L93+L94+L95</f>
        <v>5</v>
      </c>
      <c r="M92" s="142" t="n">
        <f aca="false">M93+M94+M95</f>
        <v>5</v>
      </c>
      <c r="N92" s="176" t="n">
        <f aca="false">L92+M92</f>
        <v>10</v>
      </c>
      <c r="O92" s="140"/>
      <c r="P92" s="359" t="n">
        <f aca="false">Q92</f>
        <v>0</v>
      </c>
      <c r="Q92" s="360"/>
      <c r="R92" s="359"/>
      <c r="S92" s="40"/>
    </row>
    <row r="93" customFormat="false" ht="24.75" hidden="false" customHeight="true" outlineLevel="0" collapsed="false">
      <c r="A93" s="140"/>
      <c r="B93" s="358"/>
      <c r="C93" s="40" t="n">
        <v>1</v>
      </c>
      <c r="D93" s="359" t="n">
        <v>0</v>
      </c>
      <c r="E93" s="359" t="n">
        <v>0.0104178240740741</v>
      </c>
      <c r="F93" s="359"/>
      <c r="G93" s="359"/>
      <c r="H93" s="140" t="s">
        <v>187</v>
      </c>
      <c r="I93" s="39" t="n">
        <v>2000</v>
      </c>
      <c r="J93" s="40" t="n">
        <v>1</v>
      </c>
      <c r="K93" s="41" t="s">
        <v>322</v>
      </c>
      <c r="L93" s="361" t="n">
        <v>4</v>
      </c>
      <c r="M93" s="39" t="n">
        <v>3</v>
      </c>
      <c r="N93" s="40" t="n">
        <f aca="false">L93+M93</f>
        <v>7</v>
      </c>
      <c r="O93" s="359" t="n">
        <f aca="false">E93-D93+F93-G93</f>
        <v>0.0104178240740741</v>
      </c>
      <c r="P93" s="359" t="n">
        <f aca="false">Q92</f>
        <v>0</v>
      </c>
      <c r="Q93" s="140"/>
      <c r="R93" s="359"/>
      <c r="S93" s="140"/>
    </row>
    <row r="94" customFormat="false" ht="24.75" hidden="false" customHeight="true" outlineLevel="0" collapsed="false">
      <c r="A94" s="140"/>
      <c r="B94" s="358"/>
      <c r="C94" s="40" t="n">
        <v>2</v>
      </c>
      <c r="D94" s="359" t="n">
        <f aca="false">E93</f>
        <v>0.0104178240740741</v>
      </c>
      <c r="E94" s="359" t="n">
        <v>0.0206516203703704</v>
      </c>
      <c r="F94" s="359"/>
      <c r="G94" s="359"/>
      <c r="H94" s="140" t="s">
        <v>207</v>
      </c>
      <c r="I94" s="39" t="n">
        <v>2000</v>
      </c>
      <c r="J94" s="40" t="n">
        <v>1</v>
      </c>
      <c r="K94" s="41" t="s">
        <v>290</v>
      </c>
      <c r="L94" s="361" t="n">
        <v>1</v>
      </c>
      <c r="M94" s="39" t="n">
        <v>2</v>
      </c>
      <c r="N94" s="40" t="n">
        <f aca="false">L94+M94</f>
        <v>3</v>
      </c>
      <c r="O94" s="359" t="n">
        <f aca="false">E94-D94+F94-G94</f>
        <v>0.0102337962962963</v>
      </c>
      <c r="P94" s="359" t="n">
        <f aca="false">Q92</f>
        <v>0</v>
      </c>
      <c r="Q94" s="140"/>
      <c r="R94" s="359"/>
      <c r="S94" s="140"/>
    </row>
    <row r="95" customFormat="false" ht="24.75" hidden="false" customHeight="true" outlineLevel="0" collapsed="false">
      <c r="A95" s="140"/>
      <c r="B95" s="358"/>
      <c r="C95" s="40" t="n">
        <v>3</v>
      </c>
      <c r="D95" s="359" t="n">
        <f aca="false">E94</f>
        <v>0.0206516203703704</v>
      </c>
      <c r="E95" s="359" t="n">
        <v>0.0416666666666667</v>
      </c>
      <c r="F95" s="359"/>
      <c r="G95" s="359"/>
      <c r="H95" s="140" t="s">
        <v>205</v>
      </c>
      <c r="I95" s="140" t="n">
        <v>2001</v>
      </c>
      <c r="J95" s="40" t="n">
        <v>1</v>
      </c>
      <c r="K95" s="141" t="s">
        <v>86</v>
      </c>
      <c r="L95" s="361"/>
      <c r="M95" s="39"/>
      <c r="N95" s="40" t="n">
        <f aca="false">L95+M95</f>
        <v>0</v>
      </c>
      <c r="O95" s="359"/>
      <c r="P95" s="359" t="n">
        <f aca="false">Q92</f>
        <v>0</v>
      </c>
      <c r="Q95" s="140"/>
      <c r="R95" s="359"/>
      <c r="S95" s="140"/>
    </row>
    <row r="96" customFormat="false" ht="24.75" hidden="true" customHeight="true" outlineLevel="0" collapsed="false">
      <c r="A96" s="140"/>
      <c r="B96" s="358"/>
      <c r="C96" s="140"/>
      <c r="D96" s="140"/>
      <c r="E96" s="140"/>
      <c r="F96" s="359" t="n">
        <f aca="false">F93+F94+F95</f>
        <v>0</v>
      </c>
      <c r="G96" s="359" t="n">
        <f aca="false">G93+G94+G95</f>
        <v>0</v>
      </c>
      <c r="H96" s="368"/>
      <c r="I96" s="368"/>
      <c r="J96" s="368"/>
      <c r="K96" s="368"/>
      <c r="L96" s="39"/>
      <c r="M96" s="39"/>
      <c r="N96" s="40"/>
      <c r="O96" s="140"/>
      <c r="P96" s="359" t="n">
        <f aca="false">Q92</f>
        <v>0</v>
      </c>
      <c r="Q96" s="140"/>
      <c r="R96" s="359"/>
      <c r="S96" s="140"/>
    </row>
    <row r="97" customFormat="false" ht="24.75" hidden="true" customHeight="true" outlineLevel="0" collapsed="false">
      <c r="A97" s="140"/>
      <c r="B97" s="140" t="n">
        <v>16</v>
      </c>
      <c r="C97" s="140"/>
      <c r="D97" s="359" t="n">
        <v>0</v>
      </c>
      <c r="E97" s="140"/>
      <c r="F97" s="140"/>
      <c r="G97" s="359"/>
      <c r="H97" s="369"/>
      <c r="I97" s="366"/>
      <c r="J97" s="366"/>
      <c r="K97" s="370"/>
      <c r="L97" s="142" t="n">
        <f aca="false">L98+L99+L100</f>
        <v>0</v>
      </c>
      <c r="M97" s="142" t="n">
        <f aca="false">M98+M99+M100</f>
        <v>0</v>
      </c>
      <c r="N97" s="176" t="n">
        <f aca="false">L97+M97</f>
        <v>0</v>
      </c>
      <c r="O97" s="140"/>
      <c r="P97" s="359" t="n">
        <f aca="false">Q97</f>
        <v>0.0416666666666667</v>
      </c>
      <c r="Q97" s="360" t="n">
        <f aca="false">E100+F101-G101</f>
        <v>0.0416666666666667</v>
      </c>
      <c r="R97" s="359" t="n">
        <f aca="false">Q97-$Q$22</f>
        <v>0.0139803240740741</v>
      </c>
      <c r="S97" s="140"/>
    </row>
    <row r="98" customFormat="false" ht="24.75" hidden="true" customHeight="true" outlineLevel="0" collapsed="false">
      <c r="A98" s="140"/>
      <c r="B98" s="140"/>
      <c r="C98" s="140" t="n">
        <v>1</v>
      </c>
      <c r="D98" s="359" t="n">
        <v>0</v>
      </c>
      <c r="E98" s="359" t="n">
        <v>0.0416666666666667</v>
      </c>
      <c r="F98" s="359"/>
      <c r="G98" s="359"/>
      <c r="H98" s="140"/>
      <c r="I98" s="140"/>
      <c r="J98" s="140"/>
      <c r="K98" s="140"/>
      <c r="L98" s="39"/>
      <c r="M98" s="39"/>
      <c r="N98" s="40" t="n">
        <f aca="false">L98+M98</f>
        <v>0</v>
      </c>
      <c r="O98" s="359" t="n">
        <f aca="false">E98-D98+F98-G98</f>
        <v>0.0416666666666667</v>
      </c>
      <c r="P98" s="359" t="n">
        <f aca="false">Q97</f>
        <v>0.0416666666666667</v>
      </c>
      <c r="Q98" s="140"/>
      <c r="R98" s="359"/>
      <c r="S98" s="140"/>
    </row>
    <row r="99" customFormat="false" ht="24.75" hidden="true" customHeight="true" outlineLevel="0" collapsed="false">
      <c r="A99" s="140"/>
      <c r="B99" s="140"/>
      <c r="C99" s="140" t="n">
        <v>2</v>
      </c>
      <c r="D99" s="359" t="n">
        <f aca="false">E98</f>
        <v>0.0416666666666667</v>
      </c>
      <c r="E99" s="359" t="n">
        <v>0.0416666666666667</v>
      </c>
      <c r="F99" s="359"/>
      <c r="G99" s="359"/>
      <c r="H99" s="140"/>
      <c r="I99" s="140"/>
      <c r="J99" s="140"/>
      <c r="K99" s="140"/>
      <c r="L99" s="39"/>
      <c r="M99" s="39"/>
      <c r="N99" s="40" t="n">
        <f aca="false">L99+M99</f>
        <v>0</v>
      </c>
      <c r="O99" s="359" t="n">
        <f aca="false">E99-D99+F99-G99</f>
        <v>0</v>
      </c>
      <c r="P99" s="359" t="n">
        <f aca="false">Q97</f>
        <v>0.0416666666666667</v>
      </c>
      <c r="Q99" s="140"/>
      <c r="R99" s="359"/>
      <c r="S99" s="140"/>
    </row>
    <row r="100" customFormat="false" ht="24.75" hidden="true" customHeight="true" outlineLevel="0" collapsed="false">
      <c r="A100" s="140"/>
      <c r="B100" s="140"/>
      <c r="C100" s="140" t="n">
        <v>3</v>
      </c>
      <c r="D100" s="359" t="n">
        <f aca="false">E98</f>
        <v>0.0416666666666667</v>
      </c>
      <c r="E100" s="359" t="n">
        <v>0.0416666666666667</v>
      </c>
      <c r="F100" s="359"/>
      <c r="G100" s="359"/>
      <c r="H100" s="140"/>
      <c r="I100" s="140"/>
      <c r="J100" s="140"/>
      <c r="K100" s="140"/>
      <c r="L100" s="39"/>
      <c r="M100" s="39"/>
      <c r="N100" s="40" t="n">
        <f aca="false">L100+M100</f>
        <v>0</v>
      </c>
      <c r="O100" s="359" t="n">
        <f aca="false">E100-D100+F100-G100</f>
        <v>0</v>
      </c>
      <c r="P100" s="359" t="n">
        <f aca="false">Q97</f>
        <v>0.0416666666666667</v>
      </c>
      <c r="Q100" s="140"/>
      <c r="R100" s="359"/>
      <c r="S100" s="140"/>
    </row>
    <row r="101" customFormat="false" ht="24.75" hidden="true" customHeight="true" outlineLevel="0" collapsed="false">
      <c r="A101" s="140"/>
      <c r="B101" s="140"/>
      <c r="C101" s="140"/>
      <c r="D101" s="359"/>
      <c r="E101" s="359"/>
      <c r="F101" s="359" t="n">
        <f aca="false">F98+F99+F100</f>
        <v>0</v>
      </c>
      <c r="G101" s="359" t="n">
        <f aca="false">G98+G99+G100</f>
        <v>0</v>
      </c>
      <c r="H101" s="140"/>
      <c r="I101" s="140"/>
      <c r="J101" s="140"/>
      <c r="K101" s="140"/>
      <c r="L101" s="39"/>
      <c r="M101" s="39"/>
      <c r="N101" s="40"/>
      <c r="O101" s="140"/>
      <c r="P101" s="359" t="n">
        <f aca="false">Q97</f>
        <v>0.0416666666666667</v>
      </c>
      <c r="Q101" s="140"/>
      <c r="R101" s="359"/>
      <c r="S101" s="140"/>
    </row>
    <row r="102" customFormat="false" ht="24.75" hidden="true" customHeight="true" outlineLevel="0" collapsed="false">
      <c r="A102" s="140"/>
      <c r="B102" s="140" t="n">
        <v>17</v>
      </c>
      <c r="C102" s="140"/>
      <c r="D102" s="359" t="n">
        <v>0</v>
      </c>
      <c r="E102" s="140"/>
      <c r="F102" s="140"/>
      <c r="G102" s="359"/>
      <c r="H102" s="369"/>
      <c r="I102" s="366"/>
      <c r="J102" s="366"/>
      <c r="K102" s="370"/>
      <c r="L102" s="142" t="n">
        <f aca="false">L103+L104+L105</f>
        <v>0</v>
      </c>
      <c r="M102" s="142" t="n">
        <f aca="false">M103+M104+M105</f>
        <v>0</v>
      </c>
      <c r="N102" s="176" t="n">
        <f aca="false">L102+M102</f>
        <v>0</v>
      </c>
      <c r="O102" s="140"/>
      <c r="P102" s="359" t="n">
        <f aca="false">Q102</f>
        <v>0.0416666666666667</v>
      </c>
      <c r="Q102" s="360" t="n">
        <f aca="false">E105+F106-G106</f>
        <v>0.0416666666666667</v>
      </c>
      <c r="R102" s="359" t="n">
        <f aca="false">Q102-$Q$22</f>
        <v>0.0139803240740741</v>
      </c>
      <c r="S102" s="140"/>
    </row>
    <row r="103" customFormat="false" ht="24.75" hidden="true" customHeight="true" outlineLevel="0" collapsed="false">
      <c r="A103" s="140"/>
      <c r="B103" s="140"/>
      <c r="C103" s="140" t="n">
        <v>1</v>
      </c>
      <c r="D103" s="359" t="n">
        <v>0</v>
      </c>
      <c r="E103" s="359" t="n">
        <v>0.0416666666666667</v>
      </c>
      <c r="F103" s="359"/>
      <c r="G103" s="359"/>
      <c r="H103" s="140"/>
      <c r="I103" s="140"/>
      <c r="J103" s="140"/>
      <c r="K103" s="140"/>
      <c r="L103" s="39"/>
      <c r="M103" s="39"/>
      <c r="N103" s="40" t="n">
        <f aca="false">L103+M103</f>
        <v>0</v>
      </c>
      <c r="O103" s="359" t="n">
        <f aca="false">E103-D103+F103-G103</f>
        <v>0.0416666666666667</v>
      </c>
      <c r="P103" s="359" t="n">
        <f aca="false">Q102</f>
        <v>0.0416666666666667</v>
      </c>
      <c r="Q103" s="140"/>
      <c r="R103" s="359"/>
      <c r="S103" s="140"/>
    </row>
    <row r="104" customFormat="false" ht="24.75" hidden="true" customHeight="true" outlineLevel="0" collapsed="false">
      <c r="A104" s="140"/>
      <c r="B104" s="140"/>
      <c r="C104" s="140" t="n">
        <v>2</v>
      </c>
      <c r="D104" s="359" t="n">
        <f aca="false">E103</f>
        <v>0.0416666666666667</v>
      </c>
      <c r="E104" s="359" t="n">
        <v>0.0416666666666667</v>
      </c>
      <c r="F104" s="359"/>
      <c r="G104" s="359"/>
      <c r="H104" s="140"/>
      <c r="I104" s="140"/>
      <c r="J104" s="140"/>
      <c r="K104" s="140"/>
      <c r="L104" s="39"/>
      <c r="M104" s="39"/>
      <c r="N104" s="40" t="n">
        <f aca="false">L104+M104</f>
        <v>0</v>
      </c>
      <c r="O104" s="359" t="n">
        <f aca="false">E104-D104+F104-G104</f>
        <v>0</v>
      </c>
      <c r="P104" s="359" t="n">
        <f aca="false">Q102</f>
        <v>0.0416666666666667</v>
      </c>
      <c r="Q104" s="140"/>
      <c r="R104" s="359"/>
      <c r="S104" s="140"/>
    </row>
    <row r="105" customFormat="false" ht="24.75" hidden="true" customHeight="true" outlineLevel="0" collapsed="false">
      <c r="A105" s="140"/>
      <c r="B105" s="140"/>
      <c r="C105" s="140" t="n">
        <v>3</v>
      </c>
      <c r="D105" s="359" t="n">
        <f aca="false">E103</f>
        <v>0.0416666666666667</v>
      </c>
      <c r="E105" s="359" t="n">
        <v>0.0416666666666667</v>
      </c>
      <c r="F105" s="359"/>
      <c r="G105" s="359"/>
      <c r="H105" s="140"/>
      <c r="I105" s="140"/>
      <c r="J105" s="140"/>
      <c r="K105" s="140"/>
      <c r="L105" s="39"/>
      <c r="M105" s="39"/>
      <c r="N105" s="40" t="n">
        <f aca="false">L105+M105</f>
        <v>0</v>
      </c>
      <c r="O105" s="359" t="n">
        <f aca="false">E105-D105+F105-G105</f>
        <v>0</v>
      </c>
      <c r="P105" s="359" t="n">
        <f aca="false">Q102</f>
        <v>0.0416666666666667</v>
      </c>
      <c r="Q105" s="140"/>
      <c r="R105" s="359"/>
      <c r="S105" s="140"/>
    </row>
    <row r="106" customFormat="false" ht="24.75" hidden="true" customHeight="true" outlineLevel="0" collapsed="false">
      <c r="A106" s="140"/>
      <c r="B106" s="140"/>
      <c r="C106" s="140"/>
      <c r="D106" s="359"/>
      <c r="E106" s="359"/>
      <c r="F106" s="359" t="n">
        <f aca="false">F103+F104+F105</f>
        <v>0</v>
      </c>
      <c r="G106" s="359" t="n">
        <f aca="false">G103+G104+G105</f>
        <v>0</v>
      </c>
      <c r="H106" s="140"/>
      <c r="I106" s="140"/>
      <c r="J106" s="140"/>
      <c r="K106" s="140"/>
      <c r="L106" s="39"/>
      <c r="M106" s="39"/>
      <c r="N106" s="40"/>
      <c r="O106" s="140"/>
      <c r="P106" s="359" t="n">
        <f aca="false">Q102</f>
        <v>0.0416666666666667</v>
      </c>
      <c r="Q106" s="140"/>
      <c r="R106" s="359"/>
      <c r="S106" s="140"/>
    </row>
    <row r="107" customFormat="false" ht="24.75" hidden="true" customHeight="true" outlineLevel="0" collapsed="false">
      <c r="A107" s="140"/>
      <c r="B107" s="140" t="n">
        <v>18</v>
      </c>
      <c r="C107" s="140"/>
      <c r="D107" s="359" t="n">
        <v>0</v>
      </c>
      <c r="E107" s="140"/>
      <c r="F107" s="140"/>
      <c r="G107" s="359"/>
      <c r="H107" s="369"/>
      <c r="I107" s="366"/>
      <c r="J107" s="366"/>
      <c r="K107" s="370"/>
      <c r="L107" s="142" t="n">
        <f aca="false">L108+L109+L110</f>
        <v>0</v>
      </c>
      <c r="M107" s="142" t="n">
        <f aca="false">M108+M109+M110</f>
        <v>0</v>
      </c>
      <c r="N107" s="176" t="n">
        <f aca="false">L107+M107</f>
        <v>0</v>
      </c>
      <c r="O107" s="140"/>
      <c r="P107" s="359" t="n">
        <f aca="false">Q107</f>
        <v>0.0416666666666667</v>
      </c>
      <c r="Q107" s="360" t="n">
        <f aca="false">E110+F111-G111</f>
        <v>0.0416666666666667</v>
      </c>
      <c r="R107" s="359" t="n">
        <f aca="false">Q107-$Q$22</f>
        <v>0.0139803240740741</v>
      </c>
      <c r="S107" s="140"/>
    </row>
    <row r="108" customFormat="false" ht="24.75" hidden="true" customHeight="true" outlineLevel="0" collapsed="false">
      <c r="A108" s="140"/>
      <c r="B108" s="140"/>
      <c r="C108" s="140" t="n">
        <v>1</v>
      </c>
      <c r="D108" s="359" t="n">
        <v>0</v>
      </c>
      <c r="E108" s="359" t="n">
        <v>0.0416666666666667</v>
      </c>
      <c r="F108" s="359"/>
      <c r="G108" s="359"/>
      <c r="H108" s="140"/>
      <c r="I108" s="140"/>
      <c r="J108" s="140"/>
      <c r="K108" s="140"/>
      <c r="L108" s="39"/>
      <c r="M108" s="39"/>
      <c r="N108" s="40" t="n">
        <f aca="false">L108+M108</f>
        <v>0</v>
      </c>
      <c r="O108" s="359" t="n">
        <f aca="false">E108-D108+F108-G108</f>
        <v>0.0416666666666667</v>
      </c>
      <c r="P108" s="359" t="n">
        <f aca="false">Q107</f>
        <v>0.0416666666666667</v>
      </c>
      <c r="Q108" s="140"/>
      <c r="R108" s="359"/>
      <c r="S108" s="140"/>
    </row>
    <row r="109" customFormat="false" ht="24.75" hidden="true" customHeight="true" outlineLevel="0" collapsed="false">
      <c r="A109" s="140"/>
      <c r="B109" s="140"/>
      <c r="C109" s="140" t="n">
        <v>2</v>
      </c>
      <c r="D109" s="359" t="n">
        <f aca="false">E108</f>
        <v>0.0416666666666667</v>
      </c>
      <c r="E109" s="359" t="n">
        <v>0.0416666666666667</v>
      </c>
      <c r="F109" s="359"/>
      <c r="G109" s="359"/>
      <c r="H109" s="140"/>
      <c r="I109" s="140"/>
      <c r="J109" s="140"/>
      <c r="K109" s="140"/>
      <c r="L109" s="39"/>
      <c r="M109" s="39"/>
      <c r="N109" s="40" t="n">
        <f aca="false">L109+M109</f>
        <v>0</v>
      </c>
      <c r="O109" s="359" t="n">
        <f aca="false">E109-D109+F109-G109</f>
        <v>0</v>
      </c>
      <c r="P109" s="359" t="n">
        <f aca="false">Q107</f>
        <v>0.0416666666666667</v>
      </c>
      <c r="Q109" s="140"/>
      <c r="R109" s="359"/>
      <c r="S109" s="140"/>
    </row>
    <row r="110" customFormat="false" ht="24.75" hidden="true" customHeight="true" outlineLevel="0" collapsed="false">
      <c r="A110" s="140"/>
      <c r="B110" s="140"/>
      <c r="C110" s="140" t="n">
        <v>3</v>
      </c>
      <c r="D110" s="359" t="n">
        <f aca="false">E108</f>
        <v>0.0416666666666667</v>
      </c>
      <c r="E110" s="359" t="n">
        <v>0.0416666666666667</v>
      </c>
      <c r="F110" s="359"/>
      <c r="G110" s="359"/>
      <c r="H110" s="140"/>
      <c r="I110" s="140"/>
      <c r="J110" s="140"/>
      <c r="K110" s="140"/>
      <c r="L110" s="39"/>
      <c r="M110" s="39"/>
      <c r="N110" s="40" t="n">
        <f aca="false">L110+M110</f>
        <v>0</v>
      </c>
      <c r="O110" s="359" t="n">
        <f aca="false">E110-D110+F110-G110</f>
        <v>0</v>
      </c>
      <c r="P110" s="359" t="n">
        <f aca="false">Q107</f>
        <v>0.0416666666666667</v>
      </c>
      <c r="Q110" s="140"/>
      <c r="R110" s="359"/>
      <c r="S110" s="140"/>
    </row>
    <row r="111" customFormat="false" ht="24.75" hidden="true" customHeight="true" outlineLevel="0" collapsed="false">
      <c r="A111" s="140"/>
      <c r="B111" s="140"/>
      <c r="C111" s="140"/>
      <c r="D111" s="359"/>
      <c r="E111" s="359"/>
      <c r="F111" s="359" t="n">
        <f aca="false">F108+F109+F110</f>
        <v>0</v>
      </c>
      <c r="G111" s="359" t="n">
        <f aca="false">G108+G109+G110</f>
        <v>0</v>
      </c>
      <c r="H111" s="140"/>
      <c r="I111" s="140"/>
      <c r="J111" s="140"/>
      <c r="K111" s="140"/>
      <c r="L111" s="39"/>
      <c r="M111" s="39"/>
      <c r="N111" s="40"/>
      <c r="O111" s="140"/>
      <c r="P111" s="359" t="n">
        <f aca="false">Q107</f>
        <v>0.0416666666666667</v>
      </c>
      <c r="Q111" s="140"/>
      <c r="R111" s="359"/>
      <c r="S111" s="140"/>
    </row>
    <row r="112" customFormat="false" ht="24.75" hidden="true" customHeight="true" outlineLevel="0" collapsed="false">
      <c r="A112" s="140"/>
      <c r="B112" s="140"/>
      <c r="C112" s="140"/>
      <c r="D112" s="359"/>
      <c r="E112" s="359"/>
      <c r="F112" s="140"/>
      <c r="G112" s="359"/>
      <c r="H112" s="140"/>
      <c r="I112" s="140"/>
      <c r="J112" s="140"/>
      <c r="K112" s="140"/>
      <c r="L112" s="39"/>
      <c r="M112" s="39"/>
      <c r="N112" s="40"/>
      <c r="O112" s="140"/>
      <c r="P112" s="140"/>
      <c r="Q112" s="140"/>
      <c r="R112" s="359"/>
      <c r="S112" s="140"/>
    </row>
    <row r="113" customFormat="false" ht="24.75" hidden="true" customHeight="true" outlineLevel="0" collapsed="false">
      <c r="A113" s="140"/>
      <c r="B113" s="140"/>
      <c r="C113" s="140"/>
      <c r="D113" s="359"/>
      <c r="E113" s="359"/>
      <c r="F113" s="140"/>
      <c r="G113" s="359"/>
      <c r="H113" s="140"/>
      <c r="I113" s="140"/>
      <c r="J113" s="140"/>
      <c r="K113" s="140"/>
      <c r="L113" s="39"/>
      <c r="M113" s="39"/>
      <c r="N113" s="40"/>
      <c r="O113" s="140"/>
      <c r="P113" s="140"/>
      <c r="Q113" s="140"/>
      <c r="R113" s="359"/>
      <c r="S113" s="140"/>
    </row>
    <row r="114" customFormat="false" ht="15" hidden="false" customHeight="false" outlineLevel="0" collapsed="false">
      <c r="A114" s="80" t="s">
        <v>146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77" t="s">
        <v>147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15" hidden="false" customHeight="false" outlineLevel="0" collapsed="false">
      <c r="A116" s="371" t="s">
        <v>502</v>
      </c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</row>
    <row r="117" customFormat="false" ht="15" hidden="false" customHeight="false" outlineLevel="0" collapsed="false">
      <c r="A117" s="80" t="s">
        <v>149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customFormat="false" ht="15" hidden="false" customHeight="false" outlineLevel="0" collapsed="false">
      <c r="A118" s="80" t="s">
        <v>150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15" hidden="false" customHeight="true" outlineLevel="0" collapsed="false">
      <c r="A119" s="286" t="s">
        <v>503</v>
      </c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</row>
    <row r="120" customFormat="false" ht="15" hidden="false" customHeight="false" outlineLevel="0" collapsed="false">
      <c r="A120" s="287" t="s">
        <v>504</v>
      </c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</row>
    <row r="121" customFormat="false" ht="15" hidden="false" customHeight="false" outlineLevel="0" collapsed="false">
      <c r="A121" s="80" t="s">
        <v>153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  <row r="122" customFormat="false" ht="15" hidden="false" customHeight="false" outlineLevel="0" collapsed="false">
      <c r="A122" s="80" t="s">
        <v>505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customFormat="false" ht="15" hidden="false" customHeight="false" outlineLevel="0" collapsed="false">
      <c r="A123" s="77" t="s">
        <v>506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</row>
    <row r="124" customFormat="false" ht="24.75" hidden="false" customHeight="true" outlineLevel="0" collapsed="false">
      <c r="A124" s="210" t="s">
        <v>15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1" t="s">
        <v>156</v>
      </c>
      <c r="L124" s="211"/>
      <c r="M124" s="211"/>
      <c r="N124" s="211"/>
      <c r="O124" s="211"/>
      <c r="P124" s="211"/>
      <c r="Q124" s="211"/>
      <c r="R124" s="211"/>
      <c r="S124" s="211"/>
    </row>
    <row r="125" customFormat="false" ht="24.75" hidden="false" customHeight="tru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1"/>
      <c r="L125" s="211"/>
      <c r="M125" s="211"/>
      <c r="N125" s="211"/>
      <c r="O125" s="211"/>
      <c r="P125" s="211"/>
      <c r="Q125" s="211"/>
      <c r="R125" s="211"/>
      <c r="S125" s="211"/>
    </row>
    <row r="127" customFormat="false" ht="15" hidden="false" customHeight="false" outlineLevel="0" collapsed="false">
      <c r="H127" s="57"/>
    </row>
    <row r="128" customFormat="false" ht="15" hidden="false" customHeight="false" outlineLevel="0" collapsed="false">
      <c r="H128" s="57"/>
    </row>
    <row r="129" customFormat="false" ht="15" hidden="false" customHeight="false" outlineLevel="0" collapsed="false">
      <c r="H129" s="57"/>
    </row>
    <row r="130" customFormat="false" ht="15.75" hidden="false" customHeight="false" outlineLevel="0" collapsed="false">
      <c r="H130" s="276"/>
      <c r="I130" s="276"/>
      <c r="J130" s="276"/>
      <c r="K130" s="276"/>
    </row>
  </sheetData>
  <mergeCells count="73">
    <mergeCell ref="A1:I4"/>
    <mergeCell ref="J1:N5"/>
    <mergeCell ref="O1:S5"/>
    <mergeCell ref="A5:I5"/>
    <mergeCell ref="A6:S6"/>
    <mergeCell ref="A7:S7"/>
    <mergeCell ref="A8:K8"/>
    <mergeCell ref="L8:S8"/>
    <mergeCell ref="A9:K10"/>
    <mergeCell ref="L9:S9"/>
    <mergeCell ref="L10:S10"/>
    <mergeCell ref="A11:S12"/>
    <mergeCell ref="A13:K13"/>
    <mergeCell ref="L13:S13"/>
    <mergeCell ref="A14:K14"/>
    <mergeCell ref="L14:S14"/>
    <mergeCell ref="A15:K15"/>
    <mergeCell ref="L15:S15"/>
    <mergeCell ref="A16:K16"/>
    <mergeCell ref="L16:S16"/>
    <mergeCell ref="A17:K17"/>
    <mergeCell ref="L17:S17"/>
    <mergeCell ref="A18:K18"/>
    <mergeCell ref="L18:S18"/>
    <mergeCell ref="A19:K19"/>
    <mergeCell ref="L19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N20:N21"/>
    <mergeCell ref="O20:O21"/>
    <mergeCell ref="P20:P21"/>
    <mergeCell ref="Q20:Q21"/>
    <mergeCell ref="R20:R21"/>
    <mergeCell ref="S20:S21"/>
    <mergeCell ref="H22:K22"/>
    <mergeCell ref="H27:K27"/>
    <mergeCell ref="H32:K32"/>
    <mergeCell ref="H37:K37"/>
    <mergeCell ref="H42:K42"/>
    <mergeCell ref="H47:K47"/>
    <mergeCell ref="H52:K52"/>
    <mergeCell ref="H57:K57"/>
    <mergeCell ref="H62:K62"/>
    <mergeCell ref="H67:K67"/>
    <mergeCell ref="H72:K72"/>
    <mergeCell ref="H77:K77"/>
    <mergeCell ref="H82:K82"/>
    <mergeCell ref="V84:Y84"/>
    <mergeCell ref="H87:K87"/>
    <mergeCell ref="H91:J91"/>
    <mergeCell ref="H92:K92"/>
    <mergeCell ref="A114:S114"/>
    <mergeCell ref="A115:S115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J125"/>
    <mergeCell ref="K124:S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25.41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8" min="8" style="0" width="23.85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25.56"/>
    <col collapsed="false" customWidth="true" hidden="false" outlineLevel="0" max="12" min="12" style="0" width="6.99"/>
  </cols>
  <sheetData>
    <row r="1" customFormat="false" ht="15.75" hidden="false" customHeight="true" outlineLevel="0" collapsed="false">
      <c r="A1" s="155" t="s">
        <v>507</v>
      </c>
      <c r="B1" s="155"/>
      <c r="C1" s="155"/>
      <c r="D1" s="155"/>
      <c r="E1" s="155"/>
      <c r="F1" s="372" t="s">
        <v>508</v>
      </c>
      <c r="G1" s="58"/>
      <c r="H1" s="155" t="s">
        <v>509</v>
      </c>
      <c r="I1" s="155"/>
      <c r="J1" s="155"/>
      <c r="K1" s="155"/>
      <c r="L1" s="58" t="s">
        <v>508</v>
      </c>
    </row>
    <row r="2" customFormat="false" ht="16.5" hidden="false" customHeight="false" outlineLevel="0" collapsed="false">
      <c r="A2" s="372"/>
      <c r="B2" s="373" t="s">
        <v>510</v>
      </c>
      <c r="C2" s="372"/>
      <c r="D2" s="372"/>
      <c r="E2" s="372"/>
      <c r="F2" s="372"/>
      <c r="G2" s="58"/>
      <c r="H2" s="373" t="s">
        <v>510</v>
      </c>
      <c r="I2" s="372"/>
      <c r="J2" s="372"/>
      <c r="K2" s="372"/>
      <c r="L2" s="58"/>
    </row>
    <row r="3" customFormat="false" ht="32.25" hidden="false" customHeight="true" outlineLevel="0" collapsed="false">
      <c r="A3" s="374" t="n">
        <v>1</v>
      </c>
      <c r="B3" s="375" t="s">
        <v>43</v>
      </c>
      <c r="C3" s="376" t="n">
        <v>2000</v>
      </c>
      <c r="D3" s="377" t="n">
        <v>1</v>
      </c>
      <c r="E3" s="378" t="s">
        <v>44</v>
      </c>
      <c r="F3" s="379"/>
      <c r="G3" s="374" t="n">
        <v>1</v>
      </c>
      <c r="H3" s="375" t="s">
        <v>170</v>
      </c>
      <c r="I3" s="376" t="n">
        <v>2000</v>
      </c>
      <c r="J3" s="377" t="n">
        <v>1</v>
      </c>
      <c r="K3" s="378" t="s">
        <v>42</v>
      </c>
      <c r="L3" s="255"/>
    </row>
    <row r="4" customFormat="false" ht="32.25" hidden="false" customHeight="true" outlineLevel="0" collapsed="false">
      <c r="A4" s="380" t="n">
        <v>2</v>
      </c>
      <c r="B4" s="53" t="s">
        <v>72</v>
      </c>
      <c r="C4" s="49" t="n">
        <v>2002</v>
      </c>
      <c r="D4" s="35" t="n">
        <v>2</v>
      </c>
      <c r="E4" s="381" t="s">
        <v>73</v>
      </c>
      <c r="F4" s="379"/>
      <c r="G4" s="380" t="n">
        <v>2</v>
      </c>
      <c r="H4" s="38" t="s">
        <v>167</v>
      </c>
      <c r="I4" s="39" t="n">
        <v>2001</v>
      </c>
      <c r="J4" s="40" t="n">
        <v>1</v>
      </c>
      <c r="K4" s="381" t="s">
        <v>42</v>
      </c>
      <c r="L4" s="255"/>
    </row>
    <row r="5" customFormat="false" ht="33.75" hidden="false" customHeight="false" outlineLevel="0" collapsed="false">
      <c r="A5" s="380" t="n">
        <v>3</v>
      </c>
      <c r="B5" s="38" t="s">
        <v>74</v>
      </c>
      <c r="C5" s="39" t="n">
        <v>2001</v>
      </c>
      <c r="D5" s="40" t="n">
        <v>2</v>
      </c>
      <c r="E5" s="381" t="s">
        <v>73</v>
      </c>
      <c r="F5" s="379"/>
      <c r="G5" s="380" t="n">
        <v>3</v>
      </c>
      <c r="H5" s="38" t="s">
        <v>168</v>
      </c>
      <c r="I5" s="39" t="n">
        <v>2000</v>
      </c>
      <c r="J5" s="40" t="n">
        <v>1</v>
      </c>
      <c r="K5" s="381" t="s">
        <v>42</v>
      </c>
      <c r="L5" s="255"/>
    </row>
    <row r="6" customFormat="false" ht="22.5" hidden="false" customHeight="false" outlineLevel="0" collapsed="false">
      <c r="A6" s="380" t="n">
        <v>4</v>
      </c>
      <c r="B6" s="38" t="s">
        <v>41</v>
      </c>
      <c r="C6" s="39" t="n">
        <v>2000</v>
      </c>
      <c r="D6" s="40" t="n">
        <v>1</v>
      </c>
      <c r="E6" s="381" t="s">
        <v>42</v>
      </c>
      <c r="F6" s="379"/>
      <c r="G6" s="380" t="n">
        <v>4</v>
      </c>
      <c r="H6" s="38" t="s">
        <v>198</v>
      </c>
      <c r="I6" s="39" t="n">
        <v>2001</v>
      </c>
      <c r="J6" s="40" t="n">
        <v>1</v>
      </c>
      <c r="K6" s="381" t="s">
        <v>199</v>
      </c>
      <c r="L6" s="255"/>
    </row>
    <row r="7" customFormat="false" ht="22.5" hidden="false" customHeight="false" outlineLevel="0" collapsed="false">
      <c r="A7" s="380" t="n">
        <v>5</v>
      </c>
      <c r="B7" s="38" t="s">
        <v>291</v>
      </c>
      <c r="C7" s="39" t="n">
        <v>2001</v>
      </c>
      <c r="D7" s="40" t="n">
        <v>1</v>
      </c>
      <c r="E7" s="381" t="s">
        <v>42</v>
      </c>
      <c r="F7" s="379"/>
      <c r="G7" s="380" t="n">
        <v>5</v>
      </c>
      <c r="H7" s="38" t="s">
        <v>228</v>
      </c>
      <c r="I7" s="39" t="n">
        <v>2002</v>
      </c>
      <c r="J7" s="40" t="n">
        <v>2</v>
      </c>
      <c r="K7" s="381" t="s">
        <v>199</v>
      </c>
      <c r="L7" s="255"/>
    </row>
    <row r="8" customFormat="false" ht="22.5" hidden="false" customHeight="false" outlineLevel="0" collapsed="false">
      <c r="A8" s="380" t="n">
        <v>6</v>
      </c>
      <c r="B8" s="48" t="s">
        <v>78</v>
      </c>
      <c r="C8" s="49" t="n">
        <v>2001</v>
      </c>
      <c r="D8" s="50" t="n">
        <v>1</v>
      </c>
      <c r="E8" s="381" t="s">
        <v>42</v>
      </c>
      <c r="F8" s="379"/>
      <c r="G8" s="380" t="n">
        <v>6</v>
      </c>
      <c r="H8" s="38" t="s">
        <v>179</v>
      </c>
      <c r="I8" s="39" t="n">
        <v>2002</v>
      </c>
      <c r="J8" s="104" t="n">
        <v>2</v>
      </c>
      <c r="K8" s="381" t="s">
        <v>180</v>
      </c>
      <c r="L8" s="255"/>
    </row>
    <row r="9" customFormat="false" ht="34.5" hidden="false" customHeight="false" outlineLevel="0" collapsed="false">
      <c r="A9" s="380" t="n">
        <v>7</v>
      </c>
      <c r="B9" s="48" t="s">
        <v>54</v>
      </c>
      <c r="C9" s="49" t="n">
        <v>2002</v>
      </c>
      <c r="D9" s="50" t="n">
        <v>2</v>
      </c>
      <c r="E9" s="381" t="s">
        <v>93</v>
      </c>
      <c r="F9" s="379"/>
      <c r="G9" s="382" t="n">
        <v>7</v>
      </c>
      <c r="H9" s="383" t="s">
        <v>195</v>
      </c>
      <c r="I9" s="384" t="n">
        <v>2002</v>
      </c>
      <c r="J9" s="385" t="n">
        <v>2</v>
      </c>
      <c r="K9" s="386" t="s">
        <v>73</v>
      </c>
      <c r="L9" s="255"/>
    </row>
    <row r="10" customFormat="false" ht="22.5" hidden="false" customHeight="false" outlineLevel="0" collapsed="false">
      <c r="A10" s="380" t="n">
        <v>8</v>
      </c>
      <c r="B10" s="48" t="s">
        <v>92</v>
      </c>
      <c r="C10" s="49" t="n">
        <v>2002</v>
      </c>
      <c r="D10" s="50" t="n">
        <v>2</v>
      </c>
      <c r="E10" s="381" t="s">
        <v>93</v>
      </c>
      <c r="F10" s="379"/>
      <c r="G10" s="265"/>
      <c r="H10" s="270"/>
      <c r="I10" s="271"/>
      <c r="J10" s="387"/>
      <c r="K10" s="272"/>
      <c r="L10" s="255"/>
    </row>
    <row r="11" customFormat="false" ht="22.5" hidden="false" customHeight="false" outlineLevel="0" collapsed="false">
      <c r="A11" s="380" t="n">
        <v>9</v>
      </c>
      <c r="B11" s="48" t="s">
        <v>135</v>
      </c>
      <c r="C11" s="49" t="n">
        <v>2000</v>
      </c>
      <c r="D11" s="50" t="n">
        <v>2</v>
      </c>
      <c r="E11" s="381" t="s">
        <v>93</v>
      </c>
      <c r="F11" s="379" t="s">
        <v>511</v>
      </c>
      <c r="G11" s="40"/>
      <c r="H11" s="38"/>
      <c r="I11" s="39"/>
      <c r="J11" s="104"/>
      <c r="K11" s="41"/>
      <c r="L11" s="255"/>
    </row>
    <row r="12" customFormat="false" ht="23.25" hidden="false" customHeight="false" outlineLevel="0" collapsed="false">
      <c r="A12" s="382" t="n">
        <v>10</v>
      </c>
      <c r="B12" s="388" t="s">
        <v>131</v>
      </c>
      <c r="C12" s="389" t="n">
        <v>2001</v>
      </c>
      <c r="D12" s="390" t="n">
        <v>2</v>
      </c>
      <c r="E12" s="386" t="s">
        <v>93</v>
      </c>
      <c r="F12" s="379" t="s">
        <v>511</v>
      </c>
      <c r="G12" s="40"/>
      <c r="H12" s="38"/>
      <c r="I12" s="39"/>
      <c r="J12" s="104"/>
      <c r="K12" s="41"/>
      <c r="L12" s="255"/>
    </row>
    <row r="13" customFormat="false" ht="16.5" hidden="false" customHeight="false" outlineLevel="0" collapsed="false">
      <c r="A13" s="391"/>
      <c r="B13" s="392" t="s">
        <v>431</v>
      </c>
      <c r="C13" s="393"/>
      <c r="D13" s="394"/>
      <c r="E13" s="395"/>
      <c r="F13" s="379"/>
      <c r="G13" s="70"/>
      <c r="H13" s="396" t="s">
        <v>431</v>
      </c>
      <c r="I13" s="69"/>
      <c r="J13" s="397"/>
      <c r="K13" s="71"/>
      <c r="L13" s="255"/>
    </row>
    <row r="14" customFormat="false" ht="22.5" hidden="false" customHeight="false" outlineLevel="0" collapsed="false">
      <c r="A14" s="374" t="n">
        <v>11</v>
      </c>
      <c r="B14" s="398" t="s">
        <v>67</v>
      </c>
      <c r="C14" s="399" t="n">
        <v>2001</v>
      </c>
      <c r="D14" s="400" t="s">
        <v>68</v>
      </c>
      <c r="E14" s="378" t="s">
        <v>69</v>
      </c>
      <c r="F14" s="379"/>
      <c r="G14" s="374" t="n">
        <v>8</v>
      </c>
      <c r="H14" s="401" t="s">
        <v>217</v>
      </c>
      <c r="I14" s="377" t="n">
        <v>2000</v>
      </c>
      <c r="J14" s="377" t="n">
        <v>2</v>
      </c>
      <c r="K14" s="378" t="s">
        <v>84</v>
      </c>
      <c r="L14" s="255"/>
    </row>
    <row r="15" customFormat="false" ht="22.5" hidden="false" customHeight="false" outlineLevel="0" collapsed="false">
      <c r="A15" s="380" t="n">
        <v>12</v>
      </c>
      <c r="B15" s="48" t="s">
        <v>100</v>
      </c>
      <c r="C15" s="49" t="n">
        <v>2000</v>
      </c>
      <c r="D15" s="50" t="n">
        <v>1</v>
      </c>
      <c r="E15" s="381" t="s">
        <v>84</v>
      </c>
      <c r="F15" s="379"/>
      <c r="G15" s="380" t="n">
        <v>9</v>
      </c>
      <c r="H15" s="140" t="s">
        <v>220</v>
      </c>
      <c r="I15" s="39" t="n">
        <v>2001</v>
      </c>
      <c r="J15" s="40" t="n">
        <v>2</v>
      </c>
      <c r="K15" s="381" t="s">
        <v>84</v>
      </c>
      <c r="L15" s="255"/>
    </row>
    <row r="16" customFormat="false" ht="31.5" hidden="false" customHeight="false" outlineLevel="0" collapsed="false">
      <c r="A16" s="380" t="n">
        <v>13</v>
      </c>
      <c r="B16" s="48" t="s">
        <v>83</v>
      </c>
      <c r="C16" s="39" t="n">
        <v>2000</v>
      </c>
      <c r="D16" s="40" t="n">
        <v>1</v>
      </c>
      <c r="E16" s="381" t="s">
        <v>84</v>
      </c>
      <c r="F16" s="379"/>
      <c r="G16" s="380" t="n">
        <v>10</v>
      </c>
      <c r="H16" s="140" t="s">
        <v>201</v>
      </c>
      <c r="I16" s="39" t="n">
        <v>2001</v>
      </c>
      <c r="J16" s="40" t="n">
        <v>2</v>
      </c>
      <c r="K16" s="381" t="s">
        <v>84</v>
      </c>
      <c r="L16" s="255"/>
    </row>
    <row r="17" customFormat="false" ht="33.75" hidden="false" customHeight="false" outlineLevel="0" collapsed="false">
      <c r="A17" s="380" t="n">
        <v>14</v>
      </c>
      <c r="B17" s="48" t="s">
        <v>62</v>
      </c>
      <c r="C17" s="39" t="n">
        <v>2000</v>
      </c>
      <c r="D17" s="40" t="n">
        <v>1</v>
      </c>
      <c r="E17" s="381" t="s">
        <v>63</v>
      </c>
      <c r="F17" s="379"/>
      <c r="G17" s="380" t="n">
        <v>11</v>
      </c>
      <c r="H17" s="140" t="s">
        <v>214</v>
      </c>
      <c r="I17" s="39" t="n">
        <v>2001</v>
      </c>
      <c r="J17" s="40" t="s">
        <v>98</v>
      </c>
      <c r="K17" s="381" t="s">
        <v>69</v>
      </c>
      <c r="L17" s="255"/>
    </row>
    <row r="18" customFormat="false" ht="34.5" hidden="false" customHeight="false" outlineLevel="0" collapsed="false">
      <c r="A18" s="382" t="n">
        <v>15</v>
      </c>
      <c r="B18" s="388" t="s">
        <v>81</v>
      </c>
      <c r="C18" s="384" t="n">
        <v>2000</v>
      </c>
      <c r="D18" s="402" t="n">
        <v>2</v>
      </c>
      <c r="E18" s="386" t="s">
        <v>63</v>
      </c>
      <c r="F18" s="379" t="s">
        <v>511</v>
      </c>
      <c r="G18" s="382" t="n">
        <v>12</v>
      </c>
      <c r="H18" s="403" t="s">
        <v>211</v>
      </c>
      <c r="I18" s="384" t="n">
        <v>2001</v>
      </c>
      <c r="J18" s="402" t="n">
        <v>2</v>
      </c>
      <c r="K18" s="386" t="s">
        <v>84</v>
      </c>
      <c r="L18" s="255" t="s">
        <v>511</v>
      </c>
    </row>
    <row r="19" customFormat="false" ht="16.5" hidden="false" customHeight="false" outlineLevel="0" collapsed="false">
      <c r="A19" s="391"/>
      <c r="B19" s="404" t="s">
        <v>433</v>
      </c>
      <c r="C19" s="405"/>
      <c r="D19" s="391"/>
      <c r="E19" s="406"/>
      <c r="F19" s="407"/>
      <c r="G19" s="391"/>
      <c r="H19" s="404" t="s">
        <v>433</v>
      </c>
      <c r="I19" s="408"/>
      <c r="J19" s="408"/>
      <c r="K19" s="408"/>
      <c r="L19" s="40"/>
    </row>
    <row r="20" customFormat="false" ht="15.75" hidden="false" customHeight="false" outlineLevel="0" collapsed="false">
      <c r="A20" s="374" t="n">
        <v>16</v>
      </c>
      <c r="B20" s="401" t="s">
        <v>96</v>
      </c>
      <c r="C20" s="376" t="n">
        <v>2000</v>
      </c>
      <c r="D20" s="377" t="n">
        <v>1</v>
      </c>
      <c r="E20" s="378" t="s">
        <v>53</v>
      </c>
      <c r="F20" s="407"/>
      <c r="G20" s="374" t="n">
        <v>13</v>
      </c>
      <c r="H20" s="401" t="s">
        <v>192</v>
      </c>
      <c r="I20" s="376" t="n">
        <v>2001</v>
      </c>
      <c r="J20" s="377" t="n">
        <v>2</v>
      </c>
      <c r="K20" s="378" t="s">
        <v>53</v>
      </c>
      <c r="L20" s="255"/>
    </row>
    <row r="21" customFormat="false" ht="15.75" hidden="false" customHeight="false" outlineLevel="0" collapsed="false">
      <c r="A21" s="380" t="n">
        <v>17</v>
      </c>
      <c r="B21" s="60" t="s">
        <v>75</v>
      </c>
      <c r="C21" s="39" t="n">
        <v>2000</v>
      </c>
      <c r="D21" s="40" t="n">
        <v>1</v>
      </c>
      <c r="E21" s="381" t="s">
        <v>53</v>
      </c>
      <c r="F21" s="407"/>
      <c r="G21" s="380" t="n">
        <v>14</v>
      </c>
      <c r="H21" s="60" t="s">
        <v>169</v>
      </c>
      <c r="I21" s="39" t="n">
        <v>2000</v>
      </c>
      <c r="J21" s="40" t="n">
        <v>1</v>
      </c>
      <c r="K21" s="381" t="s">
        <v>53</v>
      </c>
      <c r="L21" s="255"/>
    </row>
    <row r="22" customFormat="false" ht="15.75" hidden="false" customHeight="false" outlineLevel="0" collapsed="false">
      <c r="A22" s="380" t="n">
        <v>18</v>
      </c>
      <c r="B22" s="60" t="s">
        <v>52</v>
      </c>
      <c r="C22" s="39" t="n">
        <v>2000</v>
      </c>
      <c r="D22" s="40" t="n">
        <v>1</v>
      </c>
      <c r="E22" s="381" t="s">
        <v>53</v>
      </c>
      <c r="F22" s="407"/>
      <c r="G22" s="380" t="n">
        <v>15</v>
      </c>
      <c r="H22" s="60" t="s">
        <v>186</v>
      </c>
      <c r="I22" s="39" t="n">
        <v>2000</v>
      </c>
      <c r="J22" s="40" t="n">
        <v>2</v>
      </c>
      <c r="K22" s="381" t="s">
        <v>53</v>
      </c>
      <c r="L22" s="255"/>
    </row>
    <row r="23" customFormat="false" ht="16.5" hidden="false" customHeight="false" outlineLevel="0" collapsed="false">
      <c r="A23" s="382" t="n">
        <v>19</v>
      </c>
      <c r="B23" s="409" t="s">
        <v>82</v>
      </c>
      <c r="C23" s="384" t="n">
        <v>2000</v>
      </c>
      <c r="D23" s="402" t="n">
        <v>1</v>
      </c>
      <c r="E23" s="386" t="s">
        <v>53</v>
      </c>
      <c r="F23" s="407"/>
      <c r="G23" s="382" t="n">
        <v>16</v>
      </c>
      <c r="H23" s="409" t="s">
        <v>174</v>
      </c>
      <c r="I23" s="384" t="n">
        <v>2001</v>
      </c>
      <c r="J23" s="402" t="n">
        <v>2</v>
      </c>
      <c r="K23" s="386" t="s">
        <v>53</v>
      </c>
      <c r="L23" s="255"/>
    </row>
    <row r="24" customFormat="false" ht="16.5" hidden="false" customHeight="false" outlineLevel="0" collapsed="false">
      <c r="A24" s="391"/>
      <c r="B24" s="410" t="s">
        <v>443</v>
      </c>
      <c r="C24" s="411"/>
      <c r="D24" s="412"/>
      <c r="E24" s="413"/>
      <c r="F24" s="379"/>
      <c r="G24" s="391"/>
      <c r="H24" s="404" t="s">
        <v>443</v>
      </c>
      <c r="I24" s="405"/>
      <c r="J24" s="414"/>
      <c r="K24" s="415"/>
      <c r="L24" s="255"/>
    </row>
    <row r="25" customFormat="false" ht="15.75" hidden="false" customHeight="false" outlineLevel="0" collapsed="false">
      <c r="A25" s="374" t="n">
        <v>20</v>
      </c>
      <c r="B25" s="416" t="s">
        <v>118</v>
      </c>
      <c r="C25" s="417" t="n">
        <v>2000</v>
      </c>
      <c r="D25" s="418" t="s">
        <v>68</v>
      </c>
      <c r="E25" s="419" t="s">
        <v>99</v>
      </c>
      <c r="F25" s="379"/>
      <c r="G25" s="374" t="n">
        <v>17</v>
      </c>
      <c r="H25" s="401" t="s">
        <v>189</v>
      </c>
      <c r="I25" s="376" t="n">
        <v>2000</v>
      </c>
      <c r="J25" s="420" t="s">
        <v>68</v>
      </c>
      <c r="K25" s="421" t="s">
        <v>190</v>
      </c>
      <c r="L25" s="255"/>
    </row>
    <row r="26" customFormat="false" ht="15.75" hidden="false" customHeight="false" outlineLevel="0" collapsed="false">
      <c r="A26" s="380" t="n">
        <v>21</v>
      </c>
      <c r="B26" s="144" t="s">
        <v>109</v>
      </c>
      <c r="C26" s="269" t="n">
        <v>2000</v>
      </c>
      <c r="D26" s="217" t="s">
        <v>98</v>
      </c>
      <c r="E26" s="422" t="s">
        <v>99</v>
      </c>
      <c r="F26" s="423"/>
      <c r="G26" s="380" t="n">
        <v>18</v>
      </c>
      <c r="H26" s="60" t="s">
        <v>194</v>
      </c>
      <c r="I26" s="39" t="n">
        <v>2001</v>
      </c>
      <c r="J26" s="295" t="n">
        <v>3</v>
      </c>
      <c r="K26" s="424" t="s">
        <v>190</v>
      </c>
      <c r="L26" s="255"/>
    </row>
    <row r="27" customFormat="false" ht="15.75" hidden="false" customHeight="false" outlineLevel="0" collapsed="false">
      <c r="A27" s="380" t="n">
        <v>22</v>
      </c>
      <c r="B27" s="144" t="s">
        <v>97</v>
      </c>
      <c r="C27" s="269" t="n">
        <v>2000</v>
      </c>
      <c r="D27" s="217" t="s">
        <v>98</v>
      </c>
      <c r="E27" s="422" t="s">
        <v>99</v>
      </c>
      <c r="F27" s="423"/>
      <c r="G27" s="380" t="n">
        <v>19</v>
      </c>
      <c r="H27" s="60" t="s">
        <v>202</v>
      </c>
      <c r="I27" s="39" t="n">
        <v>2001</v>
      </c>
      <c r="J27" s="295" t="n">
        <v>3</v>
      </c>
      <c r="K27" s="424" t="s">
        <v>190</v>
      </c>
      <c r="L27" s="255"/>
    </row>
    <row r="28" customFormat="false" ht="16.5" hidden="false" customHeight="false" outlineLevel="0" collapsed="false">
      <c r="A28" s="382" t="n">
        <v>23</v>
      </c>
      <c r="B28" s="425" t="s">
        <v>116</v>
      </c>
      <c r="C28" s="426" t="n">
        <v>2000</v>
      </c>
      <c r="D28" s="427" t="s">
        <v>98</v>
      </c>
      <c r="E28" s="428" t="s">
        <v>99</v>
      </c>
      <c r="F28" s="423"/>
      <c r="G28" s="382" t="n">
        <v>20</v>
      </c>
      <c r="H28" s="409" t="s">
        <v>216</v>
      </c>
      <c r="I28" s="384" t="n">
        <v>2001</v>
      </c>
      <c r="J28" s="429" t="n">
        <v>3</v>
      </c>
      <c r="K28" s="430" t="s">
        <v>190</v>
      </c>
      <c r="L28" s="255"/>
    </row>
    <row r="29" customFormat="false" ht="15.75" hidden="false" customHeight="false" outlineLevel="0" collapsed="false">
      <c r="A29" s="265"/>
      <c r="B29" s="21"/>
      <c r="C29" s="21"/>
      <c r="D29" s="21"/>
      <c r="E29" s="21"/>
      <c r="F29" s="423"/>
      <c r="G29" s="265"/>
      <c r="H29" s="431"/>
      <c r="I29" s="271"/>
      <c r="J29" s="293"/>
      <c r="K29" s="432"/>
      <c r="L29" s="255"/>
    </row>
    <row r="30" customFormat="false" ht="16.5" hidden="false" customHeight="false" outlineLevel="0" collapsed="false">
      <c r="A30" s="70"/>
      <c r="B30" s="433" t="s">
        <v>440</v>
      </c>
      <c r="C30" s="434"/>
      <c r="D30" s="435"/>
      <c r="E30" s="436"/>
      <c r="F30" s="423"/>
      <c r="G30" s="70"/>
      <c r="H30" s="433" t="s">
        <v>440</v>
      </c>
      <c r="I30" s="69"/>
      <c r="J30" s="73"/>
      <c r="K30" s="437"/>
      <c r="L30" s="255"/>
    </row>
    <row r="31" customFormat="false" ht="35.25" hidden="false" customHeight="true" outlineLevel="0" collapsed="false">
      <c r="A31" s="374" t="n">
        <v>24</v>
      </c>
      <c r="B31" s="375" t="s">
        <v>122</v>
      </c>
      <c r="C31" s="376" t="n">
        <v>2000</v>
      </c>
      <c r="D31" s="377" t="n">
        <v>1</v>
      </c>
      <c r="E31" s="438" t="s">
        <v>123</v>
      </c>
      <c r="F31" s="423"/>
      <c r="G31" s="374" t="n">
        <v>21</v>
      </c>
      <c r="H31" s="416" t="s">
        <v>229</v>
      </c>
      <c r="I31" s="376" t="n">
        <v>2001</v>
      </c>
      <c r="J31" s="439" t="n">
        <v>1</v>
      </c>
      <c r="K31" s="378" t="s">
        <v>461</v>
      </c>
      <c r="L31" s="255"/>
    </row>
    <row r="32" customFormat="false" ht="33.75" hidden="false" customHeight="false" outlineLevel="0" collapsed="false">
      <c r="A32" s="380" t="n">
        <v>25</v>
      </c>
      <c r="B32" s="38" t="s">
        <v>138</v>
      </c>
      <c r="C32" s="39" t="n">
        <v>2000</v>
      </c>
      <c r="D32" s="40" t="n">
        <v>1</v>
      </c>
      <c r="E32" s="440" t="s">
        <v>123</v>
      </c>
      <c r="F32" s="423"/>
      <c r="G32" s="380" t="n">
        <v>22</v>
      </c>
      <c r="H32" s="146" t="s">
        <v>226</v>
      </c>
      <c r="I32" s="102" t="n">
        <v>2000</v>
      </c>
      <c r="J32" s="34" t="n">
        <v>1</v>
      </c>
      <c r="K32" s="381" t="s">
        <v>227</v>
      </c>
      <c r="L32" s="255"/>
    </row>
    <row r="33" customFormat="false" ht="35.25" hidden="false" customHeight="false" outlineLevel="0" collapsed="false">
      <c r="A33" s="380" t="n">
        <v>26</v>
      </c>
      <c r="B33" s="144" t="s">
        <v>127</v>
      </c>
      <c r="C33" s="269" t="n">
        <v>2000</v>
      </c>
      <c r="D33" s="217" t="n">
        <v>1</v>
      </c>
      <c r="E33" s="440" t="s">
        <v>288</v>
      </c>
      <c r="F33" s="441"/>
      <c r="G33" s="382" t="n">
        <v>23</v>
      </c>
      <c r="H33" s="409" t="s">
        <v>218</v>
      </c>
      <c r="I33" s="384" t="n">
        <v>2000</v>
      </c>
      <c r="J33" s="402" t="n">
        <v>1</v>
      </c>
      <c r="K33" s="442" t="s">
        <v>219</v>
      </c>
      <c r="L33" s="255"/>
    </row>
    <row r="34" customFormat="false" ht="35.25" hidden="false" customHeight="false" outlineLevel="0" collapsed="false">
      <c r="A34" s="382" t="n">
        <v>27</v>
      </c>
      <c r="B34" s="383" t="s">
        <v>103</v>
      </c>
      <c r="C34" s="426" t="n">
        <v>2000</v>
      </c>
      <c r="D34" s="427" t="n">
        <v>1</v>
      </c>
      <c r="E34" s="442" t="s">
        <v>294</v>
      </c>
      <c r="F34" s="441"/>
      <c r="G34" s="265"/>
      <c r="H34" s="431"/>
      <c r="I34" s="271"/>
      <c r="J34" s="265"/>
      <c r="K34" s="294"/>
      <c r="L34" s="255"/>
    </row>
    <row r="35" customFormat="false" ht="16.5" hidden="false" customHeight="false" outlineLevel="0" collapsed="false">
      <c r="A35" s="391"/>
      <c r="B35" s="443" t="s">
        <v>434</v>
      </c>
      <c r="C35" s="405"/>
      <c r="D35" s="391"/>
      <c r="E35" s="395"/>
      <c r="F35" s="423"/>
      <c r="G35" s="70"/>
      <c r="H35" s="396" t="s">
        <v>434</v>
      </c>
      <c r="I35" s="69"/>
      <c r="J35" s="70"/>
      <c r="K35" s="71"/>
      <c r="L35" s="255"/>
    </row>
    <row r="36" customFormat="false" ht="22.5" hidden="false" customHeight="false" outlineLevel="0" collapsed="false">
      <c r="A36" s="374" t="n">
        <v>28</v>
      </c>
      <c r="B36" s="444" t="s">
        <v>47</v>
      </c>
      <c r="C36" s="376" t="n">
        <v>2000</v>
      </c>
      <c r="D36" s="377" t="n">
        <v>2</v>
      </c>
      <c r="E36" s="378" t="s">
        <v>286</v>
      </c>
      <c r="F36" s="407"/>
      <c r="G36" s="374" t="n">
        <v>24</v>
      </c>
      <c r="H36" s="444" t="s">
        <v>171</v>
      </c>
      <c r="I36" s="376" t="n">
        <v>2001</v>
      </c>
      <c r="J36" s="377" t="n">
        <v>3</v>
      </c>
      <c r="K36" s="378" t="s">
        <v>172</v>
      </c>
      <c r="L36" s="255"/>
    </row>
    <row r="37" customFormat="false" ht="22.5" hidden="false" customHeight="false" outlineLevel="0" collapsed="false">
      <c r="A37" s="380" t="n">
        <v>29</v>
      </c>
      <c r="B37" s="140" t="s">
        <v>101</v>
      </c>
      <c r="C37" s="39" t="n">
        <v>2002</v>
      </c>
      <c r="D37" s="40" t="n">
        <v>2</v>
      </c>
      <c r="E37" s="381" t="s">
        <v>286</v>
      </c>
      <c r="F37" s="407"/>
      <c r="G37" s="380" t="n">
        <v>25</v>
      </c>
      <c r="H37" s="38" t="s">
        <v>177</v>
      </c>
      <c r="I37" s="39" t="n">
        <v>2001</v>
      </c>
      <c r="J37" s="40" t="n">
        <v>3</v>
      </c>
      <c r="K37" s="381" t="s">
        <v>178</v>
      </c>
      <c r="L37" s="255"/>
    </row>
    <row r="38" customFormat="false" ht="22.5" hidden="false" customHeight="false" outlineLevel="0" collapsed="false">
      <c r="A38" s="380" t="n">
        <v>30</v>
      </c>
      <c r="B38" s="140" t="s">
        <v>64</v>
      </c>
      <c r="C38" s="39" t="n">
        <v>2000</v>
      </c>
      <c r="D38" s="40" t="n">
        <v>1</v>
      </c>
      <c r="E38" s="381" t="s">
        <v>286</v>
      </c>
      <c r="F38" s="407"/>
      <c r="G38" s="380" t="n">
        <v>26</v>
      </c>
      <c r="H38" s="38" t="s">
        <v>184</v>
      </c>
      <c r="I38" s="39" t="n">
        <v>2002</v>
      </c>
      <c r="J38" s="40" t="n">
        <v>2</v>
      </c>
      <c r="K38" s="381" t="s">
        <v>185</v>
      </c>
      <c r="L38" s="255"/>
    </row>
    <row r="39" customFormat="false" ht="23.25" hidden="false" customHeight="false" outlineLevel="0" collapsed="false">
      <c r="A39" s="382" t="n">
        <v>31</v>
      </c>
      <c r="B39" s="403" t="s">
        <v>50</v>
      </c>
      <c r="C39" s="384" t="n">
        <v>2001</v>
      </c>
      <c r="D39" s="402" t="n">
        <v>3</v>
      </c>
      <c r="E39" s="386" t="s">
        <v>292</v>
      </c>
      <c r="F39" s="379"/>
      <c r="G39" s="380" t="n">
        <v>27</v>
      </c>
      <c r="H39" s="38" t="s">
        <v>231</v>
      </c>
      <c r="I39" s="39" t="n">
        <v>2000</v>
      </c>
      <c r="J39" s="40" t="n">
        <v>1</v>
      </c>
      <c r="K39" s="381" t="s">
        <v>232</v>
      </c>
      <c r="L39" s="255"/>
    </row>
    <row r="40" customFormat="false" ht="23.25" hidden="false" customHeight="false" outlineLevel="0" collapsed="false">
      <c r="A40" s="391"/>
      <c r="B40" s="445" t="s">
        <v>450</v>
      </c>
      <c r="C40" s="446"/>
      <c r="D40" s="446"/>
      <c r="E40" s="446"/>
      <c r="F40" s="379"/>
      <c r="G40" s="380" t="n">
        <v>28</v>
      </c>
      <c r="H40" s="38" t="s">
        <v>175</v>
      </c>
      <c r="I40" s="39" t="n">
        <v>2000</v>
      </c>
      <c r="J40" s="40" t="n">
        <v>2</v>
      </c>
      <c r="K40" s="381" t="s">
        <v>176</v>
      </c>
      <c r="L40" s="255"/>
    </row>
    <row r="41" customFormat="false" ht="23.25" hidden="false" customHeight="false" outlineLevel="0" collapsed="false">
      <c r="A41" s="374" t="n">
        <v>32</v>
      </c>
      <c r="B41" s="447" t="s">
        <v>107</v>
      </c>
      <c r="C41" s="447" t="n">
        <v>2001</v>
      </c>
      <c r="D41" s="447" t="n">
        <v>1</v>
      </c>
      <c r="E41" s="52" t="s">
        <v>293</v>
      </c>
      <c r="F41" s="379"/>
      <c r="G41" s="382" t="n">
        <v>29</v>
      </c>
      <c r="H41" s="403" t="s">
        <v>181</v>
      </c>
      <c r="I41" s="384" t="n">
        <v>2001</v>
      </c>
      <c r="J41" s="402" t="n">
        <v>2</v>
      </c>
      <c r="K41" s="386" t="s">
        <v>176</v>
      </c>
      <c r="L41" s="255"/>
    </row>
    <row r="42" customFormat="false" ht="22.5" hidden="false" customHeight="false" outlineLevel="0" collapsed="false">
      <c r="A42" s="380" t="n">
        <v>33</v>
      </c>
      <c r="B42" s="146" t="s">
        <v>132</v>
      </c>
      <c r="C42" s="146" t="n">
        <v>2000</v>
      </c>
      <c r="D42" s="146" t="n">
        <v>2</v>
      </c>
      <c r="E42" s="52" t="s">
        <v>133</v>
      </c>
      <c r="F42" s="379"/>
      <c r="G42" s="265"/>
      <c r="H42" s="21"/>
      <c r="I42" s="21"/>
      <c r="J42" s="21"/>
      <c r="K42" s="21"/>
      <c r="L42" s="255"/>
    </row>
    <row r="43" customFormat="false" ht="23.25" hidden="false" customHeight="false" outlineLevel="0" collapsed="false">
      <c r="A43" s="382" t="n">
        <v>34</v>
      </c>
      <c r="B43" s="448" t="s">
        <v>125</v>
      </c>
      <c r="C43" s="448" t="n">
        <v>2000</v>
      </c>
      <c r="D43" s="448" t="n">
        <v>2</v>
      </c>
      <c r="E43" s="52" t="s">
        <v>133</v>
      </c>
      <c r="F43" s="379"/>
      <c r="G43" s="70"/>
      <c r="H43" s="449" t="s">
        <v>439</v>
      </c>
      <c r="I43" s="450"/>
      <c r="J43" s="70"/>
      <c r="K43" s="107"/>
      <c r="L43" s="255"/>
    </row>
    <row r="44" customFormat="false" ht="23.25" hidden="false" customHeight="false" outlineLevel="0" collapsed="false">
      <c r="A44" s="391"/>
      <c r="B44" s="443" t="s">
        <v>439</v>
      </c>
      <c r="C44" s="405"/>
      <c r="D44" s="391"/>
      <c r="E44" s="395"/>
      <c r="F44" s="379"/>
      <c r="G44" s="374" t="n">
        <v>30</v>
      </c>
      <c r="H44" s="444" t="s">
        <v>203</v>
      </c>
      <c r="I44" s="377" t="n">
        <v>2000</v>
      </c>
      <c r="J44" s="377" t="n">
        <v>3</v>
      </c>
      <c r="K44" s="378" t="s">
        <v>90</v>
      </c>
      <c r="L44" s="255"/>
    </row>
    <row r="45" customFormat="false" ht="22.5" hidden="false" customHeight="false" outlineLevel="0" collapsed="false">
      <c r="A45" s="374" t="n">
        <v>35</v>
      </c>
      <c r="B45" s="444" t="s">
        <v>91</v>
      </c>
      <c r="C45" s="376" t="n">
        <v>2000</v>
      </c>
      <c r="D45" s="377" t="n">
        <v>1</v>
      </c>
      <c r="E45" s="378" t="s">
        <v>90</v>
      </c>
      <c r="F45" s="379"/>
      <c r="G45" s="380" t="n">
        <v>31</v>
      </c>
      <c r="H45" s="140" t="s">
        <v>206</v>
      </c>
      <c r="I45" s="40" t="n">
        <v>2000</v>
      </c>
      <c r="J45" s="40" t="n">
        <v>1</v>
      </c>
      <c r="K45" s="381" t="s">
        <v>90</v>
      </c>
      <c r="L45" s="255"/>
    </row>
    <row r="46" customFormat="false" ht="22.5" hidden="false" customHeight="false" outlineLevel="0" collapsed="false">
      <c r="A46" s="380" t="n">
        <v>36</v>
      </c>
      <c r="B46" s="140" t="s">
        <v>124</v>
      </c>
      <c r="C46" s="39" t="n">
        <v>2001</v>
      </c>
      <c r="D46" s="40" t="n">
        <v>1</v>
      </c>
      <c r="E46" s="381" t="s">
        <v>90</v>
      </c>
      <c r="F46" s="379"/>
      <c r="G46" s="380" t="n">
        <v>32</v>
      </c>
      <c r="H46" s="140" t="s">
        <v>224</v>
      </c>
      <c r="I46" s="40" t="n">
        <v>2000</v>
      </c>
      <c r="J46" s="40" t="n">
        <v>1</v>
      </c>
      <c r="K46" s="381" t="s">
        <v>90</v>
      </c>
      <c r="L46" s="255"/>
    </row>
    <row r="47" customFormat="false" ht="23.25" hidden="false" customHeight="false" outlineLevel="0" collapsed="false">
      <c r="A47" s="382" t="n">
        <v>37</v>
      </c>
      <c r="B47" s="403" t="s">
        <v>89</v>
      </c>
      <c r="C47" s="384" t="n">
        <v>2000</v>
      </c>
      <c r="D47" s="402" t="n">
        <v>1</v>
      </c>
      <c r="E47" s="386" t="s">
        <v>90</v>
      </c>
      <c r="F47" s="379"/>
      <c r="G47" s="382" t="n">
        <v>33</v>
      </c>
      <c r="H47" s="383" t="s">
        <v>193</v>
      </c>
      <c r="I47" s="384" t="n">
        <v>2001</v>
      </c>
      <c r="J47" s="402" t="n">
        <v>1</v>
      </c>
      <c r="K47" s="386" t="s">
        <v>90</v>
      </c>
      <c r="L47" s="451"/>
    </row>
    <row r="48" customFormat="false" ht="15.75" hidden="false" customHeight="false" outlineLevel="0" collapsed="false">
      <c r="A48" s="265"/>
      <c r="B48" s="368"/>
      <c r="C48" s="271"/>
      <c r="D48" s="265"/>
      <c r="E48" s="272"/>
      <c r="F48" s="379"/>
      <c r="G48" s="265"/>
      <c r="H48" s="270"/>
      <c r="I48" s="271"/>
      <c r="J48" s="265"/>
      <c r="K48" s="294"/>
      <c r="L48" s="451"/>
    </row>
    <row r="49" customFormat="false" ht="16.5" hidden="false" customHeight="false" outlineLevel="0" collapsed="false">
      <c r="A49" s="70"/>
      <c r="B49" s="449" t="s">
        <v>435</v>
      </c>
      <c r="C49" s="69"/>
      <c r="D49" s="70"/>
      <c r="E49" s="71"/>
      <c r="F49" s="379"/>
      <c r="G49" s="70"/>
      <c r="H49" s="449" t="s">
        <v>435</v>
      </c>
      <c r="I49" s="69"/>
      <c r="J49" s="70"/>
      <c r="K49" s="298"/>
      <c r="L49" s="451"/>
    </row>
    <row r="50" customFormat="false" ht="39" hidden="false" customHeight="true" outlineLevel="0" collapsed="false">
      <c r="A50" s="374" t="n">
        <v>38</v>
      </c>
      <c r="B50" s="375" t="s">
        <v>49</v>
      </c>
      <c r="C50" s="376" t="n">
        <v>2000</v>
      </c>
      <c r="D50" s="377" t="n">
        <v>1</v>
      </c>
      <c r="E50" s="378" t="s">
        <v>290</v>
      </c>
      <c r="F50" s="423"/>
      <c r="G50" s="452" t="n">
        <v>34</v>
      </c>
      <c r="H50" s="453" t="s">
        <v>207</v>
      </c>
      <c r="I50" s="454" t="n">
        <v>2000</v>
      </c>
      <c r="J50" s="455" t="n">
        <v>1</v>
      </c>
      <c r="K50" s="456" t="s">
        <v>290</v>
      </c>
      <c r="L50" s="451"/>
    </row>
    <row r="51" customFormat="false" ht="39" hidden="false" customHeight="true" outlineLevel="0" collapsed="false">
      <c r="A51" s="380" t="n">
        <v>39</v>
      </c>
      <c r="B51" s="140" t="s">
        <v>45</v>
      </c>
      <c r="C51" s="39" t="n">
        <v>2001</v>
      </c>
      <c r="D51" s="40" t="n">
        <v>1</v>
      </c>
      <c r="E51" s="381" t="s">
        <v>290</v>
      </c>
      <c r="F51" s="423"/>
      <c r="G51" s="391"/>
      <c r="H51" s="404" t="s">
        <v>512</v>
      </c>
      <c r="I51" s="405"/>
      <c r="J51" s="391"/>
      <c r="K51" s="406"/>
      <c r="L51" s="451"/>
    </row>
    <row r="52" customFormat="false" ht="39" hidden="false" customHeight="true" outlineLevel="0" collapsed="false">
      <c r="A52" s="382" t="n">
        <v>40</v>
      </c>
      <c r="B52" s="403" t="s">
        <v>117</v>
      </c>
      <c r="C52" s="384" t="n">
        <v>2002</v>
      </c>
      <c r="D52" s="402" t="n">
        <v>2</v>
      </c>
      <c r="E52" s="386" t="s">
        <v>290</v>
      </c>
      <c r="F52" s="423"/>
      <c r="G52" s="452" t="n">
        <v>35</v>
      </c>
      <c r="H52" s="453" t="s">
        <v>187</v>
      </c>
      <c r="I52" s="454" t="n">
        <v>2000</v>
      </c>
      <c r="J52" s="455" t="n">
        <v>1</v>
      </c>
      <c r="K52" s="456" t="s">
        <v>322</v>
      </c>
      <c r="L52" s="451"/>
    </row>
    <row r="53" customFormat="false" ht="16.5" hidden="false" customHeight="false" outlineLevel="0" collapsed="false">
      <c r="A53" s="391"/>
      <c r="B53" s="404" t="s">
        <v>449</v>
      </c>
      <c r="C53" s="405"/>
      <c r="D53" s="391"/>
      <c r="E53" s="415"/>
      <c r="F53" s="423"/>
      <c r="G53" s="391"/>
      <c r="H53" s="404" t="s">
        <v>449</v>
      </c>
      <c r="I53" s="405"/>
      <c r="J53" s="391"/>
      <c r="K53" s="406"/>
      <c r="L53" s="451"/>
    </row>
    <row r="54" customFormat="false" ht="23.25" hidden="false" customHeight="false" outlineLevel="0" collapsed="false">
      <c r="A54" s="374" t="n">
        <v>41</v>
      </c>
      <c r="B54" s="444" t="s">
        <v>87</v>
      </c>
      <c r="C54" s="376" t="n">
        <v>2000</v>
      </c>
      <c r="D54" s="377" t="n">
        <v>2</v>
      </c>
      <c r="E54" s="457" t="s">
        <v>287</v>
      </c>
      <c r="F54" s="423"/>
      <c r="G54" s="374" t="n">
        <v>36</v>
      </c>
      <c r="H54" s="444" t="s">
        <v>213</v>
      </c>
      <c r="I54" s="376" t="n">
        <v>2000</v>
      </c>
      <c r="J54" s="377" t="n">
        <v>2</v>
      </c>
      <c r="K54" s="457" t="s">
        <v>197</v>
      </c>
      <c r="L54" s="451"/>
    </row>
    <row r="55" customFormat="false" ht="23.25" hidden="false" customHeight="false" outlineLevel="0" collapsed="false">
      <c r="A55" s="380" t="n">
        <v>42</v>
      </c>
      <c r="B55" s="140" t="s">
        <v>105</v>
      </c>
      <c r="C55" s="39" t="n">
        <v>2000</v>
      </c>
      <c r="D55" s="40" t="n">
        <v>2</v>
      </c>
      <c r="E55" s="458" t="s">
        <v>197</v>
      </c>
      <c r="F55" s="459"/>
      <c r="G55" s="380" t="n">
        <v>37</v>
      </c>
      <c r="H55" s="179" t="s">
        <v>196</v>
      </c>
      <c r="I55" s="102" t="n">
        <v>2000</v>
      </c>
      <c r="J55" s="34" t="n">
        <v>2</v>
      </c>
      <c r="K55" s="458" t="s">
        <v>197</v>
      </c>
      <c r="L55" s="451"/>
    </row>
    <row r="56" customFormat="false" ht="24" hidden="false" customHeight="false" outlineLevel="0" collapsed="false">
      <c r="A56" s="380" t="n">
        <v>43</v>
      </c>
      <c r="B56" s="140" t="s">
        <v>120</v>
      </c>
      <c r="C56" s="39" t="n">
        <v>2001</v>
      </c>
      <c r="D56" s="40" t="n">
        <v>2</v>
      </c>
      <c r="E56" s="458" t="s">
        <v>121</v>
      </c>
      <c r="F56" s="459"/>
      <c r="G56" s="382" t="n">
        <v>38</v>
      </c>
      <c r="H56" s="460" t="s">
        <v>225</v>
      </c>
      <c r="I56" s="461" t="n">
        <v>2001</v>
      </c>
      <c r="J56" s="462" t="n">
        <v>3</v>
      </c>
      <c r="K56" s="463" t="s">
        <v>197</v>
      </c>
      <c r="L56" s="451"/>
    </row>
    <row r="57" customFormat="false" ht="24" hidden="false" customHeight="false" outlineLevel="0" collapsed="false">
      <c r="A57" s="382" t="n">
        <v>44</v>
      </c>
      <c r="B57" s="403" t="s">
        <v>110</v>
      </c>
      <c r="C57" s="384" t="n">
        <v>2000</v>
      </c>
      <c r="D57" s="402" t="n">
        <v>2</v>
      </c>
      <c r="E57" s="463" t="s">
        <v>111</v>
      </c>
      <c r="F57" s="407"/>
      <c r="G57" s="414"/>
      <c r="H57" s="445" t="s">
        <v>513</v>
      </c>
      <c r="I57" s="464"/>
      <c r="J57" s="414"/>
      <c r="K57" s="406"/>
      <c r="L57" s="451"/>
    </row>
    <row r="58" customFormat="false" ht="24" hidden="false" customHeight="false" outlineLevel="0" collapsed="false">
      <c r="A58" s="414"/>
      <c r="B58" s="445" t="s">
        <v>452</v>
      </c>
      <c r="C58" s="464"/>
      <c r="D58" s="414"/>
      <c r="E58" s="406"/>
      <c r="F58" s="465"/>
      <c r="G58" s="374" t="n">
        <v>39</v>
      </c>
      <c r="H58" s="447" t="s">
        <v>221</v>
      </c>
      <c r="I58" s="466" t="n">
        <v>2000</v>
      </c>
      <c r="J58" s="439" t="n">
        <v>3</v>
      </c>
      <c r="K58" s="457" t="s">
        <v>59</v>
      </c>
      <c r="L58" s="451"/>
    </row>
    <row r="59" customFormat="false" ht="23.25" hidden="false" customHeight="false" outlineLevel="0" collapsed="false">
      <c r="A59" s="374" t="n">
        <v>45</v>
      </c>
      <c r="B59" s="401" t="s">
        <v>60</v>
      </c>
      <c r="C59" s="376" t="n">
        <v>2000</v>
      </c>
      <c r="D59" s="377" t="n">
        <v>1</v>
      </c>
      <c r="E59" s="378" t="s">
        <v>61</v>
      </c>
      <c r="F59" s="465"/>
      <c r="G59" s="380" t="n">
        <v>40</v>
      </c>
      <c r="H59" s="146" t="s">
        <v>215</v>
      </c>
      <c r="I59" s="102" t="n">
        <v>2000</v>
      </c>
      <c r="J59" s="34" t="n">
        <v>3</v>
      </c>
      <c r="K59" s="458" t="s">
        <v>59</v>
      </c>
      <c r="L59" s="451" t="s">
        <v>514</v>
      </c>
    </row>
    <row r="60" customFormat="false" ht="23.25" hidden="false" customHeight="false" outlineLevel="0" collapsed="false">
      <c r="A60" s="467" t="n">
        <v>46</v>
      </c>
      <c r="B60" s="60" t="s">
        <v>129</v>
      </c>
      <c r="C60" s="40" t="n">
        <v>2000</v>
      </c>
      <c r="D60" s="40" t="n">
        <v>3</v>
      </c>
      <c r="E60" s="381" t="s">
        <v>61</v>
      </c>
      <c r="F60" s="468"/>
      <c r="G60" s="467" t="n">
        <v>41</v>
      </c>
      <c r="H60" s="146" t="s">
        <v>173</v>
      </c>
      <c r="I60" s="34" t="n">
        <v>2000</v>
      </c>
      <c r="J60" s="34" t="n">
        <v>2</v>
      </c>
      <c r="K60" s="458" t="s">
        <v>59</v>
      </c>
      <c r="L60" s="469"/>
    </row>
    <row r="61" customFormat="false" ht="24" hidden="false" customHeight="false" outlineLevel="0" collapsed="false">
      <c r="A61" s="467" t="n">
        <v>47</v>
      </c>
      <c r="B61" s="60" t="s">
        <v>142</v>
      </c>
      <c r="C61" s="40" t="n">
        <v>2000</v>
      </c>
      <c r="D61" s="40" t="n">
        <v>3</v>
      </c>
      <c r="E61" s="381" t="s">
        <v>61</v>
      </c>
      <c r="F61" s="468"/>
      <c r="G61" s="470" t="n">
        <v>42</v>
      </c>
      <c r="H61" s="448" t="s">
        <v>191</v>
      </c>
      <c r="I61" s="462" t="n">
        <v>2001</v>
      </c>
      <c r="J61" s="462" t="n">
        <v>2</v>
      </c>
      <c r="K61" s="463" t="s">
        <v>59</v>
      </c>
      <c r="L61" s="469"/>
    </row>
    <row r="62" customFormat="false" ht="23.25" hidden="false" customHeight="false" outlineLevel="0" collapsed="false">
      <c r="A62" s="470" t="n">
        <v>48</v>
      </c>
      <c r="B62" s="409" t="s">
        <v>144</v>
      </c>
      <c r="C62" s="402" t="n">
        <v>2001</v>
      </c>
      <c r="D62" s="402"/>
      <c r="E62" s="386" t="s">
        <v>145</v>
      </c>
      <c r="F62" s="469"/>
      <c r="G62" s="471"/>
      <c r="H62" s="404" t="s">
        <v>500</v>
      </c>
      <c r="I62" s="471"/>
      <c r="J62" s="471"/>
      <c r="K62" s="471"/>
      <c r="L62" s="60"/>
    </row>
    <row r="63" customFormat="false" ht="24" hidden="false" customHeight="false" outlineLevel="0" collapsed="false">
      <c r="A63" s="471"/>
      <c r="B63" s="445" t="s">
        <v>513</v>
      </c>
      <c r="C63" s="471"/>
      <c r="D63" s="471"/>
      <c r="E63" s="446"/>
      <c r="F63" s="472"/>
      <c r="G63" s="473" t="n">
        <v>43</v>
      </c>
      <c r="H63" s="444" t="s">
        <v>200</v>
      </c>
      <c r="I63" s="444" t="n">
        <v>2000</v>
      </c>
      <c r="J63" s="401" t="n">
        <v>1</v>
      </c>
      <c r="K63" s="457" t="s">
        <v>95</v>
      </c>
      <c r="L63" s="451"/>
    </row>
    <row r="64" customFormat="false" ht="23.25" hidden="false" customHeight="false" outlineLevel="0" collapsed="false">
      <c r="A64" s="473" t="n">
        <v>49</v>
      </c>
      <c r="B64" s="447" t="s">
        <v>56</v>
      </c>
      <c r="C64" s="401" t="n">
        <v>2000</v>
      </c>
      <c r="D64" s="401" t="n">
        <v>1</v>
      </c>
      <c r="E64" s="457" t="s">
        <v>59</v>
      </c>
      <c r="F64" s="468"/>
      <c r="G64" s="467" t="n">
        <v>44</v>
      </c>
      <c r="H64" s="140" t="s">
        <v>212</v>
      </c>
      <c r="I64" s="140" t="n">
        <v>2001</v>
      </c>
      <c r="J64" s="60" t="n">
        <v>1</v>
      </c>
      <c r="K64" s="458" t="s">
        <v>86</v>
      </c>
      <c r="L64" s="451"/>
    </row>
    <row r="65" customFormat="false" ht="23.25" hidden="false" customHeight="false" outlineLevel="0" collapsed="false">
      <c r="A65" s="467" t="n">
        <v>50</v>
      </c>
      <c r="B65" s="146" t="s">
        <v>70</v>
      </c>
      <c r="C65" s="146" t="n">
        <v>2000</v>
      </c>
      <c r="D65" s="146" t="n">
        <v>2</v>
      </c>
      <c r="E65" s="458" t="s">
        <v>59</v>
      </c>
      <c r="F65" s="468"/>
      <c r="G65" s="467" t="n">
        <v>45</v>
      </c>
      <c r="H65" s="140" t="s">
        <v>208</v>
      </c>
      <c r="I65" s="140" t="n">
        <v>2001</v>
      </c>
      <c r="J65" s="60" t="n">
        <v>1</v>
      </c>
      <c r="K65" s="458" t="s">
        <v>86</v>
      </c>
      <c r="L65" s="451"/>
    </row>
    <row r="66" customFormat="false" ht="24" hidden="false" customHeight="false" outlineLevel="0" collapsed="false">
      <c r="A66" s="467" t="n">
        <v>51</v>
      </c>
      <c r="B66" s="146" t="s">
        <v>119</v>
      </c>
      <c r="C66" s="146" t="n">
        <v>2000</v>
      </c>
      <c r="D66" s="146" t="n">
        <v>1</v>
      </c>
      <c r="E66" s="458" t="s">
        <v>59</v>
      </c>
      <c r="F66" s="468"/>
      <c r="G66" s="470" t="n">
        <v>46</v>
      </c>
      <c r="H66" s="403" t="s">
        <v>205</v>
      </c>
      <c r="I66" s="403" t="n">
        <v>2001</v>
      </c>
      <c r="J66" s="409" t="n">
        <v>1</v>
      </c>
      <c r="K66" s="463" t="s">
        <v>86</v>
      </c>
      <c r="L66" s="451"/>
    </row>
    <row r="67" customFormat="false" ht="24" hidden="false" customHeight="false" outlineLevel="0" collapsed="false">
      <c r="A67" s="470" t="n">
        <v>52</v>
      </c>
      <c r="B67" s="448" t="s">
        <v>58</v>
      </c>
      <c r="C67" s="448" t="n">
        <v>2000</v>
      </c>
      <c r="D67" s="448" t="n">
        <v>2</v>
      </c>
      <c r="E67" s="463" t="s">
        <v>59</v>
      </c>
      <c r="F67" s="469"/>
      <c r="G67" s="471"/>
      <c r="H67" s="404" t="s">
        <v>445</v>
      </c>
      <c r="I67" s="471"/>
      <c r="J67" s="471"/>
      <c r="K67" s="471"/>
      <c r="L67" s="60"/>
    </row>
    <row r="68" customFormat="false" ht="25.5" hidden="false" customHeight="false" outlineLevel="0" collapsed="false">
      <c r="A68" s="471"/>
      <c r="B68" s="404" t="s">
        <v>500</v>
      </c>
      <c r="C68" s="471"/>
      <c r="D68" s="471"/>
      <c r="E68" s="471"/>
      <c r="F68" s="472"/>
      <c r="G68" s="473" t="n">
        <v>47</v>
      </c>
      <c r="H68" s="401" t="s">
        <v>182</v>
      </c>
      <c r="I68" s="401" t="n">
        <v>2000</v>
      </c>
      <c r="J68" s="401" t="n">
        <v>2</v>
      </c>
      <c r="K68" s="474" t="s">
        <v>141</v>
      </c>
      <c r="L68" s="451"/>
    </row>
    <row r="69" customFormat="false" ht="29.25" hidden="false" customHeight="true" outlineLevel="0" collapsed="false">
      <c r="A69" s="473" t="n">
        <v>53</v>
      </c>
      <c r="B69" s="444" t="s">
        <v>94</v>
      </c>
      <c r="C69" s="401" t="n">
        <v>2000</v>
      </c>
      <c r="D69" s="401" t="n">
        <v>1</v>
      </c>
      <c r="E69" s="457" t="s">
        <v>95</v>
      </c>
      <c r="F69" s="468"/>
      <c r="G69" s="467" t="n">
        <v>48</v>
      </c>
      <c r="H69" s="60" t="s">
        <v>204</v>
      </c>
      <c r="I69" s="60" t="n">
        <v>2000</v>
      </c>
      <c r="J69" s="60" t="n">
        <v>1</v>
      </c>
      <c r="K69" s="475" t="s">
        <v>141</v>
      </c>
      <c r="L69" s="451"/>
    </row>
    <row r="70" customFormat="false" ht="24.75" hidden="false" customHeight="false" outlineLevel="0" collapsed="false">
      <c r="A70" s="467" t="n">
        <v>54</v>
      </c>
      <c r="B70" s="140" t="s">
        <v>136</v>
      </c>
      <c r="C70" s="60" t="n">
        <v>2001</v>
      </c>
      <c r="D70" s="60" t="n">
        <v>1</v>
      </c>
      <c r="E70" s="458" t="s">
        <v>95</v>
      </c>
      <c r="F70" s="468"/>
      <c r="G70" s="467" t="n">
        <v>49</v>
      </c>
      <c r="H70" s="60" t="s">
        <v>209</v>
      </c>
      <c r="I70" s="60" t="n">
        <v>2001</v>
      </c>
      <c r="J70" s="60" t="n">
        <v>2</v>
      </c>
      <c r="K70" s="475" t="s">
        <v>141</v>
      </c>
      <c r="L70" s="451"/>
    </row>
    <row r="71" customFormat="false" ht="25.5" hidden="false" customHeight="false" outlineLevel="0" collapsed="false">
      <c r="A71" s="467" t="n">
        <v>55</v>
      </c>
      <c r="B71" s="60" t="s">
        <v>85</v>
      </c>
      <c r="C71" s="60" t="n">
        <v>2000</v>
      </c>
      <c r="D71" s="60" t="n">
        <v>1</v>
      </c>
      <c r="E71" s="458" t="s">
        <v>86</v>
      </c>
      <c r="F71" s="468"/>
      <c r="G71" s="470" t="n">
        <v>50</v>
      </c>
      <c r="H71" s="409" t="s">
        <v>222</v>
      </c>
      <c r="I71" s="409" t="n">
        <v>2001</v>
      </c>
      <c r="J71" s="409" t="n">
        <v>3</v>
      </c>
      <c r="K71" s="476" t="s">
        <v>141</v>
      </c>
      <c r="L71" s="451"/>
    </row>
    <row r="72" customFormat="false" ht="24" hidden="false" customHeight="false" outlineLevel="0" collapsed="false">
      <c r="A72" s="470" t="n">
        <v>56</v>
      </c>
      <c r="B72" s="409" t="s">
        <v>289</v>
      </c>
      <c r="C72" s="409" t="n">
        <v>2001</v>
      </c>
      <c r="D72" s="409" t="n">
        <v>1</v>
      </c>
      <c r="E72" s="463" t="s">
        <v>86</v>
      </c>
      <c r="F72" s="469"/>
      <c r="G72" s="431"/>
      <c r="H72" s="431"/>
      <c r="I72" s="431"/>
      <c r="J72" s="431"/>
      <c r="K72" s="431"/>
      <c r="L72" s="60"/>
    </row>
    <row r="73" customFormat="false" ht="16.5" hidden="false" customHeight="false" outlineLevel="0" collapsed="false">
      <c r="A73" s="471"/>
      <c r="B73" s="404" t="s">
        <v>445</v>
      </c>
      <c r="C73" s="471"/>
      <c r="D73" s="471"/>
      <c r="E73" s="471"/>
      <c r="F73" s="146"/>
      <c r="G73" s="60"/>
      <c r="H73" s="60"/>
      <c r="I73" s="60"/>
      <c r="J73" s="60"/>
      <c r="K73" s="60"/>
      <c r="L73" s="60"/>
    </row>
    <row r="74" customFormat="false" ht="24.75" hidden="false" customHeight="false" outlineLevel="0" collapsed="false">
      <c r="A74" s="473" t="n">
        <v>57</v>
      </c>
      <c r="B74" s="401" t="s">
        <v>76</v>
      </c>
      <c r="C74" s="401" t="n">
        <v>2000</v>
      </c>
      <c r="D74" s="401" t="n">
        <v>3</v>
      </c>
      <c r="E74" s="474" t="s">
        <v>141</v>
      </c>
      <c r="F74" s="469"/>
      <c r="G74" s="60"/>
      <c r="H74" s="60"/>
      <c r="I74" s="60"/>
      <c r="J74" s="60"/>
      <c r="K74" s="60"/>
      <c r="L74" s="60"/>
    </row>
    <row r="75" customFormat="false" ht="24.75" hidden="false" customHeight="false" outlineLevel="0" collapsed="false">
      <c r="A75" s="467" t="n">
        <v>58</v>
      </c>
      <c r="B75" s="60" t="s">
        <v>112</v>
      </c>
      <c r="C75" s="60" t="n">
        <v>2000</v>
      </c>
      <c r="D75" s="60" t="n">
        <v>2</v>
      </c>
      <c r="E75" s="475" t="s">
        <v>141</v>
      </c>
      <c r="F75" s="469"/>
      <c r="G75" s="60"/>
      <c r="H75" s="60"/>
      <c r="I75" s="60"/>
      <c r="J75" s="60"/>
      <c r="K75" s="60"/>
      <c r="L75" s="60"/>
    </row>
    <row r="76" customFormat="false" ht="24.75" hidden="false" customHeight="false" outlineLevel="0" collapsed="false">
      <c r="A76" s="467" t="n">
        <v>59</v>
      </c>
      <c r="B76" s="60" t="s">
        <v>114</v>
      </c>
      <c r="C76" s="60" t="n">
        <v>2000</v>
      </c>
      <c r="D76" s="60" t="n">
        <v>2</v>
      </c>
      <c r="E76" s="475" t="s">
        <v>141</v>
      </c>
      <c r="F76" s="469"/>
      <c r="G76" s="60"/>
      <c r="H76" s="60"/>
      <c r="I76" s="60"/>
      <c r="J76" s="60"/>
      <c r="K76" s="60"/>
      <c r="L76" s="60"/>
    </row>
    <row r="77" customFormat="false" ht="25.5" hidden="false" customHeight="false" outlineLevel="0" collapsed="false">
      <c r="A77" s="470" t="n">
        <v>60</v>
      </c>
      <c r="B77" s="409" t="s">
        <v>140</v>
      </c>
      <c r="C77" s="409" t="n">
        <v>2000</v>
      </c>
      <c r="D77" s="409" t="n">
        <v>2</v>
      </c>
      <c r="E77" s="476" t="s">
        <v>141</v>
      </c>
      <c r="F77" s="469"/>
      <c r="G77" s="60"/>
      <c r="H77" s="60"/>
      <c r="I77" s="60"/>
      <c r="J77" s="60"/>
      <c r="K77" s="60"/>
      <c r="L77" s="60"/>
    </row>
    <row r="78" customFormat="false" ht="15.75" hidden="false" customHeight="false" outlineLevel="0" collapsed="false">
      <c r="A78" s="431"/>
      <c r="B78" s="431"/>
      <c r="C78" s="431"/>
      <c r="D78" s="431"/>
      <c r="E78" s="431"/>
      <c r="F78" s="146"/>
      <c r="G78" s="60"/>
      <c r="H78" s="60"/>
      <c r="I78" s="60"/>
      <c r="J78" s="60"/>
      <c r="K78" s="60"/>
      <c r="L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146"/>
      <c r="G79" s="60"/>
      <c r="H79" s="60"/>
      <c r="I79" s="60"/>
      <c r="J79" s="60"/>
      <c r="K79" s="60"/>
      <c r="L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146"/>
      <c r="G80" s="60"/>
      <c r="H80" s="60"/>
      <c r="I80" s="60"/>
      <c r="J80" s="60"/>
      <c r="K80" s="60"/>
      <c r="L80" s="60"/>
    </row>
    <row r="81" customFormat="false" ht="15.75" hidden="false" customHeight="false" outlineLevel="0" collapsed="false">
      <c r="A81" s="8"/>
      <c r="B81" s="146"/>
      <c r="C81" s="146"/>
      <c r="D81" s="146"/>
      <c r="E81" s="146"/>
      <c r="F81" s="146"/>
      <c r="G81" s="60"/>
      <c r="H81" s="60"/>
      <c r="I81" s="60"/>
      <c r="J81" s="60"/>
      <c r="K81" s="60"/>
      <c r="L81" s="60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60"/>
      <c r="H82" s="60"/>
      <c r="I82" s="60"/>
      <c r="J82" s="60"/>
      <c r="K82" s="60"/>
      <c r="L82" s="60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60"/>
      <c r="H83" s="60"/>
      <c r="I83" s="60"/>
      <c r="J83" s="60"/>
      <c r="K83" s="60"/>
      <c r="L83" s="60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60"/>
      <c r="H85" s="60"/>
      <c r="I85" s="60"/>
      <c r="J85" s="60"/>
      <c r="K85" s="60"/>
      <c r="L85" s="60"/>
    </row>
  </sheetData>
  <mergeCells count="2">
    <mergeCell ref="A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51.99"/>
    <col collapsed="false" customWidth="true" hidden="false" outlineLevel="0" max="4" min="4" style="0" width="12.56"/>
    <col collapsed="false" customWidth="true" hidden="false" outlineLevel="0" max="7" min="7" style="0" width="25.56"/>
    <col collapsed="false" customWidth="true" hidden="false" outlineLevel="0" max="8" min="8" style="0" width="51.56"/>
  </cols>
  <sheetData>
    <row r="1" customFormat="false" ht="15" hidden="false" customHeight="false" outlineLevel="0" collapsed="false">
      <c r="A1" s="57"/>
      <c r="B1" s="57" t="s">
        <v>515</v>
      </c>
      <c r="C1" s="57"/>
      <c r="D1" s="57" t="s">
        <v>516</v>
      </c>
      <c r="G1" s="0" t="s">
        <v>517</v>
      </c>
    </row>
    <row r="2" customFormat="false" ht="15" hidden="false" customHeight="false" outlineLevel="0" collapsed="false">
      <c r="A2" s="57" t="n">
        <v>1</v>
      </c>
      <c r="B2" s="57" t="s">
        <v>518</v>
      </c>
      <c r="C2" s="57"/>
      <c r="D2" s="477"/>
      <c r="G2" s="57" t="s">
        <v>434</v>
      </c>
    </row>
    <row r="3" customFormat="false" ht="15" hidden="false" customHeight="false" outlineLevel="0" collapsed="false">
      <c r="A3" s="57" t="n">
        <v>2</v>
      </c>
      <c r="B3" s="57" t="s">
        <v>519</v>
      </c>
      <c r="C3" s="57"/>
      <c r="D3" s="477"/>
      <c r="G3" s="57" t="s">
        <v>518</v>
      </c>
    </row>
    <row r="4" customFormat="false" ht="15" hidden="false" customHeight="false" outlineLevel="0" collapsed="false">
      <c r="A4" s="57" t="n">
        <v>3</v>
      </c>
      <c r="B4" s="57" t="s">
        <v>520</v>
      </c>
      <c r="C4" s="57"/>
      <c r="D4" s="477"/>
      <c r="G4" s="57" t="s">
        <v>474</v>
      </c>
    </row>
    <row r="5" customFormat="false" ht="15" hidden="false" customHeight="false" outlineLevel="0" collapsed="false">
      <c r="A5" s="57" t="n">
        <v>4</v>
      </c>
      <c r="B5" s="57" t="s">
        <v>521</v>
      </c>
      <c r="C5" s="57"/>
      <c r="D5" s="477"/>
      <c r="G5" s="57" t="s">
        <v>522</v>
      </c>
    </row>
    <row r="6" customFormat="false" ht="15" hidden="false" customHeight="false" outlineLevel="0" collapsed="false">
      <c r="A6" s="57" t="n">
        <v>5</v>
      </c>
      <c r="B6" s="57" t="s">
        <v>476</v>
      </c>
      <c r="C6" s="57"/>
      <c r="D6" s="477"/>
      <c r="G6" s="57" t="s">
        <v>521</v>
      </c>
    </row>
    <row r="7" customFormat="false" ht="15" hidden="false" customHeight="false" outlineLevel="0" collapsed="false">
      <c r="A7" s="57" t="n">
        <v>6</v>
      </c>
      <c r="B7" s="57" t="s">
        <v>434</v>
      </c>
      <c r="C7" s="57"/>
      <c r="D7" s="477"/>
      <c r="G7" s="57" t="s">
        <v>479</v>
      </c>
    </row>
    <row r="8" customFormat="false" ht="15" hidden="false" customHeight="false" outlineLevel="0" collapsed="false">
      <c r="A8" s="57" t="n">
        <v>7</v>
      </c>
      <c r="B8" s="57" t="s">
        <v>523</v>
      </c>
      <c r="C8" s="57"/>
      <c r="D8" s="477"/>
      <c r="G8" s="57" t="s">
        <v>476</v>
      </c>
    </row>
    <row r="9" customFormat="false" ht="15" hidden="false" customHeight="false" outlineLevel="0" collapsed="false">
      <c r="A9" s="57" t="n">
        <v>8</v>
      </c>
      <c r="B9" s="57" t="s">
        <v>474</v>
      </c>
      <c r="C9" s="57"/>
      <c r="D9" s="477"/>
      <c r="G9" s="57" t="s">
        <v>524</v>
      </c>
      <c r="H9" s="0" t="s">
        <v>525</v>
      </c>
    </row>
    <row r="10" customFormat="false" ht="15" hidden="false" customHeight="false" outlineLevel="0" collapsed="false">
      <c r="A10" s="57" t="n">
        <v>9</v>
      </c>
      <c r="B10" s="57" t="s">
        <v>522</v>
      </c>
      <c r="C10" s="57"/>
      <c r="D10" s="477"/>
    </row>
    <row r="11" customFormat="false" ht="15" hidden="false" customHeight="false" outlineLevel="0" collapsed="false">
      <c r="A11" s="57" t="n">
        <v>10</v>
      </c>
      <c r="B11" s="57" t="s">
        <v>479</v>
      </c>
      <c r="C11" s="57"/>
      <c r="D11" s="477"/>
    </row>
    <row r="12" customFormat="false" ht="15" hidden="false" customHeight="false" outlineLevel="0" collapsed="false">
      <c r="A12" s="57" t="n">
        <v>11</v>
      </c>
      <c r="B12" s="57" t="s">
        <v>524</v>
      </c>
      <c r="C12" s="57"/>
      <c r="D12" s="477"/>
    </row>
    <row r="13" customFormat="false" ht="15" hidden="false" customHeight="false" outlineLevel="0" collapsed="false">
      <c r="A13" s="57" t="n">
        <v>12</v>
      </c>
      <c r="B13" s="57" t="s">
        <v>526</v>
      </c>
      <c r="C13" s="57"/>
      <c r="D13" s="57"/>
    </row>
    <row r="14" customFormat="false" ht="15" hidden="false" customHeight="false" outlineLevel="0" collapsed="false">
      <c r="A14" s="57"/>
      <c r="B14" s="57"/>
      <c r="C14" s="57"/>
      <c r="D14" s="57"/>
    </row>
    <row r="16" customFormat="false" ht="15.75" hidden="false" customHeight="false" outlineLevel="0" collapsed="false">
      <c r="A16" s="57" t="n">
        <v>1</v>
      </c>
      <c r="B16" s="57" t="s">
        <v>474</v>
      </c>
      <c r="C16" s="58" t="s">
        <v>527</v>
      </c>
      <c r="D16" s="58"/>
      <c r="E16" s="58"/>
      <c r="F16" s="58" t="n">
        <v>1</v>
      </c>
      <c r="G16" s="58" t="s">
        <v>474</v>
      </c>
      <c r="H16" s="58" t="s">
        <v>528</v>
      </c>
    </row>
    <row r="17" customFormat="false" ht="15.75" hidden="false" customHeight="false" outlineLevel="0" collapsed="false">
      <c r="A17" s="57" t="n">
        <v>2</v>
      </c>
      <c r="B17" s="57" t="s">
        <v>476</v>
      </c>
      <c r="C17" s="58" t="s">
        <v>529</v>
      </c>
      <c r="D17" s="58"/>
      <c r="E17" s="58"/>
      <c r="F17" s="58" t="n">
        <v>2</v>
      </c>
      <c r="G17" s="58" t="s">
        <v>434</v>
      </c>
      <c r="H17" s="58" t="s">
        <v>530</v>
      </c>
    </row>
    <row r="18" customFormat="false" ht="15.75" hidden="false" customHeight="false" outlineLevel="0" collapsed="false">
      <c r="A18" s="57" t="n">
        <v>3</v>
      </c>
      <c r="B18" s="57" t="s">
        <v>521</v>
      </c>
      <c r="C18" s="58"/>
      <c r="D18" s="58"/>
      <c r="E18" s="58"/>
      <c r="F18" s="58" t="n">
        <v>3</v>
      </c>
      <c r="G18" s="58" t="s">
        <v>476</v>
      </c>
      <c r="H18" s="58" t="s">
        <v>531</v>
      </c>
    </row>
    <row r="19" customFormat="false" ht="15.75" hidden="false" customHeight="false" outlineLevel="0" collapsed="false">
      <c r="A19" s="57" t="n">
        <v>4</v>
      </c>
      <c r="B19" s="57" t="s">
        <v>434</v>
      </c>
      <c r="C19" s="276" t="s">
        <v>532</v>
      </c>
      <c r="D19" s="58"/>
      <c r="E19" s="58"/>
      <c r="F19" s="58" t="n">
        <v>4</v>
      </c>
      <c r="G19" s="58" t="s">
        <v>521</v>
      </c>
      <c r="H19" s="58"/>
    </row>
    <row r="20" customFormat="false" ht="15.75" hidden="false" customHeight="false" outlineLevel="0" collapsed="false">
      <c r="A20" s="57" t="n">
        <v>5</v>
      </c>
      <c r="B20" s="57" t="s">
        <v>522</v>
      </c>
      <c r="C20" s="58" t="s">
        <v>533</v>
      </c>
      <c r="D20" s="58"/>
      <c r="E20" s="58"/>
      <c r="F20" s="58" t="n">
        <v>5</v>
      </c>
      <c r="G20" s="58" t="s">
        <v>522</v>
      </c>
      <c r="H20" s="58" t="s">
        <v>534</v>
      </c>
    </row>
    <row r="21" customFormat="false" ht="15.75" hidden="false" customHeight="false" outlineLevel="0" collapsed="false">
      <c r="A21" s="57" t="n">
        <v>6</v>
      </c>
      <c r="B21" s="57" t="s">
        <v>479</v>
      </c>
      <c r="C21" s="58" t="s">
        <v>535</v>
      </c>
      <c r="D21" s="58"/>
      <c r="E21" s="58"/>
      <c r="F21" s="58" t="n">
        <v>6</v>
      </c>
      <c r="G21" s="58" t="s">
        <v>479</v>
      </c>
      <c r="H21" s="58" t="s">
        <v>536</v>
      </c>
    </row>
    <row r="22" customFormat="false" ht="15.75" hidden="false" customHeight="false" outlineLevel="0" collapsed="false">
      <c r="A22" s="57" t="n">
        <v>7</v>
      </c>
      <c r="B22" s="57" t="s">
        <v>526</v>
      </c>
      <c r="C22" s="58" t="s">
        <v>537</v>
      </c>
      <c r="D22" s="58"/>
      <c r="E22" s="58"/>
      <c r="F22" s="58" t="n">
        <v>7</v>
      </c>
      <c r="G22" s="58" t="s">
        <v>477</v>
      </c>
      <c r="H22" s="58" t="s">
        <v>538</v>
      </c>
    </row>
    <row r="23" customFormat="false" ht="15.75" hidden="false" customHeight="false" outlineLevel="0" collapsed="false">
      <c r="A23" s="57" t="n">
        <v>8</v>
      </c>
      <c r="B23" s="57" t="s">
        <v>520</v>
      </c>
      <c r="C23" s="58" t="s">
        <v>539</v>
      </c>
      <c r="D23" s="58"/>
      <c r="E23" s="58"/>
      <c r="F23" s="58" t="n">
        <v>10</v>
      </c>
      <c r="G23" s="58" t="s">
        <v>540</v>
      </c>
      <c r="H23" s="58" t="s">
        <v>541</v>
      </c>
      <c r="I23" s="0" t="n">
        <f aca="true">RAND()</f>
        <v>0.750439569134644</v>
      </c>
    </row>
    <row r="24" customFormat="false" ht="15.75" hidden="false" customHeight="false" outlineLevel="0" collapsed="false">
      <c r="A24" s="57" t="n">
        <v>9</v>
      </c>
      <c r="B24" s="57" t="s">
        <v>523</v>
      </c>
      <c r="C24" s="58" t="s">
        <v>542</v>
      </c>
      <c r="D24" s="58"/>
      <c r="E24" s="58"/>
      <c r="F24" s="58" t="n">
        <v>8</v>
      </c>
      <c r="G24" s="58" t="s">
        <v>543</v>
      </c>
      <c r="H24" s="59" t="s">
        <v>544</v>
      </c>
      <c r="I24" s="0" t="n">
        <f aca="true">RAND()</f>
        <v>0.269345828693443</v>
      </c>
    </row>
    <row r="25" customFormat="false" ht="15.75" hidden="false" customHeight="false" outlineLevel="0" collapsed="false">
      <c r="A25" s="478" t="n">
        <v>10</v>
      </c>
      <c r="B25" s="478" t="s">
        <v>518</v>
      </c>
      <c r="C25" s="59" t="s">
        <v>545</v>
      </c>
      <c r="D25" s="58"/>
      <c r="E25" s="58"/>
      <c r="F25" s="58" t="n">
        <v>9</v>
      </c>
      <c r="G25" s="58" t="s">
        <v>546</v>
      </c>
      <c r="H25" s="58" t="s">
        <v>547</v>
      </c>
      <c r="I25" s="0" t="n">
        <f aca="true">RAND()</f>
        <v>0.628725437304261</v>
      </c>
    </row>
    <row r="26" customFormat="false" ht="15.75" hidden="false" customHeight="false" outlineLevel="0" collapsed="false">
      <c r="A26" s="57" t="n">
        <v>11</v>
      </c>
      <c r="B26" s="57" t="s">
        <v>548</v>
      </c>
      <c r="C26" s="59" t="s">
        <v>549</v>
      </c>
      <c r="D26" s="58" t="n">
        <f aca="true">RAND()</f>
        <v>0.232624822444257</v>
      </c>
      <c r="E26" s="58"/>
      <c r="F26" s="58" t="n">
        <v>11</v>
      </c>
      <c r="G26" s="58" t="s">
        <v>550</v>
      </c>
      <c r="H26" s="58" t="s">
        <v>551</v>
      </c>
      <c r="I26" s="0" t="n">
        <f aca="true">RAND()</f>
        <v>0.984845021234091</v>
      </c>
    </row>
    <row r="27" customFormat="false" ht="15.75" hidden="false" customHeight="false" outlineLevel="0" collapsed="false">
      <c r="A27" s="57" t="n">
        <v>12</v>
      </c>
      <c r="B27" s="57" t="s">
        <v>552</v>
      </c>
      <c r="C27" s="58" t="s">
        <v>553</v>
      </c>
      <c r="D27" s="58" t="n">
        <f aca="true">RAND()</f>
        <v>0.232249927889602</v>
      </c>
      <c r="E27" s="58"/>
      <c r="F27" s="58" t="n">
        <v>12</v>
      </c>
      <c r="G27" s="58" t="s">
        <v>554</v>
      </c>
      <c r="H27" s="57" t="s">
        <v>555</v>
      </c>
      <c r="I27" s="0" t="n">
        <f aca="true">RAND()</f>
        <v>0.653570359645742</v>
      </c>
    </row>
    <row r="28" customFormat="false" ht="15.75" hidden="false" customHeight="false" outlineLevel="0" collapsed="false">
      <c r="A28" s="57" t="n">
        <v>13</v>
      </c>
      <c r="B28" s="57" t="s">
        <v>556</v>
      </c>
      <c r="C28" s="58" t="s">
        <v>557</v>
      </c>
      <c r="D28" s="58" t="n">
        <f aca="true">RAND()</f>
        <v>0.0520310894806542</v>
      </c>
      <c r="E28" s="58"/>
      <c r="F28" s="58"/>
    </row>
    <row r="29" customFormat="false" ht="15.75" hidden="false" customHeight="false" outlineLevel="0" collapsed="false">
      <c r="A29" s="57" t="n">
        <v>14</v>
      </c>
      <c r="B29" s="57" t="s">
        <v>558</v>
      </c>
      <c r="C29" s="58" t="s">
        <v>559</v>
      </c>
      <c r="D29" s="58" t="n">
        <f aca="true">RAND()</f>
        <v>0.886983635466457</v>
      </c>
    </row>
    <row r="30" customFormat="false" ht="15.75" hidden="false" customHeight="false" outlineLevel="0" collapsed="false">
      <c r="A30" s="57" t="n">
        <v>15</v>
      </c>
      <c r="B30" s="57" t="s">
        <v>560</v>
      </c>
      <c r="C30" s="58" t="s">
        <v>561</v>
      </c>
      <c r="D30" s="58" t="n">
        <f aca="true">RAND()</f>
        <v>0.29458516833534</v>
      </c>
    </row>
    <row r="31" customFormat="false" ht="15.75" hidden="false" customHeight="false" outlineLevel="0" collapsed="false">
      <c r="A31" s="57" t="n">
        <v>16</v>
      </c>
      <c r="B31" s="479" t="s">
        <v>562</v>
      </c>
      <c r="C31" s="58" t="s">
        <v>563</v>
      </c>
    </row>
    <row r="33" customFormat="false" ht="15.75" hidden="false" customHeight="false" outlineLevel="0" collapsed="false">
      <c r="B33" s="11"/>
      <c r="C33" s="109"/>
    </row>
    <row r="34" customFormat="false" ht="15.75" hidden="false" customHeight="false" outlineLevel="0" collapsed="false">
      <c r="B34" s="11"/>
      <c r="C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4.85"/>
    <col collapsed="false" customWidth="true" hidden="false" outlineLevel="0" max="3" min="3" style="0" width="6.41"/>
    <col collapsed="false" customWidth="false" hidden="true" outlineLevel="0" max="5" min="4" style="0" width="8.96"/>
    <col collapsed="false" customWidth="true" hidden="false" outlineLevel="0" max="6" min="6" style="0" width="22.42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24.28"/>
    <col collapsed="false" customWidth="true" hidden="false" outlineLevel="0" max="10" min="10" style="0" width="4.28"/>
    <col collapsed="false" customWidth="false" hidden="true" outlineLevel="0" max="11" min="11" style="0" width="8.96"/>
    <col collapsed="false" customWidth="true" hidden="false" outlineLevel="0" max="12" min="12" style="0" width="4.41"/>
    <col collapsed="false" customWidth="false" hidden="true" outlineLevel="0" max="13" min="13" style="0" width="8.96"/>
    <col collapsed="false" customWidth="true" hidden="false" outlineLevel="0" max="14" min="14" style="0" width="4.14"/>
    <col collapsed="false" customWidth="false" hidden="true" outlineLevel="0" max="15" min="15" style="0" width="8.96"/>
    <col collapsed="false" customWidth="true" hidden="false" outlineLevel="0" max="16" min="16" style="0" width="4.28"/>
    <col collapsed="false" customWidth="true" hidden="false" outlineLevel="0" max="19" min="19" style="0" width="6.99"/>
    <col collapsed="false" customWidth="false" hidden="true" outlineLevel="0" max="22" min="21" style="0" width="8.96"/>
  </cols>
  <sheetData>
    <row r="3" customFormat="false" ht="15" hidden="false" customHeight="false" outlineLevel="0" collapsed="false">
      <c r="F3" s="480" t="s">
        <v>564</v>
      </c>
      <c r="G3" s="480"/>
      <c r="H3" s="480"/>
      <c r="I3" s="480"/>
    </row>
    <row r="6" customFormat="false" ht="15" hidden="true" customHeight="false" outlineLevel="0" collapsed="false">
      <c r="A6" s="8"/>
      <c r="B6" s="25"/>
      <c r="C6" s="25"/>
      <c r="D6" s="25"/>
      <c r="E6" s="25" t="s">
        <v>19</v>
      </c>
      <c r="F6" s="26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7"/>
      <c r="W6" s="1"/>
    </row>
    <row r="7" customFormat="false" ht="15" hidden="true" customHeight="false" outlineLevel="0" collapsed="false">
      <c r="A7" s="8"/>
      <c r="B7" s="25"/>
      <c r="C7" s="25"/>
      <c r="D7" s="25"/>
      <c r="E7" s="25" t="s">
        <v>20</v>
      </c>
      <c r="F7" s="26" t="n">
        <v>0.00034722222222222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7"/>
      <c r="W7" s="1"/>
    </row>
    <row r="8" customFormat="false" ht="15" hidden="true" customHeight="false" outlineLevel="0" collapsed="false">
      <c r="A8" s="8"/>
      <c r="B8" s="28"/>
      <c r="C8" s="28"/>
      <c r="D8" s="28"/>
      <c r="E8" s="25" t="s">
        <v>21</v>
      </c>
      <c r="F8" s="26" t="n">
        <v>0.000347222222222222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7"/>
      <c r="W8" s="1"/>
    </row>
    <row r="9" customFormat="false" ht="15" hidden="false" customHeight="true" outlineLevel="0" collapsed="false">
      <c r="A9" s="29" t="s">
        <v>22</v>
      </c>
      <c r="B9" s="29"/>
      <c r="C9" s="30" t="s">
        <v>23</v>
      </c>
      <c r="D9" s="25" t="s">
        <v>24</v>
      </c>
      <c r="E9" s="25" t="s">
        <v>25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/>
      <c r="L9" s="25"/>
      <c r="M9" s="25"/>
      <c r="N9" s="25"/>
      <c r="O9" s="25"/>
      <c r="P9" s="31" t="s">
        <v>32</v>
      </c>
      <c r="Q9" s="32" t="s">
        <v>33</v>
      </c>
      <c r="R9" s="32" t="s">
        <v>34</v>
      </c>
      <c r="S9" s="32"/>
      <c r="T9" s="32" t="s">
        <v>35</v>
      </c>
      <c r="U9" s="32" t="s">
        <v>36</v>
      </c>
      <c r="V9" s="481" t="s">
        <v>38</v>
      </c>
      <c r="W9" s="1"/>
    </row>
    <row r="10" customFormat="false" ht="15" hidden="false" customHeight="false" outlineLevel="0" collapsed="false">
      <c r="A10" s="29"/>
      <c r="B10" s="29"/>
      <c r="C10" s="30"/>
      <c r="D10" s="25"/>
      <c r="E10" s="25"/>
      <c r="F10" s="25"/>
      <c r="G10" s="25"/>
      <c r="H10" s="25"/>
      <c r="I10" s="25"/>
      <c r="J10" s="25" t="s">
        <v>39</v>
      </c>
      <c r="K10" s="25"/>
      <c r="L10" s="25" t="s">
        <v>39</v>
      </c>
      <c r="M10" s="25"/>
      <c r="N10" s="25" t="s">
        <v>39</v>
      </c>
      <c r="O10" s="25"/>
      <c r="P10" s="31"/>
      <c r="Q10" s="32"/>
      <c r="R10" s="32"/>
      <c r="S10" s="32"/>
      <c r="T10" s="32"/>
      <c r="U10" s="32"/>
      <c r="V10" s="481"/>
      <c r="W10" s="1"/>
    </row>
    <row r="11" customFormat="false" ht="15.75" hidden="false" customHeight="false" outlineLevel="0" collapsed="false">
      <c r="A11" s="34" t="n">
        <v>1</v>
      </c>
      <c r="B11" s="35" t="n">
        <v>37</v>
      </c>
      <c r="C11" s="35" t="n">
        <v>37</v>
      </c>
      <c r="D11" s="36" t="n">
        <f aca="false">$F$6+B11*$F$7</f>
        <v>0.0128472222222222</v>
      </c>
      <c r="E11" s="37" t="n">
        <v>0.0254421296296296</v>
      </c>
      <c r="F11" s="38" t="s">
        <v>565</v>
      </c>
      <c r="G11" s="39" t="n">
        <v>1999</v>
      </c>
      <c r="H11" s="40" t="n">
        <v>1</v>
      </c>
      <c r="I11" s="61" t="s">
        <v>99</v>
      </c>
      <c r="J11" s="35" t="n">
        <v>4</v>
      </c>
      <c r="K11" s="37" t="n">
        <f aca="false">J11*$F$8</f>
        <v>0.00138888888888889</v>
      </c>
      <c r="L11" s="35" t="n">
        <v>0</v>
      </c>
      <c r="M11" s="37" t="n">
        <v>0</v>
      </c>
      <c r="N11" s="35" t="n">
        <v>5</v>
      </c>
      <c r="O11" s="37" t="n">
        <f aca="false">N11*$F$8</f>
        <v>0.00173611111111111</v>
      </c>
      <c r="P11" s="42" t="n">
        <f aca="false">J11+L11+N11</f>
        <v>9</v>
      </c>
      <c r="Q11" s="37" t="n">
        <f aca="false">K11+M11+O11</f>
        <v>0.003125</v>
      </c>
      <c r="R11" s="37" t="n">
        <f aca="false">E11-D11</f>
        <v>0.0125949074074074</v>
      </c>
      <c r="S11" s="482" t="n">
        <f aca="false">R11-$R$11</f>
        <v>0</v>
      </c>
      <c r="T11" s="90" t="n">
        <f aca="false">R11+Q11</f>
        <v>0.0157199074074074</v>
      </c>
    </row>
    <row r="12" customFormat="false" ht="28.5" hidden="false" customHeight="true" outlineLevel="0" collapsed="false">
      <c r="A12" s="34" t="n">
        <v>2</v>
      </c>
      <c r="B12" s="35" t="n">
        <v>8</v>
      </c>
      <c r="C12" s="35" t="n">
        <v>8</v>
      </c>
      <c r="D12" s="36" t="n">
        <f aca="false">$F$6+B12*$F$7</f>
        <v>0.00277777777777778</v>
      </c>
      <c r="E12" s="37" t="n">
        <v>0.0156412037037037</v>
      </c>
      <c r="F12" s="38" t="s">
        <v>566</v>
      </c>
      <c r="G12" s="39" t="n">
        <v>1999</v>
      </c>
      <c r="H12" s="40" t="n">
        <v>1</v>
      </c>
      <c r="I12" s="41" t="s">
        <v>567</v>
      </c>
      <c r="J12" s="35" t="n">
        <v>0</v>
      </c>
      <c r="K12" s="37" t="n">
        <f aca="false">J12*$F$8</f>
        <v>0</v>
      </c>
      <c r="L12" s="35" t="n">
        <v>0</v>
      </c>
      <c r="M12" s="37" t="n">
        <f aca="false">L12*$F$8</f>
        <v>0</v>
      </c>
      <c r="N12" s="35" t="n">
        <v>1</v>
      </c>
      <c r="O12" s="37" t="n">
        <f aca="false">N12*$F$8</f>
        <v>0.000347222222222222</v>
      </c>
      <c r="P12" s="42" t="n">
        <f aca="false">J12+L12+N12</f>
        <v>1</v>
      </c>
      <c r="Q12" s="37" t="n">
        <f aca="false">K12+M12+O12</f>
        <v>0.000347222222222222</v>
      </c>
      <c r="R12" s="37" t="n">
        <f aca="false">E12-D12</f>
        <v>0.0128634259259259</v>
      </c>
      <c r="S12" s="482" t="n">
        <f aca="false">R12-$R$11</f>
        <v>0.000268518518518519</v>
      </c>
      <c r="T12" s="283" t="n">
        <f aca="false">R12+Q12</f>
        <v>0.0132106481481481</v>
      </c>
    </row>
    <row r="13" customFormat="false" ht="15.75" hidden="false" customHeight="false" outlineLevel="0" collapsed="false">
      <c r="A13" s="34" t="n">
        <v>3</v>
      </c>
      <c r="B13" s="35" t="n">
        <v>11</v>
      </c>
      <c r="C13" s="35" t="n">
        <v>11</v>
      </c>
      <c r="D13" s="36" t="n">
        <f aca="false">$F$6+B13*$F$7</f>
        <v>0.00381944444444444</v>
      </c>
      <c r="E13" s="37" t="n">
        <v>0.0167974537037037</v>
      </c>
      <c r="F13" s="140" t="s">
        <v>568</v>
      </c>
      <c r="G13" s="39" t="n">
        <v>1999</v>
      </c>
      <c r="H13" s="40" t="n">
        <v>2</v>
      </c>
      <c r="I13" s="61" t="s">
        <v>569</v>
      </c>
      <c r="J13" s="35" t="n">
        <v>0</v>
      </c>
      <c r="K13" s="37" t="n">
        <f aca="false">J13*$F$8</f>
        <v>0</v>
      </c>
      <c r="L13" s="35" t="n">
        <v>1</v>
      </c>
      <c r="M13" s="37" t="n">
        <f aca="false">L13*$F$8</f>
        <v>0.000347222222222222</v>
      </c>
      <c r="N13" s="35" t="n">
        <v>2</v>
      </c>
      <c r="O13" s="37" t="n">
        <f aca="false">N13*$F$8</f>
        <v>0.000694444444444445</v>
      </c>
      <c r="P13" s="42" t="n">
        <f aca="false">J13+L13+N13</f>
        <v>3</v>
      </c>
      <c r="Q13" s="37" t="n">
        <f aca="false">K13+M13+O13</f>
        <v>0.00104166666666667</v>
      </c>
      <c r="R13" s="37" t="n">
        <f aca="false">E13-D13</f>
        <v>0.0129780092592593</v>
      </c>
      <c r="S13" s="482" t="n">
        <f aca="false">R13-$R$11</f>
        <v>0.000383101851851852</v>
      </c>
      <c r="T13" s="90" t="n">
        <f aca="false">R13+Q13</f>
        <v>0.0140196759259259</v>
      </c>
    </row>
    <row r="14" customFormat="false" ht="22.5" hidden="false" customHeight="false" outlineLevel="0" collapsed="false">
      <c r="A14" s="34" t="n">
        <v>4</v>
      </c>
      <c r="B14" s="35" t="n">
        <v>15</v>
      </c>
      <c r="C14" s="35" t="n">
        <v>15</v>
      </c>
      <c r="D14" s="36" t="n">
        <f aca="false">$F$6+B14*$F$7</f>
        <v>0.00520833333333333</v>
      </c>
      <c r="E14" s="37" t="n">
        <v>0.0183599537037037</v>
      </c>
      <c r="F14" s="53" t="s">
        <v>570</v>
      </c>
      <c r="G14" s="49" t="n">
        <v>1999</v>
      </c>
      <c r="H14" s="35" t="n">
        <v>1</v>
      </c>
      <c r="I14" s="41" t="s">
        <v>571</v>
      </c>
      <c r="J14" s="35" t="n">
        <v>0</v>
      </c>
      <c r="K14" s="37" t="n">
        <f aca="false">J14*$F$8</f>
        <v>0</v>
      </c>
      <c r="L14" s="35" t="n">
        <v>0</v>
      </c>
      <c r="M14" s="37" t="n">
        <f aca="false">L14*$F$8</f>
        <v>0</v>
      </c>
      <c r="N14" s="35" t="n">
        <v>0</v>
      </c>
      <c r="O14" s="37" t="n">
        <f aca="false">N14*$F$8</f>
        <v>0</v>
      </c>
      <c r="P14" s="42" t="n">
        <f aca="false">J14+L14+N14</f>
        <v>0</v>
      </c>
      <c r="Q14" s="37" t="n">
        <f aca="false">K14+M14+O14</f>
        <v>0</v>
      </c>
      <c r="R14" s="37" t="n">
        <f aca="false">E14-D14</f>
        <v>0.0131516203703704</v>
      </c>
      <c r="S14" s="482" t="n">
        <f aca="false">R14-R11</f>
        <v>0.000556712962962963</v>
      </c>
      <c r="T14" s="283" t="n">
        <f aca="false">R14+Q14</f>
        <v>0.0131516203703704</v>
      </c>
    </row>
    <row r="15" customFormat="false" ht="22.5" hidden="false" customHeight="false" outlineLevel="0" collapsed="false">
      <c r="A15" s="34" t="n">
        <v>5</v>
      </c>
      <c r="B15" s="35" t="n">
        <v>47</v>
      </c>
      <c r="C15" s="35" t="n">
        <v>47</v>
      </c>
      <c r="D15" s="36" t="n">
        <f aca="false">$F$6+B15*$F$7</f>
        <v>0.0163194444444444</v>
      </c>
      <c r="E15" s="37" t="n">
        <v>0.0294930555555556</v>
      </c>
      <c r="F15" s="140" t="s">
        <v>572</v>
      </c>
      <c r="G15" s="39" t="n">
        <v>1999</v>
      </c>
      <c r="H15" s="40" t="n">
        <v>1</v>
      </c>
      <c r="I15" s="41" t="s">
        <v>573</v>
      </c>
      <c r="J15" s="35" t="n">
        <v>1</v>
      </c>
      <c r="K15" s="37" t="n">
        <f aca="false">J15*$F$8</f>
        <v>0.000347222222222222</v>
      </c>
      <c r="L15" s="35" t="n">
        <v>0</v>
      </c>
      <c r="M15" s="37" t="n">
        <f aca="false">L15*$F$8</f>
        <v>0</v>
      </c>
      <c r="N15" s="35" t="n">
        <v>0</v>
      </c>
      <c r="O15" s="37" t="n">
        <f aca="false">N15*$F$8</f>
        <v>0</v>
      </c>
      <c r="P15" s="42" t="n">
        <f aca="false">J15+L15+N15</f>
        <v>1</v>
      </c>
      <c r="Q15" s="37" t="n">
        <f aca="false">K15+M15+O15</f>
        <v>0.000347222222222222</v>
      </c>
      <c r="R15" s="37" t="n">
        <f aca="false">E15-D15</f>
        <v>0.0131736111111111</v>
      </c>
      <c r="S15" s="482" t="n">
        <f aca="false">R15-$R$11</f>
        <v>0.000578703703703704</v>
      </c>
      <c r="T15" s="90" t="n">
        <f aca="false">R15+Q15</f>
        <v>0.0135208333333333</v>
      </c>
    </row>
    <row r="16" customFormat="false" ht="22.5" hidden="false" customHeight="false" outlineLevel="0" collapsed="false">
      <c r="A16" s="34" t="n">
        <v>6</v>
      </c>
      <c r="B16" s="35" t="n">
        <v>19</v>
      </c>
      <c r="C16" s="35" t="n">
        <v>19</v>
      </c>
      <c r="D16" s="36" t="n">
        <f aca="false">$F$6+B16*$F$7</f>
        <v>0.00659722222222222</v>
      </c>
      <c r="E16" s="37" t="n">
        <v>0.0198020833333333</v>
      </c>
      <c r="F16" s="48" t="s">
        <v>78</v>
      </c>
      <c r="G16" s="49" t="n">
        <v>2001</v>
      </c>
      <c r="H16" s="50" t="n">
        <v>1</v>
      </c>
      <c r="I16" s="41" t="s">
        <v>574</v>
      </c>
      <c r="J16" s="35" t="n">
        <v>0</v>
      </c>
      <c r="K16" s="37" t="n">
        <f aca="false">J16*$F$8</f>
        <v>0</v>
      </c>
      <c r="L16" s="35" t="n">
        <v>1</v>
      </c>
      <c r="M16" s="37" t="n">
        <f aca="false">L16*F8</f>
        <v>0.000347222222222222</v>
      </c>
      <c r="N16" s="35" t="n">
        <v>0</v>
      </c>
      <c r="O16" s="37" t="n">
        <f aca="false">N16*$F$8</f>
        <v>0</v>
      </c>
      <c r="P16" s="42" t="n">
        <f aca="false">J16+L16+N16</f>
        <v>1</v>
      </c>
      <c r="Q16" s="37" t="n">
        <f aca="false">K16+M16+O16</f>
        <v>0.000347222222222222</v>
      </c>
      <c r="R16" s="37" t="n">
        <f aca="false">E16-D16</f>
        <v>0.0132048611111111</v>
      </c>
      <c r="S16" s="482" t="n">
        <f aca="false">R16-$R$11</f>
        <v>0.000609953703703704</v>
      </c>
      <c r="T16" s="90" t="n">
        <f aca="false">R16+Q16</f>
        <v>0.0135520833333333</v>
      </c>
    </row>
    <row r="17" customFormat="false" ht="15.75" hidden="false" customHeight="false" outlineLevel="0" collapsed="false">
      <c r="A17" s="34" t="n">
        <v>7</v>
      </c>
      <c r="B17" s="35" t="n">
        <v>5</v>
      </c>
      <c r="C17" s="35" t="n">
        <v>5</v>
      </c>
      <c r="D17" s="36" t="n">
        <f aca="false">$F$6+B17*$F$7</f>
        <v>0.00173611111111111</v>
      </c>
      <c r="E17" s="37" t="n">
        <v>0.015037037037037</v>
      </c>
      <c r="F17" s="38" t="s">
        <v>575</v>
      </c>
      <c r="G17" s="39" t="n">
        <v>1999</v>
      </c>
      <c r="H17" s="40" t="n">
        <v>2</v>
      </c>
      <c r="I17" s="61" t="s">
        <v>99</v>
      </c>
      <c r="J17" s="35" t="n">
        <v>0</v>
      </c>
      <c r="K17" s="37" t="n">
        <f aca="false">J17*$F$8</f>
        <v>0</v>
      </c>
      <c r="L17" s="35" t="n">
        <v>0</v>
      </c>
      <c r="M17" s="37" t="n">
        <f aca="false">L17*$F$8</f>
        <v>0</v>
      </c>
      <c r="N17" s="35" t="n">
        <v>2</v>
      </c>
      <c r="O17" s="37" t="n">
        <f aca="false">N17*$F$8</f>
        <v>0.000694444444444445</v>
      </c>
      <c r="P17" s="42" t="n">
        <f aca="false">J17+L17+N17</f>
        <v>2</v>
      </c>
      <c r="Q17" s="37" t="n">
        <f aca="false">K17+M17+O17</f>
        <v>0.000694444444444445</v>
      </c>
      <c r="R17" s="37" t="n">
        <f aca="false">E17-D17</f>
        <v>0.0133009259259259</v>
      </c>
      <c r="S17" s="482" t="n">
        <f aca="false">R17-$R$11</f>
        <v>0.000706018518518519</v>
      </c>
      <c r="T17" s="90" t="n">
        <f aca="false">R17+Q17</f>
        <v>0.0139953703703704</v>
      </c>
    </row>
    <row r="18" customFormat="false" ht="30" hidden="false" customHeight="true" outlineLevel="0" collapsed="false">
      <c r="A18" s="34" t="n">
        <v>8</v>
      </c>
      <c r="B18" s="35" t="n">
        <v>27</v>
      </c>
      <c r="C18" s="35" t="n">
        <v>27</v>
      </c>
      <c r="D18" s="36" t="n">
        <f aca="false">$F$6+B18*$F$7</f>
        <v>0.009375</v>
      </c>
      <c r="E18" s="37" t="n">
        <v>0.0228009259259259</v>
      </c>
      <c r="F18" s="48" t="s">
        <v>576</v>
      </c>
      <c r="G18" s="49" t="n">
        <v>1999</v>
      </c>
      <c r="H18" s="50" t="n">
        <v>1</v>
      </c>
      <c r="I18" s="41" t="s">
        <v>577</v>
      </c>
      <c r="J18" s="35" t="n">
        <v>2</v>
      </c>
      <c r="K18" s="37" t="n">
        <f aca="false">J18*$F$8</f>
        <v>0.000694444444444445</v>
      </c>
      <c r="L18" s="35" t="n">
        <v>3</v>
      </c>
      <c r="M18" s="37" t="n">
        <f aca="false">L18*$F$8</f>
        <v>0.00104166666666667</v>
      </c>
      <c r="N18" s="35" t="n">
        <v>1</v>
      </c>
      <c r="O18" s="37" t="n">
        <f aca="false">N18*$F$8</f>
        <v>0.000347222222222222</v>
      </c>
      <c r="P18" s="42" t="n">
        <f aca="false">J18+L18+N18</f>
        <v>6</v>
      </c>
      <c r="Q18" s="37" t="n">
        <f aca="false">K18+M18+O18</f>
        <v>0.00208333333333333</v>
      </c>
      <c r="R18" s="37" t="n">
        <f aca="false">E18-D18</f>
        <v>0.0134259259259259</v>
      </c>
      <c r="S18" s="482" t="n">
        <f aca="false">R18-$R$11</f>
        <v>0.000831018518518519</v>
      </c>
      <c r="T18" s="283" t="n">
        <f aca="false">R18+Q18</f>
        <v>0.0155092592592593</v>
      </c>
    </row>
    <row r="19" customFormat="false" ht="27" hidden="false" customHeight="true" outlineLevel="0" collapsed="false">
      <c r="A19" s="34" t="n">
        <v>9</v>
      </c>
      <c r="B19" s="35" t="n">
        <v>42</v>
      </c>
      <c r="C19" s="35" t="n">
        <v>42</v>
      </c>
      <c r="D19" s="36" t="n">
        <f aca="false">$F$6+B19*$F$7</f>
        <v>0.0145833333333333</v>
      </c>
      <c r="E19" s="37" t="n">
        <v>0.0280752314814815</v>
      </c>
      <c r="F19" s="38" t="s">
        <v>578</v>
      </c>
      <c r="G19" s="39" t="n">
        <v>1999</v>
      </c>
      <c r="H19" s="40" t="n">
        <v>1</v>
      </c>
      <c r="I19" s="41" t="s">
        <v>571</v>
      </c>
      <c r="J19" s="35" t="n">
        <v>0</v>
      </c>
      <c r="K19" s="37" t="n">
        <f aca="false">J19*$F$8</f>
        <v>0</v>
      </c>
      <c r="L19" s="35" t="n">
        <v>2</v>
      </c>
      <c r="M19" s="37" t="n">
        <f aca="false">L19*$F$8</f>
        <v>0.000694444444444445</v>
      </c>
      <c r="N19" s="35" t="n">
        <v>1</v>
      </c>
      <c r="O19" s="37" t="n">
        <f aca="false">N19*$F$8</f>
        <v>0.000347222222222222</v>
      </c>
      <c r="P19" s="42" t="n">
        <f aca="false">J19+L19+N19</f>
        <v>3</v>
      </c>
      <c r="Q19" s="37" t="n">
        <f aca="false">K19+M19+O19</f>
        <v>0.00104166666666667</v>
      </c>
      <c r="R19" s="37" t="n">
        <f aca="false">E19-D19</f>
        <v>0.0134918981481481</v>
      </c>
      <c r="S19" s="482" t="n">
        <f aca="false">R19-$R$11</f>
        <v>0.000896990740740741</v>
      </c>
      <c r="T19" s="283" t="n">
        <f aca="false">R19+Q19</f>
        <v>0.0145335648148148</v>
      </c>
    </row>
    <row r="20" customFormat="false" ht="15.75" hidden="false" customHeight="false" outlineLevel="0" collapsed="false">
      <c r="A20" s="34" t="n">
        <v>10</v>
      </c>
      <c r="B20" s="35" t="n">
        <v>2</v>
      </c>
      <c r="C20" s="35" t="n">
        <v>2</v>
      </c>
      <c r="D20" s="36" t="n">
        <f aca="false">$F$6+B20*$F$7</f>
        <v>0.000694444444444445</v>
      </c>
      <c r="E20" s="37" t="n">
        <v>0.0141863425925926</v>
      </c>
      <c r="F20" s="38" t="s">
        <v>579</v>
      </c>
      <c r="G20" s="39" t="n">
        <v>1999</v>
      </c>
      <c r="H20" s="40" t="n">
        <v>2</v>
      </c>
      <c r="I20" s="61" t="s">
        <v>580</v>
      </c>
      <c r="J20" s="35" t="n">
        <v>3</v>
      </c>
      <c r="K20" s="37" t="n">
        <f aca="false">J20*$F$8</f>
        <v>0.00104166666666667</v>
      </c>
      <c r="L20" s="35" t="n">
        <v>0</v>
      </c>
      <c r="M20" s="37" t="n">
        <f aca="false">L20*$F$8</f>
        <v>0</v>
      </c>
      <c r="N20" s="35" t="n">
        <v>3</v>
      </c>
      <c r="O20" s="37" t="n">
        <f aca="false">N20*$F$8</f>
        <v>0.00104166666666667</v>
      </c>
      <c r="P20" s="42" t="n">
        <f aca="false">J20+L20+N20</f>
        <v>6</v>
      </c>
      <c r="Q20" s="37" t="n">
        <f aca="false">K20+M20+O20</f>
        <v>0.00208333333333333</v>
      </c>
      <c r="R20" s="37" t="n">
        <f aca="false">E20-D20</f>
        <v>0.0134918981481481</v>
      </c>
      <c r="S20" s="482" t="n">
        <f aca="false">R20-$R$11</f>
        <v>0.000896990740740741</v>
      </c>
      <c r="T20" s="90" t="n">
        <f aca="false">R20+Q20</f>
        <v>0.0155752314814815</v>
      </c>
    </row>
    <row r="21" customFormat="false" ht="15.75" hidden="false" customHeight="false" outlineLevel="0" collapsed="false">
      <c r="A21" s="34" t="n">
        <v>11</v>
      </c>
      <c r="B21" s="35" t="n">
        <v>29</v>
      </c>
      <c r="C21" s="35" t="n">
        <v>29</v>
      </c>
      <c r="D21" s="36" t="n">
        <f aca="false">$F$6+B21*$F$7</f>
        <v>0.0100694444444444</v>
      </c>
      <c r="E21" s="37" t="n">
        <v>0.0235833333333333</v>
      </c>
      <c r="F21" s="38" t="s">
        <v>581</v>
      </c>
      <c r="G21" s="39" t="n">
        <v>1999</v>
      </c>
      <c r="H21" s="40" t="n">
        <v>1</v>
      </c>
      <c r="I21" s="61" t="s">
        <v>99</v>
      </c>
      <c r="J21" s="35" t="n">
        <v>1</v>
      </c>
      <c r="K21" s="37" t="n">
        <f aca="false">J21*$F$8</f>
        <v>0.000347222222222222</v>
      </c>
      <c r="L21" s="35" t="n">
        <v>4</v>
      </c>
      <c r="M21" s="37" t="n">
        <f aca="false">L21*$F$8</f>
        <v>0.00138888888888889</v>
      </c>
      <c r="N21" s="35" t="n">
        <v>4</v>
      </c>
      <c r="O21" s="37" t="n">
        <f aca="false">N21*$F$8</f>
        <v>0.00138888888888889</v>
      </c>
      <c r="P21" s="42" t="n">
        <f aca="false">J21+L21+N21</f>
        <v>9</v>
      </c>
      <c r="Q21" s="37" t="n">
        <f aca="false">K21+M21+O21</f>
        <v>0.003125</v>
      </c>
      <c r="R21" s="37" t="n">
        <f aca="false">E21-D21</f>
        <v>0.0135138888888889</v>
      </c>
      <c r="S21" s="482" t="n">
        <f aca="false">R21-$R$11</f>
        <v>0.000918981481481482</v>
      </c>
      <c r="T21" s="90" t="n">
        <f aca="false">R21+Q21</f>
        <v>0.0166388888888889</v>
      </c>
    </row>
    <row r="22" customFormat="false" ht="22.5" hidden="false" customHeight="false" outlineLevel="0" collapsed="false">
      <c r="A22" s="34" t="n">
        <v>12</v>
      </c>
      <c r="B22" s="35" t="n">
        <v>33</v>
      </c>
      <c r="C22" s="35" t="n">
        <v>33</v>
      </c>
      <c r="D22" s="36" t="n">
        <f aca="false">$F$6+B22*$F$7</f>
        <v>0.0114583333333333</v>
      </c>
      <c r="E22" s="37" t="n">
        <v>0.0250555555555556</v>
      </c>
      <c r="F22" s="140" t="s">
        <v>582</v>
      </c>
      <c r="G22" s="39" t="n">
        <v>1999</v>
      </c>
      <c r="H22" s="40" t="n">
        <v>3</v>
      </c>
      <c r="I22" s="41" t="s">
        <v>178</v>
      </c>
      <c r="J22" s="35" t="n">
        <v>0</v>
      </c>
      <c r="K22" s="37" t="n">
        <f aca="false">J22*$F$8</f>
        <v>0</v>
      </c>
      <c r="L22" s="35" t="n">
        <v>0</v>
      </c>
      <c r="M22" s="37" t="n">
        <f aca="false">L22*$F$8</f>
        <v>0</v>
      </c>
      <c r="N22" s="35" t="n">
        <v>0</v>
      </c>
      <c r="O22" s="37" t="n">
        <f aca="false">N22*$F$8</f>
        <v>0</v>
      </c>
      <c r="P22" s="42" t="n">
        <f aca="false">J22+L22+N22</f>
        <v>0</v>
      </c>
      <c r="Q22" s="37" t="n">
        <f aca="false">K22+M22+O22</f>
        <v>0</v>
      </c>
      <c r="R22" s="37" t="n">
        <f aca="false">E22-D22</f>
        <v>0.0135972222222222</v>
      </c>
      <c r="S22" s="482" t="n">
        <f aca="false">R22-$R$11</f>
        <v>0.00100231481481481</v>
      </c>
      <c r="T22" s="90" t="n">
        <f aca="false">R22+Q22</f>
        <v>0.0135972222222222</v>
      </c>
    </row>
    <row r="23" customFormat="false" ht="27.75" hidden="false" customHeight="true" outlineLevel="0" collapsed="false">
      <c r="A23" s="34" t="n">
        <v>13</v>
      </c>
      <c r="B23" s="35" t="n">
        <v>44</v>
      </c>
      <c r="C23" s="35" t="s">
        <v>583</v>
      </c>
      <c r="D23" s="36" t="n">
        <f aca="false">$F$6+B23*$F$7</f>
        <v>0.0152777777777778</v>
      </c>
      <c r="E23" s="37" t="n">
        <v>0.0288773148148148</v>
      </c>
      <c r="F23" s="38" t="s">
        <v>41</v>
      </c>
      <c r="G23" s="39" t="n">
        <v>2000</v>
      </c>
      <c r="H23" s="40" t="n">
        <v>1</v>
      </c>
      <c r="I23" s="41" t="s">
        <v>567</v>
      </c>
      <c r="J23" s="35" t="n">
        <v>1</v>
      </c>
      <c r="K23" s="37" t="n">
        <f aca="false">J23*$F$8</f>
        <v>0.000347222222222222</v>
      </c>
      <c r="L23" s="35" t="n">
        <v>0</v>
      </c>
      <c r="M23" s="37" t="n">
        <f aca="false">L23*$F$8</f>
        <v>0</v>
      </c>
      <c r="N23" s="35" t="n">
        <v>1</v>
      </c>
      <c r="O23" s="37" t="n">
        <f aca="false">N23*$F$8</f>
        <v>0.000347222222222222</v>
      </c>
      <c r="P23" s="42" t="n">
        <f aca="false">J23+L23+N23</f>
        <v>2</v>
      </c>
      <c r="Q23" s="37" t="n">
        <f aca="false">K23+M23+O23</f>
        <v>0.000694444444444445</v>
      </c>
      <c r="R23" s="37" t="n">
        <f aca="false">E23-D23</f>
        <v>0.013599537037037</v>
      </c>
      <c r="S23" s="482" t="n">
        <f aca="false">R23-$R$11</f>
        <v>0.00100462962962963</v>
      </c>
      <c r="T23" s="283" t="n">
        <f aca="false">R23+Q23</f>
        <v>0.0142939814814815</v>
      </c>
    </row>
    <row r="24" customFormat="false" ht="15.75" hidden="false" customHeight="false" outlineLevel="0" collapsed="false">
      <c r="A24" s="34" t="n">
        <v>14</v>
      </c>
      <c r="B24" s="35" t="n">
        <v>14</v>
      </c>
      <c r="C24" s="35" t="n">
        <v>14</v>
      </c>
      <c r="D24" s="36" t="n">
        <f aca="false">$F$6+B24*$F$7</f>
        <v>0.00486111111111111</v>
      </c>
      <c r="E24" s="37" t="n">
        <v>0.0185277777777778</v>
      </c>
      <c r="F24" s="140" t="s">
        <v>584</v>
      </c>
      <c r="G24" s="39" t="n">
        <v>1999</v>
      </c>
      <c r="H24" s="40" t="n">
        <v>1</v>
      </c>
      <c r="I24" s="61" t="s">
        <v>569</v>
      </c>
      <c r="J24" s="35" t="n">
        <v>0</v>
      </c>
      <c r="K24" s="37" t="n">
        <f aca="false">J24*$F$8</f>
        <v>0</v>
      </c>
      <c r="L24" s="35" t="n">
        <v>0</v>
      </c>
      <c r="M24" s="37" t="n">
        <f aca="false">L24*$F$8</f>
        <v>0</v>
      </c>
      <c r="N24" s="35" t="n">
        <v>0</v>
      </c>
      <c r="O24" s="37" t="n">
        <f aca="false">N24*$F$8</f>
        <v>0</v>
      </c>
      <c r="P24" s="42" t="n">
        <f aca="false">J24+L24+N24</f>
        <v>0</v>
      </c>
      <c r="Q24" s="37" t="n">
        <f aca="false">K24+M24+O24</f>
        <v>0</v>
      </c>
      <c r="R24" s="37" t="n">
        <f aca="false">E24-D24</f>
        <v>0.0136666666666667</v>
      </c>
      <c r="S24" s="482" t="n">
        <f aca="false">R24-$R$11</f>
        <v>0.00107175925925926</v>
      </c>
      <c r="T24" s="90" t="n">
        <f aca="false">R24+Q24</f>
        <v>0.0136666666666667</v>
      </c>
    </row>
    <row r="25" customFormat="false" ht="22.5" hidden="false" customHeight="false" outlineLevel="0" collapsed="false">
      <c r="A25" s="34" t="n">
        <v>15</v>
      </c>
      <c r="B25" s="35" t="n">
        <v>4</v>
      </c>
      <c r="C25" s="35" t="n">
        <v>4</v>
      </c>
      <c r="D25" s="36" t="n">
        <f aca="false">$F$6+B25*$F$7</f>
        <v>0.00138888888888889</v>
      </c>
      <c r="E25" s="37" t="n">
        <v>0.015056712962963</v>
      </c>
      <c r="F25" s="140" t="s">
        <v>585</v>
      </c>
      <c r="G25" s="39" t="n">
        <v>1999</v>
      </c>
      <c r="H25" s="40" t="n">
        <v>1</v>
      </c>
      <c r="I25" s="41" t="s">
        <v>586</v>
      </c>
      <c r="J25" s="35" t="n">
        <v>2</v>
      </c>
      <c r="K25" s="37" t="n">
        <f aca="false">J25*$F$8</f>
        <v>0.000694444444444445</v>
      </c>
      <c r="L25" s="35" t="n">
        <v>2</v>
      </c>
      <c r="M25" s="37" t="n">
        <f aca="false">L25*$F$8</f>
        <v>0.000694444444444445</v>
      </c>
      <c r="N25" s="35" t="n">
        <v>2</v>
      </c>
      <c r="O25" s="37" t="n">
        <f aca="false">N25*$F$8</f>
        <v>0.000694444444444445</v>
      </c>
      <c r="P25" s="42" t="n">
        <f aca="false">J25+L25+N25</f>
        <v>6</v>
      </c>
      <c r="Q25" s="37" t="n">
        <f aca="false">K25+M25+O25</f>
        <v>0.00208333333333333</v>
      </c>
      <c r="R25" s="37" t="n">
        <f aca="false">E25-D25</f>
        <v>0.0136678240740741</v>
      </c>
      <c r="S25" s="482" t="n">
        <f aca="false">R25-$R$11</f>
        <v>0.00107291666666667</v>
      </c>
      <c r="T25" s="90" t="n">
        <f aca="false">R25+Q25</f>
        <v>0.0157511574074074</v>
      </c>
    </row>
    <row r="26" customFormat="false" ht="15.75" hidden="false" customHeight="false" outlineLevel="0" collapsed="false">
      <c r="A26" s="34" t="n">
        <v>16</v>
      </c>
      <c r="B26" s="35" t="n">
        <v>31</v>
      </c>
      <c r="C26" s="35" t="n">
        <v>31</v>
      </c>
      <c r="D26" s="36" t="n">
        <f aca="false">$F$6+B26*$F$7</f>
        <v>0.0107638888888889</v>
      </c>
      <c r="E26" s="37" t="n">
        <v>0.0244953703703704</v>
      </c>
      <c r="F26" s="38" t="s">
        <v>587</v>
      </c>
      <c r="G26" s="39" t="n">
        <v>1999</v>
      </c>
      <c r="H26" s="40" t="n">
        <v>2</v>
      </c>
      <c r="I26" s="61" t="s">
        <v>99</v>
      </c>
      <c r="J26" s="35" t="n">
        <v>2</v>
      </c>
      <c r="K26" s="37" t="n">
        <f aca="false">J26*$F$8</f>
        <v>0.000694444444444445</v>
      </c>
      <c r="L26" s="35" t="n">
        <v>1</v>
      </c>
      <c r="M26" s="37" t="n">
        <f aca="false">L26*$F$8</f>
        <v>0.000347222222222222</v>
      </c>
      <c r="N26" s="35" t="n">
        <v>3</v>
      </c>
      <c r="O26" s="37" t="n">
        <f aca="false">N26*$F$8</f>
        <v>0.00104166666666667</v>
      </c>
      <c r="P26" s="42" t="n">
        <f aca="false">J26+L26+N26</f>
        <v>6</v>
      </c>
      <c r="Q26" s="37" t="n">
        <f aca="false">K26+M26+O26</f>
        <v>0.00208333333333333</v>
      </c>
      <c r="R26" s="37" t="n">
        <f aca="false">E26-D26</f>
        <v>0.0137314814814815</v>
      </c>
      <c r="S26" s="482" t="n">
        <f aca="false">R26-$R$11</f>
        <v>0.00113657407407407</v>
      </c>
      <c r="T26" s="90" t="n">
        <f aca="false">R26+Q26</f>
        <v>0.0158148148148148</v>
      </c>
    </row>
    <row r="27" customFormat="false" ht="22.5" hidden="false" customHeight="false" outlineLevel="0" collapsed="false">
      <c r="A27" s="34" t="n">
        <v>17</v>
      </c>
      <c r="B27" s="35" t="n">
        <v>10</v>
      </c>
      <c r="C27" s="35" t="n">
        <v>10</v>
      </c>
      <c r="D27" s="36" t="n">
        <f aca="false">$F$6+B27*$F$7</f>
        <v>0.00347222222222222</v>
      </c>
      <c r="E27" s="37" t="n">
        <v>0.017318287037037</v>
      </c>
      <c r="F27" s="140" t="s">
        <v>588</v>
      </c>
      <c r="G27" s="39" t="n">
        <v>1999</v>
      </c>
      <c r="H27" s="40" t="n">
        <v>3</v>
      </c>
      <c r="I27" s="41" t="s">
        <v>178</v>
      </c>
      <c r="J27" s="35" t="n">
        <v>5</v>
      </c>
      <c r="K27" s="37" t="n">
        <f aca="false">J27*$F$8</f>
        <v>0.00173611111111111</v>
      </c>
      <c r="L27" s="35" t="n">
        <v>1</v>
      </c>
      <c r="M27" s="37" t="n">
        <f aca="false">L27*$F$8</f>
        <v>0.000347222222222222</v>
      </c>
      <c r="N27" s="35" t="n">
        <v>5</v>
      </c>
      <c r="O27" s="37" t="n">
        <f aca="false">N27*$F$8</f>
        <v>0.00173611111111111</v>
      </c>
      <c r="P27" s="42" t="n">
        <f aca="false">J27+L27+N27</f>
        <v>11</v>
      </c>
      <c r="Q27" s="37" t="n">
        <f aca="false">K27+M27+O27</f>
        <v>0.00381944444444444</v>
      </c>
      <c r="R27" s="37" t="n">
        <f aca="false">E27-D27</f>
        <v>0.0138460648148148</v>
      </c>
      <c r="S27" s="482" t="n">
        <f aca="false">R27-$R$11</f>
        <v>0.00125115740740741</v>
      </c>
      <c r="T27" s="90" t="n">
        <f aca="false">R27+Q27</f>
        <v>0.0176655092592593</v>
      </c>
    </row>
    <row r="28" customFormat="false" ht="22.5" hidden="false" customHeight="false" outlineLevel="0" collapsed="false">
      <c r="A28" s="34" t="n">
        <v>18</v>
      </c>
      <c r="B28" s="35" t="n">
        <v>1</v>
      </c>
      <c r="C28" s="35" t="n">
        <v>1</v>
      </c>
      <c r="D28" s="36" t="n">
        <f aca="false">$F$6+B28*$F$7</f>
        <v>0.000347222222222222</v>
      </c>
      <c r="E28" s="37" t="n">
        <v>0.0143414351851852</v>
      </c>
      <c r="F28" s="140" t="s">
        <v>589</v>
      </c>
      <c r="G28" s="39" t="n">
        <v>1999</v>
      </c>
      <c r="H28" s="40" t="n">
        <v>1</v>
      </c>
      <c r="I28" s="41" t="s">
        <v>590</v>
      </c>
      <c r="J28" s="35" t="n">
        <v>0</v>
      </c>
      <c r="K28" s="37" t="n">
        <f aca="false">J28*$F$8</f>
        <v>0</v>
      </c>
      <c r="L28" s="35" t="n">
        <v>0</v>
      </c>
      <c r="M28" s="37" t="n">
        <f aca="false">L28*$F$8</f>
        <v>0</v>
      </c>
      <c r="N28" s="35" t="n">
        <v>3</v>
      </c>
      <c r="O28" s="37" t="n">
        <f aca="false">N28*$F$8</f>
        <v>0.00104166666666667</v>
      </c>
      <c r="P28" s="42" t="n">
        <f aca="false">J28+L28+N28</f>
        <v>3</v>
      </c>
      <c r="Q28" s="37" t="n">
        <f aca="false">K28+M28+O28</f>
        <v>0.00104166666666667</v>
      </c>
      <c r="R28" s="37" t="n">
        <f aca="false">E28-D28</f>
        <v>0.013994212962963</v>
      </c>
      <c r="S28" s="482" t="n">
        <f aca="false">R28-$R$11</f>
        <v>0.00139930555555556</v>
      </c>
      <c r="T28" s="90" t="n">
        <f aca="false">R28+Q28</f>
        <v>0.0150358796296296</v>
      </c>
    </row>
    <row r="29" customFormat="false" ht="15.75" hidden="false" customHeight="false" outlineLevel="0" collapsed="false">
      <c r="A29" s="54" t="n">
        <v>19</v>
      </c>
      <c r="B29" s="35" t="n">
        <v>20</v>
      </c>
      <c r="C29" s="35" t="n">
        <v>20</v>
      </c>
      <c r="D29" s="36" t="n">
        <f aca="false">$F$6+B29*$F$7</f>
        <v>0.00694444444444445</v>
      </c>
      <c r="E29" s="37" t="n">
        <v>0.0209872685185185</v>
      </c>
      <c r="F29" s="140" t="s">
        <v>591</v>
      </c>
      <c r="G29" s="39" t="n">
        <v>1999</v>
      </c>
      <c r="H29" s="40" t="n">
        <v>2</v>
      </c>
      <c r="I29" s="61" t="s">
        <v>569</v>
      </c>
      <c r="J29" s="35" t="n">
        <v>0</v>
      </c>
      <c r="K29" s="37" t="n">
        <f aca="false">J29*$F$8</f>
        <v>0</v>
      </c>
      <c r="L29" s="35" t="n">
        <v>2</v>
      </c>
      <c r="M29" s="37" t="n">
        <f aca="false">L29*$F$8</f>
        <v>0.000694444444444445</v>
      </c>
      <c r="N29" s="35" t="n">
        <v>0</v>
      </c>
      <c r="O29" s="37" t="n">
        <f aca="false">N29*$F$8</f>
        <v>0</v>
      </c>
      <c r="P29" s="42" t="n">
        <f aca="false">J29+L29+N29</f>
        <v>2</v>
      </c>
      <c r="Q29" s="37" t="n">
        <f aca="false">K29+M29+O29</f>
        <v>0.000694444444444445</v>
      </c>
      <c r="R29" s="37" t="n">
        <f aca="false">E29-D29</f>
        <v>0.0140428240740741</v>
      </c>
      <c r="S29" s="482" t="n">
        <f aca="false">R29-$R$11</f>
        <v>0.00144791666666667</v>
      </c>
      <c r="T29" s="90" t="n">
        <f aca="false">R29+Q29</f>
        <v>0.0147372685185185</v>
      </c>
    </row>
    <row r="30" customFormat="false" ht="15.75" hidden="false" customHeight="false" outlineLevel="0" collapsed="false">
      <c r="A30" s="54" t="n">
        <v>20</v>
      </c>
      <c r="B30" s="35" t="n">
        <v>9</v>
      </c>
      <c r="C30" s="35" t="n">
        <v>9</v>
      </c>
      <c r="D30" s="36" t="n">
        <f aca="false">$F$6+B30*$F$7</f>
        <v>0.003125</v>
      </c>
      <c r="E30" s="37" t="n">
        <v>0.0172048611111111</v>
      </c>
      <c r="F30" s="38" t="s">
        <v>592</v>
      </c>
      <c r="G30" s="39" t="n">
        <v>1999</v>
      </c>
      <c r="H30" s="40" t="n">
        <v>1</v>
      </c>
      <c r="I30" s="105" t="s">
        <v>593</v>
      </c>
      <c r="J30" s="35" t="n">
        <v>1</v>
      </c>
      <c r="K30" s="37" t="n">
        <f aca="false">J30*$F$8</f>
        <v>0.000347222222222222</v>
      </c>
      <c r="L30" s="35" t="n">
        <v>1</v>
      </c>
      <c r="M30" s="37" t="n">
        <f aca="false">L30*$F$8</f>
        <v>0.000347222222222222</v>
      </c>
      <c r="N30" s="35" t="n">
        <v>5</v>
      </c>
      <c r="O30" s="37" t="n">
        <f aca="false">N30*$F$8</f>
        <v>0.00173611111111111</v>
      </c>
      <c r="P30" s="42" t="n">
        <f aca="false">J30+L30+N30</f>
        <v>7</v>
      </c>
      <c r="Q30" s="37" t="n">
        <f aca="false">K30+M30+O30</f>
        <v>0.00243055555555556</v>
      </c>
      <c r="R30" s="37" t="n">
        <f aca="false">E30-D30</f>
        <v>0.0140798611111111</v>
      </c>
      <c r="S30" s="482" t="n">
        <f aca="false">R30-$R$11</f>
        <v>0.0014849537037037</v>
      </c>
      <c r="T30" s="90" t="n">
        <f aca="false">R30+Q30</f>
        <v>0.0165104166666667</v>
      </c>
    </row>
    <row r="31" customFormat="false" ht="22.5" hidden="false" customHeight="false" outlineLevel="0" collapsed="false">
      <c r="A31" s="34" t="n">
        <v>21</v>
      </c>
      <c r="B31" s="35" t="n">
        <v>22</v>
      </c>
      <c r="C31" s="35" t="n">
        <v>22</v>
      </c>
      <c r="D31" s="36" t="n">
        <f aca="false">$F$6+B31*$F$7</f>
        <v>0.00763888888888889</v>
      </c>
      <c r="E31" s="37" t="n">
        <v>0.0217233796296296</v>
      </c>
      <c r="F31" s="140" t="s">
        <v>64</v>
      </c>
      <c r="G31" s="39" t="n">
        <v>2000</v>
      </c>
      <c r="H31" s="40" t="n">
        <v>1</v>
      </c>
      <c r="I31" s="41" t="s">
        <v>594</v>
      </c>
      <c r="J31" s="35" t="n">
        <v>0</v>
      </c>
      <c r="K31" s="37" t="n">
        <f aca="false">J31*$F$8</f>
        <v>0</v>
      </c>
      <c r="L31" s="35" t="n">
        <v>0</v>
      </c>
      <c r="M31" s="37" t="n">
        <f aca="false">L31*$F$8</f>
        <v>0</v>
      </c>
      <c r="N31" s="35" t="n">
        <v>0</v>
      </c>
      <c r="O31" s="37" t="n">
        <f aca="false">N31*$F$8</f>
        <v>0</v>
      </c>
      <c r="P31" s="42" t="n">
        <f aca="false">J31+L31+N31</f>
        <v>0</v>
      </c>
      <c r="Q31" s="37" t="n">
        <f aca="false">K31+M31+O31</f>
        <v>0</v>
      </c>
      <c r="R31" s="37" t="n">
        <f aca="false">E31-D31</f>
        <v>0.0140844907407407</v>
      </c>
      <c r="S31" s="482" t="n">
        <f aca="false">R31-$R$11</f>
        <v>0.00148958333333333</v>
      </c>
      <c r="T31" s="90" t="n">
        <f aca="false">R31+Q31</f>
        <v>0.0140844907407407</v>
      </c>
    </row>
    <row r="32" customFormat="false" ht="22.5" hidden="false" customHeight="false" outlineLevel="0" collapsed="false">
      <c r="A32" s="34" t="n">
        <v>22</v>
      </c>
      <c r="B32" s="35" t="n">
        <v>23</v>
      </c>
      <c r="C32" s="35" t="n">
        <v>23</v>
      </c>
      <c r="D32" s="36" t="n">
        <f aca="false">$F$6+B32*$F$7</f>
        <v>0.00798611111111111</v>
      </c>
      <c r="E32" s="37" t="n">
        <v>0.0221076388888889</v>
      </c>
      <c r="F32" s="140" t="s">
        <v>595</v>
      </c>
      <c r="G32" s="39" t="n">
        <v>2000</v>
      </c>
      <c r="H32" s="40" t="n">
        <v>1</v>
      </c>
      <c r="I32" s="41" t="s">
        <v>596</v>
      </c>
      <c r="J32" s="35" t="n">
        <v>1</v>
      </c>
      <c r="K32" s="37" t="n">
        <f aca="false">J32*$F$8</f>
        <v>0.000347222222222222</v>
      </c>
      <c r="L32" s="35" t="n">
        <v>2</v>
      </c>
      <c r="M32" s="37" t="n">
        <f aca="false">L32*$F$8</f>
        <v>0.000694444444444445</v>
      </c>
      <c r="N32" s="35" t="n">
        <v>2</v>
      </c>
      <c r="O32" s="37" t="n">
        <f aca="false">N32*$F$8</f>
        <v>0.000694444444444445</v>
      </c>
      <c r="P32" s="42" t="n">
        <f aca="false">J32+L32+N32</f>
        <v>5</v>
      </c>
      <c r="Q32" s="37" t="n">
        <f aca="false">K32+M32+O32</f>
        <v>0.00173611111111111</v>
      </c>
      <c r="R32" s="37" t="n">
        <f aca="false">E32-D32</f>
        <v>0.0141215277777778</v>
      </c>
      <c r="S32" s="482" t="n">
        <f aca="false">R32-$R$11</f>
        <v>0.00152662037037037</v>
      </c>
      <c r="T32" s="90" t="n">
        <f aca="false">R32+Q32</f>
        <v>0.0158576388888889</v>
      </c>
    </row>
    <row r="33" customFormat="false" ht="22.5" hidden="false" customHeight="false" outlineLevel="0" collapsed="false">
      <c r="A33" s="34" t="n">
        <v>23</v>
      </c>
      <c r="B33" s="35" t="n">
        <v>28</v>
      </c>
      <c r="C33" s="35" t="n">
        <v>28</v>
      </c>
      <c r="D33" s="36" t="n">
        <f aca="false">$F$6+B33*$F$7</f>
        <v>0.00972222222222222</v>
      </c>
      <c r="E33" s="37" t="n">
        <v>0.0238622685185185</v>
      </c>
      <c r="F33" s="140" t="s">
        <v>597</v>
      </c>
      <c r="G33" s="39" t="n">
        <v>2000</v>
      </c>
      <c r="H33" s="40" t="n">
        <v>1</v>
      </c>
      <c r="I33" s="41" t="s">
        <v>598</v>
      </c>
      <c r="J33" s="35" t="n">
        <v>1</v>
      </c>
      <c r="K33" s="37" t="n">
        <f aca="false">J33*$F$8</f>
        <v>0.000347222222222222</v>
      </c>
      <c r="L33" s="35" t="n">
        <v>1</v>
      </c>
      <c r="M33" s="37" t="n">
        <f aca="false">L33*$F$8</f>
        <v>0.000347222222222222</v>
      </c>
      <c r="N33" s="35" t="n">
        <v>3</v>
      </c>
      <c r="O33" s="37" t="n">
        <f aca="false">N33*$F$8</f>
        <v>0.00104166666666667</v>
      </c>
      <c r="P33" s="42" t="n">
        <f aca="false">J33+L33+N33</f>
        <v>5</v>
      </c>
      <c r="Q33" s="37" t="n">
        <f aca="false">K33+M33+O33</f>
        <v>0.00173611111111111</v>
      </c>
      <c r="R33" s="37" t="n">
        <f aca="false">E33-D33</f>
        <v>0.0141400462962963</v>
      </c>
      <c r="S33" s="482" t="n">
        <f aca="false">R33-$R$11</f>
        <v>0.00154513888888889</v>
      </c>
      <c r="T33" s="90" t="n">
        <f aca="false">R33+Q33</f>
        <v>0.0158761574074074</v>
      </c>
    </row>
    <row r="34" customFormat="false" ht="15.75" hidden="false" customHeight="false" outlineLevel="0" collapsed="false">
      <c r="A34" s="34" t="n">
        <v>24</v>
      </c>
      <c r="B34" s="35" t="n">
        <v>36</v>
      </c>
      <c r="C34" s="35" t="n">
        <v>36</v>
      </c>
      <c r="D34" s="36" t="n">
        <f aca="false">$F$6+B34*$F$7</f>
        <v>0.0125</v>
      </c>
      <c r="E34" s="37" t="n">
        <v>0.0267685185185185</v>
      </c>
      <c r="F34" s="140" t="s">
        <v>599</v>
      </c>
      <c r="G34" s="39" t="n">
        <v>1999</v>
      </c>
      <c r="H34" s="40" t="n">
        <v>2</v>
      </c>
      <c r="I34" s="61" t="s">
        <v>569</v>
      </c>
      <c r="J34" s="35" t="n">
        <v>0</v>
      </c>
      <c r="K34" s="37" t="n">
        <f aca="false">J34*$F$8</f>
        <v>0</v>
      </c>
      <c r="L34" s="35" t="n">
        <v>0</v>
      </c>
      <c r="M34" s="37" t="n">
        <f aca="false">L34*$F$8</f>
        <v>0</v>
      </c>
      <c r="N34" s="35" t="n">
        <v>0</v>
      </c>
      <c r="O34" s="37" t="n">
        <f aca="false">N34*$F$8</f>
        <v>0</v>
      </c>
      <c r="P34" s="42" t="n">
        <f aca="false">J34+L34+N34</f>
        <v>0</v>
      </c>
      <c r="Q34" s="37" t="n">
        <f aca="false">K34+M34+O34</f>
        <v>0</v>
      </c>
      <c r="R34" s="37" t="n">
        <f aca="false">E34-D34</f>
        <v>0.0142685185185185</v>
      </c>
      <c r="S34" s="482" t="n">
        <f aca="false">R34-$R$11</f>
        <v>0.00167361111111111</v>
      </c>
      <c r="T34" s="90" t="n">
        <f aca="false">R34+Q34</f>
        <v>0.0142685185185185</v>
      </c>
    </row>
    <row r="35" customFormat="false" ht="25.5" hidden="false" customHeight="true" outlineLevel="0" collapsed="false">
      <c r="A35" s="34" t="n">
        <v>25</v>
      </c>
      <c r="B35" s="35" t="n">
        <v>45</v>
      </c>
      <c r="C35" s="35" t="s">
        <v>600</v>
      </c>
      <c r="D35" s="36" t="n">
        <f aca="false">$F$6+B35*$F$7</f>
        <v>0.015625</v>
      </c>
      <c r="E35" s="37" t="n">
        <v>0.0299699074074074</v>
      </c>
      <c r="F35" s="38" t="s">
        <v>43</v>
      </c>
      <c r="G35" s="39" t="n">
        <v>2000</v>
      </c>
      <c r="H35" s="40" t="n">
        <v>1</v>
      </c>
      <c r="I35" s="41" t="s">
        <v>601</v>
      </c>
      <c r="J35" s="35" t="n">
        <v>0</v>
      </c>
      <c r="K35" s="37" t="n">
        <f aca="false">J35*$F$8</f>
        <v>0</v>
      </c>
      <c r="L35" s="35" t="n">
        <v>0</v>
      </c>
      <c r="M35" s="37" t="n">
        <f aca="false">L35*$F$8</f>
        <v>0</v>
      </c>
      <c r="N35" s="35" t="n">
        <v>2</v>
      </c>
      <c r="O35" s="37" t="n">
        <f aca="false">N35*$F$8</f>
        <v>0.000694444444444445</v>
      </c>
      <c r="P35" s="42" t="n">
        <f aca="false">J35+L35+N35</f>
        <v>2</v>
      </c>
      <c r="Q35" s="37" t="n">
        <f aca="false">K35+M35+O35</f>
        <v>0.000694444444444445</v>
      </c>
      <c r="R35" s="37" t="n">
        <f aca="false">E35-D35</f>
        <v>0.0143449074074074</v>
      </c>
      <c r="S35" s="482" t="n">
        <f aca="false">R35-$R$11</f>
        <v>0.00175</v>
      </c>
      <c r="T35" s="283" t="n">
        <f aca="false">R35+Q35</f>
        <v>0.0150393518518519</v>
      </c>
    </row>
    <row r="36" customFormat="false" ht="22.5" hidden="false" customHeight="false" outlineLevel="0" collapsed="false">
      <c r="A36" s="34" t="n">
        <v>26</v>
      </c>
      <c r="B36" s="35" t="n">
        <v>6</v>
      </c>
      <c r="C36" s="35" t="n">
        <v>6</v>
      </c>
      <c r="D36" s="36" t="n">
        <f aca="false">$F$6+B36*$F$7</f>
        <v>0.00208333333333333</v>
      </c>
      <c r="E36" s="37" t="n">
        <v>0.0164490740740741</v>
      </c>
      <c r="F36" s="48" t="s">
        <v>602</v>
      </c>
      <c r="G36" s="39" t="n">
        <v>2000</v>
      </c>
      <c r="H36" s="40" t="n">
        <v>1</v>
      </c>
      <c r="I36" s="41" t="s">
        <v>603</v>
      </c>
      <c r="J36" s="35" t="n">
        <v>2</v>
      </c>
      <c r="K36" s="37" t="n">
        <f aca="false">J36*$F$8</f>
        <v>0.000694444444444445</v>
      </c>
      <c r="L36" s="35" t="n">
        <v>1</v>
      </c>
      <c r="M36" s="37" t="n">
        <f aca="false">L36*$F$8</f>
        <v>0.000347222222222222</v>
      </c>
      <c r="N36" s="35" t="n">
        <v>0</v>
      </c>
      <c r="O36" s="37" t="n">
        <f aca="false">N36*$F$8</f>
        <v>0</v>
      </c>
      <c r="P36" s="42" t="n">
        <f aca="false">J36+L36+N36</f>
        <v>3</v>
      </c>
      <c r="Q36" s="37" t="n">
        <f aca="false">K36+M36+O36</f>
        <v>0.00104166666666667</v>
      </c>
      <c r="R36" s="37" t="n">
        <f aca="false">E36-D36</f>
        <v>0.0143657407407407</v>
      </c>
      <c r="S36" s="482" t="n">
        <f aca="false">R36-$R$11</f>
        <v>0.00177083333333333</v>
      </c>
      <c r="T36" s="283" t="n">
        <f aca="false">R36+Q36</f>
        <v>0.0154074074074074</v>
      </c>
    </row>
    <row r="37" customFormat="false" ht="15.75" hidden="false" customHeight="false" outlineLevel="0" collapsed="false">
      <c r="A37" s="34" t="n">
        <v>27</v>
      </c>
      <c r="B37" s="35" t="n">
        <v>41</v>
      </c>
      <c r="C37" s="35" t="n">
        <v>41</v>
      </c>
      <c r="D37" s="36" t="n">
        <f aca="false">$F$6+B37*$F$7</f>
        <v>0.0142361111111111</v>
      </c>
      <c r="E37" s="37" t="n">
        <v>0.0286655092592593</v>
      </c>
      <c r="F37" s="140" t="s">
        <v>604</v>
      </c>
      <c r="G37" s="39" t="n">
        <v>1999</v>
      </c>
      <c r="H37" s="40" t="n">
        <v>2</v>
      </c>
      <c r="I37" s="61" t="s">
        <v>569</v>
      </c>
      <c r="J37" s="35" t="n">
        <v>2</v>
      </c>
      <c r="K37" s="37" t="n">
        <f aca="false">J37*$F$8</f>
        <v>0.000694444444444445</v>
      </c>
      <c r="L37" s="35" t="n">
        <v>0</v>
      </c>
      <c r="M37" s="37" t="n">
        <f aca="false">L37*$F$8</f>
        <v>0</v>
      </c>
      <c r="N37" s="35" t="n">
        <v>0</v>
      </c>
      <c r="O37" s="37" t="n">
        <f aca="false">N37*$F$8</f>
        <v>0</v>
      </c>
      <c r="P37" s="42" t="n">
        <f aca="false">J37+L37+N37</f>
        <v>2</v>
      </c>
      <c r="Q37" s="37" t="n">
        <f aca="false">K37+M37+O37</f>
        <v>0.000694444444444445</v>
      </c>
      <c r="R37" s="37" t="n">
        <f aca="false">E37-D37</f>
        <v>0.0144293981481482</v>
      </c>
      <c r="S37" s="482" t="n">
        <f aca="false">R37-$R$11</f>
        <v>0.00183449074074074</v>
      </c>
      <c r="T37" s="90" t="n">
        <f aca="false">R37+Q37</f>
        <v>0.0151238425925926</v>
      </c>
    </row>
    <row r="38" customFormat="false" ht="15.75" hidden="false" customHeight="false" outlineLevel="0" collapsed="false">
      <c r="A38" s="34" t="n">
        <v>28</v>
      </c>
      <c r="B38" s="35" t="n">
        <v>7</v>
      </c>
      <c r="C38" s="35" t="n">
        <v>7</v>
      </c>
      <c r="D38" s="36" t="n">
        <f aca="false">$F$6+B38*$F$7</f>
        <v>0.00243055555555556</v>
      </c>
      <c r="E38" s="37" t="n">
        <v>0.0169039351851852</v>
      </c>
      <c r="F38" s="140" t="s">
        <v>605</v>
      </c>
      <c r="G38" s="39" t="n">
        <v>1999</v>
      </c>
      <c r="H38" s="40" t="n">
        <v>2</v>
      </c>
      <c r="I38" s="61" t="s">
        <v>580</v>
      </c>
      <c r="J38" s="35" t="n">
        <v>0</v>
      </c>
      <c r="K38" s="37" t="n">
        <f aca="false">J38*$F$8</f>
        <v>0</v>
      </c>
      <c r="L38" s="35" t="n">
        <v>5</v>
      </c>
      <c r="M38" s="37" t="n">
        <f aca="false">L38*$F$8</f>
        <v>0.00173611111111111</v>
      </c>
      <c r="N38" s="35" t="n">
        <v>2</v>
      </c>
      <c r="O38" s="37" t="n">
        <f aca="false">N38*$F$8</f>
        <v>0.000694444444444445</v>
      </c>
      <c r="P38" s="42" t="n">
        <f aca="false">J38+L38+N38</f>
        <v>7</v>
      </c>
      <c r="Q38" s="37" t="n">
        <f aca="false">K38+M38+O38</f>
        <v>0.00243055555555556</v>
      </c>
      <c r="R38" s="37" t="n">
        <f aca="false">E38-D38</f>
        <v>0.0144733796296296</v>
      </c>
      <c r="S38" s="482" t="n">
        <f aca="false">R38-$R$11</f>
        <v>0.00187847222222222</v>
      </c>
      <c r="T38" s="90" t="n">
        <f aca="false">R38+Q38</f>
        <v>0.0169039351851852</v>
      </c>
    </row>
    <row r="39" customFormat="false" ht="15.75" hidden="false" customHeight="false" outlineLevel="0" collapsed="false">
      <c r="A39" s="34" t="n">
        <v>29</v>
      </c>
      <c r="B39" s="35" t="n">
        <v>25</v>
      </c>
      <c r="C39" s="35" t="n">
        <v>25</v>
      </c>
      <c r="D39" s="36" t="n">
        <f aca="false">$F$6+B39*$F$7</f>
        <v>0.00868055555555556</v>
      </c>
      <c r="E39" s="37" t="n">
        <v>0.0232268518518519</v>
      </c>
      <c r="F39" s="38" t="s">
        <v>606</v>
      </c>
      <c r="G39" s="39" t="n">
        <v>2000</v>
      </c>
      <c r="H39" s="40" t="n">
        <v>2</v>
      </c>
      <c r="I39" s="61" t="s">
        <v>580</v>
      </c>
      <c r="J39" s="35" t="n">
        <v>0</v>
      </c>
      <c r="K39" s="37" t="n">
        <f aca="false">J39*$F$8</f>
        <v>0</v>
      </c>
      <c r="L39" s="35" t="n">
        <v>0</v>
      </c>
      <c r="M39" s="37" t="n">
        <f aca="false">L39*$F$8</f>
        <v>0</v>
      </c>
      <c r="N39" s="35" t="n">
        <v>1</v>
      </c>
      <c r="O39" s="37" t="n">
        <f aca="false">N39*$F$8</f>
        <v>0.000347222222222222</v>
      </c>
      <c r="P39" s="42" t="n">
        <f aca="false">J39+L39+N39</f>
        <v>1</v>
      </c>
      <c r="Q39" s="37" t="n">
        <f aca="false">K39+M39+O39</f>
        <v>0.000347222222222222</v>
      </c>
      <c r="R39" s="37" t="n">
        <f aca="false">E39-D39</f>
        <v>0.0145462962962963</v>
      </c>
      <c r="S39" s="482" t="n">
        <f aca="false">R39-$R$11</f>
        <v>0.00195138888888889</v>
      </c>
      <c r="T39" s="90" t="n">
        <f aca="false">R39+Q39</f>
        <v>0.0148935185185185</v>
      </c>
    </row>
    <row r="40" customFormat="false" ht="15.75" hidden="false" customHeight="false" outlineLevel="0" collapsed="false">
      <c r="A40" s="34" t="n">
        <v>30</v>
      </c>
      <c r="B40" s="35" t="n">
        <v>43</v>
      </c>
      <c r="C40" s="35" t="s">
        <v>607</v>
      </c>
      <c r="D40" s="36" t="n">
        <f aca="false">$F$6+B40*$F$7</f>
        <v>0.0149305555555556</v>
      </c>
      <c r="E40" s="37" t="n">
        <v>0.0296018518518519</v>
      </c>
      <c r="F40" s="38" t="s">
        <v>608</v>
      </c>
      <c r="G40" s="39" t="n">
        <v>1999</v>
      </c>
      <c r="H40" s="40" t="n">
        <v>2</v>
      </c>
      <c r="I40" s="61" t="s">
        <v>99</v>
      </c>
      <c r="J40" s="35" t="n">
        <v>5</v>
      </c>
      <c r="K40" s="37" t="n">
        <f aca="false">J40*$F$8</f>
        <v>0.00173611111111111</v>
      </c>
      <c r="L40" s="35" t="n">
        <v>2</v>
      </c>
      <c r="M40" s="37" t="n">
        <f aca="false">L40*$F$8</f>
        <v>0.000694444444444445</v>
      </c>
      <c r="N40" s="35" t="n">
        <v>5</v>
      </c>
      <c r="O40" s="37" t="n">
        <f aca="false">N40*$F$8</f>
        <v>0.00173611111111111</v>
      </c>
      <c r="P40" s="42" t="n">
        <f aca="false">J40+L40+N40</f>
        <v>12</v>
      </c>
      <c r="Q40" s="37" t="n">
        <f aca="false">K40+M40+O40</f>
        <v>0.00416666666666667</v>
      </c>
      <c r="R40" s="37" t="n">
        <f aca="false">E40-D40</f>
        <v>0.0146712962962963</v>
      </c>
      <c r="S40" s="482" t="n">
        <f aca="false">R40-$R$11</f>
        <v>0.00207638888888889</v>
      </c>
      <c r="T40" s="90" t="n">
        <f aca="false">R40+Q40</f>
        <v>0.018837962962963</v>
      </c>
    </row>
    <row r="41" customFormat="false" ht="22.5" hidden="false" customHeight="false" outlineLevel="0" collapsed="false">
      <c r="A41" s="34" t="n">
        <v>31</v>
      </c>
      <c r="B41" s="35" t="n">
        <v>13</v>
      </c>
      <c r="C41" s="35" t="n">
        <v>13</v>
      </c>
      <c r="D41" s="36" t="n">
        <f aca="false">$F$6+B41*$F$7</f>
        <v>0.00451388888888889</v>
      </c>
      <c r="E41" s="37" t="n">
        <v>0.0192094907407407</v>
      </c>
      <c r="F41" s="140" t="s">
        <v>609</v>
      </c>
      <c r="G41" s="39" t="n">
        <v>1999</v>
      </c>
      <c r="H41" s="40" t="n">
        <v>2</v>
      </c>
      <c r="I41" s="41" t="s">
        <v>610</v>
      </c>
      <c r="J41" s="35" t="n">
        <v>0</v>
      </c>
      <c r="K41" s="37" t="n">
        <f aca="false">J41*$F$8</f>
        <v>0</v>
      </c>
      <c r="L41" s="35" t="n">
        <v>1</v>
      </c>
      <c r="M41" s="37" t="n">
        <f aca="false">L41*$F$8</f>
        <v>0.000347222222222222</v>
      </c>
      <c r="N41" s="35" t="n">
        <v>1</v>
      </c>
      <c r="O41" s="37" t="n">
        <f aca="false">N41*$F$8</f>
        <v>0.000347222222222222</v>
      </c>
      <c r="P41" s="42" t="n">
        <f aca="false">J41+L41+N41</f>
        <v>2</v>
      </c>
      <c r="Q41" s="37" t="n">
        <f aca="false">K41+M41+O41</f>
        <v>0.000694444444444445</v>
      </c>
      <c r="R41" s="37" t="n">
        <f aca="false">E41-D41</f>
        <v>0.0146956018518519</v>
      </c>
      <c r="S41" s="482" t="n">
        <f aca="false">R41-$R$11</f>
        <v>0.00210069444444444</v>
      </c>
      <c r="T41" s="283" t="n">
        <f aca="false">R41+Q41</f>
        <v>0.0153900462962963</v>
      </c>
    </row>
    <row r="42" customFormat="false" ht="15.75" hidden="false" customHeight="false" outlineLevel="0" collapsed="false">
      <c r="A42" s="34" t="n">
        <v>32</v>
      </c>
      <c r="B42" s="35" t="n">
        <v>46</v>
      </c>
      <c r="C42" s="35" t="s">
        <v>611</v>
      </c>
      <c r="D42" s="36" t="n">
        <f aca="false">$F$6+B42*$F$7</f>
        <v>0.0159722222222222</v>
      </c>
      <c r="E42" s="37" t="n">
        <v>0.0307025462962963</v>
      </c>
      <c r="F42" s="38" t="s">
        <v>612</v>
      </c>
      <c r="G42" s="39" t="n">
        <v>1999</v>
      </c>
      <c r="H42" s="40" t="n">
        <v>2</v>
      </c>
      <c r="I42" s="61" t="s">
        <v>99</v>
      </c>
      <c r="J42" s="35" t="n">
        <v>1</v>
      </c>
      <c r="K42" s="37" t="n">
        <f aca="false">J42*$F$8</f>
        <v>0.000347222222222222</v>
      </c>
      <c r="L42" s="35" t="n">
        <v>1</v>
      </c>
      <c r="M42" s="37" t="n">
        <f aca="false">L42*$F$8</f>
        <v>0.000347222222222222</v>
      </c>
      <c r="N42" s="35" t="n">
        <v>1</v>
      </c>
      <c r="O42" s="37" t="n">
        <f aca="false">N42*$F$8</f>
        <v>0.000347222222222222</v>
      </c>
      <c r="P42" s="42" t="n">
        <f aca="false">J42+L42+N42</f>
        <v>3</v>
      </c>
      <c r="Q42" s="37" t="n">
        <f aca="false">K42+M42+O42</f>
        <v>0.00104166666666667</v>
      </c>
      <c r="R42" s="37" t="n">
        <f aca="false">E42-D42</f>
        <v>0.0147303240740741</v>
      </c>
      <c r="S42" s="482" t="n">
        <f aca="false">R42-$R$11</f>
        <v>0.00213541666666667</v>
      </c>
      <c r="T42" s="90" t="n">
        <f aca="false">R42+Q42</f>
        <v>0.0157719907407407</v>
      </c>
    </row>
    <row r="43" customFormat="false" ht="15.75" hidden="false" customHeight="false" outlineLevel="0" collapsed="false">
      <c r="A43" s="34" t="n">
        <v>33</v>
      </c>
      <c r="B43" s="35" t="n">
        <v>21</v>
      </c>
      <c r="C43" s="35" t="n">
        <v>21</v>
      </c>
      <c r="D43" s="36" t="n">
        <f aca="false">$F$6+B43*$F$7</f>
        <v>0.00729166666666667</v>
      </c>
      <c r="E43" s="37" t="n">
        <v>0.0220856481481482</v>
      </c>
      <c r="F43" s="38" t="s">
        <v>613</v>
      </c>
      <c r="G43" s="39" t="n">
        <v>1999</v>
      </c>
      <c r="H43" s="40" t="n">
        <v>2</v>
      </c>
      <c r="I43" s="61" t="s">
        <v>99</v>
      </c>
      <c r="J43" s="35" t="n">
        <v>0</v>
      </c>
      <c r="K43" s="37" t="n">
        <f aca="false">J43*$F$8</f>
        <v>0</v>
      </c>
      <c r="L43" s="35" t="n">
        <v>2</v>
      </c>
      <c r="M43" s="37" t="n">
        <f aca="false">L43*$F$8</f>
        <v>0.000694444444444445</v>
      </c>
      <c r="N43" s="35" t="n">
        <v>1</v>
      </c>
      <c r="O43" s="37" t="n">
        <f aca="false">N43*$F$8</f>
        <v>0.000347222222222222</v>
      </c>
      <c r="P43" s="42" t="n">
        <f aca="false">J43+L43+N43</f>
        <v>3</v>
      </c>
      <c r="Q43" s="37" t="n">
        <f aca="false">K43+M43+O43</f>
        <v>0.00104166666666667</v>
      </c>
      <c r="R43" s="37" t="n">
        <f aca="false">E43-D43</f>
        <v>0.0147939814814815</v>
      </c>
      <c r="S43" s="482" t="n">
        <f aca="false">R43-$R$11</f>
        <v>0.00219907407407407</v>
      </c>
      <c r="T43" s="90" t="n">
        <f aca="false">R43+Q43</f>
        <v>0.0158356481481481</v>
      </c>
    </row>
    <row r="44" customFormat="false" ht="22.5" hidden="false" customHeight="false" outlineLevel="0" collapsed="false">
      <c r="A44" s="34" t="n">
        <v>34</v>
      </c>
      <c r="B44" s="35" t="n">
        <v>3</v>
      </c>
      <c r="C44" s="35" t="n">
        <v>3</v>
      </c>
      <c r="D44" s="36" t="n">
        <f aca="false">$F$6+B44*$F$7</f>
        <v>0.00104166666666667</v>
      </c>
      <c r="E44" s="37" t="n">
        <v>0.01596875</v>
      </c>
      <c r="F44" s="140" t="s">
        <v>614</v>
      </c>
      <c r="G44" s="39" t="n">
        <v>1999</v>
      </c>
      <c r="H44" s="40" t="n">
        <v>1</v>
      </c>
      <c r="I44" s="41" t="s">
        <v>615</v>
      </c>
      <c r="J44" s="35" t="n">
        <v>2</v>
      </c>
      <c r="K44" s="37" t="n">
        <f aca="false">J44*$F$8</f>
        <v>0.000694444444444445</v>
      </c>
      <c r="L44" s="35" t="n">
        <v>3</v>
      </c>
      <c r="M44" s="37" t="n">
        <f aca="false">L44*$F$8</f>
        <v>0.00104166666666667</v>
      </c>
      <c r="N44" s="35" t="n">
        <v>1</v>
      </c>
      <c r="O44" s="37" t="n">
        <f aca="false">N44*$F$8</f>
        <v>0.000347222222222222</v>
      </c>
      <c r="P44" s="42" t="n">
        <f aca="false">J44+L44+N44</f>
        <v>6</v>
      </c>
      <c r="Q44" s="37" t="n">
        <f aca="false">K44+M44+O44</f>
        <v>0.00208333333333333</v>
      </c>
      <c r="R44" s="37" t="n">
        <f aca="false">E44-D44</f>
        <v>0.0149270833333333</v>
      </c>
      <c r="S44" s="482" t="n">
        <f aca="false">R44-$R$11</f>
        <v>0.00233217592592593</v>
      </c>
      <c r="T44" s="90" t="n">
        <f aca="false">R44+Q44</f>
        <v>0.0170104166666667</v>
      </c>
    </row>
    <row r="45" customFormat="false" ht="15.75" hidden="false" customHeight="false" outlineLevel="0" collapsed="false">
      <c r="A45" s="34" t="n">
        <v>35</v>
      </c>
      <c r="B45" s="35" t="n">
        <v>40</v>
      </c>
      <c r="C45" s="35" t="n">
        <v>40</v>
      </c>
      <c r="D45" s="36" t="n">
        <f aca="false">$F$6+B45*$F$7</f>
        <v>0.0138888888888889</v>
      </c>
      <c r="E45" s="37" t="n">
        <v>0.0288726851851852</v>
      </c>
      <c r="F45" s="140" t="s">
        <v>114</v>
      </c>
      <c r="G45" s="39" t="n">
        <v>2000</v>
      </c>
      <c r="H45" s="40" t="n">
        <v>2</v>
      </c>
      <c r="I45" s="105" t="s">
        <v>593</v>
      </c>
      <c r="J45" s="35" t="n">
        <v>2</v>
      </c>
      <c r="K45" s="37" t="n">
        <f aca="false">J45*$F$8</f>
        <v>0.000694444444444445</v>
      </c>
      <c r="L45" s="35" t="n">
        <v>1</v>
      </c>
      <c r="M45" s="37" t="n">
        <f aca="false">L45*$F$8</f>
        <v>0.000347222222222222</v>
      </c>
      <c r="N45" s="35" t="n">
        <v>0</v>
      </c>
      <c r="O45" s="37" t="n">
        <f aca="false">N45*$F$8</f>
        <v>0</v>
      </c>
      <c r="P45" s="42" t="n">
        <f aca="false">J45+L45+N45</f>
        <v>3</v>
      </c>
      <c r="Q45" s="37" t="n">
        <f aca="false">K45+M45+O45</f>
        <v>0.00104166666666667</v>
      </c>
      <c r="R45" s="37" t="n">
        <f aca="false">E45-D45</f>
        <v>0.0149837962962963</v>
      </c>
      <c r="S45" s="482" t="n">
        <f aca="false">R45-$R$11</f>
        <v>0.00238888888888889</v>
      </c>
      <c r="T45" s="90" t="n">
        <f aca="false">R45+Q45</f>
        <v>0.016025462962963</v>
      </c>
    </row>
    <row r="46" customFormat="false" ht="22.5" hidden="false" customHeight="false" outlineLevel="0" collapsed="false">
      <c r="A46" s="34" t="n">
        <v>36</v>
      </c>
      <c r="B46" s="35" t="n">
        <v>39</v>
      </c>
      <c r="C46" s="35" t="n">
        <v>39</v>
      </c>
      <c r="D46" s="36" t="n">
        <f aca="false">$F$6+B46*$F$7</f>
        <v>0.0135416666666667</v>
      </c>
      <c r="E46" s="37" t="n">
        <v>0.0285798611111111</v>
      </c>
      <c r="F46" s="140" t="s">
        <v>50</v>
      </c>
      <c r="G46" s="39" t="n">
        <v>2001</v>
      </c>
      <c r="H46" s="40" t="n">
        <v>3</v>
      </c>
      <c r="I46" s="41" t="s">
        <v>594</v>
      </c>
      <c r="J46" s="35" t="n">
        <v>0</v>
      </c>
      <c r="K46" s="37" t="n">
        <f aca="false">J46*$F$8</f>
        <v>0</v>
      </c>
      <c r="L46" s="35" t="n">
        <v>0</v>
      </c>
      <c r="M46" s="37" t="n">
        <f aca="false">L46*$F$8</f>
        <v>0</v>
      </c>
      <c r="N46" s="35" t="n">
        <v>0</v>
      </c>
      <c r="O46" s="37" t="n">
        <f aca="false">N46*$F$8</f>
        <v>0</v>
      </c>
      <c r="P46" s="42" t="n">
        <f aca="false">J46+L46+N46</f>
        <v>0</v>
      </c>
      <c r="Q46" s="37" t="n">
        <f aca="false">K46+M46+O46</f>
        <v>0</v>
      </c>
      <c r="R46" s="37" t="n">
        <f aca="false">E46-D46</f>
        <v>0.0150381944444444</v>
      </c>
      <c r="S46" s="482" t="n">
        <f aca="false">R46-$R$11</f>
        <v>0.00244328703703704</v>
      </c>
      <c r="T46" s="90" t="n">
        <f aca="false">R46+Q46</f>
        <v>0.0150381944444444</v>
      </c>
    </row>
    <row r="47" customFormat="false" ht="15.75" hidden="false" customHeight="false" outlineLevel="0" collapsed="false">
      <c r="A47" s="34" t="n">
        <v>37</v>
      </c>
      <c r="B47" s="35" t="n">
        <v>30</v>
      </c>
      <c r="C47" s="35" t="n">
        <v>30</v>
      </c>
      <c r="D47" s="36" t="n">
        <f aca="false">$F$6+B47*$F$7</f>
        <v>0.0104166666666667</v>
      </c>
      <c r="E47" s="37" t="n">
        <v>0.0256284722222222</v>
      </c>
      <c r="F47" s="140" t="s">
        <v>616</v>
      </c>
      <c r="G47" s="39" t="n">
        <v>2000</v>
      </c>
      <c r="H47" s="40" t="n">
        <v>2</v>
      </c>
      <c r="I47" s="61" t="s">
        <v>580</v>
      </c>
      <c r="J47" s="35" t="n">
        <v>1</v>
      </c>
      <c r="K47" s="37" t="n">
        <f aca="false">J47*$F$8</f>
        <v>0.000347222222222222</v>
      </c>
      <c r="L47" s="35" t="n">
        <v>0</v>
      </c>
      <c r="M47" s="37" t="n">
        <f aca="false">L47*$F$8</f>
        <v>0</v>
      </c>
      <c r="N47" s="35" t="n">
        <v>0</v>
      </c>
      <c r="O47" s="37" t="n">
        <f aca="false">N47*$F$8</f>
        <v>0</v>
      </c>
      <c r="P47" s="42" t="n">
        <f aca="false">J47+L47+N47</f>
        <v>1</v>
      </c>
      <c r="Q47" s="37" t="n">
        <f aca="false">K47+M47+O47</f>
        <v>0.000347222222222222</v>
      </c>
      <c r="R47" s="37" t="n">
        <f aca="false">E47-D47</f>
        <v>0.0152118055555556</v>
      </c>
      <c r="S47" s="482" t="n">
        <f aca="false">R47-$R$11</f>
        <v>0.00261689814814815</v>
      </c>
      <c r="T47" s="90" t="n">
        <f aca="false">R47+Q47</f>
        <v>0.0155590277777778</v>
      </c>
    </row>
    <row r="48" customFormat="false" ht="22.5" hidden="false" customHeight="false" outlineLevel="0" collapsed="false">
      <c r="A48" s="34" t="n">
        <v>38</v>
      </c>
      <c r="B48" s="35" t="n">
        <v>26</v>
      </c>
      <c r="C48" s="35" t="n">
        <v>26</v>
      </c>
      <c r="D48" s="36" t="n">
        <f aca="false">$F$6+B48*$F$7</f>
        <v>0.00902777777777778</v>
      </c>
      <c r="E48" s="37" t="n">
        <v>0.0244479166666667</v>
      </c>
      <c r="F48" s="38" t="s">
        <v>617</v>
      </c>
      <c r="G48" s="39" t="n">
        <v>1999</v>
      </c>
      <c r="H48" s="40" t="n">
        <v>3</v>
      </c>
      <c r="I48" s="41" t="s">
        <v>618</v>
      </c>
      <c r="J48" s="35" t="n">
        <v>3</v>
      </c>
      <c r="K48" s="37" t="n">
        <f aca="false">J48*$F$8</f>
        <v>0.00104166666666667</v>
      </c>
      <c r="L48" s="35" t="n">
        <v>5</v>
      </c>
      <c r="M48" s="37" t="n">
        <f aca="false">L48*$F$8</f>
        <v>0.00173611111111111</v>
      </c>
      <c r="N48" s="35" t="n">
        <v>2</v>
      </c>
      <c r="O48" s="37" t="n">
        <f aca="false">N48*$F$8</f>
        <v>0.000694444444444445</v>
      </c>
      <c r="P48" s="42" t="n">
        <f aca="false">J48+L48+N48</f>
        <v>10</v>
      </c>
      <c r="Q48" s="37" t="n">
        <f aca="false">K48+M48+O48</f>
        <v>0.00347222222222222</v>
      </c>
      <c r="R48" s="37" t="n">
        <f aca="false">E48-D48</f>
        <v>0.0154201388888889</v>
      </c>
      <c r="S48" s="482" t="n">
        <f aca="false">R48-$R$11</f>
        <v>0.00282523148148148</v>
      </c>
      <c r="T48" s="90" t="n">
        <f aca="false">R48+Q48</f>
        <v>0.0188923611111111</v>
      </c>
    </row>
    <row r="49" customFormat="false" ht="22.5" hidden="false" customHeight="false" outlineLevel="0" collapsed="false">
      <c r="A49" s="34" t="n">
        <v>39</v>
      </c>
      <c r="B49" s="35" t="n">
        <v>16</v>
      </c>
      <c r="C49" s="35" t="n">
        <v>16</v>
      </c>
      <c r="D49" s="36" t="n">
        <f aca="false">$F$6+B49*$F$7</f>
        <v>0.00555555555555556</v>
      </c>
      <c r="E49" s="37" t="n">
        <v>0.0210694444444444</v>
      </c>
      <c r="F49" s="38" t="s">
        <v>619</v>
      </c>
      <c r="G49" s="39" t="n">
        <v>2000</v>
      </c>
      <c r="H49" s="40" t="n">
        <v>2</v>
      </c>
      <c r="I49" s="41" t="s">
        <v>618</v>
      </c>
      <c r="J49" s="35" t="n">
        <v>1</v>
      </c>
      <c r="K49" s="37" t="n">
        <f aca="false">J49*$F$8</f>
        <v>0.000347222222222222</v>
      </c>
      <c r="L49" s="35" t="n">
        <v>2</v>
      </c>
      <c r="M49" s="37" t="n">
        <f aca="false">L49*$F$8</f>
        <v>0.000694444444444445</v>
      </c>
      <c r="N49" s="35" t="n">
        <v>2</v>
      </c>
      <c r="O49" s="37" t="n">
        <f aca="false">N49*$F$8</f>
        <v>0.000694444444444445</v>
      </c>
      <c r="P49" s="42" t="n">
        <f aca="false">J49+L49+N49</f>
        <v>5</v>
      </c>
      <c r="Q49" s="37" t="n">
        <f aca="false">K49+M49+O49</f>
        <v>0.00173611111111111</v>
      </c>
      <c r="R49" s="37" t="n">
        <f aca="false">E49-D49</f>
        <v>0.0155138888888889</v>
      </c>
      <c r="S49" s="482" t="n">
        <f aca="false">R49-$R$11</f>
        <v>0.00291898148148148</v>
      </c>
      <c r="T49" s="90" t="n">
        <f aca="false">R49+Q49</f>
        <v>0.01725</v>
      </c>
    </row>
    <row r="50" customFormat="false" ht="15.75" hidden="false" customHeight="false" outlineLevel="0" collapsed="false">
      <c r="A50" s="34" t="n">
        <v>40</v>
      </c>
      <c r="B50" s="35" t="n">
        <v>24</v>
      </c>
      <c r="C50" s="35" t="n">
        <v>24</v>
      </c>
      <c r="D50" s="36" t="n">
        <f aca="false">$F$6+B50*$F$7</f>
        <v>0.00833333333333333</v>
      </c>
      <c r="E50" s="37" t="n">
        <v>0.0239884259259259</v>
      </c>
      <c r="F50" s="140" t="s">
        <v>620</v>
      </c>
      <c r="G50" s="39" t="n">
        <v>1999</v>
      </c>
      <c r="H50" s="40" t="n">
        <v>3</v>
      </c>
      <c r="I50" s="105" t="s">
        <v>593</v>
      </c>
      <c r="J50" s="35" t="n">
        <v>1</v>
      </c>
      <c r="K50" s="37" t="n">
        <f aca="false">J50*$F$8</f>
        <v>0.000347222222222222</v>
      </c>
      <c r="L50" s="35" t="n">
        <v>0</v>
      </c>
      <c r="M50" s="37" t="n">
        <f aca="false">L50*$F$8</f>
        <v>0</v>
      </c>
      <c r="N50" s="35" t="n">
        <v>0</v>
      </c>
      <c r="O50" s="37" t="n">
        <f aca="false">N50*$F$8</f>
        <v>0</v>
      </c>
      <c r="P50" s="42" t="n">
        <f aca="false">J50+L50+N50</f>
        <v>1</v>
      </c>
      <c r="Q50" s="37" t="n">
        <f aca="false">K50+M50+O50</f>
        <v>0.000347222222222222</v>
      </c>
      <c r="R50" s="37" t="n">
        <f aca="false">E50-D50</f>
        <v>0.0156550925925926</v>
      </c>
      <c r="S50" s="482" t="n">
        <f aca="false">R50-$R$11</f>
        <v>0.00306018518518519</v>
      </c>
      <c r="T50" s="90" t="n">
        <f aca="false">R50+Q50</f>
        <v>0.0160023148148148</v>
      </c>
    </row>
    <row r="51" customFormat="false" ht="22.5" hidden="false" customHeight="false" outlineLevel="0" collapsed="false">
      <c r="A51" s="34" t="n">
        <v>41</v>
      </c>
      <c r="B51" s="35" t="n">
        <v>17</v>
      </c>
      <c r="C51" s="35" t="n">
        <v>17</v>
      </c>
      <c r="D51" s="36" t="n">
        <f aca="false">$F$6+B51*$F$7</f>
        <v>0.00590277777777778</v>
      </c>
      <c r="E51" s="37" t="n">
        <v>0.0217650462962963</v>
      </c>
      <c r="F51" s="140" t="s">
        <v>621</v>
      </c>
      <c r="G51" s="39" t="n">
        <v>1999</v>
      </c>
      <c r="H51" s="40" t="n">
        <v>1</v>
      </c>
      <c r="I51" s="41" t="s">
        <v>615</v>
      </c>
      <c r="J51" s="35" t="n">
        <v>3</v>
      </c>
      <c r="K51" s="37" t="n">
        <f aca="false">J51*$F$8</f>
        <v>0.00104166666666667</v>
      </c>
      <c r="L51" s="35" t="n">
        <v>2</v>
      </c>
      <c r="M51" s="37" t="n">
        <f aca="false">L51*$F$8</f>
        <v>0.000694444444444445</v>
      </c>
      <c r="N51" s="35" t="n">
        <v>3</v>
      </c>
      <c r="O51" s="37" t="n">
        <f aca="false">N51*$F$8</f>
        <v>0.00104166666666667</v>
      </c>
      <c r="P51" s="42" t="n">
        <f aca="false">J51+L51+N51</f>
        <v>8</v>
      </c>
      <c r="Q51" s="37" t="n">
        <f aca="false">K51+M51+O51</f>
        <v>0.00277777777777778</v>
      </c>
      <c r="R51" s="37" t="n">
        <f aca="false">E51-D51</f>
        <v>0.0158622685185185</v>
      </c>
      <c r="S51" s="482" t="n">
        <f aca="false">R51-$R$11</f>
        <v>0.00326736111111111</v>
      </c>
      <c r="T51" s="90" t="n">
        <f aca="false">R51+Q51</f>
        <v>0.0186400462962963</v>
      </c>
    </row>
    <row r="52" customFormat="false" ht="22.5" hidden="false" customHeight="false" outlineLevel="0" collapsed="false">
      <c r="A52" s="34" t="n">
        <v>42</v>
      </c>
      <c r="B52" s="35" t="n">
        <v>49</v>
      </c>
      <c r="C52" s="35" t="n">
        <v>49</v>
      </c>
      <c r="D52" s="36" t="n">
        <f aca="false">$F$6+B52*$F$7</f>
        <v>0.0170138888888889</v>
      </c>
      <c r="E52" s="37" t="n">
        <v>0.0329224537037037</v>
      </c>
      <c r="F52" s="38" t="s">
        <v>622</v>
      </c>
      <c r="G52" s="40" t="n">
        <v>1999</v>
      </c>
      <c r="H52" s="40" t="n">
        <v>2</v>
      </c>
      <c r="I52" s="483" t="s">
        <v>573</v>
      </c>
      <c r="J52" s="35" t="n">
        <v>1</v>
      </c>
      <c r="K52" s="37" t="n">
        <f aca="false">J52*$F$8</f>
        <v>0.000347222222222222</v>
      </c>
      <c r="L52" s="35" t="n">
        <v>2</v>
      </c>
      <c r="M52" s="37" t="n">
        <f aca="false">L52*$F$8</f>
        <v>0.000694444444444445</v>
      </c>
      <c r="N52" s="35" t="n">
        <v>3</v>
      </c>
      <c r="O52" s="37" t="n">
        <f aca="false">N52*$F$8</f>
        <v>0.00104166666666667</v>
      </c>
      <c r="P52" s="42" t="n">
        <f aca="false">J52+L52+N52</f>
        <v>6</v>
      </c>
      <c r="Q52" s="37" t="n">
        <f aca="false">K52+M52+O52</f>
        <v>0.00208333333333333</v>
      </c>
      <c r="R52" s="37" t="n">
        <f aca="false">E52-D52</f>
        <v>0.0159085648148148</v>
      </c>
      <c r="S52" s="482" t="n">
        <f aca="false">R52-$R$11</f>
        <v>0.00331365740740741</v>
      </c>
      <c r="T52" s="90" t="n">
        <f aca="false">R52+Q52</f>
        <v>0.0179918981481482</v>
      </c>
    </row>
    <row r="53" customFormat="false" ht="22.5" hidden="false" customHeight="false" outlineLevel="0" collapsed="false">
      <c r="A53" s="34" t="n">
        <v>43</v>
      </c>
      <c r="B53" s="35" t="n">
        <v>18</v>
      </c>
      <c r="C53" s="35" t="n">
        <v>18</v>
      </c>
      <c r="D53" s="36" t="n">
        <f aca="false">$F$6+B53*$F$7</f>
        <v>0.00625</v>
      </c>
      <c r="E53" s="37" t="n">
        <v>0.0221770833333333</v>
      </c>
      <c r="F53" s="38" t="s">
        <v>623</v>
      </c>
      <c r="G53" s="39" t="n">
        <v>1999</v>
      </c>
      <c r="H53" s="40" t="n">
        <v>2</v>
      </c>
      <c r="I53" s="41" t="s">
        <v>610</v>
      </c>
      <c r="J53" s="35" t="n">
        <v>3</v>
      </c>
      <c r="K53" s="37" t="n">
        <f aca="false">J53*$F$8</f>
        <v>0.00104166666666667</v>
      </c>
      <c r="L53" s="35" t="n">
        <v>5</v>
      </c>
      <c r="M53" s="37" t="n">
        <f aca="false">L53*$F$8</f>
        <v>0.00173611111111111</v>
      </c>
      <c r="N53" s="35" t="n">
        <v>5</v>
      </c>
      <c r="O53" s="37" t="n">
        <f aca="false">N53*$F$8</f>
        <v>0.00173611111111111</v>
      </c>
      <c r="P53" s="42" t="n">
        <f aca="false">J53+L53+N53</f>
        <v>13</v>
      </c>
      <c r="Q53" s="37" t="n">
        <f aca="false">K53+M53+O53</f>
        <v>0.00451388888888889</v>
      </c>
      <c r="R53" s="37" t="n">
        <f aca="false">E53-D53</f>
        <v>0.0159270833333333</v>
      </c>
      <c r="S53" s="482" t="n">
        <f aca="false">R53-$R$11</f>
        <v>0.00333217592592593</v>
      </c>
      <c r="T53" s="90" t="n">
        <f aca="false">R53+Q53</f>
        <v>0.0204409722222222</v>
      </c>
    </row>
    <row r="54" customFormat="false" ht="15.75" hidden="false" customHeight="false" outlineLevel="0" collapsed="false">
      <c r="A54" s="34" t="n">
        <v>44</v>
      </c>
      <c r="B54" s="35" t="n">
        <v>12</v>
      </c>
      <c r="C54" s="35" t="n">
        <v>12</v>
      </c>
      <c r="D54" s="36" t="n">
        <f aca="false">$F$6+B54*$F$7</f>
        <v>0.00416666666666667</v>
      </c>
      <c r="E54" s="37" t="n">
        <v>0.0202939814814815</v>
      </c>
      <c r="F54" s="140" t="s">
        <v>112</v>
      </c>
      <c r="G54" s="39" t="n">
        <v>2000</v>
      </c>
      <c r="H54" s="40" t="n">
        <v>2</v>
      </c>
      <c r="I54" s="105" t="s">
        <v>593</v>
      </c>
      <c r="J54" s="35" t="n">
        <v>4</v>
      </c>
      <c r="K54" s="37" t="n">
        <f aca="false">J54*$F$8</f>
        <v>0.00138888888888889</v>
      </c>
      <c r="L54" s="35" t="n">
        <v>1</v>
      </c>
      <c r="M54" s="37" t="n">
        <f aca="false">L54*$F$8</f>
        <v>0.000347222222222222</v>
      </c>
      <c r="N54" s="35" t="n">
        <v>5</v>
      </c>
      <c r="O54" s="37" t="n">
        <f aca="false">N54*$F$8</f>
        <v>0.00173611111111111</v>
      </c>
      <c r="P54" s="42" t="n">
        <f aca="false">J54+L54+N54</f>
        <v>10</v>
      </c>
      <c r="Q54" s="37" t="n">
        <f aca="false">K54+M54+O54</f>
        <v>0.00347222222222222</v>
      </c>
      <c r="R54" s="37" t="n">
        <f aca="false">E54-D54</f>
        <v>0.0161273148148148</v>
      </c>
      <c r="S54" s="482" t="n">
        <f aca="false">R54-$R$11</f>
        <v>0.00353240740740741</v>
      </c>
      <c r="T54" s="90" t="n">
        <f aca="false">R54+Q54</f>
        <v>0.019599537037037</v>
      </c>
    </row>
    <row r="55" customFormat="false" ht="15.75" hidden="false" customHeight="false" outlineLevel="0" collapsed="false">
      <c r="A55" s="34" t="n">
        <v>45</v>
      </c>
      <c r="B55" s="35" t="n">
        <v>38</v>
      </c>
      <c r="C55" s="35" t="n">
        <v>38</v>
      </c>
      <c r="D55" s="36" t="n">
        <f aca="false">$F$6+B55*$F$7</f>
        <v>0.0131944444444444</v>
      </c>
      <c r="E55" s="37" t="n">
        <v>0.0293668981481482</v>
      </c>
      <c r="F55" s="140" t="s">
        <v>624</v>
      </c>
      <c r="G55" s="39" t="n">
        <v>2001</v>
      </c>
      <c r="H55" s="40" t="n">
        <v>2</v>
      </c>
      <c r="I55" s="61" t="s">
        <v>580</v>
      </c>
      <c r="J55" s="35" t="n">
        <v>0</v>
      </c>
      <c r="K55" s="37" t="n">
        <f aca="false">J55*$F$8</f>
        <v>0</v>
      </c>
      <c r="L55" s="35" t="n">
        <v>1</v>
      </c>
      <c r="M55" s="37" t="n">
        <f aca="false">L55*$F$8</f>
        <v>0.000347222222222222</v>
      </c>
      <c r="N55" s="35" t="n">
        <v>2</v>
      </c>
      <c r="O55" s="37" t="n">
        <f aca="false">N55*$F$8</f>
        <v>0.000694444444444445</v>
      </c>
      <c r="P55" s="42" t="n">
        <f aca="false">J55+L55+N55</f>
        <v>3</v>
      </c>
      <c r="Q55" s="37" t="n">
        <f aca="false">K55+M55+O55</f>
        <v>0.00104166666666667</v>
      </c>
      <c r="R55" s="37" t="n">
        <f aca="false">E55-D55</f>
        <v>0.0161724537037037</v>
      </c>
      <c r="S55" s="482" t="n">
        <f aca="false">R55-$R$11</f>
        <v>0.0035775462962963</v>
      </c>
      <c r="T55" s="90" t="n">
        <f aca="false">R55+Q55</f>
        <v>0.0172141203703704</v>
      </c>
    </row>
    <row r="56" customFormat="false" ht="22.5" hidden="false" customHeight="false" outlineLevel="0" collapsed="false">
      <c r="A56" s="62" t="n">
        <v>46</v>
      </c>
      <c r="B56" s="35" t="n">
        <v>34</v>
      </c>
      <c r="C56" s="35" t="n">
        <v>34</v>
      </c>
      <c r="D56" s="36" t="n">
        <f aca="false">$F$6+B56*$F$7</f>
        <v>0.0118055555555556</v>
      </c>
      <c r="E56" s="37" t="n">
        <v>0.0285034722222222</v>
      </c>
      <c r="F56" s="38" t="s">
        <v>625</v>
      </c>
      <c r="G56" s="39" t="n">
        <v>2000</v>
      </c>
      <c r="H56" s="40" t="n">
        <v>3</v>
      </c>
      <c r="I56" s="41" t="s">
        <v>610</v>
      </c>
      <c r="J56" s="35" t="n">
        <v>5</v>
      </c>
      <c r="K56" s="37" t="n">
        <f aca="false">J56*$F$8</f>
        <v>0.00173611111111111</v>
      </c>
      <c r="L56" s="35" t="n">
        <v>2</v>
      </c>
      <c r="M56" s="37" t="n">
        <f aca="false">L56*$F$8</f>
        <v>0.000694444444444445</v>
      </c>
      <c r="N56" s="35" t="n">
        <v>5</v>
      </c>
      <c r="O56" s="37" t="n">
        <f aca="false">N56*$F$8</f>
        <v>0.00173611111111111</v>
      </c>
      <c r="P56" s="42" t="n">
        <f aca="false">J56+L56+N56</f>
        <v>12</v>
      </c>
      <c r="Q56" s="37" t="n">
        <f aca="false">K56+M56+O56</f>
        <v>0.00416666666666667</v>
      </c>
      <c r="R56" s="37" t="n">
        <f aca="false">E56-D56</f>
        <v>0.0166979166666667</v>
      </c>
      <c r="S56" s="482" t="n">
        <f aca="false">R56-$R$11</f>
        <v>0.00410300925925926</v>
      </c>
      <c r="T56" s="90" t="n">
        <f aca="false">R56+Q56</f>
        <v>0.0208645833333333</v>
      </c>
    </row>
    <row r="57" customFormat="false" ht="15.75" hidden="false" customHeight="false" outlineLevel="0" collapsed="false">
      <c r="A57" s="34" t="n">
        <v>47</v>
      </c>
      <c r="B57" s="35" t="n">
        <v>32</v>
      </c>
      <c r="C57" s="35" t="n">
        <v>32</v>
      </c>
      <c r="D57" s="36" t="n">
        <f aca="false">$F$6+B57*$F$7</f>
        <v>0.0111111111111111</v>
      </c>
      <c r="E57" s="37" t="n">
        <v>0.0283043981481481</v>
      </c>
      <c r="F57" s="368" t="s">
        <v>76</v>
      </c>
      <c r="G57" s="271" t="n">
        <v>2000</v>
      </c>
      <c r="H57" s="265" t="n">
        <v>3</v>
      </c>
      <c r="I57" s="484" t="s">
        <v>593</v>
      </c>
      <c r="J57" s="35" t="n">
        <v>0</v>
      </c>
      <c r="K57" s="37" t="n">
        <f aca="false">J57*$F$8</f>
        <v>0</v>
      </c>
      <c r="L57" s="35" t="n">
        <v>0</v>
      </c>
      <c r="M57" s="37" t="n">
        <f aca="false">L57*$F$8</f>
        <v>0</v>
      </c>
      <c r="N57" s="35" t="n">
        <v>3</v>
      </c>
      <c r="O57" s="37" t="n">
        <f aca="false">N57*$F$8</f>
        <v>0.00104166666666667</v>
      </c>
      <c r="P57" s="42" t="n">
        <f aca="false">J57+L57+N57</f>
        <v>3</v>
      </c>
      <c r="Q57" s="37" t="n">
        <f aca="false">K57+M57+O57</f>
        <v>0.00104166666666667</v>
      </c>
      <c r="R57" s="37" t="n">
        <f aca="false">E57-D57</f>
        <v>0.017193287037037</v>
      </c>
      <c r="S57" s="482" t="n">
        <f aca="false">R57-$R$11</f>
        <v>0.00459837962962963</v>
      </c>
      <c r="T57" s="90" t="n">
        <f aca="false">R57+Q57</f>
        <v>0.0182349537037037</v>
      </c>
    </row>
    <row r="58" customFormat="false" ht="22.5" hidden="false" customHeight="false" outlineLevel="0" collapsed="false">
      <c r="A58" s="34" t="n">
        <v>48</v>
      </c>
      <c r="B58" s="35" t="n">
        <v>48</v>
      </c>
      <c r="C58" s="35" t="n">
        <v>48</v>
      </c>
      <c r="D58" s="36" t="n">
        <f aca="false">$F$6+B58*$F$7</f>
        <v>0.0166666666666667</v>
      </c>
      <c r="E58" s="37" t="n">
        <v>0.0340914351851852</v>
      </c>
      <c r="F58" s="140" t="s">
        <v>626</v>
      </c>
      <c r="G58" s="39" t="n">
        <v>1999</v>
      </c>
      <c r="H58" s="40" t="n">
        <v>2</v>
      </c>
      <c r="I58" s="41" t="s">
        <v>573</v>
      </c>
      <c r="J58" s="35" t="n">
        <v>4</v>
      </c>
      <c r="K58" s="37" t="n">
        <f aca="false">J58*$F$8</f>
        <v>0.00138888888888889</v>
      </c>
      <c r="L58" s="35" t="n">
        <v>3</v>
      </c>
      <c r="M58" s="37" t="n">
        <f aca="false">L58*$F$8</f>
        <v>0.00104166666666667</v>
      </c>
      <c r="N58" s="35" t="n">
        <v>4</v>
      </c>
      <c r="O58" s="37" t="n">
        <f aca="false">N58*$F$8</f>
        <v>0.00138888888888889</v>
      </c>
      <c r="P58" s="42" t="n">
        <f aca="false">J58+L58+N58</f>
        <v>11</v>
      </c>
      <c r="Q58" s="37" t="n">
        <f aca="false">K58+M58+O58</f>
        <v>0.00381944444444444</v>
      </c>
      <c r="R58" s="37" t="n">
        <f aca="false">E58-D58</f>
        <v>0.0174247685185185</v>
      </c>
      <c r="S58" s="482" t="n">
        <f aca="false">R58-$R$11</f>
        <v>0.00482986111111111</v>
      </c>
      <c r="T58" s="90" t="n">
        <f aca="false">R58+Q58</f>
        <v>0.021244212962963</v>
      </c>
    </row>
  </sheetData>
  <mergeCells count="16">
    <mergeCell ref="A9:A10"/>
    <mergeCell ref="C9:C10"/>
    <mergeCell ref="D9:D10"/>
    <mergeCell ref="E9:E10"/>
    <mergeCell ref="F9:F10"/>
    <mergeCell ref="G9:G10"/>
    <mergeCell ref="H9:H10"/>
    <mergeCell ref="I9:I10"/>
    <mergeCell ref="J9:O9"/>
    <mergeCell ref="P9:P10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5.13"/>
    <col collapsed="false" customWidth="true" hidden="false" outlineLevel="0" max="3" min="3" style="0" width="5.13"/>
    <col collapsed="false" customWidth="false" hidden="true" outlineLevel="0" max="5" min="4" style="0" width="8.96"/>
    <col collapsed="false" customWidth="true" hidden="false" outlineLevel="0" max="6" min="6" style="0" width="23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23.7"/>
    <col collapsed="false" customWidth="true" hidden="false" outlineLevel="0" max="10" min="10" style="0" width="3.14"/>
    <col collapsed="false" customWidth="true" hidden="true" outlineLevel="0" max="11" min="11" style="0" width="4.14"/>
    <col collapsed="false" customWidth="true" hidden="false" outlineLevel="0" max="12" min="12" style="0" width="2.84"/>
    <col collapsed="false" customWidth="true" hidden="true" outlineLevel="0" max="13" min="13" style="0" width="4.14"/>
    <col collapsed="false" customWidth="true" hidden="false" outlineLevel="0" max="14" min="14" style="0" width="2.7"/>
    <col collapsed="false" customWidth="true" hidden="true" outlineLevel="0" max="15" min="15" style="0" width="4.14"/>
    <col collapsed="false" customWidth="true" hidden="false" outlineLevel="0" max="16" min="16" style="0" width="2.99"/>
  </cols>
  <sheetData>
    <row r="2" customFormat="false" ht="15.75" hidden="false" customHeight="false" outlineLevel="0" collapsed="false">
      <c r="A2" s="57"/>
      <c r="B2" s="57"/>
      <c r="C2" s="57"/>
      <c r="D2" s="57"/>
      <c r="E2" s="57"/>
      <c r="F2" s="155" t="s">
        <v>627</v>
      </c>
      <c r="G2" s="155"/>
      <c r="H2" s="155"/>
      <c r="I2" s="155"/>
      <c r="J2" s="155"/>
      <c r="K2" s="155"/>
      <c r="L2" s="155"/>
      <c r="M2" s="155"/>
      <c r="N2" s="155"/>
    </row>
    <row r="4" customFormat="false" ht="15" hidden="true" customHeight="false" outlineLevel="0" collapsed="false">
      <c r="A4" s="8"/>
      <c r="B4" s="8"/>
      <c r="C4" s="8"/>
      <c r="D4" s="8"/>
      <c r="E4" s="8"/>
      <c r="F4" s="90" t="n"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true" customHeight="false" outlineLevel="0" collapsed="false">
      <c r="A5" s="8"/>
      <c r="B5" s="8"/>
      <c r="C5" s="8"/>
      <c r="D5" s="8"/>
      <c r="E5" s="8"/>
      <c r="F5" s="90" t="n">
        <v>0.00034722222222222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true" customHeight="false" outlineLevel="0" collapsed="false">
      <c r="A6" s="8"/>
      <c r="B6" s="8"/>
      <c r="C6" s="8"/>
      <c r="D6" s="8"/>
      <c r="E6" s="8"/>
      <c r="F6" s="90" t="n">
        <v>0.00034722222222222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91" t="s">
        <v>22</v>
      </c>
      <c r="B7" s="91"/>
      <c r="C7" s="92" t="s">
        <v>23</v>
      </c>
      <c r="D7" s="25" t="s">
        <v>24</v>
      </c>
      <c r="E7" s="25" t="s">
        <v>25</v>
      </c>
      <c r="F7" s="32" t="s">
        <v>27</v>
      </c>
      <c r="G7" s="32" t="s">
        <v>28</v>
      </c>
      <c r="H7" s="32" t="s">
        <v>29</v>
      </c>
      <c r="I7" s="32" t="s">
        <v>30</v>
      </c>
      <c r="J7" s="93" t="s">
        <v>31</v>
      </c>
      <c r="K7" s="93"/>
      <c r="L7" s="93"/>
      <c r="M7" s="93"/>
      <c r="N7" s="93"/>
      <c r="O7" s="93"/>
      <c r="P7" s="94" t="s">
        <v>32</v>
      </c>
      <c r="Q7" s="32" t="s">
        <v>33</v>
      </c>
      <c r="R7" s="95" t="s">
        <v>34</v>
      </c>
      <c r="S7" s="95"/>
      <c r="T7" s="95" t="s">
        <v>35</v>
      </c>
    </row>
    <row r="8" customFormat="false" ht="15" hidden="false" customHeight="false" outlineLevel="0" collapsed="false">
      <c r="A8" s="91"/>
      <c r="B8" s="91"/>
      <c r="C8" s="92"/>
      <c r="D8" s="25"/>
      <c r="E8" s="25"/>
      <c r="F8" s="32"/>
      <c r="G8" s="32"/>
      <c r="H8" s="32"/>
      <c r="I8" s="32"/>
      <c r="J8" s="25" t="s">
        <v>39</v>
      </c>
      <c r="K8" s="25"/>
      <c r="L8" s="25" t="s">
        <v>39</v>
      </c>
      <c r="M8" s="25"/>
      <c r="N8" s="25" t="s">
        <v>39</v>
      </c>
      <c r="O8" s="25"/>
      <c r="P8" s="94"/>
      <c r="Q8" s="32"/>
      <c r="R8" s="95"/>
      <c r="S8" s="95"/>
      <c r="T8" s="95"/>
    </row>
    <row r="9" customFormat="false" ht="33.75" hidden="false" customHeight="false" outlineLevel="0" collapsed="false">
      <c r="A9" s="97" t="n">
        <v>1</v>
      </c>
      <c r="B9" s="35" t="n">
        <v>2</v>
      </c>
      <c r="C9" s="35" t="n">
        <v>2</v>
      </c>
      <c r="D9" s="98" t="n">
        <f aca="false">$F$4+B9*$F$5</f>
        <v>0.000694444444444445</v>
      </c>
      <c r="E9" s="37" t="n">
        <v>0.0128298611111111</v>
      </c>
      <c r="F9" s="38" t="s">
        <v>275</v>
      </c>
      <c r="G9" s="39" t="n">
        <v>1999</v>
      </c>
      <c r="H9" s="40" t="n">
        <v>1</v>
      </c>
      <c r="I9" s="41" t="s">
        <v>567</v>
      </c>
      <c r="J9" s="35" t="n">
        <v>1</v>
      </c>
      <c r="K9" s="37" t="n">
        <f aca="false">J9*$F$6</f>
        <v>0.000347222222222222</v>
      </c>
      <c r="L9" s="35" t="n">
        <v>1</v>
      </c>
      <c r="M9" s="37" t="n">
        <f aca="false">L9*$F$6</f>
        <v>0.000347222222222222</v>
      </c>
      <c r="N9" s="35" t="n">
        <v>0</v>
      </c>
      <c r="O9" s="37" t="n">
        <f aca="false">N9*$F$6</f>
        <v>0</v>
      </c>
      <c r="P9" s="34" t="n">
        <f aca="false">J9+L9+N9</f>
        <v>2</v>
      </c>
      <c r="Q9" s="37" t="n">
        <f aca="false">K9+M9+O9</f>
        <v>0.000694444444444445</v>
      </c>
      <c r="R9" s="37" t="n">
        <f aca="false">E9-D9</f>
        <v>0.0121354166666667</v>
      </c>
      <c r="S9" s="37" t="n">
        <v>0</v>
      </c>
      <c r="T9" s="37" t="n">
        <f aca="false">R9+Q9</f>
        <v>0.0128298611111111</v>
      </c>
    </row>
    <row r="10" customFormat="false" ht="22.5" hidden="false" customHeight="false" outlineLevel="0" collapsed="false">
      <c r="A10" s="97" t="n">
        <v>2</v>
      </c>
      <c r="B10" s="97" t="n">
        <v>3</v>
      </c>
      <c r="C10" s="97" t="n">
        <v>3</v>
      </c>
      <c r="D10" s="98" t="n">
        <f aca="false">$F$4+B10*$F$5</f>
        <v>0.00104166666666667</v>
      </c>
      <c r="E10" s="37" t="n">
        <v>0.0132256944444444</v>
      </c>
      <c r="F10" s="38" t="s">
        <v>170</v>
      </c>
      <c r="G10" s="39" t="n">
        <v>2000</v>
      </c>
      <c r="H10" s="40" t="n">
        <v>1</v>
      </c>
      <c r="I10" s="41" t="s">
        <v>628</v>
      </c>
      <c r="J10" s="97" t="n">
        <v>0</v>
      </c>
      <c r="K10" s="37" t="n">
        <f aca="false">J10*$F$6</f>
        <v>0</v>
      </c>
      <c r="L10" s="97" t="n">
        <v>0</v>
      </c>
      <c r="M10" s="37" t="n">
        <f aca="false">L10*$F$6</f>
        <v>0</v>
      </c>
      <c r="N10" s="97" t="n">
        <v>0</v>
      </c>
      <c r="O10" s="37" t="n">
        <f aca="false">N10*$F$6</f>
        <v>0</v>
      </c>
      <c r="P10" s="34" t="n">
        <f aca="false">J10+L10+N10</f>
        <v>0</v>
      </c>
      <c r="Q10" s="37" t="n">
        <f aca="false">K10+M10+O10</f>
        <v>0</v>
      </c>
      <c r="R10" s="37" t="n">
        <f aca="false">E10-D10</f>
        <v>0.0121840277777778</v>
      </c>
      <c r="S10" s="485" t="n">
        <f aca="false">R10-$R$9</f>
        <v>4.86111111111111E-005</v>
      </c>
      <c r="T10" s="37" t="n">
        <f aca="false">R10+Q10</f>
        <v>0.0121840277777778</v>
      </c>
    </row>
    <row r="11" customFormat="false" ht="33.75" hidden="false" customHeight="false" outlineLevel="0" collapsed="false">
      <c r="A11" s="97" t="n">
        <v>3</v>
      </c>
      <c r="B11" s="34" t="n">
        <v>21</v>
      </c>
      <c r="C11" s="34" t="n">
        <v>21</v>
      </c>
      <c r="D11" s="98" t="n">
        <f aca="false">$F$4+B11*$F$5</f>
        <v>0.00729166666666667</v>
      </c>
      <c r="E11" s="37" t="n">
        <v>0.0195243055555556</v>
      </c>
      <c r="F11" s="38" t="s">
        <v>629</v>
      </c>
      <c r="G11" s="39" t="n">
        <v>1999</v>
      </c>
      <c r="H11" s="104" t="n">
        <v>1</v>
      </c>
      <c r="I11" s="41" t="s">
        <v>630</v>
      </c>
      <c r="J11" s="34" t="n">
        <v>0</v>
      </c>
      <c r="K11" s="37" t="n">
        <f aca="false">J11*$F$6</f>
        <v>0</v>
      </c>
      <c r="L11" s="34" t="n">
        <v>0</v>
      </c>
      <c r="M11" s="37" t="n">
        <f aca="false">L11*$F$6</f>
        <v>0</v>
      </c>
      <c r="N11" s="34" t="n">
        <v>0</v>
      </c>
      <c r="O11" s="37" t="n">
        <f aca="false">N11*$F$6</f>
        <v>0</v>
      </c>
      <c r="P11" s="34" t="n">
        <f aca="false">J11+L11+N11</f>
        <v>0</v>
      </c>
      <c r="Q11" s="37" t="n">
        <f aca="false">K11+M11+O11</f>
        <v>0</v>
      </c>
      <c r="R11" s="37" t="n">
        <f aca="false">E11-D11</f>
        <v>0.0122326388888889</v>
      </c>
      <c r="S11" s="485" t="n">
        <f aca="false">R11-$R$9</f>
        <v>9.72222222222222E-005</v>
      </c>
      <c r="T11" s="37" t="n">
        <f aca="false">R11+Q11</f>
        <v>0.0122326388888889</v>
      </c>
    </row>
    <row r="12" customFormat="false" ht="22.5" hidden="false" customHeight="false" outlineLevel="0" collapsed="false">
      <c r="A12" s="97" t="n">
        <v>4</v>
      </c>
      <c r="B12" s="34" t="n">
        <v>19</v>
      </c>
      <c r="C12" s="34" t="n">
        <v>19</v>
      </c>
      <c r="D12" s="98" t="n">
        <f aca="false">$F$4+B12*$F$5</f>
        <v>0.00659722222222222</v>
      </c>
      <c r="E12" s="37" t="n">
        <v>0.0188449074074074</v>
      </c>
      <c r="F12" s="38" t="s">
        <v>167</v>
      </c>
      <c r="G12" s="39" t="n">
        <v>2001</v>
      </c>
      <c r="H12" s="40" t="n">
        <v>1</v>
      </c>
      <c r="I12" s="41" t="s">
        <v>631</v>
      </c>
      <c r="J12" s="34" t="n">
        <v>1</v>
      </c>
      <c r="K12" s="37" t="n">
        <f aca="false">J12*$F$6</f>
        <v>0.000347222222222222</v>
      </c>
      <c r="L12" s="34" t="n">
        <v>0</v>
      </c>
      <c r="M12" s="37" t="n">
        <f aca="false">L12*$F$6</f>
        <v>0</v>
      </c>
      <c r="N12" s="34" t="n">
        <v>0</v>
      </c>
      <c r="O12" s="37" t="n">
        <f aca="false">N12*$F$6</f>
        <v>0</v>
      </c>
      <c r="P12" s="34" t="n">
        <f aca="false">J12+L12+N12</f>
        <v>1</v>
      </c>
      <c r="Q12" s="37" t="n">
        <f aca="false">K12+M12+O12</f>
        <v>0.000347222222222222</v>
      </c>
      <c r="R12" s="37" t="n">
        <f aca="false">E12-D12</f>
        <v>0.0122476851851852</v>
      </c>
      <c r="S12" s="485" t="n">
        <f aca="false">R12-$R$9</f>
        <v>0.000112268518518519</v>
      </c>
      <c r="T12" s="37" t="n">
        <f aca="false">R12+Q12</f>
        <v>0.0125949074074074</v>
      </c>
    </row>
    <row r="13" customFormat="false" ht="22.5" hidden="false" customHeight="false" outlineLevel="0" collapsed="false">
      <c r="A13" s="34" t="n">
        <v>5</v>
      </c>
      <c r="B13" s="34" t="n">
        <v>4</v>
      </c>
      <c r="C13" s="34" t="n">
        <v>4</v>
      </c>
      <c r="D13" s="98" t="n">
        <f aca="false">$F$4+B13*$F$5</f>
        <v>0.00138888888888889</v>
      </c>
      <c r="E13" s="37" t="n">
        <v>0.0141018518518519</v>
      </c>
      <c r="F13" s="140" t="s">
        <v>632</v>
      </c>
      <c r="G13" s="39" t="n">
        <v>2000</v>
      </c>
      <c r="H13" s="40" t="n">
        <v>1</v>
      </c>
      <c r="I13" s="41" t="s">
        <v>603</v>
      </c>
      <c r="J13" s="34" t="n">
        <v>0</v>
      </c>
      <c r="K13" s="37" t="n">
        <f aca="false">J13*$F$6</f>
        <v>0</v>
      </c>
      <c r="L13" s="34" t="n">
        <v>3</v>
      </c>
      <c r="M13" s="37" t="n">
        <f aca="false">L13*$F$6</f>
        <v>0.00104166666666667</v>
      </c>
      <c r="N13" s="34" t="n">
        <v>0</v>
      </c>
      <c r="O13" s="37" t="n">
        <f aca="false">N13*$F$6</f>
        <v>0</v>
      </c>
      <c r="P13" s="34" t="n">
        <f aca="false">J13+L13+N13</f>
        <v>3</v>
      </c>
      <c r="Q13" s="37" t="n">
        <f aca="false">K13+M13+O13</f>
        <v>0.00104166666666667</v>
      </c>
      <c r="R13" s="37" t="n">
        <f aca="false">E13-D13</f>
        <v>0.012712962962963</v>
      </c>
      <c r="S13" s="485" t="n">
        <f aca="false">R13-$R$9</f>
        <v>0.000577546296296296</v>
      </c>
      <c r="T13" s="37" t="n">
        <f aca="false">R13+Q13</f>
        <v>0.0137546296296296</v>
      </c>
    </row>
    <row r="14" customFormat="false" ht="15.75" hidden="false" customHeight="false" outlineLevel="0" collapsed="false">
      <c r="A14" s="34" t="n">
        <v>6</v>
      </c>
      <c r="B14" s="34" t="n">
        <v>33</v>
      </c>
      <c r="C14" s="34" t="n">
        <v>33</v>
      </c>
      <c r="D14" s="98" t="n">
        <f aca="false">$F$4+B14*$F$5</f>
        <v>0.0114583333333333</v>
      </c>
      <c r="E14" s="37" t="n">
        <v>0.0243715277777778</v>
      </c>
      <c r="F14" s="140" t="s">
        <v>169</v>
      </c>
      <c r="G14" s="39" t="n">
        <v>2000</v>
      </c>
      <c r="H14" s="40" t="n">
        <v>2</v>
      </c>
      <c r="I14" s="61" t="s">
        <v>569</v>
      </c>
      <c r="J14" s="34" t="n">
        <v>0</v>
      </c>
      <c r="K14" s="37" t="n">
        <f aca="false">J14*$F$6</f>
        <v>0</v>
      </c>
      <c r="L14" s="34" t="n">
        <v>0</v>
      </c>
      <c r="M14" s="37" t="n">
        <f aca="false">L14*$F$6</f>
        <v>0</v>
      </c>
      <c r="N14" s="34" t="n">
        <v>1</v>
      </c>
      <c r="O14" s="37" t="n">
        <f aca="false">N14*$F$6</f>
        <v>0.000347222222222222</v>
      </c>
      <c r="P14" s="34" t="n">
        <f aca="false">J14+L14+N14</f>
        <v>1</v>
      </c>
      <c r="Q14" s="37" t="n">
        <f aca="false">K14+M14+O14</f>
        <v>0.000347222222222222</v>
      </c>
      <c r="R14" s="37" t="n">
        <f aca="false">E14-D14</f>
        <v>0.0129131944444444</v>
      </c>
      <c r="S14" s="485" t="n">
        <f aca="false">R14-$R$9</f>
        <v>0.000777777777777778</v>
      </c>
      <c r="T14" s="37" t="n">
        <f aca="false">R14+Q14</f>
        <v>0.0132604166666667</v>
      </c>
    </row>
    <row r="15" customFormat="false" ht="22.5" hidden="false" customHeight="false" outlineLevel="0" collapsed="false">
      <c r="A15" s="34" t="n">
        <v>7</v>
      </c>
      <c r="B15" s="34" t="n">
        <v>28</v>
      </c>
      <c r="C15" s="34" t="n">
        <v>28</v>
      </c>
      <c r="D15" s="98" t="n">
        <f aca="false">$F$4+B15*$F$5</f>
        <v>0.00972222222222222</v>
      </c>
      <c r="E15" s="37" t="n">
        <v>0.0227384259259259</v>
      </c>
      <c r="F15" s="38" t="s">
        <v>198</v>
      </c>
      <c r="G15" s="39" t="n">
        <v>2001</v>
      </c>
      <c r="H15" s="40" t="n">
        <v>1</v>
      </c>
      <c r="I15" s="41" t="s">
        <v>633</v>
      </c>
      <c r="J15" s="34" t="n">
        <v>1</v>
      </c>
      <c r="K15" s="37" t="n">
        <f aca="false">J15*$F$6</f>
        <v>0.000347222222222222</v>
      </c>
      <c r="L15" s="34" t="n">
        <v>0</v>
      </c>
      <c r="M15" s="37" t="n">
        <f aca="false">L15*$F$6</f>
        <v>0</v>
      </c>
      <c r="N15" s="34" t="n">
        <v>0</v>
      </c>
      <c r="O15" s="37" t="n">
        <f aca="false">N15*$F$6</f>
        <v>0</v>
      </c>
      <c r="P15" s="34" t="n">
        <f aca="false">J15+L15+N15</f>
        <v>1</v>
      </c>
      <c r="Q15" s="37" t="n">
        <f aca="false">K15+M15+O15</f>
        <v>0.000347222222222222</v>
      </c>
      <c r="R15" s="37" t="n">
        <f aca="false">E15-D15</f>
        <v>0.0130162037037037</v>
      </c>
      <c r="S15" s="485" t="n">
        <f aca="false">R15-$R$9</f>
        <v>0.000880787037037037</v>
      </c>
      <c r="T15" s="37" t="n">
        <f aca="false">R15+Q15</f>
        <v>0.0133634259259259</v>
      </c>
    </row>
    <row r="16" customFormat="false" ht="22.5" hidden="false" customHeight="false" outlineLevel="0" collapsed="false">
      <c r="A16" s="34" t="n">
        <v>8</v>
      </c>
      <c r="B16" s="34" t="n">
        <v>36</v>
      </c>
      <c r="C16" s="34" t="s">
        <v>634</v>
      </c>
      <c r="D16" s="98" t="n">
        <f aca="false">$F$4+B16*$F$5</f>
        <v>0.0125</v>
      </c>
      <c r="E16" s="37" t="n">
        <v>0.0255243055555556</v>
      </c>
      <c r="F16" s="38" t="s">
        <v>168</v>
      </c>
      <c r="G16" s="39" t="n">
        <v>2000</v>
      </c>
      <c r="H16" s="40" t="n">
        <v>1</v>
      </c>
      <c r="I16" s="41" t="s">
        <v>635</v>
      </c>
      <c r="J16" s="34" t="n">
        <v>0</v>
      </c>
      <c r="K16" s="37" t="n">
        <f aca="false">J16*$F$6</f>
        <v>0</v>
      </c>
      <c r="L16" s="34" t="n">
        <v>1</v>
      </c>
      <c r="M16" s="37" t="n">
        <f aca="false">L16*$F$6</f>
        <v>0.000347222222222222</v>
      </c>
      <c r="N16" s="34" t="n">
        <v>2</v>
      </c>
      <c r="O16" s="37" t="n">
        <f aca="false">N16*$F$6</f>
        <v>0.000694444444444445</v>
      </c>
      <c r="P16" s="34" t="n">
        <f aca="false">J16+L16+N16</f>
        <v>3</v>
      </c>
      <c r="Q16" s="37" t="n">
        <f aca="false">K16+M16+O16</f>
        <v>0.00104166666666667</v>
      </c>
      <c r="R16" s="37" t="n">
        <f aca="false">E16-D16</f>
        <v>0.0130243055555556</v>
      </c>
      <c r="S16" s="485" t="n">
        <f aca="false">R16-$R$9</f>
        <v>0.000888888888888889</v>
      </c>
      <c r="T16" s="37" t="n">
        <f aca="false">R16+Q16</f>
        <v>0.0140659722222222</v>
      </c>
    </row>
    <row r="17" customFormat="false" ht="22.5" hidden="false" customHeight="false" outlineLevel="0" collapsed="false">
      <c r="A17" s="34" t="n">
        <v>9</v>
      </c>
      <c r="B17" s="34" t="n">
        <v>18</v>
      </c>
      <c r="C17" s="34" t="n">
        <v>18</v>
      </c>
      <c r="D17" s="98" t="n">
        <f aca="false">$F$4+B17*$F$5</f>
        <v>0.00625</v>
      </c>
      <c r="E17" s="37" t="n">
        <v>0.0193657407407407</v>
      </c>
      <c r="F17" s="140" t="s">
        <v>636</v>
      </c>
      <c r="G17" s="40" t="n">
        <v>2001</v>
      </c>
      <c r="H17" s="40" t="n">
        <v>1</v>
      </c>
      <c r="I17" s="52" t="s">
        <v>637</v>
      </c>
      <c r="J17" s="34" t="n">
        <v>1</v>
      </c>
      <c r="K17" s="37" t="n">
        <f aca="false">J17*$F$6</f>
        <v>0.000347222222222222</v>
      </c>
      <c r="L17" s="34" t="n">
        <v>3</v>
      </c>
      <c r="M17" s="37" t="n">
        <f aca="false">L17*$F$6</f>
        <v>0.00104166666666667</v>
      </c>
      <c r="N17" s="34" t="n">
        <v>3</v>
      </c>
      <c r="O17" s="37" t="n">
        <f aca="false">N17*$F$6</f>
        <v>0.00104166666666667</v>
      </c>
      <c r="P17" s="34" t="n">
        <f aca="false">J17+L17+N17</f>
        <v>7</v>
      </c>
      <c r="Q17" s="37" t="n">
        <f aca="false">K17+M17+O17</f>
        <v>0.00243055555555556</v>
      </c>
      <c r="R17" s="37" t="n">
        <f aca="false">E17-D17</f>
        <v>0.0131157407407407</v>
      </c>
      <c r="S17" s="485" t="n">
        <f aca="false">R17-$R$9</f>
        <v>0.000980324074074074</v>
      </c>
      <c r="T17" s="37" t="n">
        <f aca="false">R17+Q17</f>
        <v>0.0155462962962963</v>
      </c>
    </row>
    <row r="18" customFormat="false" ht="15.75" hidden="false" customHeight="false" outlineLevel="0" collapsed="false">
      <c r="A18" s="34" t="n">
        <v>10</v>
      </c>
      <c r="B18" s="34" t="n">
        <v>10</v>
      </c>
      <c r="C18" s="34" t="n">
        <v>10</v>
      </c>
      <c r="D18" s="98" t="n">
        <f aca="false">$F$4+B18*$F$5</f>
        <v>0.00347222222222222</v>
      </c>
      <c r="E18" s="37" t="n">
        <v>0.0168472222222222</v>
      </c>
      <c r="F18" s="140" t="s">
        <v>638</v>
      </c>
      <c r="G18" s="39" t="n">
        <v>1999</v>
      </c>
      <c r="H18" s="40" t="n">
        <v>1</v>
      </c>
      <c r="I18" s="61" t="s">
        <v>569</v>
      </c>
      <c r="J18" s="34" t="n">
        <v>0</v>
      </c>
      <c r="K18" s="37" t="n">
        <f aca="false">J18*$F$6</f>
        <v>0</v>
      </c>
      <c r="L18" s="34" t="n">
        <v>0</v>
      </c>
      <c r="M18" s="37" t="n">
        <f aca="false">L18*$F$6</f>
        <v>0</v>
      </c>
      <c r="N18" s="34" t="n">
        <v>2</v>
      </c>
      <c r="O18" s="37" t="n">
        <f aca="false">N18*$F$6</f>
        <v>0.000694444444444445</v>
      </c>
      <c r="P18" s="34" t="n">
        <f aca="false">J18+L18+N18</f>
        <v>2</v>
      </c>
      <c r="Q18" s="37" t="n">
        <f aca="false">K18+M18+O18</f>
        <v>0.000694444444444445</v>
      </c>
      <c r="R18" s="37" t="n">
        <f aca="false">E18-D18</f>
        <v>0.013375</v>
      </c>
      <c r="S18" s="485" t="n">
        <f aca="false">R18-$R$9</f>
        <v>0.00123958333333333</v>
      </c>
      <c r="T18" s="37" t="n">
        <f aca="false">R18+Q18</f>
        <v>0.0140694444444444</v>
      </c>
    </row>
    <row r="19" customFormat="false" ht="15.75" hidden="false" customHeight="false" outlineLevel="0" collapsed="false">
      <c r="A19" s="34" t="n">
        <v>11</v>
      </c>
      <c r="B19" s="34" t="n">
        <v>8</v>
      </c>
      <c r="C19" s="34" t="n">
        <v>8</v>
      </c>
      <c r="D19" s="98" t="n">
        <f aca="false">$F$4+B19*$F$5</f>
        <v>0.00277777777777778</v>
      </c>
      <c r="E19" s="37" t="n">
        <v>0.0161875</v>
      </c>
      <c r="F19" s="140" t="s">
        <v>639</v>
      </c>
      <c r="G19" s="39" t="n">
        <v>1999</v>
      </c>
      <c r="H19" s="40" t="n">
        <v>1</v>
      </c>
      <c r="I19" s="61" t="s">
        <v>569</v>
      </c>
      <c r="J19" s="486" t="n">
        <v>0</v>
      </c>
      <c r="K19" s="37" t="n">
        <f aca="false">J19*$F$6</f>
        <v>0</v>
      </c>
      <c r="L19" s="486" t="n">
        <v>0</v>
      </c>
      <c r="M19" s="37" t="n">
        <f aca="false">L19*$F$6</f>
        <v>0</v>
      </c>
      <c r="N19" s="486" t="n">
        <v>0</v>
      </c>
      <c r="O19" s="37" t="n">
        <f aca="false">N19*$F$6</f>
        <v>0</v>
      </c>
      <c r="P19" s="34" t="n">
        <f aca="false">J19+L19+N19</f>
        <v>0</v>
      </c>
      <c r="Q19" s="37" t="n">
        <f aca="false">K19+M19+O19</f>
        <v>0</v>
      </c>
      <c r="R19" s="37" t="n">
        <f aca="false">E19-D19</f>
        <v>0.0134097222222222</v>
      </c>
      <c r="S19" s="485" t="n">
        <f aca="false">R19-$R$9</f>
        <v>0.00127430555555556</v>
      </c>
      <c r="T19" s="37" t="n">
        <f aca="false">R19+Q19</f>
        <v>0.0134097222222222</v>
      </c>
    </row>
    <row r="20" customFormat="false" ht="22.5" hidden="false" customHeight="false" outlineLevel="0" collapsed="false">
      <c r="A20" s="34" t="n">
        <v>12</v>
      </c>
      <c r="B20" s="34" t="n">
        <v>1</v>
      </c>
      <c r="C20" s="34" t="n">
        <v>1</v>
      </c>
      <c r="D20" s="98" t="n">
        <f aca="false">$F$4+B20*$F$5</f>
        <v>0.000347222222222222</v>
      </c>
      <c r="E20" s="37" t="n">
        <v>0.0137916666666667</v>
      </c>
      <c r="F20" s="38" t="s">
        <v>640</v>
      </c>
      <c r="G20" s="39" t="n">
        <v>1999</v>
      </c>
      <c r="H20" s="40" t="n">
        <v>1</v>
      </c>
      <c r="I20" s="41" t="s">
        <v>594</v>
      </c>
      <c r="J20" s="34" t="n">
        <v>1</v>
      </c>
      <c r="K20" s="37" t="n">
        <f aca="false">J20*$F$6</f>
        <v>0.000347222222222222</v>
      </c>
      <c r="L20" s="34" t="n">
        <v>0</v>
      </c>
      <c r="M20" s="37" t="n">
        <f aca="false">L20*$F$6</f>
        <v>0</v>
      </c>
      <c r="N20" s="34" t="n">
        <v>0</v>
      </c>
      <c r="O20" s="37" t="n">
        <f aca="false">N20*$F$6</f>
        <v>0</v>
      </c>
      <c r="P20" s="34" t="n">
        <f aca="false">J20+L20+N20</f>
        <v>1</v>
      </c>
      <c r="Q20" s="37" t="n">
        <f aca="false">K20+M20+O20</f>
        <v>0.000347222222222222</v>
      </c>
      <c r="R20" s="37" t="n">
        <f aca="false">E20-D20</f>
        <v>0.0134444444444444</v>
      </c>
      <c r="S20" s="485" t="n">
        <f aca="false">R20-$R$9</f>
        <v>0.00130902777777778</v>
      </c>
      <c r="T20" s="37" t="n">
        <f aca="false">R20+Q20</f>
        <v>0.0137916666666667</v>
      </c>
    </row>
    <row r="21" customFormat="false" ht="15.75" hidden="false" customHeight="false" outlineLevel="0" collapsed="false">
      <c r="A21" s="34" t="n">
        <v>13</v>
      </c>
      <c r="B21" s="97" t="n">
        <v>7</v>
      </c>
      <c r="C21" s="97" t="n">
        <v>7</v>
      </c>
      <c r="D21" s="98" t="n">
        <f aca="false">$F$4+B21*$F$5</f>
        <v>0.00243055555555556</v>
      </c>
      <c r="E21" s="37" t="n">
        <v>0.0159155092592593</v>
      </c>
      <c r="F21" s="140" t="s">
        <v>641</v>
      </c>
      <c r="G21" s="39" t="n">
        <v>2000</v>
      </c>
      <c r="H21" s="40" t="s">
        <v>642</v>
      </c>
      <c r="I21" s="105" t="s">
        <v>643</v>
      </c>
      <c r="J21" s="97" t="n">
        <v>1</v>
      </c>
      <c r="K21" s="37" t="n">
        <f aca="false">J21*$F$6</f>
        <v>0.000347222222222222</v>
      </c>
      <c r="L21" s="97" t="n">
        <v>2</v>
      </c>
      <c r="M21" s="37" t="n">
        <f aca="false">L21*$F$6</f>
        <v>0.000694444444444445</v>
      </c>
      <c r="N21" s="97" t="n">
        <v>0</v>
      </c>
      <c r="O21" s="37" t="n">
        <f aca="false">N21*$F$6</f>
        <v>0</v>
      </c>
      <c r="P21" s="34" t="n">
        <f aca="false">J21+L21+N21</f>
        <v>3</v>
      </c>
      <c r="Q21" s="37" t="n">
        <f aca="false">K21+M21+O21</f>
        <v>0.00104166666666667</v>
      </c>
      <c r="R21" s="37" t="n">
        <f aca="false">E21-D21</f>
        <v>0.0134849537037037</v>
      </c>
      <c r="S21" s="485" t="n">
        <f aca="false">R21-$R$9</f>
        <v>0.00134953703703704</v>
      </c>
      <c r="T21" s="37" t="n">
        <f aca="false">R21+Q21</f>
        <v>0.0145266203703704</v>
      </c>
    </row>
    <row r="22" customFormat="false" ht="15.75" hidden="false" customHeight="false" outlineLevel="0" collapsed="false">
      <c r="A22" s="34" t="n">
        <v>14</v>
      </c>
      <c r="B22" s="34" t="n">
        <v>16</v>
      </c>
      <c r="C22" s="34" t="n">
        <v>16</v>
      </c>
      <c r="D22" s="98" t="n">
        <f aca="false">$F$4+B22*$F$5</f>
        <v>0.00555555555555556</v>
      </c>
      <c r="E22" s="37" t="n">
        <v>0.0190428240740741</v>
      </c>
      <c r="F22" s="140" t="s">
        <v>189</v>
      </c>
      <c r="G22" s="39" t="n">
        <v>2000</v>
      </c>
      <c r="H22" s="40" t="s">
        <v>68</v>
      </c>
      <c r="I22" s="105" t="s">
        <v>190</v>
      </c>
      <c r="J22" s="34" t="n">
        <v>0</v>
      </c>
      <c r="K22" s="37" t="n">
        <f aca="false">J22*$F$6</f>
        <v>0</v>
      </c>
      <c r="L22" s="34" t="n">
        <v>1</v>
      </c>
      <c r="M22" s="37" t="n">
        <f aca="false">L22*$F$6</f>
        <v>0.000347222222222222</v>
      </c>
      <c r="N22" s="34" t="n">
        <v>1</v>
      </c>
      <c r="O22" s="37" t="n">
        <f aca="false">N22*$F$6</f>
        <v>0.000347222222222222</v>
      </c>
      <c r="P22" s="34" t="n">
        <f aca="false">J22+L22+N22</f>
        <v>2</v>
      </c>
      <c r="Q22" s="37" t="n">
        <f aca="false">K22+M22+O22</f>
        <v>0.000694444444444445</v>
      </c>
      <c r="R22" s="37" t="n">
        <f aca="false">E22-D22</f>
        <v>0.0134872685185185</v>
      </c>
      <c r="S22" s="485" t="n">
        <f aca="false">R22-$R$9</f>
        <v>0.00135185185185185</v>
      </c>
      <c r="T22" s="37" t="n">
        <f aca="false">R22+Q22</f>
        <v>0.014181712962963</v>
      </c>
    </row>
    <row r="23" customFormat="false" ht="22.5" hidden="false" customHeight="false" outlineLevel="0" collapsed="false">
      <c r="A23" s="34" t="n">
        <v>15</v>
      </c>
      <c r="B23" s="34" t="n">
        <v>17</v>
      </c>
      <c r="C23" s="34" t="n">
        <v>17</v>
      </c>
      <c r="D23" s="98" t="n">
        <f aca="false">$F$4+B23*$F$5</f>
        <v>0.00590277777777778</v>
      </c>
      <c r="E23" s="37" t="n">
        <v>0.0193958333333333</v>
      </c>
      <c r="F23" s="140" t="s">
        <v>171</v>
      </c>
      <c r="G23" s="39" t="n">
        <v>2001</v>
      </c>
      <c r="H23" s="40" t="n">
        <v>3</v>
      </c>
      <c r="I23" s="41" t="s">
        <v>594</v>
      </c>
      <c r="J23" s="34" t="n">
        <v>5</v>
      </c>
      <c r="K23" s="37" t="n">
        <f aca="false">J23*$F$6</f>
        <v>0.00173611111111111</v>
      </c>
      <c r="L23" s="34" t="n">
        <v>3</v>
      </c>
      <c r="M23" s="37" t="n">
        <f aca="false">L23*$F$6</f>
        <v>0.00104166666666667</v>
      </c>
      <c r="N23" s="34" t="n">
        <v>1</v>
      </c>
      <c r="O23" s="37" t="n">
        <f aca="false">N23*$F$6</f>
        <v>0.000347222222222222</v>
      </c>
      <c r="P23" s="34" t="n">
        <f aca="false">J23+L23+N23</f>
        <v>9</v>
      </c>
      <c r="Q23" s="37" t="n">
        <f aca="false">K23+M23+O23</f>
        <v>0.003125</v>
      </c>
      <c r="R23" s="37" t="n">
        <f aca="false">E23-D23</f>
        <v>0.0134930555555556</v>
      </c>
      <c r="S23" s="485" t="n">
        <f aca="false">R23-$R$9</f>
        <v>0.00135763888888889</v>
      </c>
      <c r="T23" s="37" t="n">
        <f aca="false">R23+Q23</f>
        <v>0.0166180555555556</v>
      </c>
    </row>
    <row r="24" customFormat="false" ht="15.75" hidden="false" customHeight="false" outlineLevel="0" collapsed="false">
      <c r="A24" s="34" t="n">
        <v>16</v>
      </c>
      <c r="B24" s="34" t="n">
        <v>32</v>
      </c>
      <c r="C24" s="34" t="n">
        <v>32</v>
      </c>
      <c r="D24" s="98" t="n">
        <f aca="false">$F$4+B24*$F$5</f>
        <v>0.0111111111111111</v>
      </c>
      <c r="E24" s="37" t="n">
        <v>0.0246863425925926</v>
      </c>
      <c r="F24" s="140" t="s">
        <v>644</v>
      </c>
      <c r="G24" s="39" t="n">
        <v>1999</v>
      </c>
      <c r="H24" s="40" t="n">
        <v>2</v>
      </c>
      <c r="I24" s="105" t="s">
        <v>643</v>
      </c>
      <c r="J24" s="34" t="n">
        <v>0</v>
      </c>
      <c r="K24" s="37" t="n">
        <f aca="false">J24*$F$6</f>
        <v>0</v>
      </c>
      <c r="L24" s="34" t="n">
        <v>0</v>
      </c>
      <c r="M24" s="37" t="n">
        <f aca="false">L24*$F$6</f>
        <v>0</v>
      </c>
      <c r="N24" s="34" t="n">
        <v>0</v>
      </c>
      <c r="O24" s="37" t="n">
        <f aca="false">N24*$F$6</f>
        <v>0</v>
      </c>
      <c r="P24" s="34" t="n">
        <f aca="false">J24+L24+N24</f>
        <v>0</v>
      </c>
      <c r="Q24" s="37" t="n">
        <f aca="false">K24+M24+O24</f>
        <v>0</v>
      </c>
      <c r="R24" s="37" t="n">
        <f aca="false">E24-D24</f>
        <v>0.0135752314814815</v>
      </c>
      <c r="S24" s="485" t="n">
        <f aca="false">R24-$R$9</f>
        <v>0.00143981481481481</v>
      </c>
      <c r="T24" s="37" t="n">
        <f aca="false">R24+Q24</f>
        <v>0.0135752314814815</v>
      </c>
    </row>
    <row r="25" customFormat="false" ht="15.75" hidden="false" customHeight="false" outlineLevel="0" collapsed="false">
      <c r="A25" s="34" t="n">
        <v>17</v>
      </c>
      <c r="B25" s="34" t="n">
        <v>25</v>
      </c>
      <c r="C25" s="34" t="n">
        <v>25</v>
      </c>
      <c r="D25" s="98" t="n">
        <f aca="false">$F$4+B25*$F$5</f>
        <v>0.00868055555555556</v>
      </c>
      <c r="E25" s="37" t="n">
        <v>0.0223981481481481</v>
      </c>
      <c r="F25" s="140" t="s">
        <v>645</v>
      </c>
      <c r="G25" s="39" t="n">
        <v>1999</v>
      </c>
      <c r="H25" s="40" t="n">
        <v>1</v>
      </c>
      <c r="I25" s="105" t="s">
        <v>643</v>
      </c>
      <c r="J25" s="34" t="n">
        <v>1</v>
      </c>
      <c r="K25" s="37" t="n">
        <f aca="false">J25*$F$6</f>
        <v>0.000347222222222222</v>
      </c>
      <c r="L25" s="34" t="n">
        <v>0</v>
      </c>
      <c r="M25" s="37" t="n">
        <f aca="false">L25*$F$6</f>
        <v>0</v>
      </c>
      <c r="N25" s="34" t="n">
        <v>0</v>
      </c>
      <c r="O25" s="37" t="n">
        <f aca="false">N25*$F$6</f>
        <v>0</v>
      </c>
      <c r="P25" s="34" t="n">
        <f aca="false">J25+L25+N25</f>
        <v>1</v>
      </c>
      <c r="Q25" s="37" t="n">
        <f aca="false">K25+M25+O25</f>
        <v>0.000347222222222222</v>
      </c>
      <c r="R25" s="37" t="n">
        <f aca="false">E25-D25</f>
        <v>0.0137175925925926</v>
      </c>
      <c r="S25" s="485" t="n">
        <f aca="false">R25-$R$9</f>
        <v>0.00158217592592593</v>
      </c>
      <c r="T25" s="37" t="n">
        <f aca="false">R25+Q25</f>
        <v>0.0140648148148148</v>
      </c>
    </row>
    <row r="26" customFormat="false" ht="15.75" hidden="false" customHeight="false" outlineLevel="0" collapsed="false">
      <c r="A26" s="34" t="n">
        <v>18</v>
      </c>
      <c r="B26" s="34" t="n">
        <v>6</v>
      </c>
      <c r="C26" s="34" t="n">
        <v>6</v>
      </c>
      <c r="D26" s="98" t="n">
        <f aca="false">$F$4+B26*$F$5</f>
        <v>0.00208333333333333</v>
      </c>
      <c r="E26" s="37" t="n">
        <v>0.01584375</v>
      </c>
      <c r="F26" s="140" t="s">
        <v>204</v>
      </c>
      <c r="G26" s="49" t="n">
        <v>2000</v>
      </c>
      <c r="H26" s="40" t="n">
        <v>1</v>
      </c>
      <c r="I26" s="105" t="s">
        <v>646</v>
      </c>
      <c r="J26" s="34" t="n">
        <v>0</v>
      </c>
      <c r="K26" s="37" t="n">
        <f aca="false">J26*$F$6</f>
        <v>0</v>
      </c>
      <c r="L26" s="34" t="n">
        <v>3</v>
      </c>
      <c r="M26" s="37" t="n">
        <f aca="false">L26*$F$6</f>
        <v>0.00104166666666667</v>
      </c>
      <c r="N26" s="34" t="n">
        <v>0</v>
      </c>
      <c r="O26" s="37" t="n">
        <f aca="false">N26*$F$6</f>
        <v>0</v>
      </c>
      <c r="P26" s="34" t="n">
        <f aca="false">J26+L26+N26</f>
        <v>3</v>
      </c>
      <c r="Q26" s="37" t="n">
        <f aca="false">K26+M26+O26</f>
        <v>0.00104166666666667</v>
      </c>
      <c r="R26" s="37" t="n">
        <f aca="false">E26-D26</f>
        <v>0.0137604166666667</v>
      </c>
      <c r="S26" s="485" t="n">
        <f aca="false">R26-$R$9</f>
        <v>0.001625</v>
      </c>
      <c r="T26" s="37" t="n">
        <f aca="false">R26+Q26</f>
        <v>0.0148020833333333</v>
      </c>
    </row>
    <row r="27" customFormat="false" ht="22.5" hidden="false" customHeight="false" outlineLevel="0" collapsed="false">
      <c r="A27" s="34" t="n">
        <v>19</v>
      </c>
      <c r="B27" s="34" t="n">
        <v>30</v>
      </c>
      <c r="C27" s="34" t="n">
        <v>30</v>
      </c>
      <c r="D27" s="98" t="n">
        <f aca="false">$F$4+B27*$F$5</f>
        <v>0.0104166666666667</v>
      </c>
      <c r="E27" s="37" t="n">
        <v>0.0243587962962963</v>
      </c>
      <c r="F27" s="38" t="s">
        <v>647</v>
      </c>
      <c r="G27" s="39" t="n">
        <v>2001</v>
      </c>
      <c r="H27" s="40" t="n">
        <v>3</v>
      </c>
      <c r="I27" s="41" t="s">
        <v>178</v>
      </c>
      <c r="J27" s="34" t="n">
        <v>2</v>
      </c>
      <c r="K27" s="37" t="n">
        <f aca="false">J27*$F$6</f>
        <v>0.000694444444444445</v>
      </c>
      <c r="L27" s="34" t="n">
        <v>0</v>
      </c>
      <c r="M27" s="37" t="n">
        <f aca="false">L27*$F$6</f>
        <v>0</v>
      </c>
      <c r="N27" s="34" t="n">
        <v>0</v>
      </c>
      <c r="O27" s="37" t="n">
        <f aca="false">N27*$F$6</f>
        <v>0</v>
      </c>
      <c r="P27" s="34" t="n">
        <f aca="false">J27+L27+N27</f>
        <v>2</v>
      </c>
      <c r="Q27" s="37" t="n">
        <f aca="false">K27+M27+O27</f>
        <v>0.000694444444444445</v>
      </c>
      <c r="R27" s="37" t="n">
        <f aca="false">E27-D27</f>
        <v>0.0139421296296296</v>
      </c>
      <c r="S27" s="485" t="n">
        <f aca="false">R27-$R$9</f>
        <v>0.00180671296296296</v>
      </c>
      <c r="T27" s="37" t="n">
        <f aca="false">R27+Q27</f>
        <v>0.0146365740740741</v>
      </c>
    </row>
    <row r="28" customFormat="false" ht="15.75" hidden="false" customHeight="false" outlineLevel="0" collapsed="false">
      <c r="A28" s="34" t="n">
        <v>20</v>
      </c>
      <c r="B28" s="34" t="n">
        <v>34</v>
      </c>
      <c r="C28" s="34" t="n">
        <v>34</v>
      </c>
      <c r="D28" s="98" t="n">
        <f aca="false">$F$4+B28*$F$5</f>
        <v>0.0118055555555556</v>
      </c>
      <c r="E28" s="37" t="n">
        <v>0.0257824074074074</v>
      </c>
      <c r="F28" s="140" t="s">
        <v>648</v>
      </c>
      <c r="G28" s="39" t="n">
        <v>1999</v>
      </c>
      <c r="H28" s="40" t="s">
        <v>68</v>
      </c>
      <c r="I28" s="105" t="s">
        <v>649</v>
      </c>
      <c r="J28" s="34" t="n">
        <v>5</v>
      </c>
      <c r="K28" s="37" t="n">
        <f aca="false">J28*$F$6</f>
        <v>0.00173611111111111</v>
      </c>
      <c r="L28" s="34" t="n">
        <v>5</v>
      </c>
      <c r="M28" s="37" t="n">
        <f aca="false">L28*$F$6</f>
        <v>0.00173611111111111</v>
      </c>
      <c r="N28" s="34" t="n">
        <v>3</v>
      </c>
      <c r="O28" s="37" t="n">
        <f aca="false">N28*$F$6</f>
        <v>0.00104166666666667</v>
      </c>
      <c r="P28" s="34" t="n">
        <f aca="false">J28+L28+N28</f>
        <v>13</v>
      </c>
      <c r="Q28" s="37" t="n">
        <f aca="false">K28+M28+O28</f>
        <v>0.00451388888888889</v>
      </c>
      <c r="R28" s="37" t="n">
        <f aca="false">E28-D28</f>
        <v>0.0139768518518519</v>
      </c>
      <c r="S28" s="485" t="n">
        <f aca="false">R28-$R$9</f>
        <v>0.00184143518518519</v>
      </c>
      <c r="T28" s="37" t="n">
        <f aca="false">R28+Q28</f>
        <v>0.0184907407407407</v>
      </c>
    </row>
    <row r="29" customFormat="false" ht="22.5" hidden="false" customHeight="false" outlineLevel="0" collapsed="false">
      <c r="A29" s="34" t="n">
        <v>21</v>
      </c>
      <c r="B29" s="34" t="n">
        <v>13</v>
      </c>
      <c r="C29" s="34" t="n">
        <v>13</v>
      </c>
      <c r="D29" s="98" t="n">
        <f aca="false">$F$4+B29*$F$5</f>
        <v>0.00451388888888889</v>
      </c>
      <c r="E29" s="37" t="n">
        <v>0.0186018518518519</v>
      </c>
      <c r="F29" s="38" t="s">
        <v>650</v>
      </c>
      <c r="G29" s="39" t="n">
        <v>2000</v>
      </c>
      <c r="H29" s="40" t="n">
        <v>1</v>
      </c>
      <c r="I29" s="41" t="s">
        <v>615</v>
      </c>
      <c r="J29" s="34" t="n">
        <v>0</v>
      </c>
      <c r="K29" s="37" t="n">
        <f aca="false">J29*$F$6</f>
        <v>0</v>
      </c>
      <c r="L29" s="34" t="n">
        <v>1</v>
      </c>
      <c r="M29" s="37" t="n">
        <f aca="false">L29*$F$6</f>
        <v>0.000347222222222222</v>
      </c>
      <c r="N29" s="34" t="n">
        <v>0</v>
      </c>
      <c r="O29" s="37" t="n">
        <f aca="false">N29*$F$6</f>
        <v>0</v>
      </c>
      <c r="P29" s="34" t="n">
        <f aca="false">J29+L29+N29</f>
        <v>1</v>
      </c>
      <c r="Q29" s="37" t="n">
        <f aca="false">K29+M29+O29</f>
        <v>0.000347222222222222</v>
      </c>
      <c r="R29" s="37" t="n">
        <f aca="false">E29-D29</f>
        <v>0.014087962962963</v>
      </c>
      <c r="S29" s="485" t="n">
        <f aca="false">R29-$R$9</f>
        <v>0.0019525462962963</v>
      </c>
      <c r="T29" s="37" t="n">
        <f aca="false">R29+Q29</f>
        <v>0.0144351851851852</v>
      </c>
    </row>
    <row r="30" customFormat="false" ht="15.75" hidden="false" customHeight="false" outlineLevel="0" collapsed="false">
      <c r="A30" s="34" t="n">
        <v>22</v>
      </c>
      <c r="B30" s="34" t="n">
        <v>20</v>
      </c>
      <c r="C30" s="34" t="n">
        <v>20</v>
      </c>
      <c r="D30" s="98" t="n">
        <f aca="false">$F$4+B30*$F$5</f>
        <v>0.00694444444444445</v>
      </c>
      <c r="E30" s="37" t="n">
        <v>0.0210578703703704</v>
      </c>
      <c r="F30" s="140" t="s">
        <v>651</v>
      </c>
      <c r="G30" s="39" t="n">
        <v>1999</v>
      </c>
      <c r="H30" s="40" t="n">
        <v>1</v>
      </c>
      <c r="I30" s="105" t="s">
        <v>569</v>
      </c>
      <c r="J30" s="34" t="n">
        <v>3</v>
      </c>
      <c r="K30" s="37" t="n">
        <f aca="false">J30*$F$6</f>
        <v>0.00104166666666667</v>
      </c>
      <c r="L30" s="34" t="n">
        <v>2</v>
      </c>
      <c r="M30" s="37" t="n">
        <f aca="false">L30*$F$6</f>
        <v>0.000694444444444445</v>
      </c>
      <c r="N30" s="34" t="n">
        <v>0</v>
      </c>
      <c r="O30" s="37" t="n">
        <f aca="false">N30*$F$6</f>
        <v>0</v>
      </c>
      <c r="P30" s="34" t="n">
        <f aca="false">J30+L30+N30</f>
        <v>5</v>
      </c>
      <c r="Q30" s="37" t="n">
        <f aca="false">K30+M30+O30</f>
        <v>0.00173611111111111</v>
      </c>
      <c r="R30" s="37" t="n">
        <f aca="false">E30-D30</f>
        <v>0.0141134259259259</v>
      </c>
      <c r="S30" s="485" t="n">
        <f aca="false">R30-$R$9</f>
        <v>0.00197800925925926</v>
      </c>
      <c r="T30" s="37" t="n">
        <f aca="false">R30+Q30</f>
        <v>0.015849537037037</v>
      </c>
    </row>
    <row r="31" customFormat="false" ht="22.5" hidden="false" customHeight="false" outlineLevel="0" collapsed="false">
      <c r="A31" s="34" t="n">
        <v>23</v>
      </c>
      <c r="B31" s="97" t="n">
        <v>5</v>
      </c>
      <c r="C31" s="97" t="n">
        <v>5</v>
      </c>
      <c r="D31" s="98" t="n">
        <f aca="false">$F$4+B31*$F$5</f>
        <v>0.00173611111111111</v>
      </c>
      <c r="E31" s="37" t="n">
        <v>0.0159085648148148</v>
      </c>
      <c r="F31" s="38" t="s">
        <v>177</v>
      </c>
      <c r="G31" s="39" t="n">
        <v>2001</v>
      </c>
      <c r="H31" s="40" t="n">
        <v>3</v>
      </c>
      <c r="I31" s="41" t="s">
        <v>178</v>
      </c>
      <c r="J31" s="97" t="n">
        <v>0</v>
      </c>
      <c r="K31" s="37" t="n">
        <f aca="false">J31*$F$6</f>
        <v>0</v>
      </c>
      <c r="L31" s="97" t="n">
        <v>1</v>
      </c>
      <c r="M31" s="37" t="n">
        <f aca="false">L31*$F$6</f>
        <v>0.000347222222222222</v>
      </c>
      <c r="N31" s="97" t="n">
        <v>0</v>
      </c>
      <c r="O31" s="37" t="n">
        <f aca="false">N31*$F$6</f>
        <v>0</v>
      </c>
      <c r="P31" s="34" t="n">
        <f aca="false">J31+L31+N31</f>
        <v>1</v>
      </c>
      <c r="Q31" s="37" t="n">
        <f aca="false">K31+M31+O31</f>
        <v>0.000347222222222222</v>
      </c>
      <c r="R31" s="37" t="n">
        <f aca="false">E31-D31</f>
        <v>0.0141724537037037</v>
      </c>
      <c r="S31" s="485" t="n">
        <f aca="false">R31-$R$9</f>
        <v>0.00203703703703704</v>
      </c>
      <c r="T31" s="37" t="n">
        <f aca="false">R31+Q31</f>
        <v>0.0145196759259259</v>
      </c>
    </row>
    <row r="32" customFormat="false" ht="22.5" hidden="false" customHeight="false" outlineLevel="0" collapsed="false">
      <c r="A32" s="34" t="n">
        <v>24</v>
      </c>
      <c r="B32" s="34" t="n">
        <v>27</v>
      </c>
      <c r="C32" s="34" t="n">
        <v>27</v>
      </c>
      <c r="D32" s="98" t="n">
        <f aca="false">$F$4+B32*$F$5</f>
        <v>0.009375</v>
      </c>
      <c r="E32" s="37" t="n">
        <v>0.0236689814814815</v>
      </c>
      <c r="F32" s="140" t="s">
        <v>652</v>
      </c>
      <c r="G32" s="39" t="n">
        <v>2000</v>
      </c>
      <c r="H32" s="40" t="n">
        <v>1</v>
      </c>
      <c r="I32" s="41" t="s">
        <v>603</v>
      </c>
      <c r="J32" s="34" t="n">
        <v>1</v>
      </c>
      <c r="K32" s="37" t="n">
        <f aca="false">J32*$F$6</f>
        <v>0.000347222222222222</v>
      </c>
      <c r="L32" s="34" t="n">
        <v>0</v>
      </c>
      <c r="M32" s="37" t="n">
        <f aca="false">L32*$F$6</f>
        <v>0</v>
      </c>
      <c r="N32" s="34" t="n">
        <v>3</v>
      </c>
      <c r="O32" s="37" t="n">
        <f aca="false">N32*$F$6</f>
        <v>0.00104166666666667</v>
      </c>
      <c r="P32" s="34" t="n">
        <f aca="false">J32+L32+N32</f>
        <v>4</v>
      </c>
      <c r="Q32" s="37" t="n">
        <f aca="false">K32+M32+O32</f>
        <v>0.00138888888888889</v>
      </c>
      <c r="R32" s="37" t="n">
        <f aca="false">E32-D32</f>
        <v>0.0142939814814815</v>
      </c>
      <c r="S32" s="485" t="n">
        <f aca="false">R32-$R$9</f>
        <v>0.00215856481481482</v>
      </c>
      <c r="T32" s="37" t="n">
        <f aca="false">R32+Q32</f>
        <v>0.0156828703703704</v>
      </c>
    </row>
    <row r="33" customFormat="false" ht="22.5" hidden="false" customHeight="false" outlineLevel="0" collapsed="false">
      <c r="A33" s="34" t="n">
        <v>25</v>
      </c>
      <c r="B33" s="34" t="n">
        <v>9</v>
      </c>
      <c r="C33" s="34" t="n">
        <v>9</v>
      </c>
      <c r="D33" s="98" t="n">
        <f aca="false">$F$4+B33*$F$5</f>
        <v>0.003125</v>
      </c>
      <c r="E33" s="37" t="n">
        <v>0.0174756944444444</v>
      </c>
      <c r="F33" s="140" t="s">
        <v>653</v>
      </c>
      <c r="G33" s="39" t="n">
        <v>2001</v>
      </c>
      <c r="H33" s="40" t="n">
        <v>2</v>
      </c>
      <c r="I33" s="41" t="s">
        <v>580</v>
      </c>
      <c r="J33" s="34" t="n">
        <v>0</v>
      </c>
      <c r="K33" s="37" t="n">
        <f aca="false">J33*$F$6</f>
        <v>0</v>
      </c>
      <c r="L33" s="34" t="n">
        <v>1</v>
      </c>
      <c r="M33" s="37" t="n">
        <f aca="false">L33*$F$6</f>
        <v>0.000347222222222222</v>
      </c>
      <c r="N33" s="34" t="n">
        <v>1</v>
      </c>
      <c r="O33" s="37" t="n">
        <f aca="false">N33*$F$6</f>
        <v>0.000347222222222222</v>
      </c>
      <c r="P33" s="34" t="n">
        <f aca="false">J33+L33+N33</f>
        <v>2</v>
      </c>
      <c r="Q33" s="37" t="n">
        <f aca="false">K33+M33+O33</f>
        <v>0.000694444444444445</v>
      </c>
      <c r="R33" s="37" t="n">
        <f aca="false">E33-D33</f>
        <v>0.0143506944444444</v>
      </c>
      <c r="S33" s="485" t="n">
        <f aca="false">R33-$R$9</f>
        <v>0.00221527777777778</v>
      </c>
      <c r="T33" s="37" t="n">
        <f aca="false">R33+Q33</f>
        <v>0.0150451388888889</v>
      </c>
    </row>
    <row r="34" customFormat="false" ht="15.75" hidden="false" customHeight="false" outlineLevel="0" collapsed="false">
      <c r="A34" s="34" t="n">
        <v>26</v>
      </c>
      <c r="B34" s="34" t="n">
        <v>23</v>
      </c>
      <c r="C34" s="34" t="n">
        <v>23</v>
      </c>
      <c r="D34" s="98" t="n">
        <f aca="false">$F$4+B34*$F$5</f>
        <v>0.00798611111111111</v>
      </c>
      <c r="E34" s="37" t="n">
        <v>0.0224386574074074</v>
      </c>
      <c r="F34" s="140" t="s">
        <v>654</v>
      </c>
      <c r="G34" s="39" t="n">
        <v>1999</v>
      </c>
      <c r="H34" s="40" t="n">
        <v>1</v>
      </c>
      <c r="I34" s="61" t="s">
        <v>569</v>
      </c>
      <c r="J34" s="34" t="n">
        <v>3</v>
      </c>
      <c r="K34" s="37" t="n">
        <f aca="false">J34*$F$6</f>
        <v>0.00104166666666667</v>
      </c>
      <c r="L34" s="34" t="n">
        <v>0</v>
      </c>
      <c r="M34" s="37" t="n">
        <f aca="false">L34*$F$6</f>
        <v>0</v>
      </c>
      <c r="N34" s="34" t="n">
        <v>0</v>
      </c>
      <c r="O34" s="37" t="n">
        <f aca="false">N34*$F$6</f>
        <v>0</v>
      </c>
      <c r="P34" s="34" t="n">
        <f aca="false">J34+L34+N34</f>
        <v>3</v>
      </c>
      <c r="Q34" s="37" t="n">
        <f aca="false">K34+M34+O34</f>
        <v>0.00104166666666667</v>
      </c>
      <c r="R34" s="37" t="n">
        <f aca="false">E34-D34</f>
        <v>0.0144525462962963</v>
      </c>
      <c r="S34" s="485" t="n">
        <f aca="false">R34-$R$9</f>
        <v>0.00231712962962963</v>
      </c>
      <c r="T34" s="37" t="n">
        <f aca="false">R34+Q34</f>
        <v>0.015494212962963</v>
      </c>
    </row>
    <row r="35" customFormat="false" ht="22.5" hidden="false" customHeight="false" outlineLevel="0" collapsed="false">
      <c r="A35" s="34" t="n">
        <v>27</v>
      </c>
      <c r="B35" s="34" t="n">
        <v>22</v>
      </c>
      <c r="C35" s="34" t="n">
        <v>22</v>
      </c>
      <c r="D35" s="98" t="n">
        <f aca="false">$F$4+B35*$F$5</f>
        <v>0.00763888888888889</v>
      </c>
      <c r="E35" s="37" t="n">
        <v>0.0222627314814815</v>
      </c>
      <c r="F35" s="38" t="s">
        <v>655</v>
      </c>
      <c r="G35" s="39" t="n">
        <v>1999</v>
      </c>
      <c r="H35" s="40" t="n">
        <v>3</v>
      </c>
      <c r="I35" s="41" t="s">
        <v>178</v>
      </c>
      <c r="J35" s="34" t="n">
        <v>0</v>
      </c>
      <c r="K35" s="37" t="n">
        <f aca="false">J35*$F$6</f>
        <v>0</v>
      </c>
      <c r="L35" s="34" t="n">
        <v>2</v>
      </c>
      <c r="M35" s="37" t="n">
        <f aca="false">L35*$F$6</f>
        <v>0.000694444444444445</v>
      </c>
      <c r="N35" s="34" t="n">
        <v>5</v>
      </c>
      <c r="O35" s="37" t="n">
        <f aca="false">N35*$F$6</f>
        <v>0.00173611111111111</v>
      </c>
      <c r="P35" s="34" t="n">
        <f aca="false">J35+L35+N35</f>
        <v>7</v>
      </c>
      <c r="Q35" s="37" t="n">
        <f aca="false">K35+M35+O35</f>
        <v>0.00243055555555556</v>
      </c>
      <c r="R35" s="37" t="n">
        <f aca="false">E35-D35</f>
        <v>0.0146238425925926</v>
      </c>
      <c r="S35" s="485" t="n">
        <f aca="false">R35-$R$9</f>
        <v>0.00248842592592593</v>
      </c>
      <c r="T35" s="37" t="n">
        <f aca="false">R35+Q35</f>
        <v>0.0170543981481482</v>
      </c>
    </row>
    <row r="36" customFormat="false" ht="15.75" hidden="false" customHeight="false" outlineLevel="0" collapsed="false">
      <c r="A36" s="34" t="n">
        <v>28</v>
      </c>
      <c r="B36" s="34" t="n">
        <v>37</v>
      </c>
      <c r="C36" s="34" t="s">
        <v>656</v>
      </c>
      <c r="D36" s="98" t="n">
        <f aca="false">$F$4+B36*$F$5</f>
        <v>0.0128472222222222</v>
      </c>
      <c r="E36" s="37" t="n">
        <v>0.0275127314814815</v>
      </c>
      <c r="F36" s="140" t="s">
        <v>657</v>
      </c>
      <c r="G36" s="39" t="n">
        <v>1999</v>
      </c>
      <c r="H36" s="40" t="n">
        <v>2</v>
      </c>
      <c r="I36" s="105" t="s">
        <v>190</v>
      </c>
      <c r="J36" s="34" t="n">
        <v>1</v>
      </c>
      <c r="K36" s="37" t="n">
        <f aca="false">J36*$F$6</f>
        <v>0.000347222222222222</v>
      </c>
      <c r="L36" s="34" t="n">
        <v>1</v>
      </c>
      <c r="M36" s="37" t="n">
        <f aca="false">L36*$F$6</f>
        <v>0.000347222222222222</v>
      </c>
      <c r="N36" s="34" t="n">
        <v>3</v>
      </c>
      <c r="O36" s="37" t="n">
        <f aca="false">N36*$F$6</f>
        <v>0.00104166666666667</v>
      </c>
      <c r="P36" s="34" t="n">
        <f aca="false">J36+L36+N36</f>
        <v>5</v>
      </c>
      <c r="Q36" s="37" t="n">
        <f aca="false">K36+M36+O36</f>
        <v>0.00173611111111111</v>
      </c>
      <c r="R36" s="37" t="n">
        <f aca="false">E36-D36</f>
        <v>0.0146655092592593</v>
      </c>
      <c r="S36" s="485" t="n">
        <f aca="false">R36-$R$9</f>
        <v>0.00253009259259259</v>
      </c>
      <c r="T36" s="37" t="n">
        <f aca="false">R36+Q36</f>
        <v>0.0164016203703704</v>
      </c>
    </row>
    <row r="37" customFormat="false" ht="15.75" hidden="false" customHeight="false" outlineLevel="0" collapsed="false">
      <c r="A37" s="34" t="n">
        <v>29</v>
      </c>
      <c r="B37" s="34" t="n">
        <v>12</v>
      </c>
      <c r="C37" s="34" t="n">
        <v>12</v>
      </c>
      <c r="D37" s="98" t="n">
        <f aca="false">$F$4+B37*$F$5</f>
        <v>0.00416666666666667</v>
      </c>
      <c r="E37" s="37" t="n">
        <v>0.01890625</v>
      </c>
      <c r="F37" s="140" t="s">
        <v>658</v>
      </c>
      <c r="G37" s="39" t="n">
        <v>1999</v>
      </c>
      <c r="H37" s="40" t="n">
        <v>2</v>
      </c>
      <c r="I37" s="61" t="s">
        <v>580</v>
      </c>
      <c r="J37" s="34" t="n">
        <v>0</v>
      </c>
      <c r="K37" s="37" t="n">
        <f aca="false">J37*$F$6</f>
        <v>0</v>
      </c>
      <c r="L37" s="34" t="n">
        <v>0</v>
      </c>
      <c r="M37" s="37" t="n">
        <f aca="false">L37*$F$6</f>
        <v>0</v>
      </c>
      <c r="N37" s="34" t="n">
        <v>0</v>
      </c>
      <c r="O37" s="37" t="n">
        <f aca="false">N37*$F$6</f>
        <v>0</v>
      </c>
      <c r="P37" s="34" t="n">
        <f aca="false">J37+L37+N37</f>
        <v>0</v>
      </c>
      <c r="Q37" s="37" t="n">
        <f aca="false">K37+M37+O37</f>
        <v>0</v>
      </c>
      <c r="R37" s="37" t="n">
        <f aca="false">E37-D37</f>
        <v>0.0147395833333333</v>
      </c>
      <c r="S37" s="485" t="n">
        <f aca="false">R37-$R$9</f>
        <v>0.00260416666666667</v>
      </c>
      <c r="T37" s="37" t="n">
        <f aca="false">R37+Q37</f>
        <v>0.0147395833333333</v>
      </c>
    </row>
    <row r="38" customFormat="false" ht="15.75" hidden="false" customHeight="false" outlineLevel="0" collapsed="false">
      <c r="A38" s="34" t="n">
        <v>30</v>
      </c>
      <c r="B38" s="34" t="n">
        <v>14</v>
      </c>
      <c r="C38" s="34" t="n">
        <v>14</v>
      </c>
      <c r="D38" s="98" t="n">
        <f aca="false">$F$4+B38*$F$5</f>
        <v>0.00486111111111111</v>
      </c>
      <c r="E38" s="37" t="n">
        <v>0.0196516203703704</v>
      </c>
      <c r="F38" s="140" t="s">
        <v>659</v>
      </c>
      <c r="G38" s="39" t="n">
        <v>2001</v>
      </c>
      <c r="H38" s="40" t="n">
        <v>2</v>
      </c>
      <c r="I38" s="61" t="s">
        <v>580</v>
      </c>
      <c r="J38" s="34" t="n">
        <v>0</v>
      </c>
      <c r="K38" s="37" t="n">
        <f aca="false">J38*$F$6</f>
        <v>0</v>
      </c>
      <c r="L38" s="34" t="n">
        <v>2</v>
      </c>
      <c r="M38" s="37" t="n">
        <f aca="false">L38*$F$6</f>
        <v>0.000694444444444445</v>
      </c>
      <c r="N38" s="34" t="n">
        <v>1</v>
      </c>
      <c r="O38" s="37" t="n">
        <f aca="false">N38*$F$6</f>
        <v>0.000347222222222222</v>
      </c>
      <c r="P38" s="34" t="n">
        <f aca="false">J38+L38+N38</f>
        <v>3</v>
      </c>
      <c r="Q38" s="37" t="n">
        <f aca="false">K38+M38+O38</f>
        <v>0.00104166666666667</v>
      </c>
      <c r="R38" s="37" t="n">
        <f aca="false">E38-D38</f>
        <v>0.0147905092592593</v>
      </c>
      <c r="S38" s="485" t="n">
        <f aca="false">R38-$R$9</f>
        <v>0.00265509259259259</v>
      </c>
      <c r="T38" s="37" t="n">
        <f aca="false">R38+Q38</f>
        <v>0.0158321759259259</v>
      </c>
    </row>
    <row r="39" customFormat="false" ht="15.75" hidden="false" customHeight="false" outlineLevel="0" collapsed="false">
      <c r="A39" s="34" t="n">
        <v>31</v>
      </c>
      <c r="B39" s="34" t="n">
        <v>24</v>
      </c>
      <c r="C39" s="34" t="n">
        <v>24</v>
      </c>
      <c r="D39" s="98" t="n">
        <f aca="false">$F$4+B39*$F$5</f>
        <v>0.00833333333333333</v>
      </c>
      <c r="E39" s="37" t="n">
        <v>0.0233125</v>
      </c>
      <c r="F39" s="140" t="s">
        <v>660</v>
      </c>
      <c r="G39" s="150" t="n">
        <v>2001</v>
      </c>
      <c r="H39" s="40" t="n">
        <v>2</v>
      </c>
      <c r="I39" s="105" t="s">
        <v>580</v>
      </c>
      <c r="J39" s="34" t="n">
        <v>1</v>
      </c>
      <c r="K39" s="37" t="n">
        <f aca="false">J39*$F$6</f>
        <v>0.000347222222222222</v>
      </c>
      <c r="L39" s="34" t="n">
        <v>0</v>
      </c>
      <c r="M39" s="37" t="n">
        <f aca="false">L39*$F$6</f>
        <v>0</v>
      </c>
      <c r="N39" s="34" t="n">
        <v>0</v>
      </c>
      <c r="O39" s="37" t="n">
        <f aca="false">N39*$F$6</f>
        <v>0</v>
      </c>
      <c r="P39" s="34" t="n">
        <f aca="false">J39+L39+N39</f>
        <v>1</v>
      </c>
      <c r="Q39" s="37" t="n">
        <f aca="false">K39+M39+O39</f>
        <v>0.000347222222222222</v>
      </c>
      <c r="R39" s="37" t="n">
        <f aca="false">E39-D39</f>
        <v>0.0149791666666667</v>
      </c>
      <c r="S39" s="485" t="n">
        <f aca="false">R39-$R$9</f>
        <v>0.00284375</v>
      </c>
      <c r="T39" s="37" t="n">
        <f aca="false">R39+Q39</f>
        <v>0.0153263888888889</v>
      </c>
    </row>
    <row r="40" customFormat="false" ht="15.75" hidden="false" customHeight="false" outlineLevel="0" collapsed="false">
      <c r="A40" s="34" t="n">
        <v>32</v>
      </c>
      <c r="B40" s="34" t="n">
        <v>31</v>
      </c>
      <c r="C40" s="34" t="n">
        <v>31</v>
      </c>
      <c r="D40" s="98" t="n">
        <f aca="false">$F$4+B40*$F$5</f>
        <v>0.0107638888888889</v>
      </c>
      <c r="E40" s="37" t="n">
        <v>0.0260671296296296</v>
      </c>
      <c r="F40" s="140" t="s">
        <v>661</v>
      </c>
      <c r="G40" s="39" t="n">
        <v>2000</v>
      </c>
      <c r="H40" s="40" t="n">
        <v>2</v>
      </c>
      <c r="I40" s="61" t="s">
        <v>580</v>
      </c>
      <c r="J40" s="34" t="n">
        <v>0</v>
      </c>
      <c r="K40" s="37" t="n">
        <f aca="false">J40*$F$6</f>
        <v>0</v>
      </c>
      <c r="L40" s="34" t="n">
        <v>1</v>
      </c>
      <c r="M40" s="37" t="n">
        <f aca="false">L40*$F$6</f>
        <v>0.000347222222222222</v>
      </c>
      <c r="N40" s="34" t="n">
        <v>2</v>
      </c>
      <c r="O40" s="37" t="n">
        <f aca="false">N40*$F$6</f>
        <v>0.000694444444444445</v>
      </c>
      <c r="P40" s="34" t="n">
        <f aca="false">J40+L40+N40</f>
        <v>3</v>
      </c>
      <c r="Q40" s="37" t="n">
        <f aca="false">K40+M40+O40</f>
        <v>0.00104166666666667</v>
      </c>
      <c r="R40" s="37" t="n">
        <f aca="false">E40-D40</f>
        <v>0.0153032407407407</v>
      </c>
      <c r="S40" s="485" t="n">
        <f aca="false">R40-$R$9</f>
        <v>0.00316782407407407</v>
      </c>
      <c r="T40" s="37" t="n">
        <f aca="false">R40+Q40</f>
        <v>0.0163449074074074</v>
      </c>
    </row>
    <row r="41" customFormat="false" ht="15.75" hidden="false" customHeight="false" outlineLevel="0" collapsed="false">
      <c r="A41" s="34" t="n">
        <v>33</v>
      </c>
      <c r="B41" s="34" t="n">
        <v>35</v>
      </c>
      <c r="C41" s="34" t="s">
        <v>662</v>
      </c>
      <c r="D41" s="98" t="n">
        <f aca="false">$F$4+B41*$F$5</f>
        <v>0.0121527777777778</v>
      </c>
      <c r="E41" s="37" t="n">
        <v>0.028068287037037</v>
      </c>
      <c r="F41" s="140" t="s">
        <v>663</v>
      </c>
      <c r="G41" s="39" t="n">
        <v>2000</v>
      </c>
      <c r="H41" s="40" t="n">
        <v>2</v>
      </c>
      <c r="I41" s="105" t="s">
        <v>190</v>
      </c>
      <c r="J41" s="34" t="n">
        <v>0</v>
      </c>
      <c r="K41" s="37" t="n">
        <f aca="false">J41*$F$6</f>
        <v>0</v>
      </c>
      <c r="L41" s="34" t="n">
        <v>1</v>
      </c>
      <c r="M41" s="37" t="n">
        <f aca="false">L41*$F$6</f>
        <v>0.000347222222222222</v>
      </c>
      <c r="N41" s="34" t="n">
        <v>0</v>
      </c>
      <c r="O41" s="37" t="n">
        <f aca="false">N41*$F$6</f>
        <v>0</v>
      </c>
      <c r="P41" s="34" t="n">
        <f aca="false">J41+L41+N41</f>
        <v>1</v>
      </c>
      <c r="Q41" s="37" t="n">
        <f aca="false">K41+M41+O41</f>
        <v>0.000347222222222222</v>
      </c>
      <c r="R41" s="37" t="n">
        <f aca="false">E41-D41</f>
        <v>0.0159155092592593</v>
      </c>
      <c r="S41" s="485" t="n">
        <f aca="false">R41-$R$9</f>
        <v>0.00378009259259259</v>
      </c>
      <c r="T41" s="37" t="n">
        <f aca="false">R41+Q41</f>
        <v>0.0162627314814815</v>
      </c>
    </row>
    <row r="42" customFormat="false" ht="15.75" hidden="false" customHeight="false" outlineLevel="0" collapsed="false">
      <c r="A42" s="34" t="n">
        <v>34</v>
      </c>
      <c r="B42" s="34" t="n">
        <v>11</v>
      </c>
      <c r="C42" s="34" t="n">
        <v>11</v>
      </c>
      <c r="D42" s="98" t="n">
        <f aca="false">$F$4+B42*$F$5</f>
        <v>0.00381944444444444</v>
      </c>
      <c r="E42" s="37" t="n">
        <v>0.0199375</v>
      </c>
      <c r="F42" s="140" t="s">
        <v>182</v>
      </c>
      <c r="G42" s="39" t="n">
        <v>2000</v>
      </c>
      <c r="H42" s="40" t="n">
        <v>2</v>
      </c>
      <c r="I42" s="105" t="s">
        <v>646</v>
      </c>
      <c r="J42" s="34" t="n">
        <v>0</v>
      </c>
      <c r="K42" s="37" t="n">
        <f aca="false">J42*$F$6</f>
        <v>0</v>
      </c>
      <c r="L42" s="34" t="n">
        <v>3</v>
      </c>
      <c r="M42" s="37" t="n">
        <f aca="false">L42*$F$6</f>
        <v>0.00104166666666667</v>
      </c>
      <c r="N42" s="34" t="n">
        <v>0</v>
      </c>
      <c r="O42" s="37" t="n">
        <f aca="false">N42*$F$6</f>
        <v>0</v>
      </c>
      <c r="P42" s="34" t="n">
        <f aca="false">J42+L42+N42</f>
        <v>3</v>
      </c>
      <c r="Q42" s="37" t="n">
        <f aca="false">K42+M42+O42</f>
        <v>0.00104166666666667</v>
      </c>
      <c r="R42" s="37" t="n">
        <f aca="false">E42-D42</f>
        <v>0.0161180555555556</v>
      </c>
      <c r="S42" s="485" t="n">
        <f aca="false">R42-$R$9</f>
        <v>0.00398263888888889</v>
      </c>
      <c r="T42" s="37" t="n">
        <f aca="false">R42+Q42</f>
        <v>0.0171597222222222</v>
      </c>
    </row>
    <row r="43" customFormat="false" ht="15.75" hidden="false" customHeight="false" outlineLevel="0" collapsed="false">
      <c r="A43" s="34" t="n">
        <v>35</v>
      </c>
      <c r="B43" s="34" t="n">
        <v>15</v>
      </c>
      <c r="C43" s="34" t="n">
        <v>15</v>
      </c>
      <c r="D43" s="98" t="n">
        <f aca="false">$F$4+B43*$F$5</f>
        <v>0.00520833333333333</v>
      </c>
      <c r="E43" s="37" t="n">
        <v>0.0216863425925926</v>
      </c>
      <c r="F43" s="140" t="s">
        <v>209</v>
      </c>
      <c r="G43" s="40" t="n">
        <v>2001</v>
      </c>
      <c r="H43" s="40" t="n">
        <v>2</v>
      </c>
      <c r="I43" s="105" t="s">
        <v>646</v>
      </c>
      <c r="J43" s="34" t="n">
        <v>0</v>
      </c>
      <c r="K43" s="37" t="n">
        <f aca="false">J43*$F$6</f>
        <v>0</v>
      </c>
      <c r="L43" s="34" t="n">
        <v>0</v>
      </c>
      <c r="M43" s="37" t="n">
        <f aca="false">L43*$F$6</f>
        <v>0</v>
      </c>
      <c r="N43" s="34" t="n">
        <v>0</v>
      </c>
      <c r="O43" s="37" t="n">
        <f aca="false">N43*$F$6</f>
        <v>0</v>
      </c>
      <c r="P43" s="34" t="n">
        <f aca="false">J43+L43+N43</f>
        <v>0</v>
      </c>
      <c r="Q43" s="37" t="n">
        <f aca="false">K43+M43+O43</f>
        <v>0</v>
      </c>
      <c r="R43" s="37" t="n">
        <f aca="false">E43-D43</f>
        <v>0.0164780092592593</v>
      </c>
      <c r="S43" s="485" t="n">
        <f aca="false">R43-$R$9</f>
        <v>0.00434259259259259</v>
      </c>
      <c r="T43" s="37" t="n">
        <f aca="false">R43+Q43</f>
        <v>0.0164780092592593</v>
      </c>
    </row>
    <row r="44" customFormat="false" ht="15.75" hidden="false" customHeight="false" outlineLevel="0" collapsed="false">
      <c r="A44" s="34" t="n">
        <v>36</v>
      </c>
      <c r="B44" s="34" t="n">
        <v>26</v>
      </c>
      <c r="C44" s="34" t="n">
        <v>26</v>
      </c>
      <c r="D44" s="98" t="n">
        <f aca="false">$F$4+B44*$F$5</f>
        <v>0.00902777777777778</v>
      </c>
      <c r="E44" s="37" t="n">
        <v>0.0271203703703704</v>
      </c>
      <c r="F44" s="140" t="s">
        <v>222</v>
      </c>
      <c r="G44" s="40" t="n">
        <v>2001</v>
      </c>
      <c r="H44" s="40" t="n">
        <v>3</v>
      </c>
      <c r="I44" s="105" t="s">
        <v>646</v>
      </c>
      <c r="J44" s="34" t="n">
        <v>0</v>
      </c>
      <c r="K44" s="37" t="n">
        <f aca="false">J44*$F$6</f>
        <v>0</v>
      </c>
      <c r="L44" s="34" t="n">
        <v>0</v>
      </c>
      <c r="M44" s="37" t="n">
        <f aca="false">L44*$F$6</f>
        <v>0</v>
      </c>
      <c r="N44" s="34" t="n">
        <v>5</v>
      </c>
      <c r="O44" s="37" t="n">
        <f aca="false">N44*$F$6</f>
        <v>0.00173611111111111</v>
      </c>
      <c r="P44" s="34" t="n">
        <f aca="false">J44+L44+N44</f>
        <v>5</v>
      </c>
      <c r="Q44" s="37" t="n">
        <f aca="false">K44+M44+O44</f>
        <v>0.00173611111111111</v>
      </c>
      <c r="R44" s="37" t="n">
        <f aca="false">E44-D44</f>
        <v>0.0180925925925926</v>
      </c>
      <c r="S44" s="485" t="n">
        <f aca="false">R44-$R$9</f>
        <v>0.00595717592592593</v>
      </c>
      <c r="T44" s="37" t="n">
        <f aca="false">R44+Q44</f>
        <v>0.0198287037037037</v>
      </c>
    </row>
    <row r="45" customFormat="false" ht="15.75" hidden="false" customHeight="false" outlineLevel="0" collapsed="false">
      <c r="A45" s="34" t="n">
        <v>37</v>
      </c>
      <c r="B45" s="34" t="n">
        <v>29</v>
      </c>
      <c r="C45" s="34" t="n">
        <v>29</v>
      </c>
      <c r="D45" s="98" t="n">
        <f aca="false">$F$4+B45*$F$5</f>
        <v>0.0100694444444444</v>
      </c>
      <c r="E45" s="37" t="n">
        <v>0.0290601851851852</v>
      </c>
      <c r="F45" s="140" t="s">
        <v>664</v>
      </c>
      <c r="G45" s="40" t="n">
        <v>2001</v>
      </c>
      <c r="H45" s="40" t="n">
        <v>3</v>
      </c>
      <c r="I45" s="105" t="s">
        <v>646</v>
      </c>
      <c r="J45" s="34" t="n">
        <v>4</v>
      </c>
      <c r="K45" s="37" t="n">
        <f aca="false">J45*$F$6</f>
        <v>0.00138888888888889</v>
      </c>
      <c r="L45" s="34" t="n">
        <v>4</v>
      </c>
      <c r="M45" s="37" t="n">
        <f aca="false">L45*$F$6</f>
        <v>0.00138888888888889</v>
      </c>
      <c r="N45" s="34" t="n">
        <v>1</v>
      </c>
      <c r="O45" s="37" t="n">
        <f aca="false">N45*$F$6</f>
        <v>0.000347222222222222</v>
      </c>
      <c r="P45" s="34" t="n">
        <f aca="false">J45+L45+N45</f>
        <v>9</v>
      </c>
      <c r="Q45" s="37" t="n">
        <f aca="false">K45+M45+O45</f>
        <v>0.003125</v>
      </c>
      <c r="R45" s="37" t="n">
        <f aca="false">E45-D45</f>
        <v>0.0189907407407407</v>
      </c>
      <c r="S45" s="485" t="n">
        <f aca="false">R45-$R$9</f>
        <v>0.00685532407407407</v>
      </c>
      <c r="T45" s="37" t="n">
        <f aca="false">R45+Q45</f>
        <v>0.0221157407407407</v>
      </c>
    </row>
  </sheetData>
  <mergeCells count="15">
    <mergeCell ref="F2:N2"/>
    <mergeCell ref="A7:A8"/>
    <mergeCell ref="C7:C8"/>
    <mergeCell ref="D7:D8"/>
    <mergeCell ref="E7:E8"/>
    <mergeCell ref="F7:F8"/>
    <mergeCell ref="G7:G8"/>
    <mergeCell ref="H7:H8"/>
    <mergeCell ref="I7:I8"/>
    <mergeCell ref="J7:O7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Z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true" outlineLevel="0" max="3" min="3" style="0" width="4.7"/>
    <col collapsed="false" customWidth="true" hidden="true" outlineLevel="0" max="6" min="4" style="0" width="9.14"/>
    <col collapsed="false" customWidth="true" hidden="false" outlineLevel="0" max="7" min="7" style="0" width="25.13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26.42"/>
    <col collapsed="false" customWidth="true" hidden="false" outlineLevel="0" max="11" min="11" style="0" width="3.42"/>
    <col collapsed="false" customWidth="true" hidden="true" outlineLevel="0" max="12" min="12" style="0" width="9.14"/>
    <col collapsed="false" customWidth="true" hidden="false" outlineLevel="0" max="13" min="13" style="0" width="3.56"/>
    <col collapsed="false" customWidth="false" hidden="true" outlineLevel="0" max="14" min="14" style="0" width="8.99"/>
    <col collapsed="false" customWidth="true" hidden="false" outlineLevel="0" max="15" min="15" style="0" width="3.56"/>
    <col collapsed="false" customWidth="true" hidden="true" outlineLevel="0" max="16" min="16" style="0" width="9.14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42"/>
    <col collapsed="false" customWidth="true" hidden="true" outlineLevel="0" max="20" min="20" style="0" width="9.99"/>
    <col collapsed="false" customWidth="true" hidden="false" outlineLevel="0" max="21" min="21" style="0" width="9.28"/>
    <col collapsed="false" customWidth="true" hidden="false" outlineLevel="0" max="22" min="22" style="0" width="9.14"/>
    <col collapsed="false" customWidth="true" hidden="false" outlineLevel="0" max="23" min="23" style="0" width="8.7"/>
    <col collapsed="false" customWidth="true" hidden="false" outlineLevel="0" max="24" min="24" style="0" width="6.85"/>
    <col collapsed="false" customWidth="true" hidden="false" outlineLevel="0" max="25" min="25" style="0" width="5.85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83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5"/>
      <c r="U1" s="85"/>
      <c r="V1" s="85"/>
      <c r="W1" s="85"/>
      <c r="X1" s="85"/>
      <c r="Y1" s="85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83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/>
      <c r="V3" s="85"/>
      <c r="W3" s="85"/>
      <c r="X3" s="85"/>
      <c r="Y3" s="85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5"/>
      <c r="U4" s="85"/>
      <c r="V4" s="85"/>
      <c r="W4" s="85"/>
      <c r="X4" s="85"/>
      <c r="Y4" s="85"/>
    </row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5"/>
      <c r="V5" s="85"/>
      <c r="W5" s="85"/>
      <c r="X5" s="85"/>
      <c r="Y5" s="85"/>
    </row>
    <row r="6" customFormat="false" ht="24" hidden="false" customHeight="true" outlineLevel="0" collapsed="false">
      <c r="A6" s="86" t="s">
        <v>15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customFormat="false" ht="24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8" customFormat="false" ht="16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</row>
    <row r="9" customFormat="false" ht="1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s">
        <v>158</v>
      </c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" t="s">
        <v>159</v>
      </c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" t="s">
        <v>160</v>
      </c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9" t="s">
        <v>16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 t="s">
        <v>8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87"/>
    </row>
    <row r="17" customFormat="false" ht="1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3" t="s">
        <v>16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87"/>
    </row>
    <row r="18" customFormat="false" ht="1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6" t="s">
        <v>163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88"/>
    </row>
    <row r="19" customFormat="false" ht="1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3" t="s">
        <v>14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87"/>
    </row>
    <row r="20" customFormat="false" ht="17.25" hidden="false" customHeight="true" outlineLevel="0" collapsed="false">
      <c r="A20" s="12" t="s">
        <v>164</v>
      </c>
      <c r="B20" s="12"/>
      <c r="C20" s="12"/>
      <c r="D20" s="12"/>
      <c r="E20" s="12"/>
      <c r="F20" s="12"/>
      <c r="G20" s="12"/>
      <c r="H20" s="12"/>
      <c r="I20" s="12"/>
      <c r="J20" s="12"/>
      <c r="K20" s="12" t="s">
        <v>1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7"/>
    </row>
    <row r="21" customFormat="false" ht="17.25" hidden="false" customHeight="true" outlineLevel="0" collapsed="false">
      <c r="A21" s="12" t="s">
        <v>165</v>
      </c>
      <c r="B21" s="12"/>
      <c r="C21" s="12"/>
      <c r="D21" s="12"/>
      <c r="E21" s="12"/>
      <c r="F21" s="12"/>
      <c r="G21" s="12"/>
      <c r="H21" s="12"/>
      <c r="I21" s="12"/>
      <c r="J21" s="12"/>
      <c r="K21" s="12" t="s">
        <v>18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7"/>
    </row>
    <row r="22" customFormat="false" ht="15" hidden="true" customHeight="false" outlineLevel="0" collapsed="false">
      <c r="A22" s="21"/>
      <c r="B22" s="21"/>
      <c r="C22" s="21"/>
      <c r="D22" s="21"/>
      <c r="E22" s="21"/>
      <c r="F22" s="21"/>
      <c r="G22" s="89" t="n"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true" customHeight="false" outlineLevel="0" collapsed="false">
      <c r="A23" s="8"/>
      <c r="B23" s="8"/>
      <c r="C23" s="8"/>
      <c r="D23" s="8"/>
      <c r="E23" s="8"/>
      <c r="F23" s="8"/>
      <c r="G23" s="90" t="n">
        <v>0.00034722222222222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true" customHeight="false" outlineLevel="0" collapsed="false">
      <c r="A24" s="8"/>
      <c r="B24" s="8"/>
      <c r="C24" s="8"/>
      <c r="D24" s="8"/>
      <c r="E24" s="8"/>
      <c r="F24" s="8"/>
      <c r="G24" s="90" t="n">
        <v>0.000347222222222222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91" t="s">
        <v>22</v>
      </c>
      <c r="B25" s="92" t="s">
        <v>23</v>
      </c>
      <c r="C25" s="92"/>
      <c r="D25" s="25" t="s">
        <v>24</v>
      </c>
      <c r="E25" s="25" t="s">
        <v>25</v>
      </c>
      <c r="F25" s="25" t="s">
        <v>26</v>
      </c>
      <c r="G25" s="32" t="s">
        <v>27</v>
      </c>
      <c r="H25" s="32" t="s">
        <v>28</v>
      </c>
      <c r="I25" s="32" t="s">
        <v>29</v>
      </c>
      <c r="J25" s="32" t="s">
        <v>30</v>
      </c>
      <c r="K25" s="93" t="s">
        <v>31</v>
      </c>
      <c r="L25" s="93"/>
      <c r="M25" s="93"/>
      <c r="N25" s="93"/>
      <c r="O25" s="93"/>
      <c r="P25" s="93"/>
      <c r="Q25" s="93"/>
      <c r="R25" s="93"/>
      <c r="S25" s="94" t="s">
        <v>32</v>
      </c>
      <c r="T25" s="32" t="s">
        <v>33</v>
      </c>
      <c r="U25" s="95" t="s">
        <v>34</v>
      </c>
      <c r="V25" s="95" t="s">
        <v>35</v>
      </c>
      <c r="W25" s="95" t="s">
        <v>36</v>
      </c>
      <c r="X25" s="95" t="s">
        <v>166</v>
      </c>
      <c r="Y25" s="96" t="s">
        <v>38</v>
      </c>
    </row>
    <row r="26" customFormat="false" ht="25.5" hidden="false" customHeight="true" outlineLevel="0" collapsed="false">
      <c r="A26" s="91"/>
      <c r="B26" s="92"/>
      <c r="C26" s="92"/>
      <c r="D26" s="25"/>
      <c r="E26" s="25"/>
      <c r="F26" s="25"/>
      <c r="G26" s="32"/>
      <c r="H26" s="32"/>
      <c r="I26" s="32"/>
      <c r="J26" s="32"/>
      <c r="K26" s="25" t="s">
        <v>39</v>
      </c>
      <c r="L26" s="25"/>
      <c r="M26" s="25" t="s">
        <v>40</v>
      </c>
      <c r="N26" s="25"/>
      <c r="O26" s="25" t="s">
        <v>39</v>
      </c>
      <c r="P26" s="25"/>
      <c r="Q26" s="25" t="s">
        <v>40</v>
      </c>
      <c r="R26" s="25"/>
      <c r="S26" s="94"/>
      <c r="T26" s="32"/>
      <c r="U26" s="95"/>
      <c r="V26" s="95"/>
      <c r="W26" s="95"/>
      <c r="X26" s="95"/>
      <c r="Y26" s="96"/>
    </row>
    <row r="27" customFormat="false" ht="42.75" hidden="false" customHeight="true" outlineLevel="0" collapsed="false">
      <c r="A27" s="97" t="n">
        <v>1</v>
      </c>
      <c r="B27" s="34" t="n">
        <v>8</v>
      </c>
      <c r="C27" s="34" t="n">
        <v>8</v>
      </c>
      <c r="D27" s="98" t="n">
        <f aca="false">$G$22+C27*$G$23</f>
        <v>0.00277777777777778</v>
      </c>
      <c r="E27" s="37" t="n">
        <v>0.0154155092592593</v>
      </c>
      <c r="F27" s="37"/>
      <c r="G27" s="38" t="s">
        <v>167</v>
      </c>
      <c r="H27" s="39" t="n">
        <v>2001</v>
      </c>
      <c r="I27" s="40" t="n">
        <v>1</v>
      </c>
      <c r="J27" s="41" t="s">
        <v>42</v>
      </c>
      <c r="K27" s="34" t="n">
        <v>1</v>
      </c>
      <c r="L27" s="37" t="n">
        <f aca="false">K27*$G$24</f>
        <v>0.000347222222222222</v>
      </c>
      <c r="M27" s="34" t="n">
        <v>0</v>
      </c>
      <c r="N27" s="37" t="n">
        <f aca="false">M27*$G$24</f>
        <v>0</v>
      </c>
      <c r="O27" s="34" t="n">
        <v>1</v>
      </c>
      <c r="P27" s="37" t="n">
        <f aca="false">O27*$G$24</f>
        <v>0.000347222222222222</v>
      </c>
      <c r="Q27" s="34" t="n">
        <v>1</v>
      </c>
      <c r="R27" s="37" t="n">
        <f aca="false">Q27*$G$24</f>
        <v>0.000347222222222222</v>
      </c>
      <c r="S27" s="99" t="n">
        <f aca="false">K27+M27+O27+Q27</f>
        <v>3</v>
      </c>
      <c r="T27" s="37" t="n">
        <f aca="false">L27+N27+P27+R27</f>
        <v>0.00104166666666667</v>
      </c>
      <c r="U27" s="37" t="n">
        <f aca="false">E27-D27-F27</f>
        <v>0.0126377314814815</v>
      </c>
      <c r="V27" s="37" t="n">
        <f aca="false">U27+T27</f>
        <v>0.0136793981481481</v>
      </c>
      <c r="W27" s="37"/>
      <c r="X27" s="42" t="n">
        <v>1</v>
      </c>
      <c r="Y27" s="43" t="n">
        <v>150</v>
      </c>
      <c r="Z27" s="100"/>
    </row>
    <row r="28" customFormat="false" ht="42.75" hidden="false" customHeight="true" outlineLevel="0" collapsed="false">
      <c r="A28" s="97" t="n">
        <v>2</v>
      </c>
      <c r="B28" s="34" t="n">
        <v>19</v>
      </c>
      <c r="C28" s="34" t="n">
        <v>19</v>
      </c>
      <c r="D28" s="98" t="n">
        <f aca="false">$G$22+C28*$G$23</f>
        <v>0.00659722222222222</v>
      </c>
      <c r="E28" s="37" t="n">
        <v>0.0200659722222222</v>
      </c>
      <c r="F28" s="37"/>
      <c r="G28" s="38" t="s">
        <v>168</v>
      </c>
      <c r="H28" s="39" t="n">
        <v>2000</v>
      </c>
      <c r="I28" s="40" t="n">
        <v>1</v>
      </c>
      <c r="J28" s="41" t="s">
        <v>42</v>
      </c>
      <c r="K28" s="34" t="n">
        <v>2</v>
      </c>
      <c r="L28" s="37" t="n">
        <f aca="false">K28*$G$24</f>
        <v>0.000694444444444445</v>
      </c>
      <c r="M28" s="34" t="n">
        <v>0</v>
      </c>
      <c r="N28" s="37" t="n">
        <f aca="false">M28*$G$24</f>
        <v>0</v>
      </c>
      <c r="O28" s="34" t="n">
        <v>0</v>
      </c>
      <c r="P28" s="37" t="n">
        <f aca="false">O28*$G$24</f>
        <v>0</v>
      </c>
      <c r="Q28" s="34" t="n">
        <v>1</v>
      </c>
      <c r="R28" s="37" t="n">
        <f aca="false">Q28*$G$24</f>
        <v>0.000347222222222222</v>
      </c>
      <c r="S28" s="99" t="n">
        <f aca="false">K28+M28+O28+Q28</f>
        <v>3</v>
      </c>
      <c r="T28" s="37" t="n">
        <f aca="false">L28+N28+P28+R28</f>
        <v>0.00104166666666667</v>
      </c>
      <c r="U28" s="37" t="n">
        <f aca="false">E28-D28-F28</f>
        <v>0.01346875</v>
      </c>
      <c r="V28" s="37" t="n">
        <f aca="false">U28+T28</f>
        <v>0.0145104166666667</v>
      </c>
      <c r="W28" s="101" t="n">
        <f aca="false">V28-$V$27</f>
        <v>0.000831018518518519</v>
      </c>
      <c r="X28" s="42" t="n">
        <v>1</v>
      </c>
      <c r="Y28" s="43" t="n">
        <v>146</v>
      </c>
      <c r="Z28" s="100"/>
    </row>
    <row r="29" customFormat="false" ht="42.75" hidden="false" customHeight="true" outlineLevel="0" collapsed="false">
      <c r="A29" s="97" t="n">
        <v>3</v>
      </c>
      <c r="B29" s="34" t="n">
        <v>24</v>
      </c>
      <c r="C29" s="34" t="n">
        <v>24</v>
      </c>
      <c r="D29" s="98" t="n">
        <f aca="false">$G$22+C29*$G$23</f>
        <v>0.00833333333333333</v>
      </c>
      <c r="E29" s="37" t="n">
        <v>0.0226203703703704</v>
      </c>
      <c r="F29" s="37"/>
      <c r="G29" s="38" t="s">
        <v>169</v>
      </c>
      <c r="H29" s="39" t="n">
        <v>2000</v>
      </c>
      <c r="I29" s="40" t="n">
        <v>1</v>
      </c>
      <c r="J29" s="41" t="s">
        <v>53</v>
      </c>
      <c r="K29" s="34" t="n">
        <v>0</v>
      </c>
      <c r="L29" s="37" t="n">
        <f aca="false">K29*$G$24</f>
        <v>0</v>
      </c>
      <c r="M29" s="34" t="n">
        <v>0</v>
      </c>
      <c r="N29" s="37" t="n">
        <f aca="false">M29*$G$24</f>
        <v>0</v>
      </c>
      <c r="O29" s="34" t="n">
        <v>1</v>
      </c>
      <c r="P29" s="37" t="n">
        <f aca="false">O29*$G$24</f>
        <v>0.000347222222222222</v>
      </c>
      <c r="Q29" s="34" t="n">
        <v>0</v>
      </c>
      <c r="R29" s="37" t="n">
        <f aca="false">Q29*$G$24</f>
        <v>0</v>
      </c>
      <c r="S29" s="99" t="n">
        <f aca="false">K29+M29+O29+Q29</f>
        <v>1</v>
      </c>
      <c r="T29" s="37" t="n">
        <f aca="false">L29+N29+P29+R29</f>
        <v>0.000347222222222222</v>
      </c>
      <c r="U29" s="37" t="n">
        <f aca="false">E29-D29-F29</f>
        <v>0.014287037037037</v>
      </c>
      <c r="V29" s="37" t="n">
        <f aca="false">U29+T29</f>
        <v>0.0146342592592593</v>
      </c>
      <c r="W29" s="101" t="n">
        <f aca="false">V29-$V$27</f>
        <v>0.000954861111111111</v>
      </c>
      <c r="X29" s="42" t="n">
        <v>1</v>
      </c>
      <c r="Y29" s="43" t="n">
        <v>143</v>
      </c>
      <c r="Z29" s="100"/>
    </row>
    <row r="30" customFormat="false" ht="42.75" hidden="false" customHeight="true" outlineLevel="0" collapsed="false">
      <c r="A30" s="97" t="n">
        <v>4</v>
      </c>
      <c r="B30" s="34" t="n">
        <v>9</v>
      </c>
      <c r="C30" s="34" t="n">
        <v>9</v>
      </c>
      <c r="D30" s="98" t="n">
        <f aca="false">$G$22+C30*$G$23</f>
        <v>0.003125</v>
      </c>
      <c r="E30" s="37" t="n">
        <v>0.0164768518518519</v>
      </c>
      <c r="F30" s="37"/>
      <c r="G30" s="38" t="s">
        <v>170</v>
      </c>
      <c r="H30" s="39" t="n">
        <v>2000</v>
      </c>
      <c r="I30" s="40" t="n">
        <v>1</v>
      </c>
      <c r="J30" s="41" t="s">
        <v>42</v>
      </c>
      <c r="K30" s="34" t="n">
        <v>0</v>
      </c>
      <c r="L30" s="37" t="n">
        <f aca="false">K30*$G$24</f>
        <v>0</v>
      </c>
      <c r="M30" s="34" t="n">
        <v>1</v>
      </c>
      <c r="N30" s="37" t="n">
        <f aca="false">M30*$G$24</f>
        <v>0.000347222222222222</v>
      </c>
      <c r="O30" s="34" t="n">
        <v>0</v>
      </c>
      <c r="P30" s="37" t="n">
        <f aca="false">O30*$G$24</f>
        <v>0</v>
      </c>
      <c r="Q30" s="34" t="n">
        <v>3</v>
      </c>
      <c r="R30" s="37" t="n">
        <f aca="false">Q30*$G$24</f>
        <v>0.00104166666666667</v>
      </c>
      <c r="S30" s="99" t="n">
        <f aca="false">K30+M30+O30+Q30</f>
        <v>4</v>
      </c>
      <c r="T30" s="37" t="n">
        <f aca="false">L30+N30+P30+R30</f>
        <v>0.00138888888888889</v>
      </c>
      <c r="U30" s="37" t="n">
        <f aca="false">E30-D30-F30</f>
        <v>0.0133518518518519</v>
      </c>
      <c r="V30" s="37" t="n">
        <f aca="false">U30+T30</f>
        <v>0.0147407407407407</v>
      </c>
      <c r="W30" s="101" t="n">
        <f aca="false">V30-$V$27</f>
        <v>0.00106134259259259</v>
      </c>
      <c r="X30" s="42" t="n">
        <v>1</v>
      </c>
      <c r="Y30" s="43" t="n">
        <v>140</v>
      </c>
      <c r="Z30" s="100"/>
    </row>
    <row r="31" customFormat="false" ht="42.75" hidden="false" customHeight="true" outlineLevel="0" collapsed="false">
      <c r="A31" s="34" t="n">
        <v>5</v>
      </c>
      <c r="B31" s="34" t="n">
        <v>25</v>
      </c>
      <c r="C31" s="34" t="n">
        <v>25</v>
      </c>
      <c r="D31" s="98" t="n">
        <f aca="false">$G$22+C31*$G$23</f>
        <v>0.00868055555555556</v>
      </c>
      <c r="E31" s="37" t="n">
        <v>0.0232997685185185</v>
      </c>
      <c r="F31" s="37"/>
      <c r="G31" s="38" t="s">
        <v>171</v>
      </c>
      <c r="H31" s="39" t="n">
        <v>2001</v>
      </c>
      <c r="I31" s="40" t="n">
        <v>3</v>
      </c>
      <c r="J31" s="41" t="s">
        <v>172</v>
      </c>
      <c r="K31" s="34" t="n">
        <v>0</v>
      </c>
      <c r="L31" s="37" t="n">
        <f aca="false">K31*$G$24</f>
        <v>0</v>
      </c>
      <c r="M31" s="34" t="n">
        <v>1</v>
      </c>
      <c r="N31" s="37" t="n">
        <f aca="false">M31*$G$24</f>
        <v>0.000347222222222222</v>
      </c>
      <c r="O31" s="34" t="n">
        <v>0</v>
      </c>
      <c r="P31" s="37" t="n">
        <f aca="false">O31*$G$24</f>
        <v>0</v>
      </c>
      <c r="Q31" s="34" t="n">
        <v>1</v>
      </c>
      <c r="R31" s="37" t="n">
        <f aca="false">Q31*$G$24</f>
        <v>0.000347222222222222</v>
      </c>
      <c r="S31" s="99" t="n">
        <f aca="false">K31+M31+O31+Q31</f>
        <v>2</v>
      </c>
      <c r="T31" s="37" t="n">
        <f aca="false">L31+N31+P31+R31</f>
        <v>0.000694444444444445</v>
      </c>
      <c r="U31" s="37" t="n">
        <f aca="false">E31-D31-F31</f>
        <v>0.014619212962963</v>
      </c>
      <c r="V31" s="37" t="n">
        <f aca="false">U31+T31</f>
        <v>0.0153136574074074</v>
      </c>
      <c r="W31" s="101" t="n">
        <f aca="false">V31-$V$27</f>
        <v>0.00163425925925926</v>
      </c>
      <c r="X31" s="42" t="n">
        <v>1</v>
      </c>
      <c r="Y31" s="102" t="n">
        <v>137</v>
      </c>
      <c r="Z31" s="100"/>
    </row>
    <row r="32" customFormat="false" ht="42.75" hidden="false" customHeight="true" outlineLevel="0" collapsed="false">
      <c r="A32" s="34" t="n">
        <v>6</v>
      </c>
      <c r="B32" s="97" t="n">
        <v>1</v>
      </c>
      <c r="C32" s="97" t="n">
        <v>1</v>
      </c>
      <c r="D32" s="98" t="n">
        <f aca="false">$G$22+C32*$G$23</f>
        <v>0.000347222222222222</v>
      </c>
      <c r="E32" s="37" t="n">
        <v>0.0147673611111111</v>
      </c>
      <c r="F32" s="37"/>
      <c r="G32" s="51" t="s">
        <v>173</v>
      </c>
      <c r="H32" s="34" t="n">
        <v>2000</v>
      </c>
      <c r="I32" s="34" t="n">
        <v>2</v>
      </c>
      <c r="J32" s="52" t="s">
        <v>59</v>
      </c>
      <c r="K32" s="97" t="n">
        <v>0</v>
      </c>
      <c r="L32" s="37" t="n">
        <f aca="false">K32*$G$24</f>
        <v>0</v>
      </c>
      <c r="M32" s="97" t="n">
        <v>1</v>
      </c>
      <c r="N32" s="37" t="n">
        <f aca="false">M32*$G$24</f>
        <v>0.000347222222222222</v>
      </c>
      <c r="O32" s="97" t="n">
        <v>2</v>
      </c>
      <c r="P32" s="37" t="n">
        <f aca="false">O32*$G$24</f>
        <v>0.000694444444444445</v>
      </c>
      <c r="Q32" s="97" t="n">
        <v>0</v>
      </c>
      <c r="R32" s="37" t="n">
        <f aca="false">Q32*$G$24</f>
        <v>0</v>
      </c>
      <c r="S32" s="99" t="n">
        <f aca="false">K32+M32+O32+Q32</f>
        <v>3</v>
      </c>
      <c r="T32" s="37" t="n">
        <f aca="false">L32+N32+P32+R32</f>
        <v>0.00104166666666667</v>
      </c>
      <c r="U32" s="37" t="n">
        <f aca="false">E32-D32-F32</f>
        <v>0.0144201388888889</v>
      </c>
      <c r="V32" s="37" t="n">
        <f aca="false">U32+T32</f>
        <v>0.0154618055555556</v>
      </c>
      <c r="W32" s="101" t="n">
        <f aca="false">V32-$V$27</f>
        <v>0.00178240740740741</v>
      </c>
      <c r="X32" s="42" t="n">
        <v>1</v>
      </c>
      <c r="Y32" s="102" t="n">
        <v>134</v>
      </c>
      <c r="Z32" s="100"/>
    </row>
    <row r="33" customFormat="false" ht="42.75" hidden="false" customHeight="true" outlineLevel="0" collapsed="false">
      <c r="A33" s="34" t="n">
        <v>7</v>
      </c>
      <c r="B33" s="34" t="n">
        <v>30</v>
      </c>
      <c r="C33" s="34" t="n">
        <v>30</v>
      </c>
      <c r="D33" s="98" t="n">
        <f aca="false">$G$22+C33*$G$23</f>
        <v>0.0104166666666667</v>
      </c>
      <c r="E33" s="37" t="n">
        <v>0.0245451388888889</v>
      </c>
      <c r="F33" s="37"/>
      <c r="G33" s="38" t="s">
        <v>174</v>
      </c>
      <c r="H33" s="39" t="n">
        <v>2001</v>
      </c>
      <c r="I33" s="40" t="n">
        <v>2</v>
      </c>
      <c r="J33" s="41" t="s">
        <v>53</v>
      </c>
      <c r="K33" s="34" t="n">
        <v>0</v>
      </c>
      <c r="L33" s="37" t="n">
        <f aca="false">K33*$G$24</f>
        <v>0</v>
      </c>
      <c r="M33" s="34" t="n">
        <v>2</v>
      </c>
      <c r="N33" s="37" t="n">
        <f aca="false">M33*$G$24</f>
        <v>0.000694444444444445</v>
      </c>
      <c r="O33" s="34" t="n">
        <v>1</v>
      </c>
      <c r="P33" s="37" t="n">
        <f aca="false">O33*$G$24</f>
        <v>0.000347222222222222</v>
      </c>
      <c r="Q33" s="34" t="n">
        <v>2</v>
      </c>
      <c r="R33" s="37" t="n">
        <f aca="false">Q33*$G$24</f>
        <v>0.000694444444444445</v>
      </c>
      <c r="S33" s="99" t="n">
        <f aca="false">K33+M33+O33+Q33</f>
        <v>5</v>
      </c>
      <c r="T33" s="37" t="n">
        <f aca="false">L33+N33+P33+R33</f>
        <v>0.00173611111111111</v>
      </c>
      <c r="U33" s="37" t="n">
        <f aca="false">E33-D33-F33</f>
        <v>0.0141284722222222</v>
      </c>
      <c r="V33" s="37" t="n">
        <f aca="false">U33+T33</f>
        <v>0.0158645833333333</v>
      </c>
      <c r="W33" s="101" t="n">
        <f aca="false">V33-$V$27</f>
        <v>0.00218518518518519</v>
      </c>
      <c r="X33" s="42" t="n">
        <v>1</v>
      </c>
      <c r="Y33" s="102" t="n">
        <v>132</v>
      </c>
      <c r="Z33" s="100"/>
    </row>
    <row r="34" customFormat="false" ht="42.75" hidden="false" customHeight="true" outlineLevel="0" collapsed="false">
      <c r="A34" s="34" t="n">
        <v>8</v>
      </c>
      <c r="B34" s="34" t="n">
        <v>5</v>
      </c>
      <c r="C34" s="34" t="n">
        <v>5</v>
      </c>
      <c r="D34" s="98" t="n">
        <f aca="false">$G$22+C34*$G$23</f>
        <v>0.00173611111111111</v>
      </c>
      <c r="E34" s="37" t="n">
        <v>0.0163275462962963</v>
      </c>
      <c r="F34" s="37"/>
      <c r="G34" s="38" t="s">
        <v>175</v>
      </c>
      <c r="H34" s="39" t="n">
        <v>2000</v>
      </c>
      <c r="I34" s="40" t="n">
        <v>2</v>
      </c>
      <c r="J34" s="41" t="s">
        <v>176</v>
      </c>
      <c r="K34" s="34" t="n">
        <v>1</v>
      </c>
      <c r="L34" s="37" t="n">
        <f aca="false">K34*$G$24</f>
        <v>0.000347222222222222</v>
      </c>
      <c r="M34" s="34" t="n">
        <v>0</v>
      </c>
      <c r="N34" s="37" t="n">
        <f aca="false">M34*$G$24</f>
        <v>0</v>
      </c>
      <c r="O34" s="34" t="n">
        <v>2</v>
      </c>
      <c r="P34" s="37" t="n">
        <f aca="false">O34*$G$24</f>
        <v>0.000694444444444445</v>
      </c>
      <c r="Q34" s="34" t="n">
        <v>1</v>
      </c>
      <c r="R34" s="37" t="n">
        <f aca="false">Q34*$G$24</f>
        <v>0.000347222222222222</v>
      </c>
      <c r="S34" s="99" t="n">
        <f aca="false">K34+M34+O34+Q34</f>
        <v>4</v>
      </c>
      <c r="T34" s="37" t="n">
        <f aca="false">L34+N34+P34+R34</f>
        <v>0.00138888888888889</v>
      </c>
      <c r="U34" s="37" t="n">
        <f aca="false">E34-D34-F34</f>
        <v>0.0145914351851852</v>
      </c>
      <c r="V34" s="37" t="n">
        <f aca="false">U34+T34</f>
        <v>0.0159803240740741</v>
      </c>
      <c r="W34" s="101" t="n">
        <f aca="false">V34-$V$27</f>
        <v>0.00230092592592593</v>
      </c>
      <c r="X34" s="42" t="n">
        <v>1</v>
      </c>
      <c r="Y34" s="103" t="n">
        <v>130</v>
      </c>
      <c r="Z34" s="100"/>
    </row>
    <row r="35" s="58" customFormat="true" ht="42.75" hidden="false" customHeight="true" outlineLevel="0" collapsed="false">
      <c r="A35" s="34" t="n">
        <v>9</v>
      </c>
      <c r="B35" s="34" t="n">
        <v>3</v>
      </c>
      <c r="C35" s="34" t="n">
        <v>3</v>
      </c>
      <c r="D35" s="98" t="n">
        <f aca="false">$G$22+C35*$G$23</f>
        <v>0.00104166666666667</v>
      </c>
      <c r="E35" s="37" t="n">
        <v>0.0148611111111111</v>
      </c>
      <c r="F35" s="37"/>
      <c r="G35" s="38" t="s">
        <v>177</v>
      </c>
      <c r="H35" s="39" t="n">
        <v>2001</v>
      </c>
      <c r="I35" s="40" t="n">
        <v>3</v>
      </c>
      <c r="J35" s="41" t="s">
        <v>178</v>
      </c>
      <c r="K35" s="34" t="n">
        <v>5</v>
      </c>
      <c r="L35" s="37" t="n">
        <f aca="false">K35*$G$24</f>
        <v>0.00173611111111111</v>
      </c>
      <c r="M35" s="34" t="n">
        <v>2</v>
      </c>
      <c r="N35" s="37" t="n">
        <f aca="false">M35*$G$24</f>
        <v>0.000694444444444445</v>
      </c>
      <c r="O35" s="34" t="n">
        <v>0</v>
      </c>
      <c r="P35" s="37" t="n">
        <f aca="false">O35*$G$24</f>
        <v>0</v>
      </c>
      <c r="Q35" s="34" t="n">
        <v>0</v>
      </c>
      <c r="R35" s="37" t="n">
        <f aca="false">Q35*$G$24</f>
        <v>0</v>
      </c>
      <c r="S35" s="99" t="n">
        <f aca="false">K35+M35+O35+Q35</f>
        <v>7</v>
      </c>
      <c r="T35" s="37" t="n">
        <f aca="false">L35+N35+P35+R35</f>
        <v>0.00243055555555556</v>
      </c>
      <c r="U35" s="37" t="n">
        <f aca="false">E35-D35-F35</f>
        <v>0.0138194444444444</v>
      </c>
      <c r="V35" s="37" t="n">
        <f aca="false">U35+T35</f>
        <v>0.01625</v>
      </c>
      <c r="W35" s="101" t="n">
        <f aca="false">V35-$V$27</f>
        <v>0.00257060185185185</v>
      </c>
      <c r="X35" s="42" t="n">
        <v>1</v>
      </c>
      <c r="Y35" s="102" t="n">
        <v>128</v>
      </c>
      <c r="Z35" s="100"/>
    </row>
    <row r="36" s="58" customFormat="true" ht="42.75" hidden="false" customHeight="true" outlineLevel="0" collapsed="false">
      <c r="A36" s="34" t="n">
        <v>10</v>
      </c>
      <c r="B36" s="34" t="n">
        <v>31</v>
      </c>
      <c r="C36" s="34" t="n">
        <v>31</v>
      </c>
      <c r="D36" s="98" t="n">
        <f aca="false">$G$22+C36*$G$23</f>
        <v>0.0107638888888889</v>
      </c>
      <c r="E36" s="37" t="n">
        <v>0.0256793981481482</v>
      </c>
      <c r="F36" s="37"/>
      <c r="G36" s="38" t="s">
        <v>179</v>
      </c>
      <c r="H36" s="39" t="n">
        <v>2002</v>
      </c>
      <c r="I36" s="104" t="n">
        <v>2</v>
      </c>
      <c r="J36" s="41" t="s">
        <v>180</v>
      </c>
      <c r="K36" s="34" t="n">
        <v>0</v>
      </c>
      <c r="L36" s="37" t="n">
        <f aca="false">K36*$G$24</f>
        <v>0</v>
      </c>
      <c r="M36" s="34" t="n">
        <v>2</v>
      </c>
      <c r="N36" s="37" t="n">
        <f aca="false">M36*$G$24</f>
        <v>0.000694444444444445</v>
      </c>
      <c r="O36" s="34" t="n">
        <v>1</v>
      </c>
      <c r="P36" s="37" t="n">
        <f aca="false">O36*$G$24</f>
        <v>0.000347222222222222</v>
      </c>
      <c r="Q36" s="34" t="n">
        <v>1</v>
      </c>
      <c r="R36" s="37" t="n">
        <f aca="false">Q36*$G$24</f>
        <v>0.000347222222222222</v>
      </c>
      <c r="S36" s="99" t="n">
        <f aca="false">K36+M36+O36+Q36</f>
        <v>4</v>
      </c>
      <c r="T36" s="37" t="n">
        <f aca="false">L36+N36+P36+R36</f>
        <v>0.00138888888888889</v>
      </c>
      <c r="U36" s="37" t="n">
        <f aca="false">E36-D36-F36</f>
        <v>0.0149155092592593</v>
      </c>
      <c r="V36" s="37" t="n">
        <f aca="false">U36+T36</f>
        <v>0.0163043981481481</v>
      </c>
      <c r="W36" s="101" t="n">
        <f aca="false">V36-$V$27</f>
        <v>0.002625</v>
      </c>
      <c r="X36" s="42" t="n">
        <v>1</v>
      </c>
      <c r="Y36" s="102"/>
      <c r="Z36" s="100"/>
    </row>
    <row r="37" s="58" customFormat="true" ht="42.75" hidden="false" customHeight="true" outlineLevel="0" collapsed="false">
      <c r="A37" s="34" t="n">
        <v>11</v>
      </c>
      <c r="B37" s="34" t="n">
        <v>20</v>
      </c>
      <c r="C37" s="34" t="n">
        <v>20</v>
      </c>
      <c r="D37" s="98" t="n">
        <f aca="false">$G$22+C37*$G$23</f>
        <v>0.00694444444444445</v>
      </c>
      <c r="E37" s="37" t="n">
        <v>0.0211990740740741</v>
      </c>
      <c r="F37" s="37"/>
      <c r="G37" s="38" t="s">
        <v>181</v>
      </c>
      <c r="H37" s="39" t="n">
        <v>2001</v>
      </c>
      <c r="I37" s="40" t="n">
        <v>2</v>
      </c>
      <c r="J37" s="41" t="s">
        <v>176</v>
      </c>
      <c r="K37" s="34" t="n">
        <v>3</v>
      </c>
      <c r="L37" s="37" t="n">
        <f aca="false">K37*$G$24</f>
        <v>0.00104166666666667</v>
      </c>
      <c r="M37" s="34" t="n">
        <v>1</v>
      </c>
      <c r="N37" s="37" t="n">
        <f aca="false">M37*$G$24</f>
        <v>0.000347222222222222</v>
      </c>
      <c r="O37" s="34" t="n">
        <v>2</v>
      </c>
      <c r="P37" s="37" t="n">
        <f aca="false">O37*$G$24</f>
        <v>0.000694444444444445</v>
      </c>
      <c r="Q37" s="34" t="n">
        <v>0</v>
      </c>
      <c r="R37" s="37" t="n">
        <f aca="false">Q37*$G$24</f>
        <v>0</v>
      </c>
      <c r="S37" s="99" t="n">
        <f aca="false">K37+M37+O37+Q37</f>
        <v>6</v>
      </c>
      <c r="T37" s="37" t="n">
        <f aca="false">L37+N37+P37+R37</f>
        <v>0.00208333333333333</v>
      </c>
      <c r="U37" s="37" t="n">
        <f aca="false">E37-D37-F37</f>
        <v>0.0142546296296296</v>
      </c>
      <c r="V37" s="37" t="n">
        <f aca="false">U37+T37</f>
        <v>0.016337962962963</v>
      </c>
      <c r="W37" s="101" t="n">
        <f aca="false">V37-$V$27</f>
        <v>0.00265856481481481</v>
      </c>
      <c r="X37" s="42" t="n">
        <v>1</v>
      </c>
      <c r="Y37" s="102"/>
      <c r="Z37" s="100"/>
    </row>
    <row r="38" s="58" customFormat="true" ht="42.75" hidden="false" customHeight="true" outlineLevel="0" collapsed="false">
      <c r="A38" s="34" t="n">
        <v>12</v>
      </c>
      <c r="B38" s="34" t="n">
        <v>26</v>
      </c>
      <c r="C38" s="34" t="n">
        <v>26</v>
      </c>
      <c r="D38" s="98" t="n">
        <f aca="false">$G$22+C38*$G$23</f>
        <v>0.00902777777777778</v>
      </c>
      <c r="E38" s="37" t="n">
        <v>0.0244826388888889</v>
      </c>
      <c r="F38" s="37"/>
      <c r="G38" s="38" t="s">
        <v>182</v>
      </c>
      <c r="H38" s="40" t="n">
        <v>2000</v>
      </c>
      <c r="I38" s="40" t="n">
        <v>2</v>
      </c>
      <c r="J38" s="55" t="s">
        <v>183</v>
      </c>
      <c r="K38" s="34" t="n">
        <v>0</v>
      </c>
      <c r="L38" s="37" t="n">
        <f aca="false">K38*$G$24</f>
        <v>0</v>
      </c>
      <c r="M38" s="34" t="n">
        <v>2</v>
      </c>
      <c r="N38" s="37" t="n">
        <f aca="false">M38*$G$24</f>
        <v>0.000694444444444445</v>
      </c>
      <c r="O38" s="34" t="n">
        <v>0</v>
      </c>
      <c r="P38" s="37" t="n">
        <f aca="false">O38*$G$24</f>
        <v>0</v>
      </c>
      <c r="Q38" s="34" t="n">
        <v>2</v>
      </c>
      <c r="R38" s="37" t="n">
        <f aca="false">Q38*$G$24</f>
        <v>0.000694444444444445</v>
      </c>
      <c r="S38" s="99" t="n">
        <f aca="false">K38+M38+O38+Q38</f>
        <v>4</v>
      </c>
      <c r="T38" s="37" t="n">
        <f aca="false">L38+N38+P38+R38</f>
        <v>0.00138888888888889</v>
      </c>
      <c r="U38" s="37" t="n">
        <f aca="false">E38-D38-F38</f>
        <v>0.0154548611111111</v>
      </c>
      <c r="V38" s="37" t="n">
        <f aca="false">U38+T38</f>
        <v>0.01684375</v>
      </c>
      <c r="W38" s="101" t="n">
        <f aca="false">V38-$V$27</f>
        <v>0.00316435185185185</v>
      </c>
      <c r="X38" s="42" t="n">
        <v>1</v>
      </c>
      <c r="Y38" s="102" t="n">
        <v>126</v>
      </c>
      <c r="Z38" s="100"/>
    </row>
    <row r="39" s="58" customFormat="true" ht="42.75" hidden="false" customHeight="true" outlineLevel="0" collapsed="false">
      <c r="A39" s="34" t="n">
        <v>13</v>
      </c>
      <c r="B39" s="34" t="n">
        <v>35</v>
      </c>
      <c r="C39" s="34" t="n">
        <v>35</v>
      </c>
      <c r="D39" s="98" t="n">
        <f aca="false">$G$22+C39*$G$23</f>
        <v>0.0121527777777778</v>
      </c>
      <c r="E39" s="37" t="n">
        <v>0.027318287037037</v>
      </c>
      <c r="F39" s="37"/>
      <c r="G39" s="38" t="s">
        <v>184</v>
      </c>
      <c r="H39" s="39" t="n">
        <v>2002</v>
      </c>
      <c r="I39" s="40" t="n">
        <v>2</v>
      </c>
      <c r="J39" s="41" t="s">
        <v>185</v>
      </c>
      <c r="K39" s="34" t="n">
        <v>2</v>
      </c>
      <c r="L39" s="37" t="n">
        <f aca="false">K39*$G$24</f>
        <v>0.000694444444444445</v>
      </c>
      <c r="M39" s="34" t="n">
        <v>1</v>
      </c>
      <c r="N39" s="37" t="n">
        <f aca="false">M39*$G$24</f>
        <v>0.000347222222222222</v>
      </c>
      <c r="O39" s="34" t="n">
        <v>1</v>
      </c>
      <c r="P39" s="37" t="n">
        <f aca="false">O39*$G$24</f>
        <v>0.000347222222222222</v>
      </c>
      <c r="Q39" s="34" t="n">
        <v>1</v>
      </c>
      <c r="R39" s="37" t="n">
        <f aca="false">Q39*$G$24</f>
        <v>0.000347222222222222</v>
      </c>
      <c r="S39" s="99" t="n">
        <f aca="false">K39+M39+O39+Q39</f>
        <v>5</v>
      </c>
      <c r="T39" s="37" t="n">
        <f aca="false">L39+N39+P39+R39</f>
        <v>0.00173611111111111</v>
      </c>
      <c r="U39" s="37" t="n">
        <f aca="false">E39-D39-F39</f>
        <v>0.0151655092592593</v>
      </c>
      <c r="V39" s="37" t="n">
        <f aca="false">U39+T39</f>
        <v>0.0169016203703704</v>
      </c>
      <c r="W39" s="101" t="n">
        <f aca="false">V39-$V$27</f>
        <v>0.00322222222222222</v>
      </c>
      <c r="X39" s="42" t="n">
        <v>2</v>
      </c>
      <c r="Y39" s="102"/>
      <c r="Z39" s="100"/>
    </row>
    <row r="40" s="58" customFormat="true" ht="42.75" hidden="false" customHeight="true" outlineLevel="0" collapsed="false">
      <c r="A40" s="34" t="n">
        <v>14</v>
      </c>
      <c r="B40" s="34" t="n">
        <v>48</v>
      </c>
      <c r="C40" s="34" t="n">
        <v>48</v>
      </c>
      <c r="D40" s="98" t="n">
        <f aca="false">$G$22+C40*$G$23</f>
        <v>0.0166666666666667</v>
      </c>
      <c r="E40" s="37" t="n">
        <v>0.031212962962963</v>
      </c>
      <c r="F40" s="37"/>
      <c r="G40" s="38" t="s">
        <v>186</v>
      </c>
      <c r="H40" s="39" t="n">
        <v>2000</v>
      </c>
      <c r="I40" s="40" t="n">
        <v>2</v>
      </c>
      <c r="J40" s="41" t="s">
        <v>53</v>
      </c>
      <c r="K40" s="34" t="n">
        <v>0</v>
      </c>
      <c r="L40" s="37" t="n">
        <f aca="false">K40*$G$24</f>
        <v>0</v>
      </c>
      <c r="M40" s="34" t="n">
        <v>4</v>
      </c>
      <c r="N40" s="37" t="n">
        <f aca="false">M40*$G$24</f>
        <v>0.00138888888888889</v>
      </c>
      <c r="O40" s="34" t="n">
        <v>2</v>
      </c>
      <c r="P40" s="37" t="n">
        <f aca="false">O40*$G$24</f>
        <v>0.000694444444444445</v>
      </c>
      <c r="Q40" s="34" t="n">
        <v>1</v>
      </c>
      <c r="R40" s="37" t="n">
        <f aca="false">Q40*$G$24</f>
        <v>0.000347222222222222</v>
      </c>
      <c r="S40" s="99" t="n">
        <f aca="false">K40+M40+O40+Q40</f>
        <v>7</v>
      </c>
      <c r="T40" s="37" t="n">
        <f aca="false">L40+N40+P40+R40</f>
        <v>0.00243055555555556</v>
      </c>
      <c r="U40" s="37" t="n">
        <f aca="false">E40-D40-F40</f>
        <v>0.0145462962962963</v>
      </c>
      <c r="V40" s="37" t="n">
        <f aca="false">U40+T40</f>
        <v>0.0169768518518519</v>
      </c>
      <c r="W40" s="101" t="n">
        <f aca="false">V40-$V$27</f>
        <v>0.0032974537037037</v>
      </c>
      <c r="X40" s="42" t="n">
        <v>2</v>
      </c>
      <c r="Y40" s="102" t="n">
        <v>124</v>
      </c>
      <c r="Z40" s="100"/>
    </row>
    <row r="41" s="58" customFormat="true" ht="42.75" hidden="false" customHeight="true" outlineLevel="0" collapsed="false">
      <c r="A41" s="34" t="n">
        <v>15</v>
      </c>
      <c r="B41" s="34" t="n">
        <v>13</v>
      </c>
      <c r="C41" s="34" t="n">
        <v>13</v>
      </c>
      <c r="D41" s="98" t="n">
        <f aca="false">$G$22+C41*$G$23</f>
        <v>0.00451388888888889</v>
      </c>
      <c r="E41" s="37" t="n">
        <v>0.0187523148148148</v>
      </c>
      <c r="F41" s="37"/>
      <c r="G41" s="38" t="s">
        <v>187</v>
      </c>
      <c r="H41" s="39" t="n">
        <v>2000</v>
      </c>
      <c r="I41" s="40" t="n">
        <v>1</v>
      </c>
      <c r="J41" s="41" t="s">
        <v>188</v>
      </c>
      <c r="K41" s="34" t="n">
        <v>4</v>
      </c>
      <c r="L41" s="37" t="n">
        <f aca="false">K41*$G$24</f>
        <v>0.00138888888888889</v>
      </c>
      <c r="M41" s="34" t="n">
        <v>3</v>
      </c>
      <c r="N41" s="37" t="n">
        <f aca="false">M41*$G$24</f>
        <v>0.00104166666666667</v>
      </c>
      <c r="O41" s="34" t="n">
        <v>1</v>
      </c>
      <c r="P41" s="37" t="n">
        <f aca="false">O41*$G$24</f>
        <v>0.000347222222222222</v>
      </c>
      <c r="Q41" s="34" t="n">
        <v>0</v>
      </c>
      <c r="R41" s="37" t="n">
        <f aca="false">Q41*$G$24</f>
        <v>0</v>
      </c>
      <c r="S41" s="99" t="n">
        <f aca="false">K41+M41+O41+Q41</f>
        <v>8</v>
      </c>
      <c r="T41" s="37" t="n">
        <f aca="false">L41+N41+P41+R41</f>
        <v>0.00277777777777778</v>
      </c>
      <c r="U41" s="37" t="n">
        <f aca="false">E41-D41-F41</f>
        <v>0.0142384259259259</v>
      </c>
      <c r="V41" s="37" t="n">
        <f aca="false">U41+T41</f>
        <v>0.0170162037037037</v>
      </c>
      <c r="W41" s="101" t="n">
        <f aca="false">V41-$V$27</f>
        <v>0.00333680555555556</v>
      </c>
      <c r="X41" s="42" t="n">
        <v>2</v>
      </c>
      <c r="Y41" s="102" t="n">
        <v>122</v>
      </c>
      <c r="Z41" s="100"/>
    </row>
    <row r="42" s="58" customFormat="true" ht="42.75" hidden="false" customHeight="true" outlineLevel="0" collapsed="false">
      <c r="A42" s="34" t="n">
        <v>16</v>
      </c>
      <c r="B42" s="34" t="n">
        <v>40</v>
      </c>
      <c r="C42" s="34" t="n">
        <v>40</v>
      </c>
      <c r="D42" s="98" t="n">
        <f aca="false">$G$22+C42*$G$23</f>
        <v>0.0138888888888889</v>
      </c>
      <c r="E42" s="37" t="n">
        <v>0.028181712962963</v>
      </c>
      <c r="F42" s="37"/>
      <c r="G42" s="38" t="s">
        <v>189</v>
      </c>
      <c r="H42" s="39" t="n">
        <v>2000</v>
      </c>
      <c r="I42" s="40" t="s">
        <v>68</v>
      </c>
      <c r="J42" s="105" t="s">
        <v>190</v>
      </c>
      <c r="K42" s="34" t="n">
        <v>0</v>
      </c>
      <c r="L42" s="37" t="n">
        <f aca="false">K42*$G$24</f>
        <v>0</v>
      </c>
      <c r="M42" s="34" t="n">
        <v>4</v>
      </c>
      <c r="N42" s="37" t="n">
        <f aca="false">M42*$G$24</f>
        <v>0.00138888888888889</v>
      </c>
      <c r="O42" s="34" t="n">
        <v>3</v>
      </c>
      <c r="P42" s="37" t="n">
        <f aca="false">O42*$G$24</f>
        <v>0.00104166666666667</v>
      </c>
      <c r="Q42" s="34" t="n">
        <v>1</v>
      </c>
      <c r="R42" s="37" t="n">
        <f aca="false">Q42*$G$24</f>
        <v>0.000347222222222222</v>
      </c>
      <c r="S42" s="99" t="n">
        <f aca="false">K42+M42+O42+Q42</f>
        <v>8</v>
      </c>
      <c r="T42" s="37" t="n">
        <f aca="false">L42+N42+P42+R42</f>
        <v>0.00277777777777778</v>
      </c>
      <c r="U42" s="37" t="n">
        <f aca="false">E42-D42-F42</f>
        <v>0.0142928240740741</v>
      </c>
      <c r="V42" s="37" t="n">
        <f aca="false">U42+T42</f>
        <v>0.0170706018518519</v>
      </c>
      <c r="W42" s="101" t="n">
        <f aca="false">V42-$V$27</f>
        <v>0.0033912037037037</v>
      </c>
      <c r="X42" s="42" t="n">
        <v>2</v>
      </c>
      <c r="Y42" s="102" t="n">
        <v>120</v>
      </c>
      <c r="Z42" s="100"/>
    </row>
    <row r="43" s="58" customFormat="true" ht="42.75" hidden="false" customHeight="true" outlineLevel="0" collapsed="false">
      <c r="A43" s="34" t="n">
        <v>17</v>
      </c>
      <c r="B43" s="34" t="n">
        <v>41</v>
      </c>
      <c r="C43" s="34" t="n">
        <v>41</v>
      </c>
      <c r="D43" s="98" t="n">
        <f aca="false">$G$22+C43*$G$23</f>
        <v>0.0142361111111111</v>
      </c>
      <c r="E43" s="37" t="n">
        <v>0.0297060185185185</v>
      </c>
      <c r="F43" s="37"/>
      <c r="G43" s="51" t="s">
        <v>191</v>
      </c>
      <c r="H43" s="34" t="n">
        <v>2001</v>
      </c>
      <c r="I43" s="34" t="n">
        <v>2</v>
      </c>
      <c r="J43" s="52" t="s">
        <v>59</v>
      </c>
      <c r="K43" s="34" t="n">
        <v>3</v>
      </c>
      <c r="L43" s="37" t="n">
        <f aca="false">K43*$G$24</f>
        <v>0.00104166666666667</v>
      </c>
      <c r="M43" s="34" t="n">
        <v>1</v>
      </c>
      <c r="N43" s="37" t="n">
        <f aca="false">M43*$G$24</f>
        <v>0.000347222222222222</v>
      </c>
      <c r="O43" s="34" t="n">
        <v>0</v>
      </c>
      <c r="P43" s="37" t="n">
        <f aca="false">O43*$G$24</f>
        <v>0</v>
      </c>
      <c r="Q43" s="34" t="n">
        <v>1</v>
      </c>
      <c r="R43" s="37" t="n">
        <f aca="false">Q43*$G$24</f>
        <v>0.000347222222222222</v>
      </c>
      <c r="S43" s="99" t="n">
        <f aca="false">K43+M43+O43+Q43</f>
        <v>5</v>
      </c>
      <c r="T43" s="37" t="n">
        <f aca="false">L43+N43+P43+R43</f>
        <v>0.00173611111111111</v>
      </c>
      <c r="U43" s="37" t="n">
        <f aca="false">E43-D43-F43</f>
        <v>0.0154699074074074</v>
      </c>
      <c r="V43" s="37" t="n">
        <f aca="false">U43+T43</f>
        <v>0.0172060185185185</v>
      </c>
      <c r="W43" s="101" t="n">
        <f aca="false">V43-$V$27</f>
        <v>0.00352662037037037</v>
      </c>
      <c r="X43" s="42" t="n">
        <v>2</v>
      </c>
      <c r="Y43" s="102" t="n">
        <v>118</v>
      </c>
      <c r="Z43" s="100"/>
    </row>
    <row r="44" s="58" customFormat="true" ht="42.75" hidden="false" customHeight="true" outlineLevel="0" collapsed="false">
      <c r="A44" s="34" t="n">
        <v>18</v>
      </c>
      <c r="B44" s="34" t="n">
        <v>7</v>
      </c>
      <c r="C44" s="34" t="n">
        <v>7</v>
      </c>
      <c r="D44" s="98" t="n">
        <f aca="false">$G$22+C44*$G$23</f>
        <v>0.00243055555555556</v>
      </c>
      <c r="E44" s="37" t="n">
        <v>0.0172534722222222</v>
      </c>
      <c r="F44" s="37"/>
      <c r="G44" s="38" t="s">
        <v>192</v>
      </c>
      <c r="H44" s="39" t="n">
        <v>2001</v>
      </c>
      <c r="I44" s="40" t="n">
        <v>2</v>
      </c>
      <c r="J44" s="41" t="s">
        <v>53</v>
      </c>
      <c r="K44" s="34" t="n">
        <v>1</v>
      </c>
      <c r="L44" s="37" t="n">
        <f aca="false">K44*$G$24</f>
        <v>0.000347222222222222</v>
      </c>
      <c r="M44" s="34" t="n">
        <v>2</v>
      </c>
      <c r="N44" s="37" t="n">
        <f aca="false">M44*$G$24</f>
        <v>0.000694444444444445</v>
      </c>
      <c r="O44" s="34" t="n">
        <v>1</v>
      </c>
      <c r="P44" s="37" t="n">
        <f aca="false">O44*$G$24</f>
        <v>0.000347222222222222</v>
      </c>
      <c r="Q44" s="34" t="n">
        <v>3</v>
      </c>
      <c r="R44" s="37" t="n">
        <f aca="false">Q44*$G$24</f>
        <v>0.00104166666666667</v>
      </c>
      <c r="S44" s="99" t="n">
        <f aca="false">K44+M44+O44+Q44</f>
        <v>7</v>
      </c>
      <c r="T44" s="37" t="n">
        <f aca="false">L44+N44+P44+R44</f>
        <v>0.00243055555555556</v>
      </c>
      <c r="U44" s="37" t="n">
        <f aca="false">E44-D44-F44</f>
        <v>0.0148229166666667</v>
      </c>
      <c r="V44" s="37" t="n">
        <f aca="false">U44+T44</f>
        <v>0.0172534722222222</v>
      </c>
      <c r="W44" s="101" t="n">
        <f aca="false">V44-$V$27</f>
        <v>0.00357407407407407</v>
      </c>
      <c r="X44" s="42" t="n">
        <v>2</v>
      </c>
      <c r="Y44" s="102"/>
      <c r="Z44" s="100"/>
    </row>
    <row r="45" s="58" customFormat="true" ht="42.75" hidden="false" customHeight="true" outlineLevel="0" collapsed="false">
      <c r="A45" s="34" t="n">
        <v>19</v>
      </c>
      <c r="B45" s="34" t="n">
        <v>11</v>
      </c>
      <c r="C45" s="34" t="n">
        <v>11</v>
      </c>
      <c r="D45" s="98" t="n">
        <f aca="false">$G$22+C45*$G$23</f>
        <v>0.00381944444444444</v>
      </c>
      <c r="E45" s="37" t="n">
        <v>0.0180138888888889</v>
      </c>
      <c r="F45" s="37"/>
      <c r="G45" s="38" t="s">
        <v>193</v>
      </c>
      <c r="H45" s="39" t="n">
        <v>2001</v>
      </c>
      <c r="I45" s="40" t="n">
        <v>1</v>
      </c>
      <c r="J45" s="41" t="s">
        <v>90</v>
      </c>
      <c r="K45" s="34" t="n">
        <v>1</v>
      </c>
      <c r="L45" s="37" t="n">
        <f aca="false">K45*$G$24</f>
        <v>0.000347222222222222</v>
      </c>
      <c r="M45" s="34" t="n">
        <v>3</v>
      </c>
      <c r="N45" s="37" t="n">
        <f aca="false">M45*$G$24</f>
        <v>0.00104166666666667</v>
      </c>
      <c r="O45" s="34" t="n">
        <v>2</v>
      </c>
      <c r="P45" s="37" t="n">
        <f aca="false">O45*$G$24</f>
        <v>0.000694444444444445</v>
      </c>
      <c r="Q45" s="34" t="n">
        <v>3</v>
      </c>
      <c r="R45" s="37" t="n">
        <f aca="false">Q45*$G$24</f>
        <v>0.00104166666666667</v>
      </c>
      <c r="S45" s="99" t="n">
        <f aca="false">K45+M45+O45+Q45</f>
        <v>9</v>
      </c>
      <c r="T45" s="37" t="n">
        <f aca="false">L45+N45+P45+R45</f>
        <v>0.003125</v>
      </c>
      <c r="U45" s="37" t="n">
        <f aca="false">E45-D45-F45</f>
        <v>0.0141944444444444</v>
      </c>
      <c r="V45" s="37" t="n">
        <f aca="false">U45+T45</f>
        <v>0.0173194444444444</v>
      </c>
      <c r="W45" s="101" t="n">
        <f aca="false">V45-$V$27</f>
        <v>0.0036400462962963</v>
      </c>
      <c r="X45" s="42" t="n">
        <v>2</v>
      </c>
      <c r="Y45" s="102" t="n">
        <v>116</v>
      </c>
      <c r="Z45" s="100"/>
    </row>
    <row r="46" s="58" customFormat="true" ht="42.75" hidden="false" customHeight="true" outlineLevel="0" collapsed="false">
      <c r="A46" s="34" t="n">
        <v>20</v>
      </c>
      <c r="B46" s="97" t="n">
        <v>16</v>
      </c>
      <c r="C46" s="97" t="n">
        <v>16</v>
      </c>
      <c r="D46" s="98" t="n">
        <f aca="false">$G$22+C46*$G$23</f>
        <v>0.00555555555555556</v>
      </c>
      <c r="E46" s="37" t="n">
        <v>0.0202986111111111</v>
      </c>
      <c r="F46" s="37"/>
      <c r="G46" s="38" t="s">
        <v>194</v>
      </c>
      <c r="H46" s="39" t="n">
        <v>2001</v>
      </c>
      <c r="I46" s="34" t="n">
        <v>3</v>
      </c>
      <c r="J46" s="105" t="s">
        <v>190</v>
      </c>
      <c r="K46" s="97" t="n">
        <v>3</v>
      </c>
      <c r="L46" s="37" t="n">
        <f aca="false">K46*$G$24</f>
        <v>0.00104166666666667</v>
      </c>
      <c r="M46" s="97" t="n">
        <v>0</v>
      </c>
      <c r="N46" s="37" t="n">
        <f aca="false">M46*$G$24</f>
        <v>0</v>
      </c>
      <c r="O46" s="97" t="n">
        <v>5</v>
      </c>
      <c r="P46" s="37" t="n">
        <f aca="false">O46*$G$24</f>
        <v>0.00173611111111111</v>
      </c>
      <c r="Q46" s="97" t="n">
        <v>0</v>
      </c>
      <c r="R46" s="37" t="n">
        <f aca="false">Q46*$G$24</f>
        <v>0</v>
      </c>
      <c r="S46" s="99" t="n">
        <f aca="false">K46+M46+O46+Q46</f>
        <v>8</v>
      </c>
      <c r="T46" s="37" t="n">
        <f aca="false">L46+N46+P46+R46</f>
        <v>0.00277777777777778</v>
      </c>
      <c r="U46" s="37" t="n">
        <f aca="false">E46-D46-F46</f>
        <v>0.0147430555555556</v>
      </c>
      <c r="V46" s="37" t="n">
        <f aca="false">U46+T46</f>
        <v>0.0175208333333333</v>
      </c>
      <c r="W46" s="101" t="n">
        <f aca="false">V46-$V$27</f>
        <v>0.00384143518518518</v>
      </c>
      <c r="X46" s="42" t="n">
        <v>2</v>
      </c>
      <c r="Y46" s="102" t="n">
        <v>115</v>
      </c>
      <c r="Z46" s="100"/>
    </row>
    <row r="47" s="58" customFormat="true" ht="42.75" hidden="false" customHeight="true" outlineLevel="0" collapsed="false">
      <c r="A47" s="34" t="n">
        <v>21</v>
      </c>
      <c r="B47" s="34" t="n">
        <v>44</v>
      </c>
      <c r="C47" s="34" t="n">
        <v>44</v>
      </c>
      <c r="D47" s="98" t="n">
        <f aca="false">$G$22+C47*$G$23</f>
        <v>0.0152777777777778</v>
      </c>
      <c r="E47" s="37" t="n">
        <v>0.0304837962962963</v>
      </c>
      <c r="F47" s="37"/>
      <c r="G47" s="38" t="s">
        <v>195</v>
      </c>
      <c r="H47" s="39" t="n">
        <v>2002</v>
      </c>
      <c r="I47" s="104" t="n">
        <v>2</v>
      </c>
      <c r="J47" s="41" t="s">
        <v>73</v>
      </c>
      <c r="K47" s="34" t="n">
        <v>2</v>
      </c>
      <c r="L47" s="37" t="n">
        <f aca="false">K47*$G$24</f>
        <v>0.000694444444444445</v>
      </c>
      <c r="M47" s="34" t="n">
        <v>3</v>
      </c>
      <c r="N47" s="37" t="n">
        <f aca="false">M47*$G$24</f>
        <v>0.00104166666666667</v>
      </c>
      <c r="O47" s="34" t="n">
        <v>0</v>
      </c>
      <c r="P47" s="37" t="n">
        <f aca="false">O47*$G$24</f>
        <v>0</v>
      </c>
      <c r="Q47" s="34" t="n">
        <v>2</v>
      </c>
      <c r="R47" s="37" t="n">
        <f aca="false">Q47*$G$24</f>
        <v>0.000694444444444445</v>
      </c>
      <c r="S47" s="99" t="n">
        <f aca="false">K47+M47+O47+Q47</f>
        <v>7</v>
      </c>
      <c r="T47" s="37" t="n">
        <f aca="false">L47+N47+P47+R47</f>
        <v>0.00243055555555556</v>
      </c>
      <c r="U47" s="37" t="n">
        <f aca="false">E47-D47-F47</f>
        <v>0.0152060185185185</v>
      </c>
      <c r="V47" s="37" t="n">
        <f aca="false">U47+T47</f>
        <v>0.0176365740740741</v>
      </c>
      <c r="W47" s="101" t="n">
        <f aca="false">V47-$V$27</f>
        <v>0.00395717592592593</v>
      </c>
      <c r="X47" s="42" t="n">
        <v>2</v>
      </c>
      <c r="Y47" s="102"/>
      <c r="Z47" s="100"/>
    </row>
    <row r="48" s="58" customFormat="true" ht="42.75" hidden="false" customHeight="true" outlineLevel="0" collapsed="false">
      <c r="A48" s="34" t="n">
        <v>22</v>
      </c>
      <c r="B48" s="34" t="n">
        <v>10</v>
      </c>
      <c r="C48" s="34" t="n">
        <v>10</v>
      </c>
      <c r="D48" s="98" t="n">
        <f aca="false">$G$22+C48*$G$23</f>
        <v>0.00347222222222222</v>
      </c>
      <c r="E48" s="37" t="n">
        <v>0.0183414351851852</v>
      </c>
      <c r="F48" s="37"/>
      <c r="G48" s="51" t="s">
        <v>196</v>
      </c>
      <c r="H48" s="102" t="n">
        <v>2000</v>
      </c>
      <c r="I48" s="34" t="n">
        <v>2</v>
      </c>
      <c r="J48" s="52" t="s">
        <v>197</v>
      </c>
      <c r="K48" s="34" t="n">
        <v>2</v>
      </c>
      <c r="L48" s="37" t="n">
        <f aca="false">K48*$G$24</f>
        <v>0.000694444444444445</v>
      </c>
      <c r="M48" s="34" t="n">
        <v>3</v>
      </c>
      <c r="N48" s="37" t="n">
        <f aca="false">M48*$G$24</f>
        <v>0.00104166666666667</v>
      </c>
      <c r="O48" s="34" t="n">
        <v>2</v>
      </c>
      <c r="P48" s="37" t="n">
        <f aca="false">O48*$G$24</f>
        <v>0.000694444444444445</v>
      </c>
      <c r="Q48" s="34" t="n">
        <v>1</v>
      </c>
      <c r="R48" s="37" t="n">
        <f aca="false">Q48*$G$24</f>
        <v>0.000347222222222222</v>
      </c>
      <c r="S48" s="99" t="n">
        <f aca="false">K48+M48+O48+Q48</f>
        <v>8</v>
      </c>
      <c r="T48" s="37" t="n">
        <f aca="false">L48+N48+P48+R48</f>
        <v>0.00277777777777778</v>
      </c>
      <c r="U48" s="37" t="n">
        <f aca="false">E48-D48-F48</f>
        <v>0.014869212962963</v>
      </c>
      <c r="V48" s="37" t="n">
        <f aca="false">U48+T48</f>
        <v>0.0176469907407407</v>
      </c>
      <c r="W48" s="101" t="n">
        <f aca="false">V48-$V$27</f>
        <v>0.00396759259259259</v>
      </c>
      <c r="X48" s="42" t="n">
        <v>2</v>
      </c>
      <c r="Y48" s="102" t="n">
        <v>114</v>
      </c>
      <c r="Z48" s="100"/>
    </row>
    <row r="49" s="58" customFormat="true" ht="42.75" hidden="false" customHeight="true" outlineLevel="0" collapsed="false">
      <c r="A49" s="34" t="n">
        <v>23</v>
      </c>
      <c r="B49" s="34" t="n">
        <v>15</v>
      </c>
      <c r="C49" s="34" t="n">
        <v>15</v>
      </c>
      <c r="D49" s="98" t="n">
        <f aca="false">$G$22+C49*$G$23</f>
        <v>0.00520833333333333</v>
      </c>
      <c r="E49" s="37" t="n">
        <v>0.019775462962963</v>
      </c>
      <c r="F49" s="37"/>
      <c r="G49" s="38" t="s">
        <v>198</v>
      </c>
      <c r="H49" s="39" t="n">
        <v>2001</v>
      </c>
      <c r="I49" s="40" t="n">
        <v>1</v>
      </c>
      <c r="J49" s="41" t="s">
        <v>199</v>
      </c>
      <c r="K49" s="34" t="n">
        <v>0</v>
      </c>
      <c r="L49" s="37" t="n">
        <f aca="false">K49*$G$24</f>
        <v>0</v>
      </c>
      <c r="M49" s="34" t="n">
        <v>4</v>
      </c>
      <c r="N49" s="37" t="n">
        <f aca="false">M49*$G$24</f>
        <v>0.00138888888888889</v>
      </c>
      <c r="O49" s="34" t="n">
        <v>1</v>
      </c>
      <c r="P49" s="37" t="n">
        <f aca="false">O49*$G$24</f>
        <v>0.000347222222222222</v>
      </c>
      <c r="Q49" s="34" t="n">
        <v>4</v>
      </c>
      <c r="R49" s="37" t="n">
        <f aca="false">Q49*$G$24</f>
        <v>0.00138888888888889</v>
      </c>
      <c r="S49" s="99" t="n">
        <f aca="false">K49+M49+O49+Q49</f>
        <v>9</v>
      </c>
      <c r="T49" s="37" t="n">
        <f aca="false">L49+N49+P49+R49</f>
        <v>0.003125</v>
      </c>
      <c r="U49" s="37" t="n">
        <f aca="false">E49-D49-F49</f>
        <v>0.0145671296296296</v>
      </c>
      <c r="V49" s="37" t="n">
        <f aca="false">U49+T49</f>
        <v>0.0176921296296296</v>
      </c>
      <c r="W49" s="101" t="n">
        <f aca="false">V49-$V$27</f>
        <v>0.00401273148148148</v>
      </c>
      <c r="X49" s="42" t="n">
        <v>2</v>
      </c>
      <c r="Y49" s="102"/>
      <c r="Z49" s="100"/>
    </row>
    <row r="50" s="58" customFormat="true" ht="42.75" hidden="false" customHeight="true" outlineLevel="0" collapsed="false">
      <c r="A50" s="34" t="n">
        <v>24</v>
      </c>
      <c r="B50" s="34" t="n">
        <v>18</v>
      </c>
      <c r="C50" s="34" t="n">
        <v>18</v>
      </c>
      <c r="D50" s="98" t="n">
        <f aca="false">$G$22+C50*$G$23</f>
        <v>0.00625</v>
      </c>
      <c r="E50" s="37" t="n">
        <v>0.0211666666666667</v>
      </c>
      <c r="F50" s="37"/>
      <c r="G50" s="38" t="s">
        <v>200</v>
      </c>
      <c r="H50" s="40" t="n">
        <v>2000</v>
      </c>
      <c r="I50" s="40" t="n">
        <v>1</v>
      </c>
      <c r="J50" s="52" t="s">
        <v>95</v>
      </c>
      <c r="K50" s="34" t="n">
        <v>3</v>
      </c>
      <c r="L50" s="37" t="n">
        <f aca="false">K50*$G$24</f>
        <v>0.00104166666666667</v>
      </c>
      <c r="M50" s="34" t="n">
        <v>0</v>
      </c>
      <c r="N50" s="37" t="n">
        <f aca="false">M50*$G$24</f>
        <v>0</v>
      </c>
      <c r="O50" s="34" t="n">
        <v>4</v>
      </c>
      <c r="P50" s="37" t="n">
        <f aca="false">O50*$G$24</f>
        <v>0.00138888888888889</v>
      </c>
      <c r="Q50" s="34" t="n">
        <v>1</v>
      </c>
      <c r="R50" s="37" t="n">
        <f aca="false">Q50*$G$24</f>
        <v>0.000347222222222222</v>
      </c>
      <c r="S50" s="99" t="n">
        <f aca="false">K50+M50+O50+Q50</f>
        <v>8</v>
      </c>
      <c r="T50" s="37" t="n">
        <f aca="false">L50+N50+P50+R50</f>
        <v>0.00277777777777778</v>
      </c>
      <c r="U50" s="37" t="n">
        <f aca="false">E50-D50-F50</f>
        <v>0.0149166666666667</v>
      </c>
      <c r="V50" s="37" t="n">
        <f aca="false">U50+T50</f>
        <v>0.0176944444444444</v>
      </c>
      <c r="W50" s="101" t="n">
        <f aca="false">V50-$V$27</f>
        <v>0.0040150462962963</v>
      </c>
      <c r="X50" s="42" t="n">
        <v>2</v>
      </c>
      <c r="Y50" s="102" t="n">
        <v>113</v>
      </c>
      <c r="Z50" s="100"/>
    </row>
    <row r="51" s="58" customFormat="true" ht="42.75" hidden="false" customHeight="true" outlineLevel="0" collapsed="false">
      <c r="A51" s="34" t="n">
        <v>25</v>
      </c>
      <c r="B51" s="34" t="n">
        <v>33</v>
      </c>
      <c r="C51" s="34" t="n">
        <v>33</v>
      </c>
      <c r="D51" s="98" t="n">
        <f aca="false">$G$22+C51*$G$23</f>
        <v>0.0114583333333333</v>
      </c>
      <c r="E51" s="37" t="n">
        <v>0.0265706018518519</v>
      </c>
      <c r="F51" s="37"/>
      <c r="G51" s="38" t="s">
        <v>201</v>
      </c>
      <c r="H51" s="39" t="n">
        <v>2001</v>
      </c>
      <c r="I51" s="40" t="n">
        <v>2</v>
      </c>
      <c r="J51" s="41" t="s">
        <v>84</v>
      </c>
      <c r="K51" s="34" t="n">
        <v>2</v>
      </c>
      <c r="L51" s="37" t="n">
        <f aca="false">K51*$G$24</f>
        <v>0.000694444444444445</v>
      </c>
      <c r="M51" s="34" t="n">
        <v>3</v>
      </c>
      <c r="N51" s="37" t="n">
        <f aca="false">M51*$G$24</f>
        <v>0.00104166666666667</v>
      </c>
      <c r="O51" s="34" t="n">
        <v>2</v>
      </c>
      <c r="P51" s="37" t="n">
        <f aca="false">O51*$G$24</f>
        <v>0.000694444444444445</v>
      </c>
      <c r="Q51" s="34" t="n">
        <v>1</v>
      </c>
      <c r="R51" s="37" t="n">
        <f aca="false">Q51*$G$24</f>
        <v>0.000347222222222222</v>
      </c>
      <c r="S51" s="99" t="n">
        <f aca="false">K51+M51+O51+Q51</f>
        <v>8</v>
      </c>
      <c r="T51" s="37" t="n">
        <f aca="false">L51+N51+P51+R51</f>
        <v>0.00277777777777778</v>
      </c>
      <c r="U51" s="37" t="n">
        <f aca="false">E51-D51-F51</f>
        <v>0.0151122685185185</v>
      </c>
      <c r="V51" s="37" t="n">
        <f aca="false">U51+T51</f>
        <v>0.0178900462962963</v>
      </c>
      <c r="W51" s="101" t="n">
        <f aca="false">V51-$V$27</f>
        <v>0.00421064814814815</v>
      </c>
      <c r="X51" s="42" t="n">
        <v>2</v>
      </c>
      <c r="Y51" s="102" t="n">
        <v>112</v>
      </c>
      <c r="Z51" s="100"/>
    </row>
    <row r="52" s="58" customFormat="true" ht="42.75" hidden="false" customHeight="true" outlineLevel="0" collapsed="false">
      <c r="A52" s="34" t="n">
        <v>26</v>
      </c>
      <c r="B52" s="34" t="n">
        <v>32</v>
      </c>
      <c r="C52" s="34" t="n">
        <v>32</v>
      </c>
      <c r="D52" s="98" t="n">
        <f aca="false">$G$22+C52*$G$23</f>
        <v>0.0111111111111111</v>
      </c>
      <c r="E52" s="37" t="n">
        <v>0.0262962962962963</v>
      </c>
      <c r="F52" s="37"/>
      <c r="G52" s="38" t="s">
        <v>202</v>
      </c>
      <c r="H52" s="39" t="n">
        <v>2001</v>
      </c>
      <c r="I52" s="34" t="n">
        <v>3</v>
      </c>
      <c r="J52" s="105" t="s">
        <v>190</v>
      </c>
      <c r="K52" s="34" t="n">
        <v>2</v>
      </c>
      <c r="L52" s="37" t="n">
        <f aca="false">K52*$G$24</f>
        <v>0.000694444444444445</v>
      </c>
      <c r="M52" s="34" t="n">
        <v>3</v>
      </c>
      <c r="N52" s="37" t="n">
        <f aca="false">M52*$G$24</f>
        <v>0.00104166666666667</v>
      </c>
      <c r="O52" s="34" t="n">
        <v>0</v>
      </c>
      <c r="P52" s="37" t="n">
        <f aca="false">O52*$G$24</f>
        <v>0</v>
      </c>
      <c r="Q52" s="34" t="n">
        <v>3</v>
      </c>
      <c r="R52" s="37" t="n">
        <f aca="false">Q52*$G$24</f>
        <v>0.00104166666666667</v>
      </c>
      <c r="S52" s="99" t="n">
        <f aca="false">K52+M52+O52+Q52</f>
        <v>8</v>
      </c>
      <c r="T52" s="37" t="n">
        <f aca="false">L52+N52+P52+R52</f>
        <v>0.00277777777777778</v>
      </c>
      <c r="U52" s="37" t="n">
        <f aca="false">E52-D52-F52</f>
        <v>0.0151851851851852</v>
      </c>
      <c r="V52" s="37" t="n">
        <f aca="false">U52+T52</f>
        <v>0.017962962962963</v>
      </c>
      <c r="W52" s="101" t="n">
        <f aca="false">V52-$V$27</f>
        <v>0.00428356481481482</v>
      </c>
      <c r="X52" s="42" t="n">
        <v>2</v>
      </c>
      <c r="Y52" s="102" t="n">
        <v>111</v>
      </c>
      <c r="Z52" s="100"/>
    </row>
    <row r="53" s="58" customFormat="true" ht="42.75" hidden="false" customHeight="true" outlineLevel="0" collapsed="false">
      <c r="A53" s="34" t="n">
        <v>27</v>
      </c>
      <c r="B53" s="34" t="n">
        <v>21</v>
      </c>
      <c r="C53" s="34" t="n">
        <v>21</v>
      </c>
      <c r="D53" s="98" t="n">
        <f aca="false">$G$22+C53*$G$23</f>
        <v>0.00729166666666667</v>
      </c>
      <c r="E53" s="37" t="n">
        <v>0.0217025462962963</v>
      </c>
      <c r="F53" s="37"/>
      <c r="G53" s="38" t="s">
        <v>203</v>
      </c>
      <c r="H53" s="40" t="n">
        <v>2000</v>
      </c>
      <c r="I53" s="40" t="n">
        <v>3</v>
      </c>
      <c r="J53" s="41" t="s">
        <v>90</v>
      </c>
      <c r="K53" s="34" t="n">
        <v>2</v>
      </c>
      <c r="L53" s="37" t="n">
        <f aca="false">K53*$G$24</f>
        <v>0.000694444444444445</v>
      </c>
      <c r="M53" s="34" t="n">
        <v>4</v>
      </c>
      <c r="N53" s="37" t="n">
        <f aca="false">M53*$G$24</f>
        <v>0.00138888888888889</v>
      </c>
      <c r="O53" s="34" t="n">
        <v>2</v>
      </c>
      <c r="P53" s="37" t="n">
        <f aca="false">O53*$G$24</f>
        <v>0.000694444444444445</v>
      </c>
      <c r="Q53" s="34" t="n">
        <v>3</v>
      </c>
      <c r="R53" s="37" t="n">
        <f aca="false">Q53*$G$24</f>
        <v>0.00104166666666667</v>
      </c>
      <c r="S53" s="99" t="n">
        <f aca="false">K53+M53+O53+Q53</f>
        <v>11</v>
      </c>
      <c r="T53" s="37" t="n">
        <f aca="false">L53+N53+P53+R53</f>
        <v>0.00381944444444444</v>
      </c>
      <c r="U53" s="37" t="n">
        <f aca="false">E53-D53-F53</f>
        <v>0.0144108796296296</v>
      </c>
      <c r="V53" s="37" t="n">
        <f aca="false">U53+T53</f>
        <v>0.0182303240740741</v>
      </c>
      <c r="W53" s="101" t="n">
        <f aca="false">V53-$V$27</f>
        <v>0.00455092592592593</v>
      </c>
      <c r="X53" s="42" t="n">
        <v>3</v>
      </c>
      <c r="Y53" s="102" t="n">
        <v>110</v>
      </c>
      <c r="Z53" s="100"/>
    </row>
    <row r="54" s="58" customFormat="true" ht="42.75" hidden="false" customHeight="true" outlineLevel="0" collapsed="false">
      <c r="A54" s="34" t="n">
        <v>28</v>
      </c>
      <c r="B54" s="34" t="n">
        <v>6</v>
      </c>
      <c r="C54" s="34" t="n">
        <v>6</v>
      </c>
      <c r="D54" s="98" t="n">
        <f aca="false">$G$22+C54*$G$23</f>
        <v>0.00208333333333333</v>
      </c>
      <c r="E54" s="37" t="n">
        <v>0.016150462962963</v>
      </c>
      <c r="F54" s="37"/>
      <c r="G54" s="38" t="s">
        <v>204</v>
      </c>
      <c r="H54" s="40" t="n">
        <v>2000</v>
      </c>
      <c r="I54" s="40" t="n">
        <v>1</v>
      </c>
      <c r="J54" s="55" t="s">
        <v>141</v>
      </c>
      <c r="K54" s="34" t="n">
        <v>1</v>
      </c>
      <c r="L54" s="37" t="n">
        <f aca="false">K54*$G$24</f>
        <v>0.000347222222222222</v>
      </c>
      <c r="M54" s="34" t="n">
        <v>4</v>
      </c>
      <c r="N54" s="37" t="n">
        <f aca="false">M54*$G$24</f>
        <v>0.00138888888888889</v>
      </c>
      <c r="O54" s="34" t="n">
        <v>3</v>
      </c>
      <c r="P54" s="37" t="n">
        <f aca="false">O54*$G$24</f>
        <v>0.00104166666666667</v>
      </c>
      <c r="Q54" s="34" t="n">
        <v>4</v>
      </c>
      <c r="R54" s="37" t="n">
        <f aca="false">Q54*$G$24</f>
        <v>0.00138888888888889</v>
      </c>
      <c r="S54" s="99" t="n">
        <f aca="false">K54+M54+O54+Q54</f>
        <v>12</v>
      </c>
      <c r="T54" s="37" t="n">
        <f aca="false">L54+N54+P54+R54</f>
        <v>0.00416666666666667</v>
      </c>
      <c r="U54" s="37" t="n">
        <f aca="false">E54-D54-F54</f>
        <v>0.0140671296296296</v>
      </c>
      <c r="V54" s="37" t="n">
        <f aca="false">U54+T54</f>
        <v>0.0182337962962963</v>
      </c>
      <c r="W54" s="101" t="n">
        <f aca="false">V54-$V$27</f>
        <v>0.00455439814814815</v>
      </c>
      <c r="X54" s="42" t="n">
        <v>3</v>
      </c>
      <c r="Y54" s="102" t="n">
        <v>109</v>
      </c>
      <c r="Z54" s="100"/>
    </row>
    <row r="55" s="58" customFormat="true" ht="42.75" hidden="false" customHeight="true" outlineLevel="0" collapsed="false">
      <c r="A55" s="34" t="n">
        <v>29</v>
      </c>
      <c r="B55" s="34" t="n">
        <v>2</v>
      </c>
      <c r="C55" s="34" t="n">
        <v>2</v>
      </c>
      <c r="D55" s="98" t="n">
        <f aca="false">$G$22+C55*$G$23</f>
        <v>0.000694444444444445</v>
      </c>
      <c r="E55" s="37" t="n">
        <v>0.0159143518518519</v>
      </c>
      <c r="F55" s="37"/>
      <c r="G55" s="38" t="s">
        <v>205</v>
      </c>
      <c r="H55" s="40" t="n">
        <v>2001</v>
      </c>
      <c r="I55" s="40" t="n">
        <v>1</v>
      </c>
      <c r="J55" s="52" t="s">
        <v>86</v>
      </c>
      <c r="K55" s="34" t="n">
        <v>2</v>
      </c>
      <c r="L55" s="37" t="n">
        <f aca="false">K55*$G$24</f>
        <v>0.000694444444444445</v>
      </c>
      <c r="M55" s="34" t="n">
        <v>2</v>
      </c>
      <c r="N55" s="37" t="n">
        <f aca="false">M55*$G$24</f>
        <v>0.000694444444444445</v>
      </c>
      <c r="O55" s="34" t="n">
        <v>3</v>
      </c>
      <c r="P55" s="37" t="n">
        <f aca="false">O55*$G$24</f>
        <v>0.00104166666666667</v>
      </c>
      <c r="Q55" s="34" t="n">
        <v>3</v>
      </c>
      <c r="R55" s="37" t="n">
        <f aca="false">Q55*$G$24</f>
        <v>0.00104166666666667</v>
      </c>
      <c r="S55" s="99" t="n">
        <f aca="false">K55+M55+O55+Q55</f>
        <v>10</v>
      </c>
      <c r="T55" s="37" t="n">
        <f aca="false">L55+N55+P55+R55</f>
        <v>0.00347222222222222</v>
      </c>
      <c r="U55" s="37" t="n">
        <f aca="false">E55-D55-F55</f>
        <v>0.0152199074074074</v>
      </c>
      <c r="V55" s="37" t="n">
        <f aca="false">U55+T55</f>
        <v>0.0186921296296296</v>
      </c>
      <c r="W55" s="101" t="n">
        <f aca="false">V55-$V$27</f>
        <v>0.00501273148148148</v>
      </c>
      <c r="X55" s="42" t="n">
        <v>3</v>
      </c>
      <c r="Y55" s="102" t="n">
        <v>108</v>
      </c>
      <c r="Z55" s="100"/>
    </row>
    <row r="56" s="58" customFormat="true" ht="42.75" hidden="false" customHeight="true" outlineLevel="0" collapsed="false">
      <c r="A56" s="34" t="n">
        <v>30</v>
      </c>
      <c r="B56" s="34" t="n">
        <v>38</v>
      </c>
      <c r="C56" s="34" t="n">
        <v>38</v>
      </c>
      <c r="D56" s="98" t="n">
        <f aca="false">$G$22+C56*$G$23</f>
        <v>0.0131944444444444</v>
      </c>
      <c r="E56" s="37" t="n">
        <v>0.0286261574074074</v>
      </c>
      <c r="F56" s="37"/>
      <c r="G56" s="38" t="s">
        <v>206</v>
      </c>
      <c r="H56" s="40" t="n">
        <v>2000</v>
      </c>
      <c r="I56" s="40" t="n">
        <v>1</v>
      </c>
      <c r="J56" s="41" t="s">
        <v>90</v>
      </c>
      <c r="K56" s="34" t="n">
        <v>3</v>
      </c>
      <c r="L56" s="37" t="n">
        <f aca="false">K56*$G$24</f>
        <v>0.00104166666666667</v>
      </c>
      <c r="M56" s="34" t="n">
        <v>3</v>
      </c>
      <c r="N56" s="37" t="n">
        <f aca="false">M56*$G$24</f>
        <v>0.00104166666666667</v>
      </c>
      <c r="O56" s="34" t="n">
        <v>4</v>
      </c>
      <c r="P56" s="37" t="n">
        <f aca="false">O56*$G$24</f>
        <v>0.00138888888888889</v>
      </c>
      <c r="Q56" s="34" t="n">
        <v>1</v>
      </c>
      <c r="R56" s="37" t="n">
        <f aca="false">Q56*$G$24</f>
        <v>0.000347222222222222</v>
      </c>
      <c r="S56" s="99" t="n">
        <f aca="false">K56+M56+O56+Q56</f>
        <v>11</v>
      </c>
      <c r="T56" s="37" t="n">
        <f aca="false">L56+N56+P56+R56</f>
        <v>0.00381944444444444</v>
      </c>
      <c r="U56" s="37" t="n">
        <f aca="false">E56-D56-F56</f>
        <v>0.015431712962963</v>
      </c>
      <c r="V56" s="37" t="n">
        <f aca="false">U56+T56</f>
        <v>0.0192511574074074</v>
      </c>
      <c r="W56" s="101" t="n">
        <f aca="false">V56-$V$27</f>
        <v>0.00557175925925926</v>
      </c>
      <c r="X56" s="42" t="n">
        <v>3</v>
      </c>
      <c r="Y56" s="102" t="n">
        <v>107</v>
      </c>
      <c r="Z56" s="100"/>
    </row>
    <row r="57" s="58" customFormat="true" ht="42.75" hidden="false" customHeight="true" outlineLevel="0" collapsed="false">
      <c r="A57" s="34" t="n">
        <v>31</v>
      </c>
      <c r="B57" s="97" t="n">
        <v>17</v>
      </c>
      <c r="C57" s="97" t="n">
        <v>17</v>
      </c>
      <c r="D57" s="98" t="n">
        <f aca="false">$G$22+C57*$G$23</f>
        <v>0.00590277777777778</v>
      </c>
      <c r="E57" s="37" t="n">
        <v>0.0210185185185185</v>
      </c>
      <c r="F57" s="37"/>
      <c r="G57" s="38" t="s">
        <v>207</v>
      </c>
      <c r="H57" s="39" t="n">
        <v>2000</v>
      </c>
      <c r="I57" s="40" t="n">
        <v>1</v>
      </c>
      <c r="J57" s="41" t="s">
        <v>46</v>
      </c>
      <c r="K57" s="97" t="n">
        <v>3</v>
      </c>
      <c r="L57" s="37" t="n">
        <f aca="false">K57*$G$24</f>
        <v>0.00104166666666667</v>
      </c>
      <c r="M57" s="97" t="n">
        <v>2</v>
      </c>
      <c r="N57" s="37" t="n">
        <f aca="false">M57*$G$24</f>
        <v>0.000694444444444445</v>
      </c>
      <c r="O57" s="97" t="n">
        <v>3</v>
      </c>
      <c r="P57" s="37" t="n">
        <f aca="false">O57*$G$24</f>
        <v>0.00104166666666667</v>
      </c>
      <c r="Q57" s="97" t="n">
        <v>4</v>
      </c>
      <c r="R57" s="37" t="n">
        <f aca="false">Q57*$G$24</f>
        <v>0.00138888888888889</v>
      </c>
      <c r="S57" s="99" t="n">
        <f aca="false">K57+M57+O57+Q57</f>
        <v>12</v>
      </c>
      <c r="T57" s="37" t="n">
        <f aca="false">L57+N57+P57+R57</f>
        <v>0.00416666666666667</v>
      </c>
      <c r="U57" s="37" t="n">
        <f aca="false">E57-D57-F57</f>
        <v>0.0151157407407407</v>
      </c>
      <c r="V57" s="37" t="n">
        <f aca="false">U57+T57</f>
        <v>0.0192824074074074</v>
      </c>
      <c r="W57" s="101" t="n">
        <f aca="false">V57-$V$27</f>
        <v>0.00560300925925926</v>
      </c>
      <c r="X57" s="42" t="n">
        <v>3</v>
      </c>
      <c r="Y57" s="102" t="n">
        <v>106</v>
      </c>
      <c r="Z57" s="100"/>
    </row>
    <row r="58" s="58" customFormat="true" ht="42.75" hidden="false" customHeight="true" outlineLevel="0" collapsed="false">
      <c r="A58" s="34" t="n">
        <v>32</v>
      </c>
      <c r="B58" s="34" t="n">
        <v>39</v>
      </c>
      <c r="C58" s="34" t="n">
        <v>39</v>
      </c>
      <c r="D58" s="98" t="n">
        <f aca="false">$G$22+C58*$G$23</f>
        <v>0.0135416666666667</v>
      </c>
      <c r="E58" s="37" t="n">
        <v>0.0283726851851852</v>
      </c>
      <c r="F58" s="37"/>
      <c r="G58" s="38" t="s">
        <v>208</v>
      </c>
      <c r="H58" s="40" t="n">
        <v>2001</v>
      </c>
      <c r="I58" s="40" t="n">
        <v>1</v>
      </c>
      <c r="J58" s="52" t="s">
        <v>86</v>
      </c>
      <c r="K58" s="34" t="n">
        <v>3</v>
      </c>
      <c r="L58" s="37" t="n">
        <f aca="false">K58*$G$24</f>
        <v>0.00104166666666667</v>
      </c>
      <c r="M58" s="34" t="n">
        <v>2</v>
      </c>
      <c r="N58" s="37" t="n">
        <f aca="false">M58*$G$24</f>
        <v>0.000694444444444445</v>
      </c>
      <c r="O58" s="34" t="n">
        <v>5</v>
      </c>
      <c r="P58" s="37" t="n">
        <f aca="false">O58*$G$24</f>
        <v>0.00173611111111111</v>
      </c>
      <c r="Q58" s="34" t="n">
        <v>3</v>
      </c>
      <c r="R58" s="37" t="n">
        <f aca="false">Q58*$G$24</f>
        <v>0.00104166666666667</v>
      </c>
      <c r="S58" s="99" t="n">
        <f aca="false">K58+M58+O58+Q58</f>
        <v>13</v>
      </c>
      <c r="T58" s="37" t="n">
        <f aca="false">L58+N58+P58+R58</f>
        <v>0.00451388888888889</v>
      </c>
      <c r="U58" s="37" t="n">
        <f aca="false">E58-D58-F58</f>
        <v>0.0148310185185185</v>
      </c>
      <c r="V58" s="37" t="n">
        <f aca="false">U58+T58</f>
        <v>0.0193449074074074</v>
      </c>
      <c r="W58" s="101" t="n">
        <f aca="false">V58-$V$27</f>
        <v>0.00566550925925926</v>
      </c>
      <c r="X58" s="42" t="n">
        <v>3</v>
      </c>
      <c r="Y58" s="102" t="n">
        <v>105</v>
      </c>
      <c r="Z58" s="100"/>
    </row>
    <row r="59" s="58" customFormat="true" ht="42.75" hidden="false" customHeight="true" outlineLevel="0" collapsed="false">
      <c r="A59" s="34" t="n">
        <v>33</v>
      </c>
      <c r="B59" s="34" t="n">
        <v>34</v>
      </c>
      <c r="C59" s="34" t="n">
        <v>34</v>
      </c>
      <c r="D59" s="98" t="n">
        <f aca="false">$G$22+C59*$G$23</f>
        <v>0.0118055555555556</v>
      </c>
      <c r="E59" s="37" t="n">
        <v>0.028443287037037</v>
      </c>
      <c r="F59" s="37"/>
      <c r="G59" s="38" t="s">
        <v>209</v>
      </c>
      <c r="H59" s="40" t="n">
        <v>2001</v>
      </c>
      <c r="I59" s="40" t="n">
        <v>2</v>
      </c>
      <c r="J59" s="55" t="s">
        <v>210</v>
      </c>
      <c r="K59" s="34" t="n">
        <v>2</v>
      </c>
      <c r="L59" s="37" t="n">
        <f aca="false">K59*$G$24</f>
        <v>0.000694444444444445</v>
      </c>
      <c r="M59" s="34" t="n">
        <v>5</v>
      </c>
      <c r="N59" s="37" t="n">
        <f aca="false">M59*$G$24</f>
        <v>0.00173611111111111</v>
      </c>
      <c r="O59" s="34" t="n">
        <v>0</v>
      </c>
      <c r="P59" s="37" t="n">
        <f aca="false">O59*$G$24</f>
        <v>0</v>
      </c>
      <c r="Q59" s="34" t="n">
        <v>1</v>
      </c>
      <c r="R59" s="37" t="n">
        <f aca="false">Q59*$G$24</f>
        <v>0.000347222222222222</v>
      </c>
      <c r="S59" s="99" t="n">
        <f aca="false">K59+M59+O59+Q59</f>
        <v>8</v>
      </c>
      <c r="T59" s="37" t="n">
        <f aca="false">L59+N59+P59+R59</f>
        <v>0.00277777777777778</v>
      </c>
      <c r="U59" s="37" t="n">
        <f aca="false">E59-D59-F59</f>
        <v>0.0166377314814815</v>
      </c>
      <c r="V59" s="37" t="n">
        <f aca="false">U59+T59</f>
        <v>0.0194155092592593</v>
      </c>
      <c r="W59" s="101" t="n">
        <f aca="false">V59-$V$27</f>
        <v>0.00573611111111111</v>
      </c>
      <c r="X59" s="42" t="n">
        <v>3</v>
      </c>
      <c r="Y59" s="102" t="n">
        <v>104</v>
      </c>
      <c r="Z59" s="100"/>
    </row>
    <row r="60" s="58" customFormat="true" ht="42.75" hidden="false" customHeight="true" outlineLevel="0" collapsed="false">
      <c r="A60" s="34" t="n">
        <v>34</v>
      </c>
      <c r="B60" s="34" t="n">
        <v>50</v>
      </c>
      <c r="C60" s="34" t="n">
        <v>50</v>
      </c>
      <c r="D60" s="98" t="n">
        <f aca="false">$G$22+C60*$G$23</f>
        <v>0.0173611111111111</v>
      </c>
      <c r="E60" s="37" t="n">
        <v>0.0326226851851852</v>
      </c>
      <c r="F60" s="37"/>
      <c r="G60" s="38" t="s">
        <v>211</v>
      </c>
      <c r="H60" s="39" t="n">
        <v>2001</v>
      </c>
      <c r="I60" s="40" t="n">
        <v>2</v>
      </c>
      <c r="J60" s="41" t="s">
        <v>84</v>
      </c>
      <c r="K60" s="34" t="n">
        <v>3</v>
      </c>
      <c r="L60" s="37" t="n">
        <f aca="false">K60*$G$24</f>
        <v>0.00104166666666667</v>
      </c>
      <c r="M60" s="34" t="n">
        <v>1</v>
      </c>
      <c r="N60" s="37" t="n">
        <f aca="false">M60*$G$24</f>
        <v>0.000347222222222222</v>
      </c>
      <c r="O60" s="34" t="n">
        <v>4</v>
      </c>
      <c r="P60" s="37" t="n">
        <f aca="false">O60*$G$24</f>
        <v>0.00138888888888889</v>
      </c>
      <c r="Q60" s="34" t="n">
        <v>4</v>
      </c>
      <c r="R60" s="37" t="n">
        <f aca="false">Q60*$G$24</f>
        <v>0.00138888888888889</v>
      </c>
      <c r="S60" s="99" t="n">
        <f aca="false">K60+M60+O60+Q60</f>
        <v>12</v>
      </c>
      <c r="T60" s="37" t="n">
        <f aca="false">L60+N60+P60+R60</f>
        <v>0.00416666666666667</v>
      </c>
      <c r="U60" s="37" t="n">
        <f aca="false">E60-D60-F60</f>
        <v>0.0152615740740741</v>
      </c>
      <c r="V60" s="37" t="n">
        <f aca="false">U60+T60</f>
        <v>0.0194282407407407</v>
      </c>
      <c r="W60" s="101" t="n">
        <f aca="false">V60-$V$27</f>
        <v>0.00574884259259259</v>
      </c>
      <c r="X60" s="42" t="n">
        <v>3</v>
      </c>
      <c r="Y60" s="102" t="s">
        <v>39</v>
      </c>
      <c r="Z60" s="100"/>
    </row>
    <row r="61" s="58" customFormat="true" ht="42.75" hidden="false" customHeight="true" outlineLevel="0" collapsed="false">
      <c r="A61" s="34" t="n">
        <v>35</v>
      </c>
      <c r="B61" s="34" t="n">
        <v>43</v>
      </c>
      <c r="C61" s="34" t="n">
        <v>43</v>
      </c>
      <c r="D61" s="98" t="n">
        <f aca="false">$G$22+C61*$G$23</f>
        <v>0.0149305555555556</v>
      </c>
      <c r="E61" s="37" t="n">
        <v>0.0302534722222222</v>
      </c>
      <c r="F61" s="37"/>
      <c r="G61" s="38" t="s">
        <v>212</v>
      </c>
      <c r="H61" s="40" t="n">
        <v>2001</v>
      </c>
      <c r="I61" s="40" t="n">
        <v>1</v>
      </c>
      <c r="J61" s="52" t="s">
        <v>86</v>
      </c>
      <c r="K61" s="34" t="n">
        <v>3</v>
      </c>
      <c r="L61" s="37" t="n">
        <f aca="false">K61*$G$24</f>
        <v>0.00104166666666667</v>
      </c>
      <c r="M61" s="34" t="n">
        <v>4</v>
      </c>
      <c r="N61" s="37" t="n">
        <f aca="false">M61*$G$24</f>
        <v>0.00138888888888889</v>
      </c>
      <c r="O61" s="34" t="n">
        <v>3</v>
      </c>
      <c r="P61" s="37" t="n">
        <f aca="false">O61*$G$24</f>
        <v>0.00104166666666667</v>
      </c>
      <c r="Q61" s="34" t="n">
        <v>2</v>
      </c>
      <c r="R61" s="37" t="n">
        <f aca="false">Q61*$G$24</f>
        <v>0.000694444444444445</v>
      </c>
      <c r="S61" s="99" t="n">
        <f aca="false">K61+M61+O61+Q61</f>
        <v>12</v>
      </c>
      <c r="T61" s="37" t="n">
        <f aca="false">L61+N61+P61+R61</f>
        <v>0.00416666666666667</v>
      </c>
      <c r="U61" s="37" t="n">
        <f aca="false">E61-D61-F61</f>
        <v>0.0153229166666667</v>
      </c>
      <c r="V61" s="37" t="n">
        <f aca="false">U61+T61</f>
        <v>0.0194895833333333</v>
      </c>
      <c r="W61" s="101" t="n">
        <f aca="false">V61-$V$27</f>
        <v>0.00581018518518519</v>
      </c>
      <c r="X61" s="42" t="n">
        <v>3</v>
      </c>
      <c r="Y61" s="102"/>
      <c r="Z61" s="100"/>
    </row>
    <row r="62" s="58" customFormat="true" ht="42.75" hidden="false" customHeight="true" outlineLevel="0" collapsed="false">
      <c r="A62" s="34" t="n">
        <v>36</v>
      </c>
      <c r="B62" s="34" t="n">
        <v>37</v>
      </c>
      <c r="C62" s="34" t="n">
        <v>37</v>
      </c>
      <c r="D62" s="98" t="n">
        <f aca="false">$G$22+C62*$G$23</f>
        <v>0.0128472222222222</v>
      </c>
      <c r="E62" s="37" t="n">
        <v>0.0295694444444444</v>
      </c>
      <c r="F62" s="37"/>
      <c r="G62" s="38" t="s">
        <v>213</v>
      </c>
      <c r="H62" s="39" t="n">
        <v>2000</v>
      </c>
      <c r="I62" s="40" t="n">
        <v>2</v>
      </c>
      <c r="J62" s="52" t="s">
        <v>197</v>
      </c>
      <c r="K62" s="34" t="n">
        <v>0</v>
      </c>
      <c r="L62" s="37" t="n">
        <f aca="false">K62*$G$24</f>
        <v>0</v>
      </c>
      <c r="M62" s="34" t="n">
        <v>3</v>
      </c>
      <c r="N62" s="37" t="n">
        <f aca="false">M62*$G$24</f>
        <v>0.00104166666666667</v>
      </c>
      <c r="O62" s="34" t="n">
        <v>1</v>
      </c>
      <c r="P62" s="37" t="n">
        <f aca="false">O62*$G$24</f>
        <v>0.000347222222222222</v>
      </c>
      <c r="Q62" s="34" t="n">
        <v>4</v>
      </c>
      <c r="R62" s="37" t="n">
        <f aca="false">Q62*$G$24</f>
        <v>0.00138888888888889</v>
      </c>
      <c r="S62" s="99" t="n">
        <f aca="false">K62+M62+O62+Q62</f>
        <v>8</v>
      </c>
      <c r="T62" s="37" t="n">
        <f aca="false">L62+N62+P62+R62</f>
        <v>0.00277777777777778</v>
      </c>
      <c r="U62" s="37" t="n">
        <f aca="false">E62-D62-F62</f>
        <v>0.0167222222222222</v>
      </c>
      <c r="V62" s="37" t="n">
        <f aca="false">U62+T62</f>
        <v>0.0195</v>
      </c>
      <c r="W62" s="101" t="n">
        <f aca="false">V62-$V$27</f>
        <v>0.00582060185185185</v>
      </c>
      <c r="X62" s="42" t="n">
        <v>3</v>
      </c>
      <c r="Y62" s="102" t="n">
        <v>103</v>
      </c>
      <c r="Z62" s="100"/>
    </row>
    <row r="63" s="58" customFormat="true" ht="42.75" hidden="false" customHeight="true" outlineLevel="0" collapsed="false">
      <c r="A63" s="34" t="n">
        <v>37</v>
      </c>
      <c r="B63" s="34" t="n">
        <v>42</v>
      </c>
      <c r="C63" s="34" t="n">
        <v>42</v>
      </c>
      <c r="D63" s="98" t="n">
        <f aca="false">$G$22+C63*$G$23</f>
        <v>0.0145833333333333</v>
      </c>
      <c r="E63" s="37" t="n">
        <v>0.0304525462962963</v>
      </c>
      <c r="F63" s="37"/>
      <c r="G63" s="38" t="s">
        <v>214</v>
      </c>
      <c r="H63" s="39" t="n">
        <v>2001</v>
      </c>
      <c r="I63" s="40" t="s">
        <v>98</v>
      </c>
      <c r="J63" s="41" t="s">
        <v>69</v>
      </c>
      <c r="K63" s="34" t="n">
        <v>2</v>
      </c>
      <c r="L63" s="37" t="n">
        <f aca="false">K63*$G$24</f>
        <v>0.000694444444444445</v>
      </c>
      <c r="M63" s="34" t="n">
        <v>4</v>
      </c>
      <c r="N63" s="37" t="n">
        <f aca="false">M63*$G$24</f>
        <v>0.00138888888888889</v>
      </c>
      <c r="O63" s="34" t="n">
        <v>3</v>
      </c>
      <c r="P63" s="37" t="n">
        <f aca="false">O63*$G$24</f>
        <v>0.00104166666666667</v>
      </c>
      <c r="Q63" s="34" t="n">
        <v>2</v>
      </c>
      <c r="R63" s="37" t="n">
        <f aca="false">Q63*$G$24</f>
        <v>0.000694444444444445</v>
      </c>
      <c r="S63" s="99" t="n">
        <f aca="false">K63+M63+O63+Q63</f>
        <v>11</v>
      </c>
      <c r="T63" s="37" t="n">
        <f aca="false">L63+N63+P63+R63</f>
        <v>0.00381944444444444</v>
      </c>
      <c r="U63" s="37" t="n">
        <f aca="false">E63-D63-F63</f>
        <v>0.015869212962963</v>
      </c>
      <c r="V63" s="37" t="n">
        <f aca="false">U63+T63</f>
        <v>0.0196886574074074</v>
      </c>
      <c r="W63" s="101" t="n">
        <f aca="false">V63-$V$27</f>
        <v>0.00600925925925926</v>
      </c>
      <c r="X63" s="42" t="n">
        <v>3</v>
      </c>
      <c r="Y63" s="102" t="n">
        <v>102</v>
      </c>
      <c r="Z63" s="100"/>
    </row>
    <row r="64" s="58" customFormat="true" ht="42.75" hidden="false" customHeight="true" outlineLevel="0" collapsed="false">
      <c r="A64" s="73" t="n">
        <v>38</v>
      </c>
      <c r="B64" s="73" t="n">
        <v>29</v>
      </c>
      <c r="C64" s="73" t="n">
        <v>29</v>
      </c>
      <c r="D64" s="106" t="n">
        <f aca="false">$G$22+C64*$G$23</f>
        <v>0.0100694444444444</v>
      </c>
      <c r="E64" s="37" t="n">
        <v>0.0258263888888889</v>
      </c>
      <c r="F64" s="65"/>
      <c r="G64" s="51" t="s">
        <v>215</v>
      </c>
      <c r="H64" s="102" t="n">
        <v>2000</v>
      </c>
      <c r="I64" s="34" t="n">
        <v>3</v>
      </c>
      <c r="J64" s="52" t="s">
        <v>59</v>
      </c>
      <c r="K64" s="73" t="n">
        <v>0</v>
      </c>
      <c r="L64" s="37" t="n">
        <f aca="false">K64*$G$24</f>
        <v>0</v>
      </c>
      <c r="M64" s="73" t="n">
        <v>5</v>
      </c>
      <c r="N64" s="37" t="n">
        <f aca="false">M64*$G$24</f>
        <v>0.00173611111111111</v>
      </c>
      <c r="O64" s="73" t="n">
        <v>3</v>
      </c>
      <c r="P64" s="37" t="n">
        <f aca="false">O64*$G$24</f>
        <v>0.00104166666666667</v>
      </c>
      <c r="Q64" s="73" t="n">
        <v>4</v>
      </c>
      <c r="R64" s="37" t="n">
        <f aca="false">Q64*$G$24</f>
        <v>0.00138888888888889</v>
      </c>
      <c r="S64" s="99" t="n">
        <f aca="false">K64+M64+O64+Q64</f>
        <v>12</v>
      </c>
      <c r="T64" s="37" t="n">
        <f aca="false">L64+N64+P64+R64</f>
        <v>0.00416666666666667</v>
      </c>
      <c r="U64" s="37" t="n">
        <f aca="false">E64-D64-F64</f>
        <v>0.0157569444444444</v>
      </c>
      <c r="V64" s="37" t="n">
        <f aca="false">U64+T64</f>
        <v>0.0199236111111111</v>
      </c>
      <c r="W64" s="101" t="n">
        <f aca="false">V64-$V$27</f>
        <v>0.00624421296296296</v>
      </c>
      <c r="X64" s="42" t="s">
        <v>68</v>
      </c>
      <c r="Y64" s="102" t="n">
        <v>101</v>
      </c>
      <c r="Z64" s="100"/>
    </row>
    <row r="65" s="58" customFormat="true" ht="42.75" hidden="false" customHeight="true" outlineLevel="0" collapsed="false">
      <c r="A65" s="73" t="n">
        <v>39</v>
      </c>
      <c r="B65" s="64" t="n">
        <v>4</v>
      </c>
      <c r="C65" s="64" t="n">
        <v>4</v>
      </c>
      <c r="D65" s="106" t="n">
        <f aca="false">$G$22+C65*$G$23</f>
        <v>0.00138888888888889</v>
      </c>
      <c r="E65" s="37" t="n">
        <v>0.0162291666666667</v>
      </c>
      <c r="F65" s="65"/>
      <c r="G65" s="38" t="s">
        <v>216</v>
      </c>
      <c r="H65" s="39" t="n">
        <v>2001</v>
      </c>
      <c r="I65" s="34" t="n">
        <v>3</v>
      </c>
      <c r="J65" s="105" t="s">
        <v>190</v>
      </c>
      <c r="K65" s="64" t="n">
        <v>5</v>
      </c>
      <c r="L65" s="37" t="n">
        <f aca="false">K65*$G$24</f>
        <v>0.00173611111111111</v>
      </c>
      <c r="M65" s="64" t="n">
        <v>3</v>
      </c>
      <c r="N65" s="37" t="n">
        <f aca="false">M65*$G$24</f>
        <v>0.00104166666666667</v>
      </c>
      <c r="O65" s="64" t="n">
        <v>4</v>
      </c>
      <c r="P65" s="37" t="n">
        <f aca="false">O65*$G$24</f>
        <v>0.00138888888888889</v>
      </c>
      <c r="Q65" s="64" t="n">
        <v>3</v>
      </c>
      <c r="R65" s="37" t="n">
        <f aca="false">Q65*$G$24</f>
        <v>0.00104166666666667</v>
      </c>
      <c r="S65" s="99" t="n">
        <f aca="false">K65+M65+O65+Q65</f>
        <v>15</v>
      </c>
      <c r="T65" s="37" t="n">
        <f aca="false">L65+N65+P65+R65</f>
        <v>0.00520833333333333</v>
      </c>
      <c r="U65" s="37" t="n">
        <f aca="false">E65-D65-F65</f>
        <v>0.0148402777777778</v>
      </c>
      <c r="V65" s="37" t="n">
        <f aca="false">U65+T65</f>
        <v>0.0200486111111111</v>
      </c>
      <c r="W65" s="101" t="n">
        <f aca="false">V65-$V$27</f>
        <v>0.00636921296296296</v>
      </c>
      <c r="X65" s="42" t="s">
        <v>68</v>
      </c>
      <c r="Y65" s="102"/>
      <c r="Z65" s="100"/>
    </row>
    <row r="66" s="58" customFormat="true" ht="42.75" hidden="false" customHeight="true" outlineLevel="0" collapsed="false">
      <c r="A66" s="73" t="n">
        <v>40</v>
      </c>
      <c r="B66" s="73" t="n">
        <v>12</v>
      </c>
      <c r="C66" s="73" t="n">
        <v>12</v>
      </c>
      <c r="D66" s="106" t="n">
        <f aca="false">$G$22+C66*$G$23</f>
        <v>0.00416666666666667</v>
      </c>
      <c r="E66" s="37" t="n">
        <v>0.0194513888888889</v>
      </c>
      <c r="F66" s="65"/>
      <c r="G66" s="38" t="s">
        <v>217</v>
      </c>
      <c r="H66" s="40" t="n">
        <v>2000</v>
      </c>
      <c r="I66" s="40" t="n">
        <v>2</v>
      </c>
      <c r="J66" s="41" t="s">
        <v>84</v>
      </c>
      <c r="K66" s="73" t="n">
        <v>3</v>
      </c>
      <c r="L66" s="37" t="n">
        <f aca="false">K66*$G$24</f>
        <v>0.00104166666666667</v>
      </c>
      <c r="M66" s="73" t="n">
        <v>5</v>
      </c>
      <c r="N66" s="37" t="n">
        <f aca="false">M66*$G$24</f>
        <v>0.00173611111111111</v>
      </c>
      <c r="O66" s="73" t="n">
        <v>3</v>
      </c>
      <c r="P66" s="37" t="n">
        <f aca="false">O66*$G$24</f>
        <v>0.00104166666666667</v>
      </c>
      <c r="Q66" s="73" t="n">
        <v>3</v>
      </c>
      <c r="R66" s="37" t="n">
        <f aca="false">Q66*$G$24</f>
        <v>0.00104166666666667</v>
      </c>
      <c r="S66" s="99" t="n">
        <f aca="false">K66+M66+O66+Q66</f>
        <v>14</v>
      </c>
      <c r="T66" s="37" t="n">
        <f aca="false">L66+N66+P66+R66</f>
        <v>0.00486111111111111</v>
      </c>
      <c r="U66" s="37" t="n">
        <f aca="false">E66-D66-F66</f>
        <v>0.0152847222222222</v>
      </c>
      <c r="V66" s="37" t="n">
        <f aca="false">U66+T66</f>
        <v>0.0201458333333333</v>
      </c>
      <c r="W66" s="101" t="n">
        <f aca="false">V66-$V$27</f>
        <v>0.00646643518518519</v>
      </c>
      <c r="X66" s="42" t="s">
        <v>68</v>
      </c>
      <c r="Y66" s="102" t="n">
        <v>100</v>
      </c>
      <c r="Z66" s="100"/>
    </row>
    <row r="67" s="58" customFormat="true" ht="42.75" hidden="false" customHeight="true" outlineLevel="0" collapsed="false">
      <c r="A67" s="73" t="n">
        <v>41</v>
      </c>
      <c r="B67" s="73" t="n">
        <v>14</v>
      </c>
      <c r="C67" s="73" t="n">
        <v>14</v>
      </c>
      <c r="D67" s="106" t="n">
        <f aca="false">$G$22+C67*$G$23</f>
        <v>0.00486111111111111</v>
      </c>
      <c r="E67" s="37" t="n">
        <v>0.0204085648148148</v>
      </c>
      <c r="F67" s="65"/>
      <c r="G67" s="38" t="s">
        <v>218</v>
      </c>
      <c r="H67" s="39" t="n">
        <v>2000</v>
      </c>
      <c r="I67" s="40" t="n">
        <v>1</v>
      </c>
      <c r="J67" s="41" t="s">
        <v>219</v>
      </c>
      <c r="K67" s="73" t="n">
        <v>5</v>
      </c>
      <c r="L67" s="37" t="n">
        <f aca="false">K67*$G$24</f>
        <v>0.00173611111111111</v>
      </c>
      <c r="M67" s="73" t="n">
        <v>3</v>
      </c>
      <c r="N67" s="37" t="n">
        <f aca="false">M67*$G$24</f>
        <v>0.00104166666666667</v>
      </c>
      <c r="O67" s="73" t="n">
        <v>1</v>
      </c>
      <c r="P67" s="37" t="n">
        <f aca="false">O67*$G$24</f>
        <v>0.000347222222222222</v>
      </c>
      <c r="Q67" s="73" t="n">
        <v>5</v>
      </c>
      <c r="R67" s="37" t="n">
        <f aca="false">Q67*$G$24</f>
        <v>0.00173611111111111</v>
      </c>
      <c r="S67" s="99" t="n">
        <f aca="false">K67+M67+O67+Q67</f>
        <v>14</v>
      </c>
      <c r="T67" s="37" t="n">
        <f aca="false">L67+N67+P67+R67</f>
        <v>0.00486111111111111</v>
      </c>
      <c r="U67" s="37" t="n">
        <f aca="false">E67-D67-F67</f>
        <v>0.0155474537037037</v>
      </c>
      <c r="V67" s="37" t="n">
        <f aca="false">U67+T67</f>
        <v>0.0204085648148148</v>
      </c>
      <c r="W67" s="101" t="n">
        <f aca="false">V67-$V$27</f>
        <v>0.00672916666666667</v>
      </c>
      <c r="X67" s="42" t="s">
        <v>68</v>
      </c>
      <c r="Y67" s="102" t="n">
        <v>99</v>
      </c>
      <c r="Z67" s="100"/>
    </row>
    <row r="68" s="58" customFormat="true" ht="42.75" hidden="false" customHeight="true" outlineLevel="0" collapsed="false">
      <c r="A68" s="73" t="n">
        <v>42</v>
      </c>
      <c r="B68" s="73" t="n">
        <v>22</v>
      </c>
      <c r="C68" s="73" t="n">
        <v>22</v>
      </c>
      <c r="D68" s="106" t="n">
        <f aca="false">$G$22+C68*$G$23</f>
        <v>0.00763888888888889</v>
      </c>
      <c r="E68" s="37" t="n">
        <v>0.0235798611111111</v>
      </c>
      <c r="F68" s="65"/>
      <c r="G68" s="38" t="s">
        <v>220</v>
      </c>
      <c r="H68" s="39" t="n">
        <v>2001</v>
      </c>
      <c r="I68" s="40" t="n">
        <v>2</v>
      </c>
      <c r="J68" s="41" t="s">
        <v>84</v>
      </c>
      <c r="K68" s="73" t="n">
        <v>2</v>
      </c>
      <c r="L68" s="37" t="n">
        <f aca="false">K68*$G$24</f>
        <v>0.000694444444444445</v>
      </c>
      <c r="M68" s="73" t="n">
        <v>4</v>
      </c>
      <c r="N68" s="37" t="n">
        <f aca="false">M68*$G$24</f>
        <v>0.00138888888888889</v>
      </c>
      <c r="O68" s="73" t="n">
        <v>3</v>
      </c>
      <c r="P68" s="37" t="n">
        <f aca="false">O68*$G$24</f>
        <v>0.00104166666666667</v>
      </c>
      <c r="Q68" s="73" t="n">
        <v>4</v>
      </c>
      <c r="R68" s="37" t="n">
        <f aca="false">Q68*$G$24</f>
        <v>0.00138888888888889</v>
      </c>
      <c r="S68" s="99" t="n">
        <f aca="false">K68+M68+O68+Q68</f>
        <v>13</v>
      </c>
      <c r="T68" s="37" t="n">
        <f aca="false">L68+N68+P68+R68</f>
        <v>0.00451388888888889</v>
      </c>
      <c r="U68" s="37" t="n">
        <f aca="false">E68-D68-F68</f>
        <v>0.0159409722222222</v>
      </c>
      <c r="V68" s="37" t="n">
        <f aca="false">U68+T68</f>
        <v>0.0204548611111111</v>
      </c>
      <c r="W68" s="101" t="n">
        <f aca="false">V68-$V$27</f>
        <v>0.00677546296296296</v>
      </c>
      <c r="X68" s="42" t="s">
        <v>68</v>
      </c>
      <c r="Y68" s="102"/>
      <c r="Z68" s="100"/>
    </row>
    <row r="69" s="58" customFormat="true" ht="42.75" hidden="false" customHeight="true" outlineLevel="0" collapsed="false">
      <c r="A69" s="73" t="n">
        <v>43</v>
      </c>
      <c r="B69" s="73" t="n">
        <v>27</v>
      </c>
      <c r="C69" s="73" t="n">
        <v>27</v>
      </c>
      <c r="D69" s="106" t="n">
        <f aca="false">$G$22+C69*$G$23</f>
        <v>0.009375</v>
      </c>
      <c r="E69" s="37" t="n">
        <v>0.024412037037037</v>
      </c>
      <c r="F69" s="65"/>
      <c r="G69" s="51" t="s">
        <v>221</v>
      </c>
      <c r="H69" s="102" t="n">
        <v>2000</v>
      </c>
      <c r="I69" s="34" t="n">
        <v>3</v>
      </c>
      <c r="J69" s="52" t="s">
        <v>59</v>
      </c>
      <c r="K69" s="73" t="n">
        <v>5</v>
      </c>
      <c r="L69" s="37" t="n">
        <f aca="false">K69*$G$24</f>
        <v>0.00173611111111111</v>
      </c>
      <c r="M69" s="73" t="n">
        <v>5</v>
      </c>
      <c r="N69" s="37" t="n">
        <f aca="false">M69*$G$24</f>
        <v>0.00173611111111111</v>
      </c>
      <c r="O69" s="73" t="n">
        <v>3</v>
      </c>
      <c r="P69" s="37" t="n">
        <f aca="false">O69*$G$24</f>
        <v>0.00104166666666667</v>
      </c>
      <c r="Q69" s="73" t="n">
        <v>3</v>
      </c>
      <c r="R69" s="37" t="n">
        <f aca="false">Q69*$G$24</f>
        <v>0.00104166666666667</v>
      </c>
      <c r="S69" s="99" t="n">
        <f aca="false">K69+M69+O69+Q69</f>
        <v>16</v>
      </c>
      <c r="T69" s="37" t="n">
        <f aca="false">L69+N69+P69+R69</f>
        <v>0.00555555555555556</v>
      </c>
      <c r="U69" s="37" t="n">
        <f aca="false">E69-D69-F69</f>
        <v>0.015037037037037</v>
      </c>
      <c r="V69" s="37" t="n">
        <f aca="false">U69+T69</f>
        <v>0.0205925925925926</v>
      </c>
      <c r="W69" s="101" t="n">
        <f aca="false">V69-$V$27</f>
        <v>0.00691319444444444</v>
      </c>
      <c r="X69" s="42" t="s">
        <v>68</v>
      </c>
      <c r="Y69" s="102"/>
      <c r="Z69" s="100"/>
    </row>
    <row r="70" s="58" customFormat="true" ht="42.75" hidden="false" customHeight="true" outlineLevel="0" collapsed="false">
      <c r="A70" s="73" t="n">
        <v>44</v>
      </c>
      <c r="B70" s="73" t="n">
        <v>47</v>
      </c>
      <c r="C70" s="73" t="n">
        <v>47</v>
      </c>
      <c r="D70" s="106" t="n">
        <f aca="false">$G$22+C70*$G$23</f>
        <v>0.0163194444444444</v>
      </c>
      <c r="E70" s="37" t="n">
        <v>0.0336944444444445</v>
      </c>
      <c r="F70" s="65"/>
      <c r="G70" s="38" t="s">
        <v>222</v>
      </c>
      <c r="H70" s="40" t="n">
        <v>2001</v>
      </c>
      <c r="I70" s="40" t="n">
        <v>3</v>
      </c>
      <c r="J70" s="55" t="s">
        <v>223</v>
      </c>
      <c r="K70" s="73" t="n">
        <v>3</v>
      </c>
      <c r="L70" s="37" t="n">
        <f aca="false">K70*$G$24</f>
        <v>0.00104166666666667</v>
      </c>
      <c r="M70" s="73" t="n">
        <v>1</v>
      </c>
      <c r="N70" s="37" t="n">
        <f aca="false">M70*$G$24</f>
        <v>0.000347222222222222</v>
      </c>
      <c r="O70" s="73" t="n">
        <v>5</v>
      </c>
      <c r="P70" s="37" t="n">
        <f aca="false">O70*$G$24</f>
        <v>0.00173611111111111</v>
      </c>
      <c r="Q70" s="73" t="n">
        <v>1</v>
      </c>
      <c r="R70" s="37" t="n">
        <f aca="false">Q70*$G$24</f>
        <v>0.000347222222222222</v>
      </c>
      <c r="S70" s="99" t="n">
        <f aca="false">K70+M70+O70+Q70</f>
        <v>10</v>
      </c>
      <c r="T70" s="37" t="n">
        <f aca="false">L70+N70+P70+R70</f>
        <v>0.00347222222222222</v>
      </c>
      <c r="U70" s="37" t="n">
        <f aca="false">E70-D70-F70</f>
        <v>0.017375</v>
      </c>
      <c r="V70" s="37" t="n">
        <f aca="false">U70+T70</f>
        <v>0.0208472222222222</v>
      </c>
      <c r="W70" s="101" t="n">
        <f aca="false">V70-$V$27</f>
        <v>0.00716782407407407</v>
      </c>
      <c r="X70" s="42" t="s">
        <v>68</v>
      </c>
      <c r="Y70" s="102"/>
      <c r="Z70" s="100"/>
    </row>
    <row r="71" s="58" customFormat="true" ht="42.75" hidden="false" customHeight="true" outlineLevel="0" collapsed="false">
      <c r="A71" s="73" t="n">
        <v>45</v>
      </c>
      <c r="B71" s="73" t="n">
        <v>46</v>
      </c>
      <c r="C71" s="73" t="n">
        <v>46</v>
      </c>
      <c r="D71" s="106" t="n">
        <f aca="false">$G$22+C71*$G$23</f>
        <v>0.0159722222222222</v>
      </c>
      <c r="E71" s="37" t="n">
        <v>0.0327743055555556</v>
      </c>
      <c r="F71" s="65"/>
      <c r="G71" s="38" t="s">
        <v>224</v>
      </c>
      <c r="H71" s="40" t="n">
        <v>2000</v>
      </c>
      <c r="I71" s="40" t="n">
        <v>1</v>
      </c>
      <c r="J71" s="41" t="s">
        <v>90</v>
      </c>
      <c r="K71" s="73" t="n">
        <v>3</v>
      </c>
      <c r="L71" s="37" t="n">
        <f aca="false">K71*$G$24</f>
        <v>0.00104166666666667</v>
      </c>
      <c r="M71" s="73" t="n">
        <v>4</v>
      </c>
      <c r="N71" s="37" t="n">
        <f aca="false">M71*$G$24</f>
        <v>0.00138888888888889</v>
      </c>
      <c r="O71" s="73" t="n">
        <v>2</v>
      </c>
      <c r="P71" s="37" t="n">
        <f aca="false">O71*$G$24</f>
        <v>0.000694444444444445</v>
      </c>
      <c r="Q71" s="73" t="n">
        <v>3</v>
      </c>
      <c r="R71" s="37" t="n">
        <f aca="false">Q71*$G$24</f>
        <v>0.00104166666666667</v>
      </c>
      <c r="S71" s="99" t="n">
        <f aca="false">K71+M71+O71+Q71</f>
        <v>12</v>
      </c>
      <c r="T71" s="37" t="n">
        <f aca="false">L71+N71+P71+R71</f>
        <v>0.00416666666666667</v>
      </c>
      <c r="U71" s="37" t="n">
        <f aca="false">E71-D71-F71</f>
        <v>0.0168020833333333</v>
      </c>
      <c r="V71" s="37" t="n">
        <f aca="false">U71+T71</f>
        <v>0.02096875</v>
      </c>
      <c r="W71" s="101" t="n">
        <f aca="false">V71-$V$27</f>
        <v>0.00728935185185185</v>
      </c>
      <c r="X71" s="42" t="s">
        <v>68</v>
      </c>
      <c r="Y71" s="102"/>
      <c r="Z71" s="100"/>
    </row>
    <row r="72" s="58" customFormat="true" ht="42.75" hidden="false" customHeight="true" outlineLevel="0" collapsed="false">
      <c r="A72" s="73" t="n">
        <v>46</v>
      </c>
      <c r="B72" s="73" t="n">
        <v>23</v>
      </c>
      <c r="C72" s="73" t="n">
        <v>23</v>
      </c>
      <c r="D72" s="106" t="n">
        <f aca="false">$G$22+C72*$G$23</f>
        <v>0.00798611111111111</v>
      </c>
      <c r="E72" s="37" t="n">
        <v>0.0255914351851852</v>
      </c>
      <c r="F72" s="65"/>
      <c r="G72" s="51" t="s">
        <v>225</v>
      </c>
      <c r="H72" s="102" t="n">
        <v>2001</v>
      </c>
      <c r="I72" s="34" t="n">
        <v>3</v>
      </c>
      <c r="J72" s="52" t="s">
        <v>197</v>
      </c>
      <c r="K72" s="73" t="n">
        <v>2</v>
      </c>
      <c r="L72" s="37" t="n">
        <f aca="false">K72*$G$24</f>
        <v>0.000694444444444445</v>
      </c>
      <c r="M72" s="73" t="n">
        <v>2</v>
      </c>
      <c r="N72" s="37" t="n">
        <f aca="false">M72*$G$24</f>
        <v>0.000694444444444445</v>
      </c>
      <c r="O72" s="73" t="n">
        <v>4</v>
      </c>
      <c r="P72" s="37" t="n">
        <f aca="false">O72*$G$24</f>
        <v>0.00138888888888889</v>
      </c>
      <c r="Q72" s="73" t="n">
        <v>2</v>
      </c>
      <c r="R72" s="37" t="n">
        <f aca="false">Q72*$G$24</f>
        <v>0.000694444444444445</v>
      </c>
      <c r="S72" s="99" t="n">
        <f aca="false">K72+M72+O72+Q72</f>
        <v>10</v>
      </c>
      <c r="T72" s="37" t="n">
        <f aca="false">L72+N72+P72+R72</f>
        <v>0.00347222222222222</v>
      </c>
      <c r="U72" s="37" t="n">
        <f aca="false">E72-D72-F72</f>
        <v>0.0176053240740741</v>
      </c>
      <c r="V72" s="37" t="n">
        <f aca="false">U72+T72</f>
        <v>0.0210775462962963</v>
      </c>
      <c r="W72" s="101" t="n">
        <f aca="false">V72-$V$27</f>
        <v>0.00739814814814815</v>
      </c>
      <c r="X72" s="42" t="s">
        <v>68</v>
      </c>
      <c r="Y72" s="102" t="n">
        <v>98</v>
      </c>
      <c r="Z72" s="100"/>
    </row>
    <row r="73" s="58" customFormat="true" ht="42.75" hidden="false" customHeight="true" outlineLevel="0" collapsed="false">
      <c r="A73" s="73" t="n">
        <v>47</v>
      </c>
      <c r="B73" s="73" t="n">
        <v>28</v>
      </c>
      <c r="C73" s="73" t="n">
        <v>28</v>
      </c>
      <c r="D73" s="106" t="n">
        <f aca="false">$G$22+C73*$G$23</f>
        <v>0.00972222222222222</v>
      </c>
      <c r="E73" s="37" t="n">
        <v>0.0268946759259259</v>
      </c>
      <c r="F73" s="65"/>
      <c r="G73" s="51" t="s">
        <v>226</v>
      </c>
      <c r="H73" s="102" t="n">
        <v>2000</v>
      </c>
      <c r="I73" s="34" t="n">
        <v>1</v>
      </c>
      <c r="J73" s="41" t="s">
        <v>227</v>
      </c>
      <c r="K73" s="73" t="n">
        <v>4</v>
      </c>
      <c r="L73" s="37" t="n">
        <f aca="false">K73*$G$24</f>
        <v>0.00138888888888889</v>
      </c>
      <c r="M73" s="73" t="n">
        <v>1</v>
      </c>
      <c r="N73" s="37" t="n">
        <f aca="false">M73*$G$24</f>
        <v>0.000347222222222222</v>
      </c>
      <c r="O73" s="73" t="n">
        <v>5</v>
      </c>
      <c r="P73" s="37" t="n">
        <f aca="false">O73*$G$24</f>
        <v>0.00173611111111111</v>
      </c>
      <c r="Q73" s="73" t="n">
        <v>2</v>
      </c>
      <c r="R73" s="37" t="n">
        <f aca="false">Q73*$G$24</f>
        <v>0.000694444444444445</v>
      </c>
      <c r="S73" s="99" t="n">
        <f aca="false">K73+M73+O73+Q73</f>
        <v>12</v>
      </c>
      <c r="T73" s="37" t="n">
        <f aca="false">L73+N73+P73+R73</f>
        <v>0.00416666666666667</v>
      </c>
      <c r="U73" s="37" t="n">
        <f aca="false">E73-D73-F73</f>
        <v>0.0171724537037037</v>
      </c>
      <c r="V73" s="37" t="n">
        <f aca="false">U73+T73</f>
        <v>0.0213391203703704</v>
      </c>
      <c r="W73" s="101" t="n">
        <f aca="false">V73-$V$27</f>
        <v>0.00765972222222222</v>
      </c>
      <c r="X73" s="42" t="s">
        <v>68</v>
      </c>
      <c r="Y73" s="102" t="n">
        <v>97</v>
      </c>
      <c r="Z73" s="100"/>
    </row>
    <row r="74" s="58" customFormat="true" ht="42.75" hidden="false" customHeight="true" outlineLevel="0" collapsed="false">
      <c r="A74" s="73" t="n">
        <v>48</v>
      </c>
      <c r="B74" s="73" t="n">
        <v>49</v>
      </c>
      <c r="C74" s="73" t="n">
        <v>49</v>
      </c>
      <c r="D74" s="106" t="n">
        <f aca="false">$G$22+C74*$G$23</f>
        <v>0.0170138888888889</v>
      </c>
      <c r="E74" s="37" t="n">
        <v>0.0343032407407407</v>
      </c>
      <c r="F74" s="65"/>
      <c r="G74" s="38" t="s">
        <v>228</v>
      </c>
      <c r="H74" s="39" t="n">
        <v>2002</v>
      </c>
      <c r="I74" s="40" t="n">
        <v>2</v>
      </c>
      <c r="J74" s="41" t="s">
        <v>199</v>
      </c>
      <c r="K74" s="73" t="n">
        <v>5</v>
      </c>
      <c r="L74" s="37" t="n">
        <f aca="false">K74*$G$24</f>
        <v>0.00173611111111111</v>
      </c>
      <c r="M74" s="73" t="n">
        <v>3</v>
      </c>
      <c r="N74" s="37" t="n">
        <f aca="false">M74*$G$24</f>
        <v>0.00104166666666667</v>
      </c>
      <c r="O74" s="73" t="n">
        <v>3</v>
      </c>
      <c r="P74" s="37" t="n">
        <f aca="false">O74*$G$24</f>
        <v>0.00104166666666667</v>
      </c>
      <c r="Q74" s="73" t="n">
        <v>3</v>
      </c>
      <c r="R74" s="37" t="n">
        <f aca="false">Q74*$G$24</f>
        <v>0.00104166666666667</v>
      </c>
      <c r="S74" s="99" t="n">
        <f aca="false">K74+M74+O74+Q74</f>
        <v>14</v>
      </c>
      <c r="T74" s="37" t="n">
        <f aca="false">L74+N74+P74+R74</f>
        <v>0.00486111111111111</v>
      </c>
      <c r="U74" s="37" t="n">
        <f aca="false">E74-D74-F74</f>
        <v>0.0172893518518519</v>
      </c>
      <c r="V74" s="37" t="n">
        <f aca="false">U74+T74</f>
        <v>0.022150462962963</v>
      </c>
      <c r="W74" s="101" t="n">
        <f aca="false">V74-$V$27</f>
        <v>0.00847106481481482</v>
      </c>
      <c r="X74" s="42" t="s">
        <v>68</v>
      </c>
      <c r="Y74" s="102"/>
      <c r="Z74" s="100"/>
    </row>
    <row r="75" s="58" customFormat="true" ht="42.75" hidden="false" customHeight="true" outlineLevel="0" collapsed="false">
      <c r="A75" s="73" t="n">
        <v>49</v>
      </c>
      <c r="B75" s="73" t="n">
        <v>36</v>
      </c>
      <c r="C75" s="73" t="n">
        <v>36</v>
      </c>
      <c r="D75" s="106" t="n">
        <f aca="false">$G$22+C75*$G$23</f>
        <v>0.0125</v>
      </c>
      <c r="E75" s="37" t="n">
        <v>0.0299108796296296</v>
      </c>
      <c r="F75" s="65"/>
      <c r="G75" s="38" t="s">
        <v>229</v>
      </c>
      <c r="H75" s="39" t="n">
        <v>2001</v>
      </c>
      <c r="I75" s="34" t="n">
        <v>1</v>
      </c>
      <c r="J75" s="41" t="s">
        <v>230</v>
      </c>
      <c r="K75" s="73" t="n">
        <v>5</v>
      </c>
      <c r="L75" s="37" t="n">
        <f aca="false">K75*$G$24</f>
        <v>0.00173611111111111</v>
      </c>
      <c r="M75" s="73" t="n">
        <v>3</v>
      </c>
      <c r="N75" s="37" t="n">
        <f aca="false">M75*$G$24</f>
        <v>0.00104166666666667</v>
      </c>
      <c r="O75" s="73" t="n">
        <v>5</v>
      </c>
      <c r="P75" s="37" t="n">
        <f aca="false">O75*$G$24</f>
        <v>0.00173611111111111</v>
      </c>
      <c r="Q75" s="73" t="n">
        <v>3</v>
      </c>
      <c r="R75" s="37" t="n">
        <f aca="false">Q75*$G$24</f>
        <v>0.00104166666666667</v>
      </c>
      <c r="S75" s="99" t="n">
        <f aca="false">K75+M75+O75+Q75</f>
        <v>16</v>
      </c>
      <c r="T75" s="37" t="n">
        <f aca="false">L75+N75+P75+R75</f>
        <v>0.00555555555555556</v>
      </c>
      <c r="U75" s="37" t="n">
        <f aca="false">E75-D75-F75</f>
        <v>0.0174108796296296</v>
      </c>
      <c r="V75" s="37" t="n">
        <f aca="false">U75+T75</f>
        <v>0.0229664351851852</v>
      </c>
      <c r="W75" s="101" t="n">
        <f aca="false">V75-$V$27</f>
        <v>0.00928703703703704</v>
      </c>
      <c r="X75" s="42"/>
      <c r="Y75" s="102" t="n">
        <v>96</v>
      </c>
      <c r="Z75" s="100"/>
    </row>
    <row r="76" s="58" customFormat="true" ht="42.75" hidden="true" customHeight="true" outlineLevel="0" collapsed="false">
      <c r="A76" s="73"/>
      <c r="B76" s="73" t="n">
        <v>45</v>
      </c>
      <c r="C76" s="73" t="n">
        <v>45</v>
      </c>
      <c r="D76" s="106" t="n">
        <f aca="false">$G$22+C76*$G$23</f>
        <v>0.015625</v>
      </c>
      <c r="E76" s="37" t="n">
        <v>0.0416666666666667</v>
      </c>
      <c r="F76" s="65"/>
      <c r="G76" s="38" t="s">
        <v>231</v>
      </c>
      <c r="H76" s="39" t="n">
        <v>2000</v>
      </c>
      <c r="I76" s="40" t="n">
        <v>1</v>
      </c>
      <c r="J76" s="41" t="s">
        <v>232</v>
      </c>
      <c r="K76" s="73" t="n">
        <v>1</v>
      </c>
      <c r="L76" s="37" t="n">
        <f aca="false">K76*$G$24</f>
        <v>0.000347222222222222</v>
      </c>
      <c r="M76" s="73" t="n">
        <v>2</v>
      </c>
      <c r="N76" s="37" t="n">
        <f aca="false">M76*$G$24</f>
        <v>0.000694444444444445</v>
      </c>
      <c r="O76" s="73" t="n">
        <v>1</v>
      </c>
      <c r="P76" s="37" t="n">
        <f aca="false">O76*$G$24</f>
        <v>0.000347222222222222</v>
      </c>
      <c r="Q76" s="73" t="n">
        <v>0</v>
      </c>
      <c r="R76" s="37" t="n">
        <f aca="false">Q76*$G$24</f>
        <v>0</v>
      </c>
      <c r="S76" s="99" t="n">
        <f aca="false">K76+M76+O76+Q76</f>
        <v>4</v>
      </c>
      <c r="T76" s="37" t="n">
        <f aca="false">L76+N76+P76+R76</f>
        <v>0.00138888888888889</v>
      </c>
      <c r="U76" s="37"/>
      <c r="V76" s="37" t="s">
        <v>233</v>
      </c>
      <c r="W76" s="37"/>
      <c r="X76" s="42"/>
      <c r="Y76" s="102"/>
      <c r="Z76" s="100"/>
    </row>
    <row r="77" s="58" customFormat="true" ht="24.95" hidden="true" customHeight="true" outlineLevel="0" collapsed="false">
      <c r="A77" s="73" t="n">
        <v>51</v>
      </c>
      <c r="B77" s="73" t="n">
        <v>51</v>
      </c>
      <c r="C77" s="73" t="n">
        <v>51</v>
      </c>
      <c r="D77" s="106" t="n">
        <f aca="false">$G$22+C77*$G$23</f>
        <v>0.0177083333333333</v>
      </c>
      <c r="E77" s="37" t="n">
        <v>0.0416666666666667</v>
      </c>
      <c r="F77" s="65"/>
      <c r="G77" s="68"/>
      <c r="H77" s="70"/>
      <c r="I77" s="70"/>
      <c r="J77" s="107"/>
      <c r="K77" s="73"/>
      <c r="L77" s="37" t="n">
        <f aca="false">K77*$G$24</f>
        <v>0</v>
      </c>
      <c r="M77" s="73"/>
      <c r="N77" s="37" t="n">
        <f aca="false">M77*$G$24</f>
        <v>0</v>
      </c>
      <c r="O77" s="73"/>
      <c r="P77" s="37" t="n">
        <f aca="false">O77*$G$24</f>
        <v>0</v>
      </c>
      <c r="Q77" s="73"/>
      <c r="R77" s="37" t="n">
        <f aca="false">Q77*$G$24</f>
        <v>0</v>
      </c>
      <c r="S77" s="99" t="n">
        <f aca="false">K77+M77+O77+Q77</f>
        <v>0</v>
      </c>
      <c r="T77" s="37" t="n">
        <f aca="false">L77+N77+P77+R77</f>
        <v>0</v>
      </c>
      <c r="U77" s="37" t="n">
        <f aca="false">E77-D77-F77</f>
        <v>0.0239583333333333</v>
      </c>
      <c r="V77" s="37" t="n">
        <f aca="false">U77+T77</f>
        <v>0.0239583333333333</v>
      </c>
      <c r="W77" s="37" t="n">
        <f aca="false">V77-$V$27</f>
        <v>0.0102789351851852</v>
      </c>
      <c r="X77" s="37"/>
      <c r="Y77" s="34"/>
      <c r="Z77" s="100"/>
    </row>
    <row r="78" s="58" customFormat="true" ht="24.95" hidden="true" customHeight="true" outlineLevel="0" collapsed="false">
      <c r="A78" s="73" t="n">
        <v>52</v>
      </c>
      <c r="B78" s="73" t="n">
        <v>52</v>
      </c>
      <c r="C78" s="73" t="n">
        <v>52</v>
      </c>
      <c r="D78" s="106" t="n">
        <f aca="false">$G$22+C78*$G$23</f>
        <v>0.0180555555555556</v>
      </c>
      <c r="E78" s="37" t="n">
        <v>0.0416666666666667</v>
      </c>
      <c r="F78" s="65"/>
      <c r="G78" s="68"/>
      <c r="H78" s="70"/>
      <c r="I78" s="70"/>
      <c r="J78" s="107"/>
      <c r="K78" s="73"/>
      <c r="L78" s="37" t="n">
        <f aca="false">K78*$G$24</f>
        <v>0</v>
      </c>
      <c r="M78" s="73"/>
      <c r="N78" s="37" t="n">
        <f aca="false">M78*$G$24</f>
        <v>0</v>
      </c>
      <c r="O78" s="73"/>
      <c r="P78" s="37" t="n">
        <f aca="false">O78*$G$24</f>
        <v>0</v>
      </c>
      <c r="Q78" s="73"/>
      <c r="R78" s="37" t="n">
        <f aca="false">Q78*$G$24</f>
        <v>0</v>
      </c>
      <c r="S78" s="99" t="n">
        <f aca="false">K78+M78+O78+Q78</f>
        <v>0</v>
      </c>
      <c r="T78" s="37" t="n">
        <f aca="false">L78+N78+P78+R78</f>
        <v>0</v>
      </c>
      <c r="U78" s="37" t="n">
        <f aca="false">E78-D78-F78</f>
        <v>0.0236111111111111</v>
      </c>
      <c r="V78" s="37" t="n">
        <f aca="false">U78+T78</f>
        <v>0.0236111111111111</v>
      </c>
      <c r="W78" s="37" t="n">
        <f aca="false">V78-$V$27</f>
        <v>0.00993171296296296</v>
      </c>
      <c r="X78" s="37"/>
      <c r="Y78" s="34"/>
      <c r="Z78" s="100"/>
    </row>
    <row r="79" s="58" customFormat="true" ht="24.95" hidden="true" customHeight="true" outlineLevel="0" collapsed="false">
      <c r="A79" s="73" t="n">
        <v>53</v>
      </c>
      <c r="B79" s="73" t="n">
        <v>53</v>
      </c>
      <c r="C79" s="73" t="n">
        <v>53</v>
      </c>
      <c r="D79" s="106" t="n">
        <f aca="false">$G$22+C79*$G$23</f>
        <v>0.0184027777777778</v>
      </c>
      <c r="E79" s="37" t="n">
        <v>0.0416666666666667</v>
      </c>
      <c r="F79" s="65"/>
      <c r="G79" s="68"/>
      <c r="H79" s="70"/>
      <c r="I79" s="70"/>
      <c r="J79" s="107"/>
      <c r="K79" s="73"/>
      <c r="L79" s="37" t="n">
        <f aca="false">K79*$G$24</f>
        <v>0</v>
      </c>
      <c r="M79" s="73"/>
      <c r="N79" s="37" t="n">
        <f aca="false">M79*$G$24</f>
        <v>0</v>
      </c>
      <c r="O79" s="73"/>
      <c r="P79" s="37" t="n">
        <f aca="false">O79*$G$24</f>
        <v>0</v>
      </c>
      <c r="Q79" s="73"/>
      <c r="R79" s="37" t="n">
        <f aca="false">Q79*$G$24</f>
        <v>0</v>
      </c>
      <c r="S79" s="99" t="n">
        <f aca="false">K79+M79+O79+Q79</f>
        <v>0</v>
      </c>
      <c r="T79" s="37" t="n">
        <f aca="false">L79+N79+P79+R79</f>
        <v>0</v>
      </c>
      <c r="U79" s="37" t="n">
        <f aca="false">E79-D79-F79</f>
        <v>0.0232638888888889</v>
      </c>
      <c r="V79" s="37" t="n">
        <f aca="false">U79+T79</f>
        <v>0.0232638888888889</v>
      </c>
      <c r="W79" s="37" t="n">
        <f aca="false">V79-$V$27</f>
        <v>0.00958449074074074</v>
      </c>
      <c r="X79" s="37"/>
      <c r="Y79" s="34"/>
      <c r="Z79" s="100"/>
    </row>
    <row r="80" s="58" customFormat="true" ht="24.95" hidden="true" customHeight="true" outlineLevel="0" collapsed="false">
      <c r="A80" s="73" t="n">
        <v>54</v>
      </c>
      <c r="B80" s="73" t="n">
        <v>54</v>
      </c>
      <c r="C80" s="73" t="n">
        <v>54</v>
      </c>
      <c r="D80" s="106" t="n">
        <f aca="false">$G$22+C80*$G$23</f>
        <v>0.01875</v>
      </c>
      <c r="E80" s="37" t="n">
        <v>0.0416666666666667</v>
      </c>
      <c r="F80" s="65"/>
      <c r="G80" s="68"/>
      <c r="H80" s="70"/>
      <c r="I80" s="70"/>
      <c r="J80" s="107"/>
      <c r="K80" s="73"/>
      <c r="L80" s="37" t="n">
        <f aca="false">K80*$G$24</f>
        <v>0</v>
      </c>
      <c r="M80" s="73"/>
      <c r="N80" s="37" t="n">
        <f aca="false">M80*$G$24</f>
        <v>0</v>
      </c>
      <c r="O80" s="73"/>
      <c r="P80" s="37" t="n">
        <f aca="false">O80*$G$24</f>
        <v>0</v>
      </c>
      <c r="Q80" s="73"/>
      <c r="R80" s="37" t="n">
        <f aca="false">Q80*$G$24</f>
        <v>0</v>
      </c>
      <c r="S80" s="99" t="n">
        <f aca="false">K80+M80+O80+Q80</f>
        <v>0</v>
      </c>
      <c r="T80" s="37" t="n">
        <f aca="false">L80+N80+P80+R80</f>
        <v>0</v>
      </c>
      <c r="U80" s="37" t="n">
        <f aca="false">E80-D80-F80</f>
        <v>0.0229166666666667</v>
      </c>
      <c r="V80" s="37" t="n">
        <f aca="false">U80+T80</f>
        <v>0.0229166666666667</v>
      </c>
      <c r="W80" s="37" t="n">
        <f aca="false">V80-$V$27</f>
        <v>0.00923726851851852</v>
      </c>
      <c r="X80" s="37"/>
      <c r="Y80" s="34"/>
      <c r="Z80" s="100"/>
    </row>
    <row r="81" s="58" customFormat="true" ht="24.95" hidden="true" customHeight="true" outlineLevel="0" collapsed="false">
      <c r="A81" s="73" t="n">
        <v>55</v>
      </c>
      <c r="B81" s="73" t="n">
        <v>55</v>
      </c>
      <c r="C81" s="73" t="n">
        <v>55</v>
      </c>
      <c r="D81" s="106" t="n">
        <f aca="false">$G$22+C81*$G$23</f>
        <v>0.0190972222222222</v>
      </c>
      <c r="E81" s="37" t="n">
        <v>0.0416666666666667</v>
      </c>
      <c r="F81" s="65"/>
      <c r="G81" s="68"/>
      <c r="H81" s="70"/>
      <c r="I81" s="70"/>
      <c r="J81" s="107"/>
      <c r="K81" s="73"/>
      <c r="L81" s="37" t="n">
        <f aca="false">K81*$G$24</f>
        <v>0</v>
      </c>
      <c r="M81" s="73"/>
      <c r="N81" s="37" t="n">
        <f aca="false">M81*$G$24</f>
        <v>0</v>
      </c>
      <c r="O81" s="73"/>
      <c r="P81" s="37" t="n">
        <f aca="false">O81*$G$24</f>
        <v>0</v>
      </c>
      <c r="Q81" s="73"/>
      <c r="R81" s="37" t="n">
        <f aca="false">Q81*$G$24</f>
        <v>0</v>
      </c>
      <c r="S81" s="99" t="n">
        <f aca="false">K81+M81+O81+Q81</f>
        <v>0</v>
      </c>
      <c r="T81" s="37" t="n">
        <f aca="false">L81+N81+P81+R81</f>
        <v>0</v>
      </c>
      <c r="U81" s="37" t="n">
        <f aca="false">E81-D81-F81</f>
        <v>0.0225694444444444</v>
      </c>
      <c r="V81" s="37" t="n">
        <f aca="false">U81+T81</f>
        <v>0.0225694444444444</v>
      </c>
      <c r="W81" s="37" t="n">
        <f aca="false">V81-$V$27</f>
        <v>0.0088900462962963</v>
      </c>
      <c r="X81" s="37"/>
      <c r="Y81" s="34"/>
      <c r="Z81" s="100"/>
    </row>
    <row r="82" s="58" customFormat="true" ht="24.95" hidden="true" customHeight="true" outlineLevel="0" collapsed="false">
      <c r="A82" s="73" t="n">
        <v>56</v>
      </c>
      <c r="B82" s="73" t="n">
        <v>56</v>
      </c>
      <c r="C82" s="73" t="n">
        <v>56</v>
      </c>
      <c r="D82" s="106" t="n">
        <f aca="false">$G$22+C82*$G$23</f>
        <v>0.0194444444444444</v>
      </c>
      <c r="E82" s="37" t="n">
        <v>0.0416666666666667</v>
      </c>
      <c r="F82" s="65"/>
      <c r="G82" s="68"/>
      <c r="H82" s="70"/>
      <c r="I82" s="70"/>
      <c r="J82" s="107"/>
      <c r="K82" s="73"/>
      <c r="L82" s="37" t="n">
        <f aca="false">K82*$G$24</f>
        <v>0</v>
      </c>
      <c r="M82" s="73"/>
      <c r="N82" s="37" t="n">
        <f aca="false">M82*$G$24</f>
        <v>0</v>
      </c>
      <c r="O82" s="73"/>
      <c r="P82" s="37" t="n">
        <f aca="false">O82*$G$24</f>
        <v>0</v>
      </c>
      <c r="Q82" s="73"/>
      <c r="R82" s="37" t="n">
        <f aca="false">Q82*$G$24</f>
        <v>0</v>
      </c>
      <c r="S82" s="99" t="n">
        <f aca="false">K82+M82+O82+Q82</f>
        <v>0</v>
      </c>
      <c r="T82" s="37" t="n">
        <f aca="false">L82+N82+P82+R82</f>
        <v>0</v>
      </c>
      <c r="U82" s="37" t="n">
        <f aca="false">E82-D82-F82</f>
        <v>0.0222222222222222</v>
      </c>
      <c r="V82" s="37" t="n">
        <f aca="false">U82+T82</f>
        <v>0.0222222222222222</v>
      </c>
      <c r="W82" s="37" t="n">
        <f aca="false">V82-$V$27</f>
        <v>0.00854282407407407</v>
      </c>
      <c r="X82" s="37"/>
      <c r="Y82" s="34"/>
      <c r="Z82" s="100"/>
    </row>
    <row r="83" s="58" customFormat="true" ht="24.95" hidden="true" customHeight="true" outlineLevel="0" collapsed="false">
      <c r="A83" s="73" t="n">
        <v>57</v>
      </c>
      <c r="B83" s="73" t="n">
        <v>57</v>
      </c>
      <c r="C83" s="73" t="n">
        <v>57</v>
      </c>
      <c r="D83" s="106" t="n">
        <f aca="false">$G$22+C83*$G$23</f>
        <v>0.0197916666666667</v>
      </c>
      <c r="E83" s="37" t="n">
        <v>0.0416666666666667</v>
      </c>
      <c r="F83" s="65"/>
      <c r="G83" s="68"/>
      <c r="H83" s="70"/>
      <c r="I83" s="70"/>
      <c r="J83" s="107"/>
      <c r="K83" s="73"/>
      <c r="L83" s="37" t="n">
        <f aca="false">K83*$G$24</f>
        <v>0</v>
      </c>
      <c r="M83" s="73"/>
      <c r="N83" s="37" t="n">
        <f aca="false">M83*$G$24</f>
        <v>0</v>
      </c>
      <c r="O83" s="73"/>
      <c r="P83" s="37" t="n">
        <f aca="false">O83*$G$24</f>
        <v>0</v>
      </c>
      <c r="Q83" s="73"/>
      <c r="R83" s="37" t="n">
        <f aca="false">Q83*$G$24</f>
        <v>0</v>
      </c>
      <c r="S83" s="99" t="n">
        <f aca="false">K83+M83+O83+Q83</f>
        <v>0</v>
      </c>
      <c r="T83" s="37" t="n">
        <f aca="false">L83+N83+P83+R83</f>
        <v>0</v>
      </c>
      <c r="U83" s="37" t="n">
        <f aca="false">E83-D83-F83</f>
        <v>0.021875</v>
      </c>
      <c r="V83" s="37" t="n">
        <f aca="false">U83+T83</f>
        <v>0.021875</v>
      </c>
      <c r="W83" s="37" t="n">
        <f aca="false">V83-$V$27</f>
        <v>0.00819560185185185</v>
      </c>
      <c r="X83" s="37"/>
      <c r="Y83" s="34"/>
      <c r="Z83" s="100"/>
    </row>
    <row r="84" s="58" customFormat="true" ht="24.95" hidden="true" customHeight="true" outlineLevel="0" collapsed="false">
      <c r="A84" s="73" t="n">
        <v>58</v>
      </c>
      <c r="B84" s="73" t="n">
        <v>58</v>
      </c>
      <c r="C84" s="73" t="n">
        <v>58</v>
      </c>
      <c r="D84" s="106" t="n">
        <f aca="false">$G$22+C84*$G$23</f>
        <v>0.0201388888888889</v>
      </c>
      <c r="E84" s="37" t="n">
        <v>0.0416666666666667</v>
      </c>
      <c r="F84" s="65"/>
      <c r="G84" s="68"/>
      <c r="H84" s="70"/>
      <c r="I84" s="70"/>
      <c r="J84" s="107"/>
      <c r="K84" s="73"/>
      <c r="L84" s="37" t="n">
        <f aca="false">K84*$G$24</f>
        <v>0</v>
      </c>
      <c r="M84" s="73"/>
      <c r="N84" s="37" t="n">
        <f aca="false">M84*$G$24</f>
        <v>0</v>
      </c>
      <c r="O84" s="73"/>
      <c r="P84" s="37" t="n">
        <f aca="false">O84*$G$24</f>
        <v>0</v>
      </c>
      <c r="Q84" s="73"/>
      <c r="R84" s="37" t="n">
        <f aca="false">Q84*$G$24</f>
        <v>0</v>
      </c>
      <c r="S84" s="99" t="n">
        <f aca="false">K84+M84+O84+Q84</f>
        <v>0</v>
      </c>
      <c r="T84" s="37" t="n">
        <f aca="false">L84+N84+P84+R84</f>
        <v>0</v>
      </c>
      <c r="U84" s="37" t="n">
        <f aca="false">E84-D84-F84</f>
        <v>0.0215277777777778</v>
      </c>
      <c r="V84" s="37" t="n">
        <f aca="false">U84+T84</f>
        <v>0.0215277777777778</v>
      </c>
      <c r="W84" s="37" t="n">
        <f aca="false">V84-$V$27</f>
        <v>0.00784837962962963</v>
      </c>
      <c r="X84" s="37"/>
      <c r="Y84" s="34"/>
      <c r="Z84" s="100"/>
    </row>
    <row r="85" s="58" customFormat="true" ht="24.95" hidden="true" customHeight="true" outlineLevel="0" collapsed="false">
      <c r="A85" s="73" t="n">
        <v>59</v>
      </c>
      <c r="B85" s="73" t="n">
        <v>59</v>
      </c>
      <c r="C85" s="73" t="n">
        <v>59</v>
      </c>
      <c r="D85" s="106" t="n">
        <f aca="false">$G$22+C85*$G$23</f>
        <v>0.0204861111111111</v>
      </c>
      <c r="E85" s="37" t="n">
        <v>0.0416666666666667</v>
      </c>
      <c r="F85" s="65"/>
      <c r="G85" s="68"/>
      <c r="H85" s="70"/>
      <c r="I85" s="70"/>
      <c r="J85" s="107"/>
      <c r="K85" s="73"/>
      <c r="L85" s="37" t="n">
        <f aca="false">K85*$G$24</f>
        <v>0</v>
      </c>
      <c r="M85" s="73"/>
      <c r="N85" s="37" t="n">
        <f aca="false">M85*$G$24</f>
        <v>0</v>
      </c>
      <c r="O85" s="73"/>
      <c r="P85" s="37" t="n">
        <f aca="false">O85*$G$24</f>
        <v>0</v>
      </c>
      <c r="Q85" s="73"/>
      <c r="R85" s="37" t="n">
        <f aca="false">Q85*$G$24</f>
        <v>0</v>
      </c>
      <c r="S85" s="99" t="n">
        <f aca="false">K85+M85+O85+Q85</f>
        <v>0</v>
      </c>
      <c r="T85" s="37" t="n">
        <f aca="false">L85+N85+P85+R85</f>
        <v>0</v>
      </c>
      <c r="U85" s="37" t="n">
        <f aca="false">E85-D85-F85</f>
        <v>0.0211805555555556</v>
      </c>
      <c r="V85" s="37" t="n">
        <f aca="false">U85+T85</f>
        <v>0.0211805555555556</v>
      </c>
      <c r="W85" s="37" t="n">
        <f aca="false">V85-$V$27</f>
        <v>0.00750115740740741</v>
      </c>
      <c r="X85" s="37"/>
      <c r="Y85" s="34"/>
      <c r="Z85" s="100"/>
    </row>
    <row r="86" s="58" customFormat="true" ht="24.95" hidden="true" customHeight="true" outlineLevel="0" collapsed="false">
      <c r="A86" s="73"/>
      <c r="B86" s="73"/>
      <c r="C86" s="73"/>
      <c r="D86" s="106"/>
      <c r="E86" s="65"/>
      <c r="F86" s="65"/>
      <c r="G86" s="68"/>
      <c r="H86" s="70"/>
      <c r="I86" s="70"/>
      <c r="J86" s="107"/>
      <c r="K86" s="73"/>
      <c r="L86" s="37"/>
      <c r="M86" s="73"/>
      <c r="N86" s="37"/>
      <c r="O86" s="73"/>
      <c r="P86" s="37"/>
      <c r="Q86" s="73"/>
      <c r="R86" s="37"/>
      <c r="S86" s="34"/>
      <c r="T86" s="37"/>
      <c r="U86" s="37"/>
      <c r="V86" s="37"/>
      <c r="W86" s="37"/>
      <c r="X86" s="37"/>
      <c r="Y86" s="34"/>
      <c r="Z86" s="100"/>
    </row>
    <row r="87" s="58" customFormat="true" ht="24.95" hidden="true" customHeight="true" outlineLevel="0" collapsed="false">
      <c r="A87" s="73"/>
      <c r="B87" s="73"/>
      <c r="C87" s="73"/>
      <c r="D87" s="106"/>
      <c r="E87" s="65"/>
      <c r="F87" s="65"/>
      <c r="G87" s="68"/>
      <c r="H87" s="70"/>
      <c r="I87" s="70"/>
      <c r="J87" s="107"/>
      <c r="K87" s="73"/>
      <c r="L87" s="37"/>
      <c r="M87" s="73"/>
      <c r="N87" s="37"/>
      <c r="O87" s="73"/>
      <c r="P87" s="37"/>
      <c r="Q87" s="73"/>
      <c r="R87" s="37"/>
      <c r="S87" s="34"/>
      <c r="T87" s="37"/>
      <c r="U87" s="37"/>
      <c r="V87" s="37"/>
      <c r="W87" s="37"/>
      <c r="X87" s="37"/>
      <c r="Y87" s="34"/>
      <c r="Z87" s="100"/>
    </row>
    <row r="88" s="58" customFormat="true" ht="24.95" hidden="true" customHeight="true" outlineLevel="0" collapsed="false">
      <c r="A88" s="73"/>
      <c r="B88" s="73"/>
      <c r="C88" s="73"/>
      <c r="D88" s="106"/>
      <c r="E88" s="65"/>
      <c r="F88" s="65"/>
      <c r="G88" s="68"/>
      <c r="H88" s="70"/>
      <c r="I88" s="70"/>
      <c r="J88" s="107"/>
      <c r="K88" s="73"/>
      <c r="L88" s="37"/>
      <c r="M88" s="73"/>
      <c r="N88" s="37"/>
      <c r="O88" s="73"/>
      <c r="P88" s="37"/>
      <c r="Q88" s="73"/>
      <c r="R88" s="37"/>
      <c r="S88" s="34"/>
      <c r="T88" s="37"/>
      <c r="U88" s="37"/>
      <c r="V88" s="37"/>
      <c r="W88" s="37"/>
      <c r="X88" s="37"/>
      <c r="Y88" s="34"/>
      <c r="Z88" s="100"/>
    </row>
    <row r="89" s="58" customFormat="true" ht="24.95" hidden="true" customHeight="true" outlineLevel="0" collapsed="false">
      <c r="A89" s="73"/>
      <c r="B89" s="73"/>
      <c r="C89" s="73"/>
      <c r="D89" s="106"/>
      <c r="E89" s="65"/>
      <c r="F89" s="65"/>
      <c r="G89" s="68"/>
      <c r="H89" s="70"/>
      <c r="I89" s="70"/>
      <c r="J89" s="107"/>
      <c r="K89" s="73"/>
      <c r="L89" s="37"/>
      <c r="M89" s="73"/>
      <c r="N89" s="37"/>
      <c r="O89" s="73"/>
      <c r="P89" s="37"/>
      <c r="Q89" s="73"/>
      <c r="R89" s="37"/>
      <c r="S89" s="34"/>
      <c r="T89" s="37"/>
      <c r="U89" s="37"/>
      <c r="V89" s="37"/>
      <c r="W89" s="37"/>
      <c r="X89" s="37"/>
      <c r="Y89" s="34"/>
      <c r="Z89" s="100"/>
    </row>
    <row r="90" s="58" customFormat="true" ht="24.95" hidden="true" customHeight="true" outlineLevel="0" collapsed="false">
      <c r="A90" s="73"/>
      <c r="B90" s="73"/>
      <c r="C90" s="73"/>
      <c r="D90" s="106"/>
      <c r="E90" s="65"/>
      <c r="F90" s="65"/>
      <c r="G90" s="68"/>
      <c r="H90" s="70"/>
      <c r="I90" s="70"/>
      <c r="J90" s="107"/>
      <c r="K90" s="73"/>
      <c r="L90" s="37"/>
      <c r="M90" s="73"/>
      <c r="N90" s="37"/>
      <c r="O90" s="73"/>
      <c r="P90" s="37"/>
      <c r="Q90" s="73"/>
      <c r="R90" s="37"/>
      <c r="S90" s="34"/>
      <c r="T90" s="37"/>
      <c r="U90" s="37"/>
      <c r="V90" s="37"/>
      <c r="W90" s="37"/>
      <c r="X90" s="37"/>
      <c r="Y90" s="34"/>
      <c r="Z90" s="100"/>
    </row>
    <row r="91" s="58" customFormat="true" ht="24.95" hidden="true" customHeight="true" outlineLevel="0" collapsed="false">
      <c r="A91" s="73"/>
      <c r="B91" s="73"/>
      <c r="C91" s="73"/>
      <c r="D91" s="106"/>
      <c r="E91" s="65"/>
      <c r="F91" s="65"/>
      <c r="G91" s="68"/>
      <c r="H91" s="70"/>
      <c r="I91" s="70"/>
      <c r="J91" s="107"/>
      <c r="K91" s="73"/>
      <c r="L91" s="37"/>
      <c r="M91" s="73"/>
      <c r="N91" s="37"/>
      <c r="O91" s="73"/>
      <c r="P91" s="37"/>
      <c r="Q91" s="73"/>
      <c r="R91" s="37"/>
      <c r="S91" s="34"/>
      <c r="T91" s="37"/>
      <c r="U91" s="37"/>
      <c r="V91" s="37"/>
      <c r="W91" s="37"/>
      <c r="X91" s="37"/>
      <c r="Y91" s="34"/>
      <c r="Z91" s="100"/>
    </row>
    <row r="92" s="58" customFormat="true" ht="24.95" hidden="true" customHeight="true" outlineLevel="0" collapsed="false">
      <c r="A92" s="73"/>
      <c r="B92" s="73"/>
      <c r="C92" s="73"/>
      <c r="D92" s="106"/>
      <c r="E92" s="65"/>
      <c r="F92" s="65"/>
      <c r="G92" s="68"/>
      <c r="H92" s="70"/>
      <c r="I92" s="70"/>
      <c r="J92" s="107"/>
      <c r="K92" s="73"/>
      <c r="L92" s="37"/>
      <c r="M92" s="73"/>
      <c r="N92" s="37"/>
      <c r="O92" s="73"/>
      <c r="P92" s="37"/>
      <c r="Q92" s="73"/>
      <c r="R92" s="37"/>
      <c r="S92" s="34"/>
      <c r="T92" s="37"/>
      <c r="U92" s="37"/>
      <c r="V92" s="37"/>
      <c r="W92" s="37"/>
      <c r="X92" s="37"/>
      <c r="Y92" s="34"/>
      <c r="Z92" s="100"/>
    </row>
    <row r="93" s="58" customFormat="true" ht="24.95" hidden="true" customHeight="true" outlineLevel="0" collapsed="false">
      <c r="A93" s="73"/>
      <c r="B93" s="73"/>
      <c r="C93" s="73"/>
      <c r="D93" s="106"/>
      <c r="E93" s="65"/>
      <c r="F93" s="65"/>
      <c r="G93" s="68"/>
      <c r="H93" s="70"/>
      <c r="I93" s="70"/>
      <c r="J93" s="107"/>
      <c r="K93" s="73"/>
      <c r="L93" s="37"/>
      <c r="M93" s="73"/>
      <c r="N93" s="37"/>
      <c r="O93" s="73"/>
      <c r="P93" s="37"/>
      <c r="Q93" s="73"/>
      <c r="R93" s="37"/>
      <c r="S93" s="34"/>
      <c r="T93" s="37"/>
      <c r="U93" s="37"/>
      <c r="V93" s="37"/>
      <c r="W93" s="37"/>
      <c r="X93" s="37"/>
      <c r="Y93" s="34"/>
      <c r="Z93" s="100"/>
    </row>
    <row r="94" s="58" customFormat="true" ht="24.95" hidden="true" customHeight="true" outlineLevel="0" collapsed="false">
      <c r="A94" s="73"/>
      <c r="B94" s="73"/>
      <c r="C94" s="73"/>
      <c r="D94" s="106"/>
      <c r="E94" s="65"/>
      <c r="F94" s="65"/>
      <c r="G94" s="68"/>
      <c r="H94" s="70"/>
      <c r="I94" s="70"/>
      <c r="J94" s="107"/>
      <c r="K94" s="73"/>
      <c r="L94" s="37"/>
      <c r="M94" s="73"/>
      <c r="N94" s="37"/>
      <c r="O94" s="73"/>
      <c r="P94" s="37"/>
      <c r="Q94" s="73"/>
      <c r="R94" s="37"/>
      <c r="S94" s="34"/>
      <c r="T94" s="37"/>
      <c r="U94" s="37"/>
      <c r="V94" s="37"/>
      <c r="W94" s="37"/>
      <c r="X94" s="37"/>
      <c r="Y94" s="34"/>
      <c r="Z94" s="100"/>
    </row>
    <row r="95" s="58" customFormat="true" ht="24.95" hidden="true" customHeight="true" outlineLevel="0" collapsed="false">
      <c r="A95" s="73"/>
      <c r="B95" s="73"/>
      <c r="C95" s="73"/>
      <c r="D95" s="106"/>
      <c r="E95" s="65"/>
      <c r="F95" s="65"/>
      <c r="G95" s="68"/>
      <c r="H95" s="70"/>
      <c r="I95" s="70"/>
      <c r="J95" s="107"/>
      <c r="K95" s="73"/>
      <c r="L95" s="37"/>
      <c r="M95" s="73"/>
      <c r="N95" s="37"/>
      <c r="O95" s="73"/>
      <c r="P95" s="37"/>
      <c r="Q95" s="73"/>
      <c r="R95" s="37"/>
      <c r="S95" s="34"/>
      <c r="T95" s="37"/>
      <c r="U95" s="37"/>
      <c r="V95" s="37"/>
      <c r="W95" s="37"/>
      <c r="X95" s="37"/>
      <c r="Y95" s="34"/>
      <c r="Z95" s="100"/>
    </row>
    <row r="96" s="58" customFormat="true" ht="24.95" hidden="true" customHeight="true" outlineLevel="0" collapsed="false">
      <c r="A96" s="73"/>
      <c r="B96" s="73"/>
      <c r="C96" s="73"/>
      <c r="D96" s="106"/>
      <c r="E96" s="65"/>
      <c r="F96" s="65"/>
      <c r="G96" s="68"/>
      <c r="H96" s="70"/>
      <c r="I96" s="70"/>
      <c r="J96" s="107"/>
      <c r="K96" s="73"/>
      <c r="L96" s="37"/>
      <c r="M96" s="73"/>
      <c r="N96" s="37"/>
      <c r="O96" s="73"/>
      <c r="P96" s="37"/>
      <c r="Q96" s="73"/>
      <c r="R96" s="37"/>
      <c r="S96" s="34"/>
      <c r="T96" s="37"/>
      <c r="U96" s="37"/>
      <c r="V96" s="37"/>
      <c r="W96" s="37"/>
      <c r="X96" s="37"/>
      <c r="Y96" s="34"/>
      <c r="Z96" s="100"/>
    </row>
    <row r="97" s="58" customFormat="true" ht="24.95" hidden="true" customHeight="true" outlineLevel="0" collapsed="false">
      <c r="A97" s="73"/>
      <c r="B97" s="73"/>
      <c r="C97" s="73"/>
      <c r="D97" s="106"/>
      <c r="E97" s="65"/>
      <c r="F97" s="65"/>
      <c r="G97" s="68"/>
      <c r="H97" s="70"/>
      <c r="I97" s="70"/>
      <c r="J97" s="107"/>
      <c r="K97" s="73"/>
      <c r="L97" s="37"/>
      <c r="M97" s="73"/>
      <c r="N97" s="37"/>
      <c r="O97" s="73"/>
      <c r="P97" s="37"/>
      <c r="Q97" s="73"/>
      <c r="R97" s="37"/>
      <c r="S97" s="34"/>
      <c r="T97" s="37"/>
      <c r="U97" s="37"/>
      <c r="V97" s="37"/>
      <c r="W97" s="37"/>
      <c r="X97" s="37"/>
      <c r="Y97" s="34"/>
      <c r="Z97" s="100"/>
    </row>
    <row r="98" s="58" customFormat="true" ht="24.95" hidden="true" customHeight="true" outlineLevel="0" collapsed="false">
      <c r="A98" s="73"/>
      <c r="B98" s="73"/>
      <c r="C98" s="73"/>
      <c r="D98" s="106"/>
      <c r="E98" s="65"/>
      <c r="F98" s="65"/>
      <c r="G98" s="68"/>
      <c r="H98" s="70"/>
      <c r="I98" s="70"/>
      <c r="J98" s="107"/>
      <c r="K98" s="73"/>
      <c r="L98" s="37"/>
      <c r="M98" s="73"/>
      <c r="N98" s="37"/>
      <c r="O98" s="73"/>
      <c r="P98" s="37"/>
      <c r="Q98" s="73"/>
      <c r="R98" s="37"/>
      <c r="S98" s="34"/>
      <c r="T98" s="37"/>
      <c r="U98" s="37"/>
      <c r="V98" s="37"/>
      <c r="W98" s="37"/>
      <c r="X98" s="37"/>
      <c r="Y98" s="34"/>
      <c r="Z98" s="100"/>
    </row>
    <row r="99" s="58" customFormat="true" ht="24.95" hidden="true" customHeight="true" outlineLevel="0" collapsed="false">
      <c r="A99" s="73"/>
      <c r="B99" s="73"/>
      <c r="C99" s="73"/>
      <c r="D99" s="106"/>
      <c r="E99" s="65"/>
      <c r="F99" s="65"/>
      <c r="G99" s="68"/>
      <c r="H99" s="70"/>
      <c r="I99" s="70"/>
      <c r="J99" s="107"/>
      <c r="K99" s="73"/>
      <c r="L99" s="37"/>
      <c r="M99" s="73"/>
      <c r="N99" s="37"/>
      <c r="O99" s="73"/>
      <c r="P99" s="37"/>
      <c r="Q99" s="73"/>
      <c r="R99" s="37"/>
      <c r="S99" s="34"/>
      <c r="T99" s="37"/>
      <c r="U99" s="37"/>
      <c r="V99" s="37"/>
      <c r="W99" s="37"/>
      <c r="X99" s="37"/>
      <c r="Y99" s="34"/>
      <c r="Z99" s="100"/>
    </row>
    <row r="100" s="58" customFormat="true" ht="24.95" hidden="true" customHeight="true" outlineLevel="0" collapsed="false">
      <c r="A100" s="73"/>
      <c r="B100" s="73"/>
      <c r="C100" s="73"/>
      <c r="D100" s="106"/>
      <c r="E100" s="65"/>
      <c r="F100" s="65"/>
      <c r="G100" s="68"/>
      <c r="H100" s="70"/>
      <c r="I100" s="70"/>
      <c r="J100" s="107"/>
      <c r="K100" s="73"/>
      <c r="L100" s="37"/>
      <c r="M100" s="73"/>
      <c r="N100" s="37"/>
      <c r="O100" s="73"/>
      <c r="P100" s="37"/>
      <c r="Q100" s="73"/>
      <c r="R100" s="37"/>
      <c r="S100" s="34"/>
      <c r="T100" s="37"/>
      <c r="U100" s="37"/>
      <c r="V100" s="37"/>
      <c r="W100" s="37"/>
      <c r="X100" s="37"/>
      <c r="Y100" s="34"/>
      <c r="Z100" s="100"/>
    </row>
    <row r="101" s="58" customFormat="true" ht="24.95" hidden="true" customHeight="true" outlineLevel="0" collapsed="false">
      <c r="A101" s="73"/>
      <c r="B101" s="73"/>
      <c r="C101" s="73"/>
      <c r="D101" s="106"/>
      <c r="E101" s="65"/>
      <c r="F101" s="65"/>
      <c r="G101" s="68"/>
      <c r="H101" s="70"/>
      <c r="I101" s="70"/>
      <c r="J101" s="107"/>
      <c r="K101" s="73"/>
      <c r="L101" s="37"/>
      <c r="M101" s="73"/>
      <c r="N101" s="37"/>
      <c r="O101" s="73"/>
      <c r="P101" s="37"/>
      <c r="Q101" s="73"/>
      <c r="R101" s="37"/>
      <c r="S101" s="34"/>
      <c r="T101" s="37"/>
      <c r="U101" s="37"/>
      <c r="V101" s="37"/>
      <c r="W101" s="37"/>
      <c r="X101" s="37"/>
      <c r="Y101" s="34"/>
      <c r="Z101" s="100"/>
    </row>
    <row r="102" s="58" customFormat="true" ht="24.95" hidden="true" customHeight="true" outlineLevel="0" collapsed="false">
      <c r="A102" s="73"/>
      <c r="B102" s="73"/>
      <c r="C102" s="73"/>
      <c r="D102" s="106"/>
      <c r="E102" s="65"/>
      <c r="F102" s="65"/>
      <c r="G102" s="68"/>
      <c r="H102" s="70"/>
      <c r="I102" s="70"/>
      <c r="J102" s="107"/>
      <c r="K102" s="73"/>
      <c r="L102" s="37"/>
      <c r="M102" s="73"/>
      <c r="N102" s="37"/>
      <c r="O102" s="73"/>
      <c r="P102" s="37"/>
      <c r="Q102" s="73"/>
      <c r="R102" s="37"/>
      <c r="S102" s="34"/>
      <c r="T102" s="37"/>
      <c r="U102" s="37"/>
      <c r="V102" s="37"/>
      <c r="W102" s="37"/>
      <c r="X102" s="37"/>
      <c r="Y102" s="34"/>
      <c r="Z102" s="100"/>
    </row>
    <row r="103" s="58" customFormat="true" ht="24.95" hidden="true" customHeight="true" outlineLevel="0" collapsed="false">
      <c r="A103" s="73"/>
      <c r="B103" s="73"/>
      <c r="C103" s="73"/>
      <c r="D103" s="65"/>
      <c r="E103" s="65"/>
      <c r="F103" s="65"/>
      <c r="G103" s="68"/>
      <c r="H103" s="69"/>
      <c r="I103" s="70"/>
      <c r="J103" s="107"/>
      <c r="K103" s="73"/>
      <c r="L103" s="37" t="n">
        <f aca="false">K103*$G$24</f>
        <v>0</v>
      </c>
      <c r="M103" s="73"/>
      <c r="N103" s="37" t="n">
        <f aca="false">M103*$G$24</f>
        <v>0</v>
      </c>
      <c r="O103" s="73"/>
      <c r="P103" s="37" t="n">
        <f aca="false">O103*$G$24</f>
        <v>0</v>
      </c>
      <c r="Q103" s="73"/>
      <c r="R103" s="37" t="n">
        <f aca="false">Q103*$G$24</f>
        <v>0</v>
      </c>
      <c r="S103" s="34" t="n">
        <f aca="false">K103+M103+O103+Q103</f>
        <v>0</v>
      </c>
      <c r="T103" s="37" t="n">
        <f aca="false">L103+N103+P103+R103</f>
        <v>0</v>
      </c>
      <c r="U103" s="37" t="n">
        <f aca="false">E103-D103-F103</f>
        <v>0</v>
      </c>
      <c r="V103" s="37" t="n">
        <f aca="false">U103+T103</f>
        <v>0</v>
      </c>
      <c r="W103" s="37" t="n">
        <f aca="false">V103-$V$27</f>
        <v>-0.0136793981481481</v>
      </c>
      <c r="X103" s="37"/>
      <c r="Y103" s="34"/>
      <c r="Z103" s="100"/>
    </row>
    <row r="104" customFormat="false" ht="15" hidden="false" customHeight="false" outlineLevel="0" collapsed="false">
      <c r="A104" s="80" t="s">
        <v>146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5" hidden="false" customHeight="true" outlineLevel="0" collapsed="false">
      <c r="A105" s="77" t="s">
        <v>14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15" hidden="false" customHeight="true" outlineLevel="0" collapsed="false">
      <c r="A106" s="78" t="s">
        <v>234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customFormat="false" ht="15" hidden="false" customHeight="false" outlineLevel="0" collapsed="false">
      <c r="A107" s="80" t="s">
        <v>149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78"/>
    </row>
    <row r="108" customFormat="false" ht="15" hidden="false" customHeight="false" outlineLevel="0" collapsed="false">
      <c r="A108" s="80" t="s">
        <v>150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11"/>
    </row>
    <row r="109" customFormat="false" ht="15" hidden="false" customHeight="true" outlineLevel="0" collapsed="false">
      <c r="A109" s="14" t="s">
        <v>23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customFormat="false" ht="15" hidden="false" customHeight="false" outlineLevel="0" collapsed="false">
      <c r="A110" s="78" t="s">
        <v>23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</row>
    <row r="111" customFormat="false" ht="15" hidden="false" customHeight="false" outlineLevel="0" collapsed="false">
      <c r="A111" s="80" t="s">
        <v>153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5" hidden="false" customHeight="false" outlineLevel="0" collapsed="false">
      <c r="A112" s="81" t="s">
        <v>237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21" hidden="false" customHeight="true" outlineLevel="0" collapsed="false">
      <c r="A113" s="77" t="s">
        <v>238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6.25" hidden="false" customHeight="true" outlineLevel="0" collapsed="false">
      <c r="A114" s="82" t="s">
        <v>15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 t="s">
        <v>156</v>
      </c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26.2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</sheetData>
  <mergeCells count="54">
    <mergeCell ref="A1:G4"/>
    <mergeCell ref="H1:H4"/>
    <mergeCell ref="I1:S5"/>
    <mergeCell ref="T1:Y5"/>
    <mergeCell ref="A5:H5"/>
    <mergeCell ref="A6:Y8"/>
    <mergeCell ref="A9:R9"/>
    <mergeCell ref="S9:Y9"/>
    <mergeCell ref="A10:R11"/>
    <mergeCell ref="S10:Y10"/>
    <mergeCell ref="S11:Y11"/>
    <mergeCell ref="A12:Y15"/>
    <mergeCell ref="A16:J16"/>
    <mergeCell ref="K16:Y16"/>
    <mergeCell ref="A17:J17"/>
    <mergeCell ref="K17:Y17"/>
    <mergeCell ref="A18:J18"/>
    <mergeCell ref="K18:Y18"/>
    <mergeCell ref="A19:J19"/>
    <mergeCell ref="K19:Y19"/>
    <mergeCell ref="A20:J20"/>
    <mergeCell ref="K20:Y20"/>
    <mergeCell ref="A21:J21"/>
    <mergeCell ref="K21:Y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R25"/>
    <mergeCell ref="S25:S26"/>
    <mergeCell ref="T25:T26"/>
    <mergeCell ref="U25:U26"/>
    <mergeCell ref="V25:V26"/>
    <mergeCell ref="W25:W26"/>
    <mergeCell ref="X25:X26"/>
    <mergeCell ref="Y25:Y26"/>
    <mergeCell ref="A104:Y104"/>
    <mergeCell ref="A105:Y105"/>
    <mergeCell ref="A106:Y106"/>
    <mergeCell ref="A107:Y107"/>
    <mergeCell ref="A108:Y108"/>
    <mergeCell ref="A109:Y109"/>
    <mergeCell ref="A110:Y110"/>
    <mergeCell ref="A111:Y111"/>
    <mergeCell ref="A112:Y112"/>
    <mergeCell ref="A113:Y113"/>
    <mergeCell ref="A114:J115"/>
    <mergeCell ref="K114:Y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12.99"/>
    <col collapsed="false" customWidth="true" hidden="false" outlineLevel="0" max="5" min="5" style="0" width="24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30.85"/>
    <col collapsed="false" customWidth="true" hidden="true" outlineLevel="0" max="9" min="9" style="0" width="9.14"/>
  </cols>
  <sheetData>
    <row r="1" customFormat="false" ht="15" hidden="false" customHeight="true" outlineLevel="0" collapsed="false">
      <c r="A1" s="108" t="s">
        <v>239</v>
      </c>
      <c r="B1" s="108"/>
      <c r="C1" s="108"/>
      <c r="D1" s="108"/>
      <c r="E1" s="108"/>
      <c r="F1" s="108"/>
      <c r="G1" s="108"/>
      <c r="H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A6" s="109" t="s">
        <v>240</v>
      </c>
      <c r="B6" s="109"/>
      <c r="C6" s="109"/>
      <c r="D6" s="109"/>
      <c r="E6" s="109"/>
      <c r="F6" s="58"/>
      <c r="G6" s="58"/>
      <c r="H6" s="110" t="s">
        <v>241</v>
      </c>
    </row>
    <row r="7" customFormat="false" ht="15.75" hidden="false" customHeight="true" outlineLevel="0" collapsed="false">
      <c r="A7" s="111" t="s">
        <v>242</v>
      </c>
      <c r="B7" s="111"/>
      <c r="C7" s="111"/>
      <c r="D7" s="111"/>
      <c r="E7" s="111"/>
      <c r="F7" s="111"/>
      <c r="G7" s="111"/>
      <c r="H7" s="111"/>
    </row>
    <row r="8" customFormat="false" ht="15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</row>
    <row r="10" customFormat="false" ht="15.75" hidden="true" customHeight="true" outlineLevel="0" collapsed="false">
      <c r="A10" s="112"/>
      <c r="B10" s="112"/>
      <c r="C10" s="112"/>
      <c r="D10" s="112" t="s">
        <v>19</v>
      </c>
      <c r="E10" s="113" t="n">
        <v>0</v>
      </c>
      <c r="F10" s="112"/>
      <c r="G10" s="112"/>
      <c r="H10" s="112"/>
    </row>
    <row r="11" customFormat="false" ht="15.75" hidden="true" customHeight="true" outlineLevel="0" collapsed="false">
      <c r="A11" s="112"/>
      <c r="B11" s="112"/>
      <c r="C11" s="112"/>
      <c r="D11" s="112" t="s">
        <v>243</v>
      </c>
      <c r="E11" s="113" t="n">
        <v>0.000347222222222222</v>
      </c>
      <c r="F11" s="112"/>
      <c r="G11" s="112"/>
      <c r="H11" s="112"/>
    </row>
    <row r="12" customFormat="false" ht="15.75" hidden="true" customHeight="true" outlineLevel="0" collapsed="false">
      <c r="A12" s="112"/>
      <c r="B12" s="112"/>
      <c r="C12" s="112"/>
      <c r="D12" s="112"/>
      <c r="E12" s="113"/>
      <c r="F12" s="112"/>
      <c r="G12" s="112"/>
      <c r="H12" s="112"/>
    </row>
    <row r="13" customFormat="false" ht="15" hidden="false" customHeight="true" outlineLevel="0" collapsed="false">
      <c r="A13" s="114" t="s">
        <v>22</v>
      </c>
      <c r="B13" s="114"/>
      <c r="C13" s="115" t="s">
        <v>23</v>
      </c>
      <c r="D13" s="116" t="s">
        <v>24</v>
      </c>
      <c r="E13" s="117" t="s">
        <v>27</v>
      </c>
      <c r="F13" s="116" t="s">
        <v>28</v>
      </c>
      <c r="G13" s="116" t="s">
        <v>29</v>
      </c>
      <c r="H13" s="117" t="s">
        <v>30</v>
      </c>
      <c r="I13" s="40" t="s">
        <v>244</v>
      </c>
    </row>
    <row r="14" customFormat="false" ht="24.75" hidden="false" customHeight="true" outlineLevel="0" collapsed="false">
      <c r="A14" s="114"/>
      <c r="B14" s="114"/>
      <c r="C14" s="115"/>
      <c r="D14" s="116"/>
      <c r="E14" s="117"/>
      <c r="F14" s="116"/>
      <c r="G14" s="116"/>
      <c r="H14" s="117"/>
      <c r="I14" s="40"/>
    </row>
    <row r="15" customFormat="false" ht="16.5" hidden="false" customHeight="true" outlineLevel="0" collapsed="false">
      <c r="A15" s="60"/>
      <c r="B15" s="60" t="n">
        <v>1</v>
      </c>
      <c r="C15" s="118" t="n">
        <v>1</v>
      </c>
      <c r="D15" s="119" t="n">
        <f aca="false">$E$10+B15*$E$11</f>
        <v>0.000347222222222222</v>
      </c>
      <c r="E15" s="120" t="s">
        <v>245</v>
      </c>
      <c r="F15" s="50" t="n">
        <v>1998</v>
      </c>
      <c r="G15" s="50" t="n">
        <v>1</v>
      </c>
      <c r="H15" s="120" t="s">
        <v>246</v>
      </c>
      <c r="I15" s="8"/>
    </row>
    <row r="16" customFormat="false" ht="20.25" hidden="false" customHeight="false" outlineLevel="0" collapsed="false">
      <c r="A16" s="60"/>
      <c r="B16" s="60" t="n">
        <v>2</v>
      </c>
      <c r="C16" s="118" t="n">
        <v>2</v>
      </c>
      <c r="D16" s="119" t="n">
        <f aca="false">$E$10+B16*$E$11</f>
        <v>0.000694444444444445</v>
      </c>
      <c r="E16" s="120" t="s">
        <v>247</v>
      </c>
      <c r="F16" s="50" t="n">
        <v>1997</v>
      </c>
      <c r="G16" s="50" t="n">
        <v>1</v>
      </c>
      <c r="H16" s="121" t="s">
        <v>248</v>
      </c>
      <c r="I16" s="8"/>
    </row>
    <row r="17" customFormat="false" ht="20.25" hidden="false" customHeight="true" outlineLevel="0" collapsed="false">
      <c r="A17" s="60"/>
      <c r="B17" s="60" t="n">
        <v>3</v>
      </c>
      <c r="C17" s="118" t="n">
        <v>3</v>
      </c>
      <c r="D17" s="119" t="n">
        <f aca="false">$E$10+B17*$E$11</f>
        <v>0.00104166666666667</v>
      </c>
      <c r="E17" s="120" t="s">
        <v>249</v>
      </c>
      <c r="F17" s="50" t="n">
        <v>1997</v>
      </c>
      <c r="G17" s="50" t="n">
        <v>1</v>
      </c>
      <c r="H17" s="120" t="s">
        <v>250</v>
      </c>
      <c r="I17" s="8"/>
    </row>
    <row r="18" customFormat="false" ht="21" hidden="false" customHeight="true" outlineLevel="0" collapsed="false">
      <c r="A18" s="60"/>
      <c r="B18" s="60" t="n">
        <v>4</v>
      </c>
      <c r="C18" s="118" t="n">
        <v>4</v>
      </c>
      <c r="D18" s="119" t="n">
        <f aca="false">$E$10+B18*$E$11</f>
        <v>0.00138888888888889</v>
      </c>
      <c r="E18" s="120" t="s">
        <v>251</v>
      </c>
      <c r="F18" s="50" t="n">
        <v>1998</v>
      </c>
      <c r="G18" s="50" t="n">
        <v>1</v>
      </c>
      <c r="H18" s="120" t="s">
        <v>252</v>
      </c>
      <c r="I18" s="8"/>
    </row>
    <row r="19" customFormat="false" ht="20.25" hidden="false" customHeight="true" outlineLevel="0" collapsed="false">
      <c r="A19" s="60"/>
      <c r="B19" s="60" t="n">
        <v>5</v>
      </c>
      <c r="C19" s="118" t="n">
        <v>5</v>
      </c>
      <c r="D19" s="119" t="n">
        <f aca="false">$E$10+B19*$E$11</f>
        <v>0.00173611111111111</v>
      </c>
      <c r="E19" s="120" t="s">
        <v>253</v>
      </c>
      <c r="F19" s="50" t="n">
        <v>1998</v>
      </c>
      <c r="G19" s="50" t="n">
        <v>1</v>
      </c>
      <c r="H19" s="121" t="s">
        <v>248</v>
      </c>
      <c r="I19" s="8"/>
    </row>
    <row r="20" customFormat="false" ht="27.75" hidden="false" customHeight="false" outlineLevel="0" collapsed="false">
      <c r="A20" s="60"/>
      <c r="B20" s="60" t="n">
        <v>6</v>
      </c>
      <c r="C20" s="118" t="n">
        <v>6</v>
      </c>
      <c r="D20" s="119" t="n">
        <f aca="false">$E$10+B20*$E$11</f>
        <v>0.00208333333333333</v>
      </c>
      <c r="E20" s="120" t="s">
        <v>254</v>
      </c>
      <c r="F20" s="50" t="n">
        <v>1998</v>
      </c>
      <c r="G20" s="50" t="n">
        <v>1</v>
      </c>
      <c r="H20" s="120" t="s">
        <v>255</v>
      </c>
      <c r="I20" s="8"/>
    </row>
    <row r="21" customFormat="false" ht="20.25" hidden="false" customHeight="false" outlineLevel="0" collapsed="false">
      <c r="A21" s="60"/>
      <c r="B21" s="60" t="n">
        <v>7</v>
      </c>
      <c r="C21" s="118" t="n">
        <v>7</v>
      </c>
      <c r="D21" s="119" t="n">
        <f aca="false">$E$10+B21*$E$11</f>
        <v>0.00243055555555556</v>
      </c>
      <c r="E21" s="120" t="s">
        <v>256</v>
      </c>
      <c r="F21" s="50" t="n">
        <v>1998</v>
      </c>
      <c r="G21" s="50" t="n">
        <v>2</v>
      </c>
      <c r="H21" s="120" t="s">
        <v>257</v>
      </c>
      <c r="I21" s="8"/>
    </row>
    <row r="22" customFormat="false" ht="18.75" hidden="false" customHeight="true" outlineLevel="0" collapsed="false">
      <c r="A22" s="60"/>
      <c r="B22" s="60" t="n">
        <v>8</v>
      </c>
      <c r="C22" s="118" t="n">
        <v>8</v>
      </c>
      <c r="D22" s="119" t="n">
        <f aca="false">$E$10+B22*$E$11</f>
        <v>0.00277777777777778</v>
      </c>
      <c r="E22" s="120" t="s">
        <v>258</v>
      </c>
      <c r="F22" s="50" t="n">
        <v>1997</v>
      </c>
      <c r="G22" s="50" t="n">
        <v>1</v>
      </c>
      <c r="H22" s="120" t="s">
        <v>252</v>
      </c>
      <c r="I22" s="8"/>
    </row>
    <row r="23" customFormat="false" ht="28.5" hidden="false" customHeight="false" outlineLevel="0" collapsed="false">
      <c r="A23" s="60"/>
      <c r="B23" s="60" t="n">
        <v>9</v>
      </c>
      <c r="C23" s="118" t="n">
        <v>9</v>
      </c>
      <c r="D23" s="119" t="n">
        <f aca="false">$E$10+B23*$E$11</f>
        <v>0.003125</v>
      </c>
      <c r="E23" s="120" t="s">
        <v>259</v>
      </c>
      <c r="F23" s="50" t="n">
        <v>1998</v>
      </c>
      <c r="G23" s="50" t="n">
        <v>1</v>
      </c>
      <c r="H23" s="120" t="s">
        <v>260</v>
      </c>
      <c r="I23" s="8"/>
    </row>
    <row r="24" customFormat="false" ht="27.75" hidden="false" customHeight="false" outlineLevel="0" collapsed="false">
      <c r="A24" s="60"/>
      <c r="B24" s="60" t="n">
        <v>10</v>
      </c>
      <c r="C24" s="118" t="n">
        <v>10</v>
      </c>
      <c r="D24" s="119" t="n">
        <f aca="false">$E$10+B24*$E$11</f>
        <v>0.00347222222222222</v>
      </c>
      <c r="E24" s="120" t="s">
        <v>261</v>
      </c>
      <c r="F24" s="50" t="n">
        <v>1997</v>
      </c>
      <c r="G24" s="50" t="s">
        <v>262</v>
      </c>
      <c r="H24" s="120" t="s">
        <v>263</v>
      </c>
      <c r="I24" s="8"/>
    </row>
    <row r="25" customFormat="false" ht="22.5" hidden="false" customHeight="true" outlineLevel="0" collapsed="false">
      <c r="A25" s="60"/>
      <c r="B25" s="60" t="n">
        <v>11</v>
      </c>
      <c r="C25" s="118" t="n">
        <v>11</v>
      </c>
      <c r="D25" s="119" t="n">
        <f aca="false">$E$10+B25*$E$11</f>
        <v>0.00381944444444444</v>
      </c>
      <c r="E25" s="120" t="s">
        <v>264</v>
      </c>
      <c r="F25" s="50" t="n">
        <v>1997</v>
      </c>
      <c r="G25" s="50" t="n">
        <v>2</v>
      </c>
      <c r="H25" s="120" t="s">
        <v>257</v>
      </c>
      <c r="I25" s="8"/>
    </row>
    <row r="26" customFormat="false" ht="20.25" hidden="false" customHeight="false" outlineLevel="0" collapsed="false">
      <c r="A26" s="60"/>
      <c r="B26" s="60" t="n">
        <v>12</v>
      </c>
      <c r="C26" s="118" t="n">
        <v>12</v>
      </c>
      <c r="D26" s="119" t="n">
        <f aca="false">$E$10+B26*$E$11</f>
        <v>0.00416666666666667</v>
      </c>
      <c r="E26" s="120" t="s">
        <v>265</v>
      </c>
      <c r="F26" s="50" t="n">
        <v>1997</v>
      </c>
      <c r="G26" s="50" t="n">
        <v>1</v>
      </c>
      <c r="H26" s="121" t="s">
        <v>266</v>
      </c>
      <c r="I26" s="8"/>
    </row>
    <row r="27" customFormat="false" ht="27" hidden="false" customHeight="false" outlineLevel="0" collapsed="false">
      <c r="A27" s="60"/>
      <c r="B27" s="60" t="n">
        <v>13</v>
      </c>
      <c r="C27" s="118" t="n">
        <v>13</v>
      </c>
      <c r="D27" s="119" t="n">
        <f aca="false">$E$10+B27*$E$11</f>
        <v>0.00451388888888889</v>
      </c>
      <c r="E27" s="120" t="s">
        <v>267</v>
      </c>
      <c r="F27" s="50" t="n">
        <v>1997</v>
      </c>
      <c r="G27" s="50" t="n">
        <v>1</v>
      </c>
      <c r="H27" s="120" t="s">
        <v>268</v>
      </c>
      <c r="I27" s="8"/>
    </row>
    <row r="28" customFormat="false" ht="27.75" hidden="false" customHeight="false" outlineLevel="0" collapsed="false">
      <c r="A28" s="60"/>
      <c r="B28" s="60" t="n">
        <v>14</v>
      </c>
      <c r="C28" s="118" t="n">
        <v>14</v>
      </c>
      <c r="D28" s="119" t="n">
        <f aca="false">$E$10+B28*$E$11</f>
        <v>0.00486111111111111</v>
      </c>
      <c r="E28" s="120" t="s">
        <v>269</v>
      </c>
      <c r="F28" s="50" t="n">
        <v>1998</v>
      </c>
      <c r="G28" s="50" t="n">
        <v>1</v>
      </c>
      <c r="H28" s="120" t="s">
        <v>270</v>
      </c>
      <c r="I28" s="8"/>
    </row>
    <row r="29" customFormat="false" ht="27.75" hidden="false" customHeight="false" outlineLevel="0" collapsed="false">
      <c r="A29" s="60"/>
      <c r="B29" s="60" t="n">
        <v>15</v>
      </c>
      <c r="C29" s="118" t="n">
        <v>15</v>
      </c>
      <c r="D29" s="119" t="n">
        <f aca="false">$E$10+B29*$E$11</f>
        <v>0.00520833333333333</v>
      </c>
      <c r="E29" s="120" t="s">
        <v>271</v>
      </c>
      <c r="F29" s="50" t="n">
        <v>1998</v>
      </c>
      <c r="G29" s="50" t="n">
        <v>1</v>
      </c>
      <c r="H29" s="120" t="s">
        <v>272</v>
      </c>
      <c r="I29" s="8"/>
    </row>
    <row r="30" customFormat="false" ht="21.75" hidden="false" customHeight="true" outlineLevel="0" collapsed="false">
      <c r="A30" s="60"/>
      <c r="B30" s="60" t="n">
        <v>16</v>
      </c>
      <c r="C30" s="118" t="n">
        <v>16</v>
      </c>
      <c r="D30" s="119" t="n">
        <f aca="false">$E$10+B30*$E$11</f>
        <v>0.00555555555555556</v>
      </c>
      <c r="E30" s="120" t="s">
        <v>273</v>
      </c>
      <c r="F30" s="50" t="n">
        <v>1998</v>
      </c>
      <c r="G30" s="50" t="n">
        <v>1</v>
      </c>
      <c r="H30" s="120" t="s">
        <v>274</v>
      </c>
      <c r="I30" s="8"/>
    </row>
    <row r="31" customFormat="false" ht="17.25" hidden="false" customHeight="true" outlineLevel="0" collapsed="false">
      <c r="A31" s="60"/>
      <c r="B31" s="122" t="n">
        <v>17</v>
      </c>
      <c r="C31" s="118" t="n">
        <v>17</v>
      </c>
      <c r="D31" s="119" t="n">
        <f aca="false">$E$10+B31*$E$11</f>
        <v>0.00590277777777778</v>
      </c>
      <c r="E31" s="123" t="s">
        <v>275</v>
      </c>
      <c r="F31" s="34" t="n">
        <v>1999</v>
      </c>
      <c r="G31" s="34" t="n">
        <v>1</v>
      </c>
      <c r="H31" s="124" t="s">
        <v>276</v>
      </c>
      <c r="I31" s="8"/>
    </row>
    <row r="33" customFormat="false" ht="15" hidden="false" customHeight="true" outlineLevel="0" collapsed="false">
      <c r="D33" s="125" t="s">
        <v>277</v>
      </c>
      <c r="E33" s="125"/>
    </row>
    <row r="34" customFormat="false" ht="15" hidden="false" customHeight="false" outlineLevel="0" collapsed="false">
      <c r="D34" s="57"/>
      <c r="E34" s="57"/>
    </row>
    <row r="35" customFormat="false" ht="15" hidden="false" customHeight="true" outlineLevel="0" collapsed="false">
      <c r="D35" s="125" t="s">
        <v>278</v>
      </c>
      <c r="E35" s="125"/>
    </row>
  </sheetData>
  <mergeCells count="13">
    <mergeCell ref="A1:H4"/>
    <mergeCell ref="A6:E6"/>
    <mergeCell ref="A7:H9"/>
    <mergeCell ref="A13:A14"/>
    <mergeCell ref="C13:C14"/>
    <mergeCell ref="D13:D14"/>
    <mergeCell ref="E13:E14"/>
    <mergeCell ref="F13:F14"/>
    <mergeCell ref="G13:G14"/>
    <mergeCell ref="H13:H14"/>
    <mergeCell ref="I13:I14"/>
    <mergeCell ref="D33:E33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6.41"/>
    <col collapsed="false" customWidth="true" hidden="false" outlineLevel="0" max="3" min="3" style="0" width="13.28"/>
    <col collapsed="false" customWidth="true" hidden="true" outlineLevel="0" max="4" min="4" style="0" width="5.71"/>
    <col collapsed="false" customWidth="true" hidden="true" outlineLevel="0" max="5" min="5" style="0" width="9.85"/>
    <col collapsed="false" customWidth="true" hidden="false" outlineLevel="0" max="6" min="6" style="0" width="29.71"/>
    <col collapsed="false" customWidth="true" hidden="false" outlineLevel="0" max="7" min="7" style="0" width="8.85"/>
    <col collapsed="false" customWidth="true" hidden="false" outlineLevel="0" max="9" min="9" style="0" width="32.28"/>
  </cols>
  <sheetData>
    <row r="1" customFormat="false" ht="15" hidden="false" customHeight="true" outlineLevel="0" collapsed="false">
      <c r="A1" s="126" t="s">
        <v>279</v>
      </c>
      <c r="B1" s="126"/>
      <c r="C1" s="126"/>
      <c r="D1" s="126"/>
      <c r="E1" s="126"/>
      <c r="F1" s="126"/>
      <c r="G1" s="126"/>
      <c r="H1" s="126"/>
      <c r="I1" s="126"/>
      <c r="J1" s="112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12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12"/>
    </row>
    <row r="4" customFormat="fals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12"/>
    </row>
    <row r="5" customFormat="false" ht="15" hidden="false" customHeight="true" outlineLevel="0" collapsed="false">
      <c r="A5" s="48" t="s">
        <v>280</v>
      </c>
      <c r="B5" s="48"/>
      <c r="C5" s="48"/>
      <c r="D5" s="48"/>
      <c r="E5" s="48"/>
      <c r="F5" s="48"/>
      <c r="G5" s="127" t="s">
        <v>281</v>
      </c>
      <c r="H5" s="127"/>
      <c r="I5" s="127"/>
      <c r="J5" s="112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128" t="s">
        <v>282</v>
      </c>
      <c r="H6" s="128"/>
      <c r="I6" s="128"/>
      <c r="J6" s="129"/>
    </row>
    <row r="7" customFormat="false" ht="15.75" hidden="false" customHeight="true" outlineLevel="0" collapsed="false">
      <c r="A7" s="130" t="s">
        <v>283</v>
      </c>
      <c r="B7" s="130"/>
      <c r="C7" s="130"/>
      <c r="D7" s="130"/>
      <c r="E7" s="130"/>
      <c r="F7" s="130"/>
      <c r="G7" s="130"/>
      <c r="H7" s="130"/>
      <c r="I7" s="130"/>
      <c r="J7" s="131"/>
    </row>
    <row r="8" customFormat="false" ht="27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1"/>
    </row>
    <row r="9" customFormat="false" ht="15.75" hidden="true" customHeight="false" outlineLevel="0" collapsed="false">
      <c r="A9" s="58"/>
      <c r="B9" s="58"/>
      <c r="C9" s="112" t="s">
        <v>19</v>
      </c>
      <c r="D9" s="112"/>
      <c r="E9" s="113" t="n">
        <v>0</v>
      </c>
      <c r="F9" s="113"/>
      <c r="G9" s="112"/>
      <c r="H9" s="112"/>
      <c r="I9" s="112"/>
      <c r="J9" s="58"/>
    </row>
    <row r="10" customFormat="false" ht="15.75" hidden="true" customHeight="false" outlineLevel="0" collapsed="false">
      <c r="A10" s="58"/>
      <c r="B10" s="58"/>
      <c r="C10" s="112" t="s">
        <v>20</v>
      </c>
      <c r="D10" s="112"/>
      <c r="E10" s="113" t="n">
        <v>0.000347222222222222</v>
      </c>
      <c r="F10" s="113"/>
      <c r="G10" s="112"/>
      <c r="H10" s="112"/>
      <c r="I10" s="112"/>
      <c r="J10" s="58"/>
    </row>
    <row r="11" customFormat="false" ht="15.75" hidden="false" customHeight="true" outlineLevel="0" collapsed="false">
      <c r="A11" s="132" t="s">
        <v>284</v>
      </c>
      <c r="B11" s="133"/>
      <c r="C11" s="134" t="s">
        <v>285</v>
      </c>
      <c r="D11" s="134"/>
      <c r="E11" s="134"/>
      <c r="F11" s="135" t="s">
        <v>27</v>
      </c>
      <c r="G11" s="134" t="s">
        <v>28</v>
      </c>
      <c r="H11" s="134" t="s">
        <v>29</v>
      </c>
      <c r="I11" s="134" t="s">
        <v>30</v>
      </c>
      <c r="J11" s="58"/>
    </row>
    <row r="12" customFormat="false" ht="15.75" hidden="false" customHeight="false" outlineLevel="0" collapsed="false">
      <c r="A12" s="132"/>
      <c r="B12" s="133"/>
      <c r="C12" s="134"/>
      <c r="D12" s="134"/>
      <c r="E12" s="134"/>
      <c r="F12" s="135"/>
      <c r="G12" s="134"/>
      <c r="H12" s="134"/>
      <c r="I12" s="134"/>
      <c r="J12" s="58"/>
    </row>
    <row r="13" customFormat="false" ht="30" hidden="false" customHeight="true" outlineLevel="0" collapsed="false">
      <c r="A13" s="136" t="n">
        <v>1</v>
      </c>
      <c r="B13" s="35" t="n">
        <v>1</v>
      </c>
      <c r="C13" s="137" t="n">
        <f aca="false">$E$9+B13*$E$10</f>
        <v>0.000347222222222222</v>
      </c>
      <c r="D13" s="138" t="n">
        <v>1</v>
      </c>
      <c r="E13" s="139" t="n">
        <f aca="true">RAND()</f>
        <v>0.43868060132049</v>
      </c>
      <c r="F13" s="140" t="s">
        <v>91</v>
      </c>
      <c r="G13" s="39" t="n">
        <v>2000</v>
      </c>
      <c r="H13" s="40" t="n">
        <v>1</v>
      </c>
      <c r="I13" s="41" t="s">
        <v>90</v>
      </c>
    </row>
    <row r="14" customFormat="false" ht="40.5" hidden="false" customHeight="true" outlineLevel="0" collapsed="false">
      <c r="A14" s="136" t="n">
        <v>2</v>
      </c>
      <c r="B14" s="35" t="n">
        <v>2</v>
      </c>
      <c r="C14" s="137" t="n">
        <f aca="false">$E$9+B14*$E$10</f>
        <v>0.000694444444444445</v>
      </c>
      <c r="D14" s="39"/>
      <c r="E14" s="139" t="n">
        <f aca="true">RAND()</f>
        <v>0.361854532896006</v>
      </c>
      <c r="F14" s="140" t="s">
        <v>101</v>
      </c>
      <c r="G14" s="39" t="n">
        <v>2002</v>
      </c>
      <c r="H14" s="40" t="n">
        <v>2</v>
      </c>
      <c r="I14" s="41" t="s">
        <v>286</v>
      </c>
    </row>
    <row r="15" customFormat="false" ht="30" hidden="false" customHeight="true" outlineLevel="0" collapsed="false">
      <c r="A15" s="136" t="n">
        <v>3</v>
      </c>
      <c r="B15" s="35" t="n">
        <v>3</v>
      </c>
      <c r="C15" s="137" t="n">
        <f aca="false">$E$9+B15*$E$10</f>
        <v>0.00104166666666667</v>
      </c>
      <c r="D15" s="39"/>
      <c r="E15" s="139" t="n">
        <f aca="true">RAND()</f>
        <v>0.933232947775751</v>
      </c>
      <c r="F15" s="140" t="s">
        <v>87</v>
      </c>
      <c r="G15" s="39" t="n">
        <v>2000</v>
      </c>
      <c r="H15" s="40" t="n">
        <v>2</v>
      </c>
      <c r="I15" s="141" t="s">
        <v>287</v>
      </c>
    </row>
    <row r="16" customFormat="false" ht="30" hidden="false" customHeight="true" outlineLevel="0" collapsed="false">
      <c r="A16" s="136" t="n">
        <v>4</v>
      </c>
      <c r="B16" s="35" t="n">
        <v>4</v>
      </c>
      <c r="C16" s="137" t="n">
        <f aca="false">$E$9+B16*$E$10</f>
        <v>0.00138888888888889</v>
      </c>
      <c r="D16" s="142"/>
      <c r="E16" s="139" t="n">
        <f aca="true">RAND()</f>
        <v>0.117566476898337</v>
      </c>
      <c r="F16" s="60" t="s">
        <v>96</v>
      </c>
      <c r="G16" s="39" t="n">
        <v>2000</v>
      </c>
      <c r="H16" s="40" t="n">
        <v>1</v>
      </c>
      <c r="I16" s="41" t="s">
        <v>53</v>
      </c>
    </row>
    <row r="17" customFormat="false" ht="30" hidden="false" customHeight="true" outlineLevel="0" collapsed="false">
      <c r="A17" s="136" t="n">
        <v>5</v>
      </c>
      <c r="B17" s="35" t="n">
        <v>5</v>
      </c>
      <c r="C17" s="137" t="n">
        <f aca="false">$E$9+B17*$E$10</f>
        <v>0.00173611111111111</v>
      </c>
      <c r="D17" s="143"/>
      <c r="E17" s="139" t="n">
        <f aca="true">RAND()</f>
        <v>0.950068770660408</v>
      </c>
      <c r="F17" s="38" t="s">
        <v>43</v>
      </c>
      <c r="G17" s="39" t="n">
        <v>2000</v>
      </c>
      <c r="H17" s="40" t="n">
        <v>1</v>
      </c>
      <c r="I17" s="41" t="s">
        <v>44</v>
      </c>
    </row>
    <row r="18" customFormat="false" ht="30" hidden="false" customHeight="true" outlineLevel="0" collapsed="false">
      <c r="A18" s="136" t="n">
        <v>6</v>
      </c>
      <c r="B18" s="35" t="n">
        <v>6</v>
      </c>
      <c r="C18" s="137" t="n">
        <f aca="false">$E$9+B18*$E$10</f>
        <v>0.00208333333333333</v>
      </c>
      <c r="D18" s="39"/>
      <c r="E18" s="139" t="n">
        <f aca="true">RAND()</f>
        <v>0.256442902481015</v>
      </c>
      <c r="F18" s="144" t="s">
        <v>127</v>
      </c>
      <c r="G18" s="39" t="n">
        <v>2000</v>
      </c>
      <c r="H18" s="40" t="n">
        <v>1</v>
      </c>
      <c r="I18" s="145" t="s">
        <v>288</v>
      </c>
    </row>
    <row r="19" customFormat="false" ht="30" hidden="false" customHeight="true" outlineLevel="0" collapsed="false">
      <c r="A19" s="136" t="n">
        <v>7</v>
      </c>
      <c r="B19" s="35" t="n">
        <v>7</v>
      </c>
      <c r="C19" s="137" t="n">
        <f aca="false">$E$9+B19*$E$10</f>
        <v>0.00243055555555556</v>
      </c>
      <c r="D19" s="39"/>
      <c r="E19" s="139" t="n">
        <f aca="true">RAND()</f>
        <v>0.0880835001827639</v>
      </c>
      <c r="F19" s="146" t="s">
        <v>56</v>
      </c>
      <c r="G19" s="40" t="n">
        <v>2000</v>
      </c>
      <c r="H19" s="40" t="n">
        <v>1</v>
      </c>
      <c r="I19" s="141" t="s">
        <v>59</v>
      </c>
    </row>
    <row r="20" customFormat="false" ht="30" hidden="false" customHeight="true" outlineLevel="0" collapsed="false">
      <c r="A20" s="136" t="n">
        <v>8</v>
      </c>
      <c r="B20" s="35" t="n">
        <v>8</v>
      </c>
      <c r="C20" s="137" t="n">
        <f aca="false">$E$9+B20*$E$10</f>
        <v>0.00277777777777778</v>
      </c>
      <c r="D20" s="142"/>
      <c r="E20" s="139" t="n">
        <f aca="true">RAND()</f>
        <v>0.649964795877151</v>
      </c>
      <c r="F20" s="60" t="s">
        <v>112</v>
      </c>
      <c r="G20" s="40" t="n">
        <v>2000</v>
      </c>
      <c r="H20" s="40" t="n">
        <v>2</v>
      </c>
      <c r="I20" s="147" t="s">
        <v>141</v>
      </c>
    </row>
    <row r="21" customFormat="false" ht="30" hidden="false" customHeight="true" outlineLevel="0" collapsed="false">
      <c r="A21" s="136" t="n">
        <v>9</v>
      </c>
      <c r="B21" s="35" t="n">
        <v>9</v>
      </c>
      <c r="C21" s="137" t="n">
        <f aca="false">$E$9+B21*$E$10</f>
        <v>0.003125</v>
      </c>
      <c r="D21" s="143"/>
      <c r="E21" s="139" t="n">
        <f aca="true">RAND()</f>
        <v>0.29035451232234</v>
      </c>
      <c r="F21" s="48" t="s">
        <v>62</v>
      </c>
      <c r="G21" s="39" t="n">
        <v>2000</v>
      </c>
      <c r="H21" s="40" t="n">
        <v>1</v>
      </c>
      <c r="I21" s="41" t="s">
        <v>63</v>
      </c>
    </row>
    <row r="22" customFormat="false" ht="30" hidden="false" customHeight="true" outlineLevel="0" collapsed="false">
      <c r="A22" s="136" t="n">
        <v>10</v>
      </c>
      <c r="B22" s="35" t="n">
        <v>10</v>
      </c>
      <c r="C22" s="137" t="n">
        <f aca="false">$E$9+B22*$E$10</f>
        <v>0.00347222222222222</v>
      </c>
      <c r="D22" s="39"/>
      <c r="E22" s="139" t="n">
        <f aca="true">RAND()</f>
        <v>0.561167347631438</v>
      </c>
      <c r="F22" s="60" t="s">
        <v>289</v>
      </c>
      <c r="G22" s="40" t="n">
        <v>2001</v>
      </c>
      <c r="H22" s="40" t="n">
        <v>1</v>
      </c>
      <c r="I22" s="141" t="s">
        <v>86</v>
      </c>
    </row>
    <row r="23" customFormat="false" ht="30" hidden="false" customHeight="true" outlineLevel="0" collapsed="false">
      <c r="A23" s="136" t="n">
        <v>11</v>
      </c>
      <c r="B23" s="35" t="n">
        <v>11</v>
      </c>
      <c r="C23" s="137" t="n">
        <f aca="false">$E$9+B23*$E$10</f>
        <v>0.00381944444444444</v>
      </c>
      <c r="D23" s="39"/>
      <c r="E23" s="139" t="n">
        <f aca="true">RAND()</f>
        <v>0.469818574220749</v>
      </c>
      <c r="F23" s="144" t="s">
        <v>97</v>
      </c>
      <c r="G23" s="39" t="n">
        <v>2000</v>
      </c>
      <c r="H23" s="40" t="s">
        <v>98</v>
      </c>
      <c r="I23" s="148" t="s">
        <v>99</v>
      </c>
    </row>
    <row r="24" customFormat="false" ht="30" hidden="false" customHeight="true" outlineLevel="0" collapsed="false">
      <c r="A24" s="136" t="n">
        <v>12</v>
      </c>
      <c r="B24" s="35" t="n">
        <v>12</v>
      </c>
      <c r="C24" s="137" t="n">
        <f aca="false">$E$9+B24*$E$10</f>
        <v>0.00416666666666667</v>
      </c>
      <c r="D24" s="142"/>
      <c r="E24" s="139" t="n">
        <f aca="true">RAND()</f>
        <v>0.175602575218631</v>
      </c>
      <c r="F24" s="48" t="s">
        <v>78</v>
      </c>
      <c r="G24" s="49" t="n">
        <v>2001</v>
      </c>
      <c r="H24" s="50" t="n">
        <v>1</v>
      </c>
      <c r="I24" s="41" t="s">
        <v>42</v>
      </c>
    </row>
    <row r="25" customFormat="false" ht="30" hidden="false" customHeight="true" outlineLevel="0" collapsed="false">
      <c r="A25" s="99" t="n">
        <v>13</v>
      </c>
      <c r="B25" s="34" t="n">
        <v>13</v>
      </c>
      <c r="C25" s="137" t="n">
        <f aca="false">$E$9+B25*$E$10</f>
        <v>0.00451388888888889</v>
      </c>
      <c r="D25" s="143"/>
      <c r="E25" s="139" t="n">
        <f aca="true">RAND()</f>
        <v>0.712149644669543</v>
      </c>
      <c r="F25" s="38" t="s">
        <v>49</v>
      </c>
      <c r="G25" s="39" t="n">
        <v>2000</v>
      </c>
      <c r="H25" s="40" t="n">
        <v>1</v>
      </c>
      <c r="I25" s="41" t="s">
        <v>290</v>
      </c>
    </row>
    <row r="26" customFormat="false" ht="30" hidden="false" customHeight="true" outlineLevel="0" collapsed="false">
      <c r="A26" s="99" t="n">
        <v>14</v>
      </c>
      <c r="B26" s="34" t="n">
        <v>14</v>
      </c>
      <c r="C26" s="137" t="n">
        <f aca="false">$E$9+B26*$E$10</f>
        <v>0.00486111111111111</v>
      </c>
      <c r="D26" s="39"/>
      <c r="E26" s="139" t="n">
        <f aca="true">RAND()</f>
        <v>0.510818054909231</v>
      </c>
      <c r="F26" s="60" t="s">
        <v>144</v>
      </c>
      <c r="G26" s="40" t="n">
        <v>2001</v>
      </c>
      <c r="H26" s="40"/>
      <c r="I26" s="41" t="s">
        <v>145</v>
      </c>
    </row>
    <row r="27" customFormat="false" ht="36" hidden="false" customHeight="true" outlineLevel="0" collapsed="false">
      <c r="A27" s="99" t="n">
        <v>15</v>
      </c>
      <c r="B27" s="34" t="n">
        <v>15</v>
      </c>
      <c r="C27" s="137" t="n">
        <f aca="false">$E$9+B27*$E$10</f>
        <v>0.00520833333333333</v>
      </c>
      <c r="D27" s="138" t="n">
        <v>2</v>
      </c>
      <c r="E27" s="139" t="n">
        <f aca="true">RAND()</f>
        <v>0.510295820154396</v>
      </c>
      <c r="F27" s="38" t="s">
        <v>41</v>
      </c>
      <c r="G27" s="39" t="n">
        <v>2000</v>
      </c>
      <c r="H27" s="40" t="n">
        <v>1</v>
      </c>
      <c r="I27" s="41" t="s">
        <v>42</v>
      </c>
    </row>
    <row r="28" customFormat="false" ht="30" hidden="false" customHeight="true" outlineLevel="0" collapsed="false">
      <c r="A28" s="99" t="n">
        <v>16</v>
      </c>
      <c r="B28" s="34" t="n">
        <v>16</v>
      </c>
      <c r="C28" s="137" t="n">
        <f aca="false">$E$9+B28*$E$10</f>
        <v>0.00555555555555556</v>
      </c>
      <c r="D28" s="142"/>
      <c r="E28" s="139" t="n">
        <f aca="true">RAND()</f>
        <v>0.663384826021838</v>
      </c>
      <c r="F28" s="60" t="s">
        <v>76</v>
      </c>
      <c r="G28" s="40" t="n">
        <v>2000</v>
      </c>
      <c r="H28" s="40" t="n">
        <v>3</v>
      </c>
      <c r="I28" s="147" t="s">
        <v>141</v>
      </c>
    </row>
    <row r="29" customFormat="false" ht="30" hidden="false" customHeight="true" outlineLevel="0" collapsed="false">
      <c r="A29" s="99" t="n">
        <v>17</v>
      </c>
      <c r="B29" s="34" t="n">
        <v>17</v>
      </c>
      <c r="C29" s="137" t="n">
        <f aca="false">$E$9+B29*$E$10</f>
        <v>0.00590277777777778</v>
      </c>
      <c r="D29" s="143"/>
      <c r="E29" s="139" t="n">
        <f aca="true">RAND()</f>
        <v>0.569937921891404</v>
      </c>
      <c r="F29" s="146" t="s">
        <v>58</v>
      </c>
      <c r="G29" s="34" t="n">
        <v>2000</v>
      </c>
      <c r="H29" s="34" t="n">
        <v>2</v>
      </c>
      <c r="I29" s="141" t="s">
        <v>59</v>
      </c>
    </row>
    <row r="30" customFormat="false" ht="30" hidden="false" customHeight="true" outlineLevel="0" collapsed="false">
      <c r="A30" s="99" t="n">
        <v>18</v>
      </c>
      <c r="B30" s="34" t="n">
        <v>18</v>
      </c>
      <c r="C30" s="137" t="n">
        <f aca="false">$E$9+B30*$E$10</f>
        <v>0.00625</v>
      </c>
      <c r="D30" s="39"/>
      <c r="E30" s="139" t="n">
        <f aca="true">RAND()</f>
        <v>0.520884075200561</v>
      </c>
      <c r="F30" s="140" t="s">
        <v>136</v>
      </c>
      <c r="G30" s="40" t="n">
        <v>2001</v>
      </c>
      <c r="H30" s="40" t="n">
        <v>1</v>
      </c>
      <c r="I30" s="141" t="s">
        <v>95</v>
      </c>
    </row>
    <row r="31" customFormat="false" ht="30" hidden="false" customHeight="true" outlineLevel="0" collapsed="false">
      <c r="A31" s="99" t="n">
        <v>19</v>
      </c>
      <c r="B31" s="34" t="n">
        <v>19</v>
      </c>
      <c r="C31" s="137" t="n">
        <f aca="false">$E$9+B31*$E$10</f>
        <v>0.00659722222222222</v>
      </c>
      <c r="D31" s="39"/>
      <c r="E31" s="139" t="n">
        <f aca="true">RAND()</f>
        <v>0.830423519375176</v>
      </c>
      <c r="F31" s="146" t="s">
        <v>132</v>
      </c>
      <c r="G31" s="34" t="n">
        <v>2000</v>
      </c>
      <c r="H31" s="34" t="n">
        <v>2</v>
      </c>
      <c r="I31" s="52" t="s">
        <v>133</v>
      </c>
    </row>
    <row r="32" customFormat="false" ht="30" hidden="false" customHeight="true" outlineLevel="0" collapsed="false">
      <c r="A32" s="99" t="n">
        <v>20</v>
      </c>
      <c r="B32" s="34" t="n">
        <v>20</v>
      </c>
      <c r="C32" s="137" t="n">
        <f aca="false">$E$9+B32*$E$10</f>
        <v>0.00694444444444445</v>
      </c>
      <c r="D32" s="142"/>
      <c r="E32" s="139" t="n">
        <f aca="true">RAND()</f>
        <v>0.177868178547197</v>
      </c>
      <c r="F32" s="60" t="s">
        <v>60</v>
      </c>
      <c r="G32" s="39" t="n">
        <v>2000</v>
      </c>
      <c r="H32" s="40" t="n">
        <v>1</v>
      </c>
      <c r="I32" s="41" t="s">
        <v>61</v>
      </c>
    </row>
    <row r="33" customFormat="false" ht="38.25" hidden="false" customHeight="true" outlineLevel="0" collapsed="false">
      <c r="A33" s="99" t="n">
        <v>21</v>
      </c>
      <c r="B33" s="34" t="n">
        <v>21</v>
      </c>
      <c r="C33" s="137" t="n">
        <f aca="false">$E$9+B33*$E$10</f>
        <v>0.00729166666666667</v>
      </c>
      <c r="D33" s="143"/>
      <c r="E33" s="139" t="n">
        <f aca="true">RAND()</f>
        <v>0.552712588381854</v>
      </c>
      <c r="F33" s="140" t="s">
        <v>120</v>
      </c>
      <c r="G33" s="39" t="n">
        <v>2001</v>
      </c>
      <c r="H33" s="40" t="n">
        <v>2</v>
      </c>
      <c r="I33" s="141" t="s">
        <v>121</v>
      </c>
    </row>
    <row r="34" customFormat="false" ht="30" hidden="false" customHeight="true" outlineLevel="0" collapsed="false">
      <c r="A34" s="99" t="n">
        <v>22</v>
      </c>
      <c r="B34" s="34" t="n">
        <v>22</v>
      </c>
      <c r="C34" s="137" t="n">
        <f aca="false">$E$9+B34*$E$10</f>
        <v>0.00763888888888889</v>
      </c>
      <c r="D34" s="39"/>
      <c r="E34" s="139" t="n">
        <f aca="true">RAND()</f>
        <v>0.81567719185537</v>
      </c>
      <c r="F34" s="48" t="s">
        <v>67</v>
      </c>
      <c r="G34" s="49" t="n">
        <v>2001</v>
      </c>
      <c r="H34" s="50" t="s">
        <v>68</v>
      </c>
      <c r="I34" s="41" t="s">
        <v>69</v>
      </c>
    </row>
    <row r="35" customFormat="false" ht="30" hidden="false" customHeight="true" outlineLevel="0" collapsed="false">
      <c r="A35" s="99" t="n">
        <v>23</v>
      </c>
      <c r="B35" s="34" t="n">
        <v>23</v>
      </c>
      <c r="C35" s="137" t="n">
        <f aca="false">$E$9+B35*$E$10</f>
        <v>0.00798611111111111</v>
      </c>
      <c r="D35" s="39"/>
      <c r="E35" s="139" t="n">
        <f aca="true">RAND()</f>
        <v>0.778618315242446</v>
      </c>
      <c r="F35" s="38" t="s">
        <v>291</v>
      </c>
      <c r="G35" s="39" t="n">
        <v>2001</v>
      </c>
      <c r="H35" s="40" t="n">
        <v>1</v>
      </c>
      <c r="I35" s="41" t="s">
        <v>42</v>
      </c>
    </row>
    <row r="36" customFormat="false" ht="30" hidden="false" customHeight="true" outlineLevel="0" collapsed="false">
      <c r="A36" s="99" t="n">
        <v>24</v>
      </c>
      <c r="B36" s="34" t="n">
        <v>24</v>
      </c>
      <c r="C36" s="137" t="n">
        <f aca="false">$E$9+B36*$E$10</f>
        <v>0.00833333333333333</v>
      </c>
      <c r="D36" s="142"/>
      <c r="E36" s="139" t="n">
        <f aca="true">RAND()</f>
        <v>0.650252010095663</v>
      </c>
      <c r="F36" s="60" t="s">
        <v>52</v>
      </c>
      <c r="G36" s="39" t="n">
        <v>2000</v>
      </c>
      <c r="H36" s="40" t="n">
        <v>1</v>
      </c>
      <c r="I36" s="41" t="s">
        <v>53</v>
      </c>
    </row>
    <row r="37" customFormat="false" ht="30" hidden="false" customHeight="true" outlineLevel="0" collapsed="false">
      <c r="A37" s="99" t="n">
        <v>25</v>
      </c>
      <c r="B37" s="34" t="n">
        <v>25</v>
      </c>
      <c r="C37" s="137" t="n">
        <f aca="false">$E$9+B37*$E$10</f>
        <v>0.00868055555555556</v>
      </c>
      <c r="D37" s="143"/>
      <c r="E37" s="139" t="n">
        <f aca="true">RAND()</f>
        <v>0.204062072583096</v>
      </c>
      <c r="F37" s="140" t="s">
        <v>45</v>
      </c>
      <c r="G37" s="39" t="n">
        <v>2001</v>
      </c>
      <c r="H37" s="40" t="n">
        <v>1</v>
      </c>
      <c r="I37" s="41" t="s">
        <v>290</v>
      </c>
    </row>
    <row r="38" customFormat="false" ht="30" hidden="false" customHeight="true" outlineLevel="0" collapsed="false">
      <c r="A38" s="99" t="n">
        <v>26</v>
      </c>
      <c r="B38" s="34" t="n">
        <v>26</v>
      </c>
      <c r="C38" s="137" t="n">
        <f aca="false">$E$9+B38*$E$10</f>
        <v>0.00902777777777778</v>
      </c>
      <c r="D38" s="39"/>
      <c r="E38" s="139" t="n">
        <f aca="true">RAND()</f>
        <v>0.940106029052497</v>
      </c>
      <c r="F38" s="140" t="s">
        <v>89</v>
      </c>
      <c r="G38" s="39" t="n">
        <v>2000</v>
      </c>
      <c r="H38" s="40" t="n">
        <v>1</v>
      </c>
      <c r="I38" s="41" t="s">
        <v>90</v>
      </c>
    </row>
    <row r="39" customFormat="false" ht="30" hidden="false" customHeight="true" outlineLevel="0" collapsed="false">
      <c r="A39" s="99" t="n">
        <v>27</v>
      </c>
      <c r="B39" s="34" t="n">
        <v>27</v>
      </c>
      <c r="C39" s="137" t="n">
        <f aca="false">$E$9+B39*$E$10</f>
        <v>0.009375</v>
      </c>
      <c r="D39" s="39"/>
      <c r="E39" s="139" t="n">
        <f aca="true">RAND()</f>
        <v>0.484210669865397</v>
      </c>
      <c r="F39" s="140" t="s">
        <v>50</v>
      </c>
      <c r="G39" s="39" t="n">
        <v>2001</v>
      </c>
      <c r="H39" s="40" t="n">
        <v>3</v>
      </c>
      <c r="I39" s="41" t="s">
        <v>292</v>
      </c>
    </row>
    <row r="40" customFormat="false" ht="30" hidden="false" customHeight="true" outlineLevel="0" collapsed="false">
      <c r="A40" s="99" t="n">
        <v>28</v>
      </c>
      <c r="B40" s="34" t="n">
        <v>28</v>
      </c>
      <c r="C40" s="137" t="n">
        <f aca="false">$E$9+B40*$E$10</f>
        <v>0.00972222222222222</v>
      </c>
      <c r="D40" s="142"/>
      <c r="E40" s="139" t="n">
        <f aca="true">RAND()</f>
        <v>0.848911271276345</v>
      </c>
      <c r="F40" s="38" t="s">
        <v>138</v>
      </c>
      <c r="G40" s="39" t="n">
        <v>2000</v>
      </c>
      <c r="H40" s="40" t="n">
        <v>1</v>
      </c>
      <c r="I40" s="145" t="s">
        <v>123</v>
      </c>
    </row>
    <row r="41" customFormat="false" ht="30" hidden="false" customHeight="true" outlineLevel="0" collapsed="false">
      <c r="A41" s="99" t="n">
        <v>29</v>
      </c>
      <c r="B41" s="34" t="n">
        <v>29</v>
      </c>
      <c r="C41" s="137" t="n">
        <f aca="false">$E$9+B41*$E$10</f>
        <v>0.0100694444444444</v>
      </c>
      <c r="D41" s="149"/>
      <c r="E41" s="139" t="n">
        <f aca="true">RAND()</f>
        <v>0.212668679976529</v>
      </c>
      <c r="F41" s="144" t="s">
        <v>118</v>
      </c>
      <c r="G41" s="39" t="n">
        <v>2000</v>
      </c>
      <c r="H41" s="40" t="s">
        <v>68</v>
      </c>
      <c r="I41" s="148" t="s">
        <v>99</v>
      </c>
    </row>
    <row r="42" customFormat="false" ht="30" hidden="false" customHeight="true" outlineLevel="0" collapsed="false">
      <c r="A42" s="99" t="n">
        <v>30</v>
      </c>
      <c r="B42" s="34" t="n">
        <v>30</v>
      </c>
      <c r="C42" s="137" t="n">
        <f aca="false">$E$9+B42*$E$10</f>
        <v>0.0104166666666667</v>
      </c>
      <c r="D42" s="138" t="n">
        <v>3</v>
      </c>
      <c r="E42" s="150" t="n">
        <f aca="true">RAND()</f>
        <v>0.242158811150803</v>
      </c>
      <c r="F42" s="60" t="s">
        <v>129</v>
      </c>
      <c r="G42" s="40" t="n">
        <v>2000</v>
      </c>
      <c r="H42" s="40" t="n">
        <v>3</v>
      </c>
      <c r="I42" s="41" t="s">
        <v>61</v>
      </c>
    </row>
    <row r="43" customFormat="false" ht="30" hidden="false" customHeight="true" outlineLevel="0" collapsed="false">
      <c r="A43" s="99" t="n">
        <v>31</v>
      </c>
      <c r="B43" s="34" t="n">
        <v>31</v>
      </c>
      <c r="C43" s="137" t="n">
        <f aca="false">$E$9+B43*$E$10</f>
        <v>0.0107638888888889</v>
      </c>
      <c r="D43" s="39"/>
      <c r="E43" s="150" t="n">
        <f aca="true">RAND()</f>
        <v>0.821470712963967</v>
      </c>
      <c r="F43" s="140" t="s">
        <v>124</v>
      </c>
      <c r="G43" s="39" t="n">
        <v>2001</v>
      </c>
      <c r="H43" s="40" t="n">
        <v>1</v>
      </c>
      <c r="I43" s="41" t="s">
        <v>90</v>
      </c>
    </row>
    <row r="44" customFormat="false" ht="30" hidden="false" customHeight="true" outlineLevel="0" collapsed="false">
      <c r="A44" s="99" t="n">
        <v>32</v>
      </c>
      <c r="B44" s="34" t="n">
        <v>32</v>
      </c>
      <c r="C44" s="137" t="n">
        <f aca="false">$E$9+B44*$E$10</f>
        <v>0.0111111111111111</v>
      </c>
      <c r="D44" s="142"/>
      <c r="E44" s="150" t="n">
        <f aca="true">RAND()</f>
        <v>0.599916858441391</v>
      </c>
      <c r="F44" s="48" t="s">
        <v>54</v>
      </c>
      <c r="G44" s="49" t="n">
        <v>2002</v>
      </c>
      <c r="H44" s="50" t="n">
        <v>2</v>
      </c>
      <c r="I44" s="41" t="s">
        <v>93</v>
      </c>
      <c r="K44" s="109"/>
    </row>
    <row r="45" customFormat="false" ht="30" hidden="false" customHeight="true" outlineLevel="0" collapsed="false">
      <c r="A45" s="99" t="n">
        <v>33</v>
      </c>
      <c r="B45" s="34" t="n">
        <v>33</v>
      </c>
      <c r="C45" s="137" t="n">
        <f aca="false">$E$9+B45*$E$10</f>
        <v>0.0114583333333333</v>
      </c>
      <c r="D45" s="149"/>
      <c r="E45" s="150" t="n">
        <f aca="true">RAND()</f>
        <v>0.493713219468647</v>
      </c>
      <c r="F45" s="144" t="s">
        <v>109</v>
      </c>
      <c r="G45" s="39" t="n">
        <v>2000</v>
      </c>
      <c r="H45" s="40" t="s">
        <v>98</v>
      </c>
      <c r="I45" s="148" t="s">
        <v>99</v>
      </c>
    </row>
    <row r="46" customFormat="false" ht="30" hidden="false" customHeight="true" outlineLevel="0" collapsed="false">
      <c r="A46" s="99" t="n">
        <v>34</v>
      </c>
      <c r="B46" s="34" t="n">
        <v>34</v>
      </c>
      <c r="C46" s="137" t="n">
        <f aca="false">$E$9+B46*$E$10</f>
        <v>0.0118055555555556</v>
      </c>
      <c r="D46" s="39"/>
      <c r="E46" s="150" t="n">
        <f aca="true">RAND()</f>
        <v>0.445219338649969</v>
      </c>
      <c r="F46" s="60" t="s">
        <v>75</v>
      </c>
      <c r="G46" s="39" t="n">
        <v>2000</v>
      </c>
      <c r="H46" s="40" t="n">
        <v>1</v>
      </c>
      <c r="I46" s="41" t="s">
        <v>53</v>
      </c>
    </row>
    <row r="47" customFormat="false" ht="30" hidden="false" customHeight="true" outlineLevel="0" collapsed="false">
      <c r="A47" s="99" t="n">
        <v>35</v>
      </c>
      <c r="B47" s="34" t="n">
        <v>35</v>
      </c>
      <c r="C47" s="137" t="n">
        <f aca="false">$E$9+B47*$E$10</f>
        <v>0.0121527777777778</v>
      </c>
      <c r="D47" s="39"/>
      <c r="E47" s="150" t="n">
        <f aca="true">RAND()</f>
        <v>0.598203038566852</v>
      </c>
      <c r="F47" s="53" t="s">
        <v>72</v>
      </c>
      <c r="G47" s="49" t="n">
        <v>2002</v>
      </c>
      <c r="H47" s="35" t="n">
        <v>2</v>
      </c>
      <c r="I47" s="41" t="s">
        <v>73</v>
      </c>
    </row>
    <row r="48" customFormat="false" ht="30" hidden="false" customHeight="true" outlineLevel="0" collapsed="false">
      <c r="A48" s="99" t="n">
        <v>36</v>
      </c>
      <c r="B48" s="34" t="n">
        <v>36</v>
      </c>
      <c r="C48" s="137" t="n">
        <f aca="false">$E$9+B48*$E$10</f>
        <v>0.0125</v>
      </c>
      <c r="D48" s="142"/>
      <c r="E48" s="150" t="n">
        <f aca="true">RAND()</f>
        <v>0.372425547752243</v>
      </c>
      <c r="F48" s="146" t="s">
        <v>107</v>
      </c>
      <c r="G48" s="34" t="n">
        <v>2001</v>
      </c>
      <c r="H48" s="34" t="n">
        <v>1</v>
      </c>
      <c r="I48" s="52" t="s">
        <v>293</v>
      </c>
    </row>
    <row r="49" customFormat="false" ht="30" hidden="false" customHeight="true" outlineLevel="0" collapsed="false">
      <c r="A49" s="99" t="n">
        <v>37</v>
      </c>
      <c r="B49" s="34" t="n">
        <v>37</v>
      </c>
      <c r="C49" s="137" t="n">
        <f aca="false">$E$9+B49*$E$10</f>
        <v>0.0128472222222222</v>
      </c>
      <c r="D49" s="143"/>
      <c r="E49" s="150" t="n">
        <f aca="true">RAND()</f>
        <v>0.107630681384111</v>
      </c>
      <c r="F49" s="60" t="s">
        <v>85</v>
      </c>
      <c r="G49" s="40" t="n">
        <v>2000</v>
      </c>
      <c r="H49" s="40" t="n">
        <v>1</v>
      </c>
      <c r="I49" s="141" t="s">
        <v>86</v>
      </c>
    </row>
    <row r="50" customFormat="false" ht="30" hidden="false" customHeight="true" outlineLevel="0" collapsed="false">
      <c r="A50" s="99" t="n">
        <v>38</v>
      </c>
      <c r="B50" s="34" t="n">
        <v>38</v>
      </c>
      <c r="C50" s="137" t="n">
        <f aca="false">$E$9+B50*$E$10</f>
        <v>0.0131944444444444</v>
      </c>
      <c r="D50" s="39"/>
      <c r="E50" s="150" t="n">
        <f aca="true">RAND()</f>
        <v>0.0831295661592434</v>
      </c>
      <c r="F50" s="140" t="s">
        <v>110</v>
      </c>
      <c r="G50" s="39" t="n">
        <v>2000</v>
      </c>
      <c r="H50" s="40" t="n">
        <v>2</v>
      </c>
      <c r="I50" s="141" t="s">
        <v>111</v>
      </c>
    </row>
    <row r="51" customFormat="false" ht="30" hidden="false" customHeight="true" outlineLevel="0" collapsed="false">
      <c r="A51" s="99" t="n">
        <v>39</v>
      </c>
      <c r="B51" s="34" t="n">
        <v>39</v>
      </c>
      <c r="C51" s="137" t="n">
        <f aca="false">$E$9+B51*$E$10</f>
        <v>0.0135416666666667</v>
      </c>
      <c r="D51" s="39"/>
      <c r="E51" s="150" t="n">
        <f aca="true">RAND()</f>
        <v>0.431606018778379</v>
      </c>
      <c r="F51" s="140" t="s">
        <v>64</v>
      </c>
      <c r="G51" s="39" t="n">
        <v>2000</v>
      </c>
      <c r="H51" s="40" t="n">
        <v>1</v>
      </c>
      <c r="I51" s="41" t="s">
        <v>286</v>
      </c>
    </row>
    <row r="52" customFormat="false" ht="36" hidden="false" customHeight="true" outlineLevel="0" collapsed="false">
      <c r="A52" s="99" t="n">
        <v>40</v>
      </c>
      <c r="B52" s="34" t="n">
        <v>40</v>
      </c>
      <c r="C52" s="137" t="n">
        <f aca="false">$E$9+B52*$E$10</f>
        <v>0.0138888888888889</v>
      </c>
      <c r="D52" s="142"/>
      <c r="E52" s="150" t="n">
        <f aca="true">RAND()</f>
        <v>0.648736845481869</v>
      </c>
      <c r="F52" s="38" t="s">
        <v>103</v>
      </c>
      <c r="G52" s="39" t="n">
        <v>2000</v>
      </c>
      <c r="H52" s="40" t="n">
        <v>1</v>
      </c>
      <c r="I52" s="145" t="s">
        <v>294</v>
      </c>
    </row>
    <row r="53" customFormat="false" ht="39" hidden="false" customHeight="true" outlineLevel="0" collapsed="false">
      <c r="A53" s="99" t="n">
        <v>41</v>
      </c>
      <c r="B53" s="34" t="n">
        <v>41</v>
      </c>
      <c r="C53" s="137" t="n">
        <f aca="false">$E$9+B53*$E$10</f>
        <v>0.0142361111111111</v>
      </c>
      <c r="D53" s="143"/>
      <c r="E53" s="150" t="n">
        <f aca="true">RAND()</f>
        <v>0.554041409784864</v>
      </c>
      <c r="F53" s="146" t="s">
        <v>70</v>
      </c>
      <c r="G53" s="34" t="n">
        <v>2000</v>
      </c>
      <c r="H53" s="34" t="n">
        <v>2</v>
      </c>
      <c r="I53" s="141" t="s">
        <v>59</v>
      </c>
    </row>
    <row r="54" customFormat="false" ht="30" hidden="false" customHeight="true" outlineLevel="0" collapsed="false">
      <c r="A54" s="99" t="n">
        <v>42</v>
      </c>
      <c r="B54" s="34" t="n">
        <v>42</v>
      </c>
      <c r="C54" s="137" t="n">
        <f aca="false">$E$9+B54*$E$10</f>
        <v>0.0145833333333333</v>
      </c>
      <c r="D54" s="39"/>
      <c r="E54" s="150" t="n">
        <f aca="true">RAND()</f>
        <v>0.427436080251014</v>
      </c>
      <c r="F54" s="140" t="s">
        <v>117</v>
      </c>
      <c r="G54" s="39" t="n">
        <v>2002</v>
      </c>
      <c r="H54" s="40" t="n">
        <v>2</v>
      </c>
      <c r="I54" s="41" t="s">
        <v>290</v>
      </c>
    </row>
    <row r="55" customFormat="false" ht="30" hidden="false" customHeight="true" outlineLevel="0" collapsed="false">
      <c r="A55" s="99" t="n">
        <v>43</v>
      </c>
      <c r="B55" s="34" t="n">
        <v>43</v>
      </c>
      <c r="C55" s="137" t="n">
        <f aca="false">$E$9+B55*$E$10</f>
        <v>0.0149305555555556</v>
      </c>
      <c r="D55" s="39"/>
      <c r="E55" s="150" t="n">
        <f aca="true">RAND()</f>
        <v>0.83593624669584</v>
      </c>
      <c r="F55" s="48" t="s">
        <v>83</v>
      </c>
      <c r="G55" s="39" t="n">
        <v>2000</v>
      </c>
      <c r="H55" s="40" t="n">
        <v>1</v>
      </c>
      <c r="I55" s="41" t="s">
        <v>84</v>
      </c>
    </row>
    <row r="56" customFormat="false" ht="30" hidden="false" customHeight="true" outlineLevel="0" collapsed="false">
      <c r="A56" s="99" t="n">
        <v>44</v>
      </c>
      <c r="B56" s="34" t="n">
        <v>44</v>
      </c>
      <c r="C56" s="137" t="n">
        <f aca="false">$E$9+B56*$E$10</f>
        <v>0.0152777777777778</v>
      </c>
      <c r="D56" s="142"/>
      <c r="E56" s="150" t="n">
        <f aca="true">RAND()</f>
        <v>0.785202708926198</v>
      </c>
      <c r="F56" s="60" t="s">
        <v>114</v>
      </c>
      <c r="G56" s="40" t="n">
        <v>2000</v>
      </c>
      <c r="H56" s="40" t="n">
        <v>2</v>
      </c>
      <c r="I56" s="147" t="s">
        <v>141</v>
      </c>
    </row>
    <row r="57" customFormat="false" ht="30" hidden="false" customHeight="true" outlineLevel="0" collapsed="false">
      <c r="A57" s="99" t="n">
        <v>45</v>
      </c>
      <c r="B57" s="34" t="n">
        <v>45</v>
      </c>
      <c r="C57" s="137" t="n">
        <f aca="false">$E$9+B57*$E$10</f>
        <v>0.015625</v>
      </c>
      <c r="D57" s="138" t="n">
        <v>4</v>
      </c>
      <c r="E57" s="150" t="n">
        <f aca="true">RAND()</f>
        <v>0.104718432848639</v>
      </c>
      <c r="F57" s="144" t="s">
        <v>116</v>
      </c>
      <c r="G57" s="39" t="n">
        <v>2000</v>
      </c>
      <c r="H57" s="40" t="s">
        <v>98</v>
      </c>
      <c r="I57" s="148" t="s">
        <v>99</v>
      </c>
    </row>
    <row r="58" customFormat="false" ht="30" hidden="false" customHeight="true" outlineLevel="0" collapsed="false">
      <c r="A58" s="99" t="n">
        <v>46</v>
      </c>
      <c r="B58" s="34" t="n">
        <v>46</v>
      </c>
      <c r="C58" s="137" t="n">
        <f aca="false">$E$9+B58*$E$10</f>
        <v>0.0159722222222222</v>
      </c>
      <c r="D58" s="39"/>
      <c r="E58" s="150" t="n">
        <f aca="true">RAND()</f>
        <v>0.640025671259162</v>
      </c>
      <c r="F58" s="48" t="s">
        <v>92</v>
      </c>
      <c r="G58" s="49" t="n">
        <v>2002</v>
      </c>
      <c r="H58" s="50" t="n">
        <v>2</v>
      </c>
      <c r="I58" s="41" t="s">
        <v>93</v>
      </c>
    </row>
    <row r="59" customFormat="false" ht="30" hidden="false" customHeight="true" outlineLevel="0" collapsed="false">
      <c r="A59" s="99" t="n">
        <v>47</v>
      </c>
      <c r="B59" s="34" t="n">
        <v>47</v>
      </c>
      <c r="C59" s="137" t="n">
        <f aca="false">$E$9+B59*$E$10</f>
        <v>0.0163194444444444</v>
      </c>
      <c r="D59" s="39"/>
      <c r="E59" s="150" t="n">
        <f aca="true">RAND()</f>
        <v>0.656289082936236</v>
      </c>
      <c r="F59" s="60" t="s">
        <v>142</v>
      </c>
      <c r="G59" s="40" t="n">
        <v>2000</v>
      </c>
      <c r="H59" s="40" t="n">
        <v>3</v>
      </c>
      <c r="I59" s="41" t="s">
        <v>61</v>
      </c>
    </row>
    <row r="60" customFormat="false" ht="30" hidden="false" customHeight="true" outlineLevel="0" collapsed="false">
      <c r="A60" s="99" t="n">
        <v>48</v>
      </c>
      <c r="B60" s="34" t="n">
        <v>48</v>
      </c>
      <c r="C60" s="137" t="n">
        <f aca="false">$E$9+B60*$E$10</f>
        <v>0.0166666666666667</v>
      </c>
      <c r="D60" s="142"/>
      <c r="E60" s="150" t="n">
        <f aca="true">RAND()</f>
        <v>0.109228425594866</v>
      </c>
      <c r="F60" s="140" t="s">
        <v>105</v>
      </c>
      <c r="G60" s="39" t="n">
        <v>2000</v>
      </c>
      <c r="H60" s="40" t="n">
        <v>2</v>
      </c>
      <c r="I60" s="141" t="s">
        <v>197</v>
      </c>
    </row>
    <row r="61" customFormat="false" ht="30" hidden="false" customHeight="true" outlineLevel="0" collapsed="false">
      <c r="A61" s="99" t="n">
        <v>49</v>
      </c>
      <c r="B61" s="34" t="n">
        <v>49</v>
      </c>
      <c r="C61" s="137" t="n">
        <f aca="false">$E$9+B61*$E$10</f>
        <v>0.0170138888888889</v>
      </c>
      <c r="D61" s="39"/>
      <c r="E61" s="150" t="n">
        <f aca="true">RAND()</f>
        <v>0.865138766939352</v>
      </c>
      <c r="F61" s="48" t="s">
        <v>100</v>
      </c>
      <c r="G61" s="49" t="n">
        <v>2000</v>
      </c>
      <c r="H61" s="50" t="n">
        <v>1</v>
      </c>
      <c r="I61" s="41" t="s">
        <v>84</v>
      </c>
    </row>
    <row r="62" customFormat="false" ht="30" hidden="false" customHeight="true" outlineLevel="0" collapsed="false">
      <c r="A62" s="99" t="n">
        <v>50</v>
      </c>
      <c r="B62" s="34" t="n">
        <v>50</v>
      </c>
      <c r="C62" s="137" t="n">
        <f aca="false">$E$9+B62*$E$10</f>
        <v>0.0173611111111111</v>
      </c>
      <c r="D62" s="39"/>
      <c r="E62" s="150" t="n">
        <f aca="true">RAND()</f>
        <v>0.661655159575319</v>
      </c>
      <c r="F62" s="38" t="s">
        <v>122</v>
      </c>
      <c r="G62" s="39" t="n">
        <v>2000</v>
      </c>
      <c r="H62" s="40" t="n">
        <v>1</v>
      </c>
      <c r="I62" s="145" t="s">
        <v>123</v>
      </c>
    </row>
    <row r="63" customFormat="false" ht="30" hidden="false" customHeight="true" outlineLevel="0" collapsed="false">
      <c r="A63" s="99" t="n">
        <v>51</v>
      </c>
      <c r="B63" s="34" t="n">
        <v>51</v>
      </c>
      <c r="C63" s="137" t="n">
        <f aca="false">$E$9+B63*$E$10</f>
        <v>0.0177083333333333</v>
      </c>
      <c r="D63" s="39"/>
      <c r="E63" s="150" t="n">
        <f aca="true">RAND()</f>
        <v>0.398202795006209</v>
      </c>
      <c r="F63" s="140" t="s">
        <v>94</v>
      </c>
      <c r="G63" s="40" t="n">
        <v>2000</v>
      </c>
      <c r="H63" s="40" t="n">
        <v>1</v>
      </c>
      <c r="I63" s="141" t="s">
        <v>95</v>
      </c>
    </row>
    <row r="64" customFormat="false" ht="30" hidden="false" customHeight="true" outlineLevel="0" collapsed="false">
      <c r="A64" s="99" t="n">
        <v>52</v>
      </c>
      <c r="B64" s="34" t="n">
        <v>52</v>
      </c>
      <c r="C64" s="137" t="n">
        <f aca="false">$E$9+B64*$E$10</f>
        <v>0.0180555555555556</v>
      </c>
      <c r="D64" s="39"/>
      <c r="E64" s="150" t="n">
        <f aca="true">RAND()</f>
        <v>0.292006818522028</v>
      </c>
      <c r="F64" s="60" t="s">
        <v>140</v>
      </c>
      <c r="G64" s="40" t="n">
        <v>2000</v>
      </c>
      <c r="H64" s="40" t="n">
        <v>2</v>
      </c>
      <c r="I64" s="147" t="s">
        <v>141</v>
      </c>
    </row>
    <row r="65" customFormat="false" ht="30" hidden="false" customHeight="true" outlineLevel="0" collapsed="false">
      <c r="A65" s="99" t="n">
        <v>53</v>
      </c>
      <c r="B65" s="34" t="n">
        <v>53</v>
      </c>
      <c r="C65" s="137" t="n">
        <f aca="false">$E$9+B65*$E$10</f>
        <v>0.0184027777777778</v>
      </c>
      <c r="D65" s="39"/>
      <c r="E65" s="150" t="n">
        <f aca="true">RAND()</f>
        <v>0.961286457921469</v>
      </c>
      <c r="F65" s="146" t="s">
        <v>119</v>
      </c>
      <c r="G65" s="34" t="n">
        <v>2000</v>
      </c>
      <c r="H65" s="34" t="n">
        <v>1</v>
      </c>
      <c r="I65" s="141" t="s">
        <v>59</v>
      </c>
    </row>
    <row r="66" customFormat="false" ht="30" hidden="false" customHeight="true" outlineLevel="0" collapsed="false">
      <c r="A66" s="99" t="n">
        <v>54</v>
      </c>
      <c r="B66" s="34" t="n">
        <v>54</v>
      </c>
      <c r="C66" s="137" t="n">
        <f aca="false">$E$9+B66*$E$10</f>
        <v>0.01875</v>
      </c>
      <c r="D66" s="39"/>
      <c r="E66" s="150" t="n">
        <f aca="true">RAND()</f>
        <v>0.870439035734412</v>
      </c>
      <c r="F66" s="38" t="s">
        <v>74</v>
      </c>
      <c r="G66" s="39" t="n">
        <v>2001</v>
      </c>
      <c r="H66" s="40" t="n">
        <v>2</v>
      </c>
      <c r="I66" s="41" t="s">
        <v>73</v>
      </c>
    </row>
    <row r="67" customFormat="false" ht="30" hidden="false" customHeight="true" outlineLevel="0" collapsed="false">
      <c r="A67" s="99" t="n">
        <v>55</v>
      </c>
      <c r="B67" s="34" t="n">
        <v>55</v>
      </c>
      <c r="C67" s="137" t="n">
        <f aca="false">$E$9+B67*$E$10</f>
        <v>0.0190972222222222</v>
      </c>
      <c r="D67" s="39"/>
      <c r="E67" s="150" t="n">
        <f aca="true">RAND()</f>
        <v>0.920779980993115</v>
      </c>
      <c r="F67" s="140" t="s">
        <v>47</v>
      </c>
      <c r="G67" s="39" t="n">
        <v>2000</v>
      </c>
      <c r="H67" s="40" t="n">
        <v>2</v>
      </c>
      <c r="I67" s="41" t="s">
        <v>286</v>
      </c>
    </row>
    <row r="68" customFormat="false" ht="30" hidden="false" customHeight="true" outlineLevel="0" collapsed="false">
      <c r="A68" s="99" t="n">
        <v>56</v>
      </c>
      <c r="B68" s="34" t="n">
        <v>56</v>
      </c>
      <c r="C68" s="137" t="n">
        <f aca="false">$E$9+B68*$E$10</f>
        <v>0.0194444444444444</v>
      </c>
      <c r="D68" s="39"/>
      <c r="E68" s="150" t="n">
        <f aca="true">RAND()</f>
        <v>0.154473046916866</v>
      </c>
      <c r="F68" s="60" t="s">
        <v>82</v>
      </c>
      <c r="G68" s="39" t="n">
        <v>2000</v>
      </c>
      <c r="H68" s="40" t="n">
        <v>1</v>
      </c>
      <c r="I68" s="41" t="s">
        <v>53</v>
      </c>
    </row>
    <row r="69" customFormat="false" ht="30" hidden="false" customHeight="true" outlineLevel="0" collapsed="false">
      <c r="A69" s="99" t="s">
        <v>134</v>
      </c>
      <c r="B69" s="34" t="n">
        <v>57</v>
      </c>
      <c r="C69" s="137" t="n">
        <f aca="false">$E$9+B69*$E$10</f>
        <v>0.0197916666666667</v>
      </c>
      <c r="D69" s="151" t="s">
        <v>39</v>
      </c>
      <c r="E69" s="152" t="n">
        <f aca="true">RAND()</f>
        <v>0.283683525122211</v>
      </c>
      <c r="F69" s="48" t="s">
        <v>81</v>
      </c>
      <c r="G69" s="39" t="n">
        <v>2000</v>
      </c>
      <c r="H69" s="40" t="n">
        <v>2</v>
      </c>
      <c r="I69" s="41" t="s">
        <v>63</v>
      </c>
    </row>
    <row r="70" customFormat="false" ht="30" hidden="false" customHeight="true" outlineLevel="0" collapsed="false">
      <c r="A70" s="99" t="s">
        <v>80</v>
      </c>
      <c r="B70" s="34" t="n">
        <v>58</v>
      </c>
      <c r="C70" s="137" t="n">
        <f aca="false">$E$9+B70*$E$10</f>
        <v>0.0201388888888889</v>
      </c>
      <c r="D70" s="151" t="s">
        <v>39</v>
      </c>
      <c r="E70" s="152" t="n">
        <f aca="true">RAND()</f>
        <v>0.240347969396932</v>
      </c>
      <c r="F70" s="48" t="s">
        <v>135</v>
      </c>
      <c r="G70" s="49" t="n">
        <v>2000</v>
      </c>
      <c r="H70" s="50" t="n">
        <v>2</v>
      </c>
      <c r="I70" s="41" t="s">
        <v>93</v>
      </c>
    </row>
    <row r="71" customFormat="false" ht="30" hidden="false" customHeight="true" outlineLevel="0" collapsed="false">
      <c r="A71" s="99" t="s">
        <v>130</v>
      </c>
      <c r="B71" s="34" t="n">
        <v>59</v>
      </c>
      <c r="C71" s="137" t="n">
        <f aca="false">$E$9+B71*$E$10</f>
        <v>0.0204861111111111</v>
      </c>
      <c r="D71" s="151" t="s">
        <v>39</v>
      </c>
      <c r="E71" s="152" t="n">
        <f aca="true">RAND()</f>
        <v>0.0632425226113634</v>
      </c>
      <c r="F71" s="48" t="s">
        <v>131</v>
      </c>
      <c r="G71" s="49" t="n">
        <v>2001</v>
      </c>
      <c r="H71" s="50" t="n">
        <v>2</v>
      </c>
      <c r="I71" s="41" t="s">
        <v>93</v>
      </c>
    </row>
    <row r="72" customFormat="false" ht="18.75" hidden="true" customHeight="false" outlineLevel="0" collapsed="false">
      <c r="A72" s="99" t="n">
        <v>60</v>
      </c>
      <c r="B72" s="34" t="n">
        <v>60</v>
      </c>
      <c r="C72" s="137" t="n">
        <f aca="false">$E$9+B72*$E$10</f>
        <v>0.0208333333333333</v>
      </c>
      <c r="D72" s="153"/>
      <c r="E72" s="8"/>
      <c r="F72" s="8"/>
      <c r="G72" s="8"/>
      <c r="H72" s="8"/>
      <c r="I72" s="8"/>
    </row>
    <row r="73" customFormat="false" ht="15.75" hidden="false" customHeight="false" outlineLevel="0" collapsed="false">
      <c r="A73" s="59"/>
      <c r="B73" s="154"/>
      <c r="C73" s="59"/>
      <c r="D73" s="59"/>
      <c r="E73" s="59"/>
      <c r="F73" s="59"/>
      <c r="G73" s="59"/>
      <c r="H73" s="59"/>
      <c r="I73" s="59"/>
      <c r="J73" s="58"/>
    </row>
    <row r="74" customFormat="false" ht="15.75" hidden="false" customHeight="true" outlineLevel="0" collapsed="false">
      <c r="A74" s="58"/>
      <c r="B74" s="58"/>
      <c r="C74" s="155" t="s">
        <v>277</v>
      </c>
      <c r="D74" s="155"/>
      <c r="E74" s="155"/>
      <c r="F74" s="155"/>
      <c r="G74" s="58"/>
      <c r="H74" s="58"/>
      <c r="I74" s="58"/>
      <c r="J74" s="58"/>
    </row>
    <row r="75" customFormat="false" ht="15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5.75" hidden="false" customHeight="true" outlineLevel="0" collapsed="false">
      <c r="A76" s="58"/>
      <c r="B76" s="58"/>
      <c r="C76" s="155" t="s">
        <v>278</v>
      </c>
      <c r="D76" s="155"/>
      <c r="E76" s="155"/>
      <c r="F76" s="155"/>
      <c r="G76" s="58"/>
      <c r="H76" s="58"/>
      <c r="I76" s="58"/>
      <c r="J76" s="58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5.75" hidden="false" customHeight="false" outlineLevel="0" collapsed="false">
      <c r="A78" s="58"/>
      <c r="B78" s="58"/>
      <c r="C78" s="58"/>
      <c r="D78" s="58"/>
      <c r="E78" s="58"/>
      <c r="H78" s="58"/>
      <c r="I78" s="58"/>
      <c r="J78" s="58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5.75" hidden="false" customHeight="false" outlineLevel="0" collapsed="false">
      <c r="A80" s="58"/>
      <c r="B80" s="58"/>
      <c r="C80" s="58"/>
      <c r="D80" s="58"/>
      <c r="E80" s="58"/>
      <c r="J80" s="58"/>
    </row>
    <row r="81" customFormat="false" ht="15.75" hidden="false" customHeight="false" outlineLevel="0" collapsed="false">
      <c r="A81" s="58"/>
      <c r="B81" s="58"/>
      <c r="C81" s="58"/>
      <c r="D81" s="58"/>
      <c r="E81" s="58"/>
      <c r="J81" s="58"/>
    </row>
    <row r="82" customFormat="false" ht="15.75" hidden="false" customHeight="false" outlineLevel="0" collapsed="false">
      <c r="A82" s="58"/>
      <c r="B82" s="58"/>
      <c r="C82" s="58"/>
      <c r="D82" s="58"/>
      <c r="E82" s="58"/>
      <c r="J82" s="58"/>
    </row>
    <row r="83" customFormat="false" ht="15.75" hidden="false" customHeight="false" outlineLevel="0" collapsed="false">
      <c r="A83" s="58"/>
      <c r="B83" s="58"/>
      <c r="C83" s="58"/>
      <c r="D83" s="58"/>
      <c r="E83" s="58"/>
      <c r="J83" s="58"/>
    </row>
    <row r="84" customFormat="false" ht="15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5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5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5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5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5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5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</row>
  </sheetData>
  <mergeCells count="16">
    <mergeCell ref="A1:I4"/>
    <mergeCell ref="A5:F6"/>
    <mergeCell ref="G5:I5"/>
    <mergeCell ref="G6:I6"/>
    <mergeCell ref="A7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C74:F74"/>
    <mergeCell ref="C76:F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true" outlineLevel="0" max="3" min="3" style="0" width="5.28"/>
    <col collapsed="false" customWidth="true" hidden="true" outlineLevel="0" max="4" min="4" style="0" width="9.14"/>
    <col collapsed="false" customWidth="true" hidden="true" outlineLevel="0" max="7" min="5" style="0" width="10.41"/>
    <col collapsed="false" customWidth="true" hidden="false" outlineLevel="0" max="8" min="8" style="0" width="22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25.41"/>
    <col collapsed="false" customWidth="true" hidden="false" outlineLevel="0" max="14" min="12" style="0" width="4.41"/>
    <col collapsed="false" customWidth="true" hidden="false" outlineLevel="0" max="15" min="15" style="0" width="9.28"/>
    <col collapsed="false" customWidth="true" hidden="false" outlineLevel="0" max="16" min="16" style="0" width="10.71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23" min="23" style="0" width="10.28"/>
    <col collapsed="false" customWidth="true" hidden="false" outlineLevel="0" max="24" min="24" style="0" width="10.56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6"/>
      <c r="P1" s="156"/>
      <c r="Q1" s="156"/>
      <c r="R1" s="156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6"/>
      <c r="P2" s="156"/>
      <c r="Q2" s="156"/>
      <c r="R2" s="156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56"/>
      <c r="P3" s="156"/>
      <c r="Q3" s="156"/>
      <c r="R3" s="156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56"/>
      <c r="P4" s="156"/>
      <c r="Q4" s="156"/>
      <c r="R4" s="156"/>
    </row>
    <row r="5" customFormat="false" ht="15" hidden="false" customHeight="true" outlineLevel="0" collapsed="false">
      <c r="A5" s="157" t="s">
        <v>0</v>
      </c>
      <c r="B5" s="157"/>
      <c r="C5" s="157"/>
      <c r="D5" s="157"/>
      <c r="E5" s="157"/>
      <c r="F5" s="157"/>
      <c r="G5" s="157"/>
      <c r="H5" s="157"/>
      <c r="I5" s="157"/>
      <c r="J5" s="2"/>
      <c r="K5" s="2"/>
      <c r="L5" s="2"/>
      <c r="M5" s="2"/>
      <c r="N5" s="2"/>
      <c r="O5" s="156"/>
      <c r="P5" s="156"/>
      <c r="Q5" s="156"/>
      <c r="R5" s="156"/>
    </row>
    <row r="6" customFormat="false" ht="32.25" hidden="false" customHeight="true" outlineLevel="0" collapsed="false">
      <c r="A6" s="158" t="s">
        <v>29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30.75" hidden="false" customHeight="true" outlineLevel="0" collapsed="false">
      <c r="A7" s="159" t="s">
        <v>29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5" hidden="false" customHeight="true" outlineLevel="0" collapsed="false">
      <c r="A8" s="160" t="s">
        <v>29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1" t="s">
        <v>298</v>
      </c>
      <c r="M8" s="161"/>
      <c r="N8" s="161"/>
      <c r="O8" s="161"/>
      <c r="P8" s="161"/>
      <c r="Q8" s="161"/>
      <c r="R8" s="161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7" t="s">
        <v>299</v>
      </c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7" t="s">
        <v>300</v>
      </c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162" t="s">
        <v>30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</row>
    <row r="12" customFormat="false" ht="27.7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T12" s="163"/>
      <c r="U12" s="163"/>
      <c r="V12" s="163"/>
      <c r="W12" s="163"/>
      <c r="X12" s="163"/>
      <c r="Y12" s="163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87"/>
      <c r="T13" s="163"/>
      <c r="U13" s="163"/>
      <c r="V13" s="163"/>
      <c r="W13" s="163"/>
      <c r="X13" s="163"/>
      <c r="Y13" s="163"/>
    </row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2</v>
      </c>
      <c r="M14" s="13"/>
      <c r="N14" s="13"/>
      <c r="O14" s="13"/>
      <c r="P14" s="13"/>
      <c r="Q14" s="13"/>
      <c r="R14" s="13"/>
      <c r="S14" s="87"/>
      <c r="T14" s="163"/>
      <c r="U14" s="163"/>
      <c r="V14" s="163"/>
      <c r="W14" s="163"/>
      <c r="X14" s="163"/>
      <c r="Y14" s="163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03</v>
      </c>
      <c r="M15" s="16"/>
      <c r="N15" s="16"/>
      <c r="O15" s="16"/>
      <c r="P15" s="16"/>
      <c r="Q15" s="16"/>
      <c r="R15" s="16"/>
      <c r="S15" s="88"/>
      <c r="T15" s="163"/>
      <c r="U15" s="163"/>
      <c r="V15" s="163"/>
      <c r="W15" s="163"/>
      <c r="X15" s="163"/>
      <c r="Y15" s="163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87"/>
      <c r="T16" s="164"/>
      <c r="U16" s="164"/>
      <c r="V16" s="164"/>
      <c r="W16" s="164"/>
      <c r="X16" s="164"/>
      <c r="Y16" s="164"/>
      <c r="Z16" s="11"/>
    </row>
    <row r="17" customFormat="false" ht="1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7"/>
      <c r="T17" s="17"/>
      <c r="U17" s="17"/>
      <c r="V17" s="17"/>
      <c r="W17" s="17"/>
      <c r="X17" s="17"/>
      <c r="Y17" s="17"/>
      <c r="Z17" s="11"/>
    </row>
    <row r="18" customFormat="false" ht="15.75" hidden="false" customHeight="true" outlineLevel="0" collapsed="false">
      <c r="A18" s="12" t="s">
        <v>30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7"/>
      <c r="T18" s="17"/>
      <c r="U18" s="17"/>
      <c r="V18" s="17"/>
      <c r="W18" s="17"/>
      <c r="X18" s="17"/>
      <c r="Y18" s="17"/>
    </row>
    <row r="19" customFormat="false" ht="15" hidden="true" customHeight="false" outlineLevel="0" collapsed="false">
      <c r="A19" s="165"/>
      <c r="B19" s="165"/>
      <c r="C19" s="165"/>
      <c r="D19" s="165"/>
      <c r="E19" s="165" t="s">
        <v>19</v>
      </c>
      <c r="F19" s="165"/>
      <c r="G19" s="165"/>
      <c r="H19" s="166" t="n">
        <v>0</v>
      </c>
      <c r="I19" s="165"/>
      <c r="J19" s="165"/>
      <c r="K19" s="167"/>
      <c r="L19" s="167"/>
      <c r="M19" s="167"/>
      <c r="N19" s="167"/>
      <c r="O19" s="167"/>
      <c r="P19" s="167"/>
      <c r="Q19" s="167"/>
      <c r="R19" s="167"/>
    </row>
    <row r="20" customFormat="false" ht="15" hidden="true" customHeight="false" outlineLevel="0" collapsed="false">
      <c r="A20" s="12"/>
      <c r="B20" s="12"/>
      <c r="C20" s="12"/>
      <c r="D20" s="12"/>
      <c r="E20" s="12" t="s">
        <v>20</v>
      </c>
      <c r="F20" s="12"/>
      <c r="G20" s="12"/>
      <c r="H20" s="168" t="n">
        <v>0.000347222222222222</v>
      </c>
      <c r="I20" s="12"/>
      <c r="J20" s="12"/>
      <c r="K20" s="169"/>
      <c r="L20" s="169"/>
      <c r="M20" s="169"/>
      <c r="N20" s="169"/>
      <c r="O20" s="169"/>
      <c r="P20" s="169"/>
      <c r="Q20" s="169"/>
      <c r="R20" s="169"/>
    </row>
    <row r="21" customFormat="false" ht="15" hidden="tru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1"/>
      <c r="M21" s="171"/>
      <c r="N21" s="171"/>
      <c r="O21" s="171"/>
      <c r="P21" s="171"/>
      <c r="Q21" s="171"/>
      <c r="R21" s="171"/>
    </row>
    <row r="22" customFormat="false" ht="15" hidden="false" customHeight="true" outlineLevel="0" collapsed="false">
      <c r="A22" s="133" t="s">
        <v>22</v>
      </c>
      <c r="B22" s="92" t="s">
        <v>23</v>
      </c>
      <c r="C22" s="92"/>
      <c r="D22" s="134" t="s">
        <v>24</v>
      </c>
      <c r="E22" s="134" t="s">
        <v>25</v>
      </c>
      <c r="F22" s="134"/>
      <c r="G22" s="134"/>
      <c r="H22" s="135" t="s">
        <v>27</v>
      </c>
      <c r="I22" s="134" t="s">
        <v>28</v>
      </c>
      <c r="J22" s="134" t="s">
        <v>29</v>
      </c>
      <c r="K22" s="172" t="s">
        <v>30</v>
      </c>
      <c r="L22" s="134" t="s">
        <v>305</v>
      </c>
      <c r="M22" s="134"/>
      <c r="N22" s="134"/>
      <c r="O22" s="172" t="s">
        <v>35</v>
      </c>
      <c r="P22" s="172" t="s">
        <v>36</v>
      </c>
      <c r="Q22" s="134" t="s">
        <v>306</v>
      </c>
      <c r="R22" s="173" t="s">
        <v>38</v>
      </c>
    </row>
    <row r="23" customFormat="false" ht="23.25" hidden="false" customHeight="true" outlineLevel="0" collapsed="false">
      <c r="A23" s="133"/>
      <c r="B23" s="92"/>
      <c r="C23" s="92"/>
      <c r="D23" s="134"/>
      <c r="E23" s="134"/>
      <c r="F23" s="134"/>
      <c r="G23" s="134"/>
      <c r="H23" s="135"/>
      <c r="I23" s="134"/>
      <c r="J23" s="134"/>
      <c r="K23" s="134"/>
      <c r="L23" s="172" t="s">
        <v>39</v>
      </c>
      <c r="M23" s="172" t="s">
        <v>40</v>
      </c>
      <c r="N23" s="172" t="s">
        <v>307</v>
      </c>
      <c r="O23" s="172"/>
      <c r="P23" s="172"/>
      <c r="Q23" s="134"/>
      <c r="R23" s="173"/>
    </row>
    <row r="24" customFormat="false" ht="33.75" hidden="false" customHeight="true" outlineLevel="0" collapsed="false">
      <c r="A24" s="40" t="n">
        <v>1</v>
      </c>
      <c r="B24" s="40" t="n">
        <v>1</v>
      </c>
      <c r="C24" s="40" t="n">
        <v>1</v>
      </c>
      <c r="D24" s="174" t="n">
        <f aca="false">$H$19+C24*$H$20</f>
        <v>0.000347222222222222</v>
      </c>
      <c r="E24" s="175" t="n">
        <v>0.00951851851851852</v>
      </c>
      <c r="F24" s="175"/>
      <c r="G24" s="175"/>
      <c r="H24" s="140" t="s">
        <v>91</v>
      </c>
      <c r="I24" s="39" t="n">
        <v>2000</v>
      </c>
      <c r="J24" s="40" t="n">
        <v>1</v>
      </c>
      <c r="K24" s="41" t="s">
        <v>90</v>
      </c>
      <c r="L24" s="40" t="n">
        <v>1</v>
      </c>
      <c r="M24" s="40" t="n">
        <v>1</v>
      </c>
      <c r="N24" s="176" t="n">
        <f aca="false">L24+M24</f>
        <v>2</v>
      </c>
      <c r="O24" s="175" t="n">
        <f aca="false">E24-D24+F24-G24</f>
        <v>0.0091712962962963</v>
      </c>
      <c r="P24" s="177"/>
      <c r="Q24" s="39" t="n">
        <v>1</v>
      </c>
      <c r="R24" s="40" t="n">
        <v>150</v>
      </c>
      <c r="S24" s="100"/>
    </row>
    <row r="25" customFormat="false" ht="33.75" hidden="false" customHeight="true" outlineLevel="0" collapsed="false">
      <c r="A25" s="40" t="n">
        <v>2</v>
      </c>
      <c r="B25" s="40" t="n">
        <v>5</v>
      </c>
      <c r="C25" s="40" t="n">
        <v>5</v>
      </c>
      <c r="D25" s="174" t="n">
        <f aca="false">$H$19+C25*$H$20</f>
        <v>0.00173611111111111</v>
      </c>
      <c r="E25" s="175" t="n">
        <v>0.011494212962963</v>
      </c>
      <c r="F25" s="175"/>
      <c r="G25" s="175"/>
      <c r="H25" s="140" t="s">
        <v>43</v>
      </c>
      <c r="I25" s="39" t="n">
        <v>2000</v>
      </c>
      <c r="J25" s="40" t="n">
        <v>1</v>
      </c>
      <c r="K25" s="41" t="s">
        <v>44</v>
      </c>
      <c r="L25" s="40" t="n">
        <v>0</v>
      </c>
      <c r="M25" s="40" t="n">
        <v>1</v>
      </c>
      <c r="N25" s="176" t="n">
        <f aca="false">L25+M25</f>
        <v>1</v>
      </c>
      <c r="O25" s="175" t="n">
        <f aca="false">E25-D25+F25-G25</f>
        <v>0.00975810185185185</v>
      </c>
      <c r="P25" s="177" t="n">
        <f aca="false">O25-$O$24</f>
        <v>0.000586805555555556</v>
      </c>
      <c r="Q25" s="39" t="n">
        <v>1</v>
      </c>
      <c r="R25" s="40" t="n">
        <v>146</v>
      </c>
      <c r="S25" s="100"/>
    </row>
    <row r="26" customFormat="false" ht="33.75" hidden="false" customHeight="true" outlineLevel="0" collapsed="false">
      <c r="A26" s="40" t="n">
        <v>3</v>
      </c>
      <c r="B26" s="40" t="n">
        <v>12</v>
      </c>
      <c r="C26" s="40" t="n">
        <v>12</v>
      </c>
      <c r="D26" s="174" t="n">
        <f aca="false">$H$19+C26*$H$20</f>
        <v>0.00416666666666667</v>
      </c>
      <c r="E26" s="175" t="n">
        <v>0.0139444444444444</v>
      </c>
      <c r="F26" s="175"/>
      <c r="G26" s="175"/>
      <c r="H26" s="178" t="s">
        <v>78</v>
      </c>
      <c r="I26" s="49" t="n">
        <v>2001</v>
      </c>
      <c r="J26" s="50" t="n">
        <v>1</v>
      </c>
      <c r="K26" s="41" t="s">
        <v>42</v>
      </c>
      <c r="L26" s="40" t="n">
        <v>1</v>
      </c>
      <c r="M26" s="40" t="n">
        <v>1</v>
      </c>
      <c r="N26" s="176" t="n">
        <f aca="false">L26+M26</f>
        <v>2</v>
      </c>
      <c r="O26" s="175" t="n">
        <f aca="false">E26-D26+F26-G26</f>
        <v>0.00977777777777778</v>
      </c>
      <c r="P26" s="177" t="n">
        <f aca="false">O26-$O$24</f>
        <v>0.000606481481481482</v>
      </c>
      <c r="Q26" s="39" t="n">
        <v>1</v>
      </c>
      <c r="R26" s="40" t="n">
        <v>143</v>
      </c>
      <c r="S26" s="100"/>
    </row>
    <row r="27" customFormat="false" ht="33.75" hidden="false" customHeight="true" outlineLevel="0" collapsed="false">
      <c r="A27" s="40" t="n">
        <v>4</v>
      </c>
      <c r="B27" s="40" t="n">
        <v>56</v>
      </c>
      <c r="C27" s="40" t="n">
        <v>56</v>
      </c>
      <c r="D27" s="174" t="n">
        <f aca="false">$H$19+C27*$H$20</f>
        <v>0.0194444444444444</v>
      </c>
      <c r="E27" s="175" t="n">
        <v>0.0292905092592593</v>
      </c>
      <c r="F27" s="175"/>
      <c r="G27" s="175"/>
      <c r="H27" s="140" t="s">
        <v>82</v>
      </c>
      <c r="I27" s="39" t="n">
        <v>2000</v>
      </c>
      <c r="J27" s="40" t="n">
        <v>1</v>
      </c>
      <c r="K27" s="41" t="s">
        <v>53</v>
      </c>
      <c r="L27" s="40" t="n">
        <v>1</v>
      </c>
      <c r="M27" s="40" t="n">
        <v>1</v>
      </c>
      <c r="N27" s="176" t="n">
        <f aca="false">L27+M27</f>
        <v>2</v>
      </c>
      <c r="O27" s="175" t="n">
        <f aca="false">E27-D27+F27-G27</f>
        <v>0.00984606481481482</v>
      </c>
      <c r="P27" s="177" t="n">
        <f aca="false">O27-$O$24</f>
        <v>0.000674768518518518</v>
      </c>
      <c r="Q27" s="39" t="n">
        <v>1</v>
      </c>
      <c r="R27" s="40" t="n">
        <v>140</v>
      </c>
      <c r="S27" s="100"/>
    </row>
    <row r="28" customFormat="false" ht="33.75" hidden="false" customHeight="true" outlineLevel="0" collapsed="false">
      <c r="A28" s="40" t="n">
        <v>5</v>
      </c>
      <c r="B28" s="40" t="n">
        <v>13</v>
      </c>
      <c r="C28" s="40" t="n">
        <v>13</v>
      </c>
      <c r="D28" s="174" t="n">
        <f aca="false">$H$19+C28*$H$20</f>
        <v>0.00451388888888889</v>
      </c>
      <c r="E28" s="175" t="n">
        <v>0.0145972222222222</v>
      </c>
      <c r="F28" s="175"/>
      <c r="G28" s="175"/>
      <c r="H28" s="140" t="s">
        <v>49</v>
      </c>
      <c r="I28" s="39" t="n">
        <v>2000</v>
      </c>
      <c r="J28" s="40" t="n">
        <v>1</v>
      </c>
      <c r="K28" s="41" t="s">
        <v>290</v>
      </c>
      <c r="L28" s="40" t="n">
        <v>2</v>
      </c>
      <c r="M28" s="40" t="n">
        <v>1</v>
      </c>
      <c r="N28" s="176" t="n">
        <f aca="false">L28+M28</f>
        <v>3</v>
      </c>
      <c r="O28" s="175" t="n">
        <f aca="false">E28-D28+F28-G28</f>
        <v>0.0100833333333333</v>
      </c>
      <c r="P28" s="177" t="n">
        <f aca="false">O28-$O$24</f>
        <v>0.000912037037037037</v>
      </c>
      <c r="Q28" s="39" t="n">
        <v>1</v>
      </c>
      <c r="R28" s="40" t="n">
        <v>137</v>
      </c>
      <c r="S28" s="100"/>
    </row>
    <row r="29" customFormat="false" ht="33.75" hidden="false" customHeight="true" outlineLevel="0" collapsed="false">
      <c r="A29" s="40" t="n">
        <v>6</v>
      </c>
      <c r="B29" s="40" t="n">
        <v>53</v>
      </c>
      <c r="C29" s="40" t="n">
        <v>53</v>
      </c>
      <c r="D29" s="174" t="n">
        <f aca="false">$H$19+C29*$H$20</f>
        <v>0.0184027777777778</v>
      </c>
      <c r="E29" s="175" t="n">
        <v>0.0285416666666667</v>
      </c>
      <c r="F29" s="175"/>
      <c r="G29" s="175"/>
      <c r="H29" s="179" t="s">
        <v>119</v>
      </c>
      <c r="I29" s="34" t="n">
        <v>2000</v>
      </c>
      <c r="J29" s="34" t="n">
        <v>1</v>
      </c>
      <c r="K29" s="41" t="s">
        <v>59</v>
      </c>
      <c r="L29" s="40" t="n">
        <v>1</v>
      </c>
      <c r="M29" s="40" t="n">
        <v>0</v>
      </c>
      <c r="N29" s="176" t="n">
        <f aca="false">L29+M29</f>
        <v>1</v>
      </c>
      <c r="O29" s="175" t="n">
        <f aca="false">E29-D29+F29-G29</f>
        <v>0.0101388888888889</v>
      </c>
      <c r="P29" s="177" t="n">
        <f aca="false">O29-$O$24</f>
        <v>0.000967592592592593</v>
      </c>
      <c r="Q29" s="39" t="n">
        <v>1</v>
      </c>
      <c r="R29" s="40" t="n">
        <v>134</v>
      </c>
      <c r="S29" s="100"/>
      <c r="T29" s="180"/>
      <c r="U29" s="180"/>
      <c r="V29" s="180"/>
      <c r="W29" s="180"/>
      <c r="X29" s="180"/>
    </row>
    <row r="30" customFormat="false" ht="33.75" hidden="false" customHeight="true" outlineLevel="0" collapsed="false">
      <c r="A30" s="40" t="n">
        <v>7</v>
      </c>
      <c r="B30" s="40" t="n">
        <v>15</v>
      </c>
      <c r="C30" s="40" t="n">
        <v>15</v>
      </c>
      <c r="D30" s="174" t="n">
        <f aca="false">$H$19+C30*$H$20</f>
        <v>0.00520833333333333</v>
      </c>
      <c r="E30" s="175" t="n">
        <v>0.015375</v>
      </c>
      <c r="F30" s="175"/>
      <c r="G30" s="175"/>
      <c r="H30" s="140" t="s">
        <v>41</v>
      </c>
      <c r="I30" s="39" t="n">
        <v>2000</v>
      </c>
      <c r="J30" s="40" t="n">
        <v>1</v>
      </c>
      <c r="K30" s="41" t="s">
        <v>42</v>
      </c>
      <c r="L30" s="40" t="n">
        <v>0</v>
      </c>
      <c r="M30" s="40" t="n">
        <v>2</v>
      </c>
      <c r="N30" s="176" t="n">
        <f aca="false">L30+M30</f>
        <v>2</v>
      </c>
      <c r="O30" s="175" t="n">
        <f aca="false">E30-D30+F30-G30</f>
        <v>0.0101666666666667</v>
      </c>
      <c r="P30" s="177" t="n">
        <f aca="false">O30-$O$24</f>
        <v>0.00099537037037037</v>
      </c>
      <c r="Q30" s="39" t="n">
        <v>1</v>
      </c>
      <c r="R30" s="40" t="n">
        <v>132</v>
      </c>
      <c r="S30" s="100"/>
    </row>
    <row r="31" customFormat="false" ht="33.75" hidden="false" customHeight="true" outlineLevel="0" collapsed="false">
      <c r="A31" s="40" t="n">
        <v>8</v>
      </c>
      <c r="B31" s="40" t="n">
        <v>49</v>
      </c>
      <c r="C31" s="40" t="n">
        <v>49</v>
      </c>
      <c r="D31" s="174" t="n">
        <f aca="false">$H$19+C31*$H$20</f>
        <v>0.0170138888888889</v>
      </c>
      <c r="E31" s="175" t="n">
        <v>0.0272800925925926</v>
      </c>
      <c r="F31" s="175"/>
      <c r="G31" s="175"/>
      <c r="H31" s="178" t="s">
        <v>100</v>
      </c>
      <c r="I31" s="49" t="n">
        <v>2000</v>
      </c>
      <c r="J31" s="50" t="n">
        <v>1</v>
      </c>
      <c r="K31" s="41" t="s">
        <v>84</v>
      </c>
      <c r="L31" s="40" t="n">
        <v>0</v>
      </c>
      <c r="M31" s="40" t="n">
        <v>2</v>
      </c>
      <c r="N31" s="176" t="n">
        <f aca="false">L31+M31</f>
        <v>2</v>
      </c>
      <c r="O31" s="175" t="n">
        <f aca="false">E31-D31+F31-G31</f>
        <v>0.0102662037037037</v>
      </c>
      <c r="P31" s="177" t="n">
        <f aca="false">O31-$O$24</f>
        <v>0.00109490740740741</v>
      </c>
      <c r="Q31" s="39" t="n">
        <v>1</v>
      </c>
      <c r="R31" s="40" t="n">
        <v>130</v>
      </c>
      <c r="S31" s="100"/>
    </row>
    <row r="32" customFormat="false" ht="33.75" hidden="false" customHeight="true" outlineLevel="0" collapsed="false">
      <c r="A32" s="40" t="n">
        <v>9</v>
      </c>
      <c r="B32" s="40" t="n">
        <v>3</v>
      </c>
      <c r="C32" s="40" t="n">
        <v>3</v>
      </c>
      <c r="D32" s="174" t="n">
        <f aca="false">$H$19+C32*$H$20</f>
        <v>0.00104166666666667</v>
      </c>
      <c r="E32" s="175" t="n">
        <v>0.0113599537037037</v>
      </c>
      <c r="F32" s="181"/>
      <c r="G32" s="181"/>
      <c r="H32" s="140" t="s">
        <v>87</v>
      </c>
      <c r="I32" s="39" t="n">
        <v>2000</v>
      </c>
      <c r="J32" s="40" t="n">
        <v>2</v>
      </c>
      <c r="K32" s="41" t="s">
        <v>287</v>
      </c>
      <c r="L32" s="40" t="n">
        <v>2</v>
      </c>
      <c r="M32" s="40" t="n">
        <v>3</v>
      </c>
      <c r="N32" s="176" t="n">
        <f aca="false">L32+M32</f>
        <v>5</v>
      </c>
      <c r="O32" s="175" t="n">
        <f aca="false">E32-D32+F32-G32</f>
        <v>0.010318287037037</v>
      </c>
      <c r="P32" s="177" t="n">
        <f aca="false">O32-$O$24</f>
        <v>0.00114699074074074</v>
      </c>
      <c r="Q32" s="39" t="n">
        <v>1</v>
      </c>
      <c r="R32" s="40" t="n">
        <v>128</v>
      </c>
      <c r="S32" s="100"/>
    </row>
    <row r="33" customFormat="false" ht="33.75" hidden="false" customHeight="true" outlineLevel="0" collapsed="false">
      <c r="A33" s="40" t="n">
        <v>10</v>
      </c>
      <c r="B33" s="40" t="n">
        <v>22</v>
      </c>
      <c r="C33" s="40" t="n">
        <v>22</v>
      </c>
      <c r="D33" s="174" t="n">
        <f aca="false">$H$19+C33*$H$20</f>
        <v>0.00763888888888889</v>
      </c>
      <c r="E33" s="175" t="n">
        <v>0.0179652777777778</v>
      </c>
      <c r="F33" s="175"/>
      <c r="G33" s="175"/>
      <c r="H33" s="178" t="s">
        <v>67</v>
      </c>
      <c r="I33" s="49" t="n">
        <v>2001</v>
      </c>
      <c r="J33" s="50" t="s">
        <v>68</v>
      </c>
      <c r="K33" s="41" t="s">
        <v>69</v>
      </c>
      <c r="L33" s="40" t="n">
        <v>3</v>
      </c>
      <c r="M33" s="40" t="n">
        <v>2</v>
      </c>
      <c r="N33" s="176" t="n">
        <f aca="false">L33+M33</f>
        <v>5</v>
      </c>
      <c r="O33" s="175" t="n">
        <f aca="false">E33-D33+F33-G33</f>
        <v>0.0103263888888889</v>
      </c>
      <c r="P33" s="177" t="n">
        <f aca="false">O33-$O$24</f>
        <v>0.00115509259259259</v>
      </c>
      <c r="Q33" s="39" t="n">
        <v>1</v>
      </c>
      <c r="R33" s="40" t="n">
        <v>126</v>
      </c>
      <c r="S33" s="100"/>
    </row>
    <row r="34" customFormat="false" ht="33.75" hidden="false" customHeight="true" outlineLevel="0" collapsed="false">
      <c r="A34" s="40" t="n">
        <v>11</v>
      </c>
      <c r="B34" s="40" t="s">
        <v>134</v>
      </c>
      <c r="C34" s="40" t="n">
        <v>57</v>
      </c>
      <c r="D34" s="174" t="n">
        <f aca="false">$H$19+C34*$H$20</f>
        <v>0.0197916666666667</v>
      </c>
      <c r="E34" s="175" t="n">
        <v>0.0301828703703704</v>
      </c>
      <c r="F34" s="175"/>
      <c r="G34" s="175"/>
      <c r="H34" s="178" t="s">
        <v>81</v>
      </c>
      <c r="I34" s="39" t="n">
        <v>2000</v>
      </c>
      <c r="J34" s="40" t="n">
        <v>2</v>
      </c>
      <c r="K34" s="41" t="s">
        <v>63</v>
      </c>
      <c r="L34" s="40" t="n">
        <v>1</v>
      </c>
      <c r="M34" s="40" t="n">
        <v>3</v>
      </c>
      <c r="N34" s="176" t="n">
        <f aca="false">L34+M34</f>
        <v>4</v>
      </c>
      <c r="O34" s="175" t="n">
        <f aca="false">E34-D34+F34-G34</f>
        <v>0.0103912037037037</v>
      </c>
      <c r="P34" s="177" t="n">
        <f aca="false">O34-$O$24</f>
        <v>0.00121990740740741</v>
      </c>
      <c r="Q34" s="39" t="n">
        <v>1</v>
      </c>
      <c r="R34" s="40" t="s">
        <v>39</v>
      </c>
      <c r="S34" s="100"/>
    </row>
    <row r="35" customFormat="false" ht="33.75" hidden="false" customHeight="true" outlineLevel="0" collapsed="false">
      <c r="A35" s="40" t="n">
        <v>12</v>
      </c>
      <c r="B35" s="40" t="n">
        <v>7</v>
      </c>
      <c r="C35" s="40" t="n">
        <v>7</v>
      </c>
      <c r="D35" s="174" t="n">
        <f aca="false">$H$19+C35*$H$20</f>
        <v>0.00243055555555556</v>
      </c>
      <c r="E35" s="175" t="n">
        <v>0.0128310185185185</v>
      </c>
      <c r="F35" s="175"/>
      <c r="G35" s="175"/>
      <c r="H35" s="179" t="s">
        <v>56</v>
      </c>
      <c r="I35" s="40" t="n">
        <v>2000</v>
      </c>
      <c r="J35" s="40" t="n">
        <v>1</v>
      </c>
      <c r="K35" s="41" t="s">
        <v>59</v>
      </c>
      <c r="L35" s="40" t="n">
        <v>4</v>
      </c>
      <c r="M35" s="40" t="n">
        <v>2</v>
      </c>
      <c r="N35" s="176" t="n">
        <f aca="false">L35+M35</f>
        <v>6</v>
      </c>
      <c r="O35" s="175" t="n">
        <f aca="false">E35-D35+F35-G35</f>
        <v>0.010400462962963</v>
      </c>
      <c r="P35" s="177" t="n">
        <f aca="false">O35-$O$24</f>
        <v>0.00122916666666667</v>
      </c>
      <c r="Q35" s="39" t="n">
        <v>1</v>
      </c>
      <c r="R35" s="40" t="n">
        <v>124</v>
      </c>
      <c r="S35" s="100"/>
    </row>
    <row r="36" customFormat="false" ht="33.75" hidden="false" customHeight="true" outlineLevel="0" collapsed="false">
      <c r="A36" s="40" t="n">
        <v>13</v>
      </c>
      <c r="B36" s="40" t="n">
        <v>9</v>
      </c>
      <c r="C36" s="40" t="n">
        <v>9</v>
      </c>
      <c r="D36" s="174" t="n">
        <f aca="false">$H$19+C36*$H$20</f>
        <v>0.003125</v>
      </c>
      <c r="E36" s="175" t="n">
        <v>0.0135763888888889</v>
      </c>
      <c r="F36" s="175"/>
      <c r="G36" s="175"/>
      <c r="H36" s="178" t="s">
        <v>62</v>
      </c>
      <c r="I36" s="39" t="n">
        <v>2000</v>
      </c>
      <c r="J36" s="40" t="n">
        <v>1</v>
      </c>
      <c r="K36" s="41" t="s">
        <v>63</v>
      </c>
      <c r="L36" s="40" t="n">
        <v>3</v>
      </c>
      <c r="M36" s="40" t="n">
        <v>1</v>
      </c>
      <c r="N36" s="176" t="n">
        <f aca="false">L36+M36</f>
        <v>4</v>
      </c>
      <c r="O36" s="175" t="n">
        <f aca="false">E36-D36+F36-G36</f>
        <v>0.0104513888888889</v>
      </c>
      <c r="P36" s="177" t="n">
        <f aca="false">O36-$O$24</f>
        <v>0.00128009259259259</v>
      </c>
      <c r="Q36" s="39" t="n">
        <v>1</v>
      </c>
      <c r="R36" s="40" t="n">
        <v>122</v>
      </c>
      <c r="S36" s="100"/>
    </row>
    <row r="37" customFormat="false" ht="33.75" hidden="false" customHeight="true" outlineLevel="0" collapsed="false">
      <c r="A37" s="40" t="n">
        <v>14</v>
      </c>
      <c r="B37" s="40" t="n">
        <v>34</v>
      </c>
      <c r="C37" s="40" t="n">
        <v>34</v>
      </c>
      <c r="D37" s="174" t="n">
        <f aca="false">$H$19+C37*$H$20</f>
        <v>0.0118055555555556</v>
      </c>
      <c r="E37" s="175" t="n">
        <v>0.0222685185185185</v>
      </c>
      <c r="F37" s="175"/>
      <c r="G37" s="175"/>
      <c r="H37" s="140" t="s">
        <v>75</v>
      </c>
      <c r="I37" s="39" t="n">
        <v>2000</v>
      </c>
      <c r="J37" s="40" t="n">
        <v>1</v>
      </c>
      <c r="K37" s="41" t="s">
        <v>53</v>
      </c>
      <c r="L37" s="40" t="n">
        <v>0</v>
      </c>
      <c r="M37" s="40" t="n">
        <v>1</v>
      </c>
      <c r="N37" s="176" t="n">
        <f aca="false">L37+M37</f>
        <v>1</v>
      </c>
      <c r="O37" s="175" t="n">
        <f aca="false">E37-D37+F37-G37</f>
        <v>0.010462962962963</v>
      </c>
      <c r="P37" s="177" t="n">
        <f aca="false">O37-$O$24</f>
        <v>0.00129166666666667</v>
      </c>
      <c r="Q37" s="39" t="n">
        <v>1</v>
      </c>
      <c r="R37" s="40" t="n">
        <v>120</v>
      </c>
      <c r="S37" s="100"/>
      <c r="T37" s="180"/>
      <c r="U37" s="180"/>
      <c r="V37" s="180"/>
      <c r="W37" s="180"/>
      <c r="X37" s="180"/>
      <c r="Y37" s="180"/>
      <c r="Z37" s="180"/>
    </row>
    <row r="38" customFormat="false" ht="33.75" hidden="false" customHeight="true" outlineLevel="0" collapsed="false">
      <c r="A38" s="40" t="n">
        <v>15</v>
      </c>
      <c r="B38" s="40" t="n">
        <v>27</v>
      </c>
      <c r="C38" s="40" t="n">
        <v>27</v>
      </c>
      <c r="D38" s="174" t="n">
        <f aca="false">$H$19+C38*$H$20</f>
        <v>0.009375</v>
      </c>
      <c r="E38" s="175" t="n">
        <v>0.0198842592592593</v>
      </c>
      <c r="F38" s="175"/>
      <c r="G38" s="175"/>
      <c r="H38" s="140" t="s">
        <v>50</v>
      </c>
      <c r="I38" s="39" t="n">
        <v>2001</v>
      </c>
      <c r="J38" s="40" t="n">
        <v>3</v>
      </c>
      <c r="K38" s="41" t="s">
        <v>292</v>
      </c>
      <c r="L38" s="40" t="n">
        <v>0</v>
      </c>
      <c r="M38" s="40" t="n">
        <v>2</v>
      </c>
      <c r="N38" s="176" t="n">
        <f aca="false">L38+M38</f>
        <v>2</v>
      </c>
      <c r="O38" s="175" t="n">
        <f aca="false">E38-D38+F38-G38</f>
        <v>0.0105092592592593</v>
      </c>
      <c r="P38" s="177" t="n">
        <f aca="false">O38-$O$24</f>
        <v>0.00133796296296296</v>
      </c>
      <c r="Q38" s="39" t="n">
        <v>1</v>
      </c>
      <c r="R38" s="40" t="n">
        <v>118</v>
      </c>
      <c r="S38" s="100"/>
    </row>
    <row r="39" customFormat="false" ht="33.75" hidden="false" customHeight="true" outlineLevel="0" collapsed="false">
      <c r="A39" s="40" t="n">
        <v>16</v>
      </c>
      <c r="B39" s="40" t="n">
        <v>39</v>
      </c>
      <c r="C39" s="40" t="n">
        <v>39</v>
      </c>
      <c r="D39" s="174" t="n">
        <f aca="false">$H$19+C39*$H$20</f>
        <v>0.0135416666666667</v>
      </c>
      <c r="E39" s="175" t="n">
        <v>0.0240821759259259</v>
      </c>
      <c r="F39" s="175"/>
      <c r="G39" s="175"/>
      <c r="H39" s="140" t="s">
        <v>64</v>
      </c>
      <c r="I39" s="39" t="n">
        <v>2000</v>
      </c>
      <c r="J39" s="40" t="n">
        <v>1</v>
      </c>
      <c r="K39" s="41" t="s">
        <v>286</v>
      </c>
      <c r="L39" s="40" t="n">
        <v>0</v>
      </c>
      <c r="M39" s="40" t="n">
        <v>2</v>
      </c>
      <c r="N39" s="176" t="n">
        <f aca="false">L39+M39</f>
        <v>2</v>
      </c>
      <c r="O39" s="175" t="n">
        <f aca="false">E39-D39+F39-G39</f>
        <v>0.0105405092592593</v>
      </c>
      <c r="P39" s="177" t="n">
        <f aca="false">O39-$O$24</f>
        <v>0.00136921296296296</v>
      </c>
      <c r="Q39" s="39" t="n">
        <v>1</v>
      </c>
      <c r="R39" s="40" t="n">
        <v>116</v>
      </c>
      <c r="S39" s="100"/>
    </row>
    <row r="40" customFormat="false" ht="33.75" hidden="false" customHeight="true" outlineLevel="0" collapsed="false">
      <c r="A40" s="40" t="n">
        <v>17</v>
      </c>
      <c r="B40" s="40" t="n">
        <v>43</v>
      </c>
      <c r="C40" s="40" t="n">
        <v>43</v>
      </c>
      <c r="D40" s="174" t="n">
        <f aca="false">$H$19+C40*$H$20</f>
        <v>0.0149305555555556</v>
      </c>
      <c r="E40" s="175" t="n">
        <v>0.0255439814814815</v>
      </c>
      <c r="F40" s="175"/>
      <c r="G40" s="175"/>
      <c r="H40" s="178" t="s">
        <v>83</v>
      </c>
      <c r="I40" s="39" t="n">
        <v>2000</v>
      </c>
      <c r="J40" s="40" t="n">
        <v>1</v>
      </c>
      <c r="K40" s="41" t="s">
        <v>84</v>
      </c>
      <c r="L40" s="40" t="n">
        <v>3</v>
      </c>
      <c r="M40" s="40" t="n">
        <v>2</v>
      </c>
      <c r="N40" s="176" t="n">
        <f aca="false">L40+M40</f>
        <v>5</v>
      </c>
      <c r="O40" s="175" t="n">
        <f aca="false">E40-D40+F40-G40</f>
        <v>0.0106134259259259</v>
      </c>
      <c r="P40" s="177" t="n">
        <f aca="false">O40-$O$24</f>
        <v>0.00144212962962963</v>
      </c>
      <c r="Q40" s="39" t="n">
        <v>1</v>
      </c>
      <c r="R40" s="40"/>
      <c r="S40" s="100"/>
    </row>
    <row r="41" customFormat="false" ht="33.75" hidden="false" customHeight="true" outlineLevel="0" collapsed="false">
      <c r="A41" s="40" t="n">
        <v>18</v>
      </c>
      <c r="B41" s="40" t="n">
        <v>54</v>
      </c>
      <c r="C41" s="40" t="n">
        <v>54</v>
      </c>
      <c r="D41" s="174" t="n">
        <f aca="false">$H$19+C41*$H$20</f>
        <v>0.01875</v>
      </c>
      <c r="E41" s="175" t="n">
        <v>0.0293819444444444</v>
      </c>
      <c r="F41" s="175"/>
      <c r="G41" s="175"/>
      <c r="H41" s="140" t="s">
        <v>74</v>
      </c>
      <c r="I41" s="39" t="n">
        <v>2001</v>
      </c>
      <c r="J41" s="40" t="n">
        <v>2</v>
      </c>
      <c r="K41" s="41" t="s">
        <v>73</v>
      </c>
      <c r="L41" s="40" t="n">
        <v>1</v>
      </c>
      <c r="M41" s="40" t="n">
        <v>0</v>
      </c>
      <c r="N41" s="176" t="n">
        <f aca="false">L41+M41</f>
        <v>1</v>
      </c>
      <c r="O41" s="175" t="n">
        <f aca="false">E41-D41+F41-G41</f>
        <v>0.0106319444444444</v>
      </c>
      <c r="P41" s="177" t="n">
        <f aca="false">O41-$O$24</f>
        <v>0.00146064814814815</v>
      </c>
      <c r="Q41" s="39" t="n">
        <v>1</v>
      </c>
      <c r="R41" s="40"/>
      <c r="S41" s="100"/>
    </row>
    <row r="42" customFormat="false" ht="33.75" hidden="false" customHeight="true" outlineLevel="0" collapsed="false">
      <c r="A42" s="40" t="n">
        <v>19</v>
      </c>
      <c r="B42" s="40" t="n">
        <v>2</v>
      </c>
      <c r="C42" s="40" t="n">
        <v>2</v>
      </c>
      <c r="D42" s="174" t="n">
        <f aca="false">$H$19+C42*$H$20</f>
        <v>0.000694444444444445</v>
      </c>
      <c r="E42" s="175" t="n">
        <v>0.0113657407407407</v>
      </c>
      <c r="F42" s="175"/>
      <c r="G42" s="175"/>
      <c r="H42" s="140" t="s">
        <v>101</v>
      </c>
      <c r="I42" s="39" t="n">
        <v>2002</v>
      </c>
      <c r="J42" s="40" t="n">
        <v>2</v>
      </c>
      <c r="K42" s="41" t="s">
        <v>286</v>
      </c>
      <c r="L42" s="40" t="n">
        <v>1</v>
      </c>
      <c r="M42" s="40" t="n">
        <v>0</v>
      </c>
      <c r="N42" s="176" t="n">
        <f aca="false">L42+M42</f>
        <v>1</v>
      </c>
      <c r="O42" s="175" t="n">
        <f aca="false">E42-D42+F42-G42</f>
        <v>0.0106712962962963</v>
      </c>
      <c r="P42" s="177" t="n">
        <f aca="false">O42-$O$24</f>
        <v>0.0015</v>
      </c>
      <c r="Q42" s="39" t="n">
        <v>1</v>
      </c>
      <c r="R42" s="40" t="n">
        <v>115</v>
      </c>
      <c r="S42" s="100"/>
    </row>
    <row r="43" customFormat="false" ht="33.75" hidden="false" customHeight="true" outlineLevel="0" collapsed="false">
      <c r="A43" s="40" t="n">
        <v>20</v>
      </c>
      <c r="B43" s="40" t="n">
        <v>41</v>
      </c>
      <c r="C43" s="40" t="n">
        <v>41</v>
      </c>
      <c r="D43" s="174" t="n">
        <f aca="false">$H$19+C43*$H$20</f>
        <v>0.0142361111111111</v>
      </c>
      <c r="E43" s="175" t="n">
        <v>0.0249293981481482</v>
      </c>
      <c r="F43" s="175"/>
      <c r="G43" s="175"/>
      <c r="H43" s="179" t="s">
        <v>70</v>
      </c>
      <c r="I43" s="34" t="n">
        <v>2000</v>
      </c>
      <c r="J43" s="34" t="n">
        <v>2</v>
      </c>
      <c r="K43" s="41" t="s">
        <v>59</v>
      </c>
      <c r="L43" s="40" t="n">
        <v>2</v>
      </c>
      <c r="M43" s="40" t="n">
        <v>4</v>
      </c>
      <c r="N43" s="176" t="n">
        <f aca="false">L43+M43</f>
        <v>6</v>
      </c>
      <c r="O43" s="175" t="n">
        <f aca="false">E43-D43+F43-G43</f>
        <v>0.010693287037037</v>
      </c>
      <c r="P43" s="177" t="n">
        <f aca="false">O43-$O$24</f>
        <v>0.00152199074074074</v>
      </c>
      <c r="Q43" s="39" t="n">
        <v>1</v>
      </c>
      <c r="R43" s="40" t="n">
        <v>114</v>
      </c>
      <c r="S43" s="100"/>
    </row>
    <row r="44" customFormat="false" ht="33.75" hidden="false" customHeight="true" outlineLevel="0" collapsed="false">
      <c r="A44" s="40" t="n">
        <v>21</v>
      </c>
      <c r="B44" s="40" t="n">
        <v>11</v>
      </c>
      <c r="C44" s="40" t="n">
        <v>11</v>
      </c>
      <c r="D44" s="174" t="n">
        <f aca="false">$H$19+C44*$H$20</f>
        <v>0.00381944444444444</v>
      </c>
      <c r="E44" s="175" t="n">
        <v>0.0145451388888889</v>
      </c>
      <c r="F44" s="175"/>
      <c r="G44" s="175"/>
      <c r="H44" s="140" t="s">
        <v>97</v>
      </c>
      <c r="I44" s="39" t="n">
        <v>2000</v>
      </c>
      <c r="J44" s="40" t="s">
        <v>98</v>
      </c>
      <c r="K44" s="61" t="s">
        <v>99</v>
      </c>
      <c r="L44" s="40" t="n">
        <v>2</v>
      </c>
      <c r="M44" s="40" t="n">
        <v>3</v>
      </c>
      <c r="N44" s="176" t="n">
        <f aca="false">L44+M44</f>
        <v>5</v>
      </c>
      <c r="O44" s="175" t="n">
        <f aca="false">E44-D44+F44-G44</f>
        <v>0.0107256944444444</v>
      </c>
      <c r="P44" s="177" t="n">
        <f aca="false">O44-$O$24</f>
        <v>0.00155439814814815</v>
      </c>
      <c r="Q44" s="39" t="n">
        <v>1</v>
      </c>
      <c r="R44" s="40" t="n">
        <v>113</v>
      </c>
      <c r="S44" s="100"/>
    </row>
    <row r="45" customFormat="false" ht="33.75" hidden="false" customHeight="true" outlineLevel="0" collapsed="false">
      <c r="A45" s="40" t="n">
        <v>22</v>
      </c>
      <c r="B45" s="40" t="n">
        <v>32</v>
      </c>
      <c r="C45" s="40" t="n">
        <v>32</v>
      </c>
      <c r="D45" s="174" t="n">
        <f aca="false">$H$19+C45*$H$20</f>
        <v>0.0111111111111111</v>
      </c>
      <c r="E45" s="175" t="n">
        <v>0.0218773148148148</v>
      </c>
      <c r="F45" s="175"/>
      <c r="G45" s="175"/>
      <c r="H45" s="178" t="s">
        <v>54</v>
      </c>
      <c r="I45" s="49" t="n">
        <v>2002</v>
      </c>
      <c r="J45" s="50" t="n">
        <v>2</v>
      </c>
      <c r="K45" s="41" t="s">
        <v>93</v>
      </c>
      <c r="L45" s="40" t="n">
        <v>1</v>
      </c>
      <c r="M45" s="40" t="n">
        <v>2</v>
      </c>
      <c r="N45" s="176" t="n">
        <f aca="false">L45+M45</f>
        <v>3</v>
      </c>
      <c r="O45" s="175" t="n">
        <f aca="false">E45-D45+F45-G45</f>
        <v>0.0107662037037037</v>
      </c>
      <c r="P45" s="177" t="n">
        <f aca="false">O45-$O$24</f>
        <v>0.00159490740740741</v>
      </c>
      <c r="Q45" s="39" t="n">
        <v>1</v>
      </c>
      <c r="R45" s="40"/>
      <c r="S45" s="100"/>
    </row>
    <row r="46" customFormat="false" ht="33.75" hidden="false" customHeight="true" outlineLevel="0" collapsed="false">
      <c r="A46" s="40" t="n">
        <v>23</v>
      </c>
      <c r="B46" s="40" t="n">
        <v>25</v>
      </c>
      <c r="C46" s="40" t="n">
        <v>25</v>
      </c>
      <c r="D46" s="174" t="n">
        <f aca="false">$H$19+C46*$H$20</f>
        <v>0.00868055555555556</v>
      </c>
      <c r="E46" s="175" t="n">
        <v>0.0195173611111111</v>
      </c>
      <c r="F46" s="175"/>
      <c r="G46" s="175"/>
      <c r="H46" s="140" t="s">
        <v>45</v>
      </c>
      <c r="I46" s="39" t="n">
        <v>2001</v>
      </c>
      <c r="J46" s="40" t="n">
        <v>1</v>
      </c>
      <c r="K46" s="41" t="s">
        <v>290</v>
      </c>
      <c r="L46" s="40" t="n">
        <v>2</v>
      </c>
      <c r="M46" s="40" t="n">
        <v>3</v>
      </c>
      <c r="N46" s="176" t="n">
        <f aca="false">L46+M46</f>
        <v>5</v>
      </c>
      <c r="O46" s="175" t="n">
        <f aca="false">E46-D46+F46-G46</f>
        <v>0.0108368055555556</v>
      </c>
      <c r="P46" s="177" t="n">
        <f aca="false">O46-$O$24</f>
        <v>0.00166550925925926</v>
      </c>
      <c r="Q46" s="39" t="n">
        <v>1</v>
      </c>
      <c r="R46" s="40" t="n">
        <v>112</v>
      </c>
      <c r="S46" s="100"/>
    </row>
    <row r="47" customFormat="false" ht="33.75" hidden="false" customHeight="true" outlineLevel="0" collapsed="false">
      <c r="A47" s="40" t="n">
        <v>24</v>
      </c>
      <c r="B47" s="40" t="n">
        <v>55</v>
      </c>
      <c r="C47" s="40" t="n">
        <v>55</v>
      </c>
      <c r="D47" s="174" t="n">
        <f aca="false">$H$19+C47*$H$20</f>
        <v>0.0190972222222222</v>
      </c>
      <c r="E47" s="175" t="n">
        <v>0.03003125</v>
      </c>
      <c r="F47" s="175"/>
      <c r="G47" s="175"/>
      <c r="H47" s="140" t="s">
        <v>47</v>
      </c>
      <c r="I47" s="39" t="n">
        <v>2000</v>
      </c>
      <c r="J47" s="40" t="n">
        <v>2</v>
      </c>
      <c r="K47" s="41" t="s">
        <v>286</v>
      </c>
      <c r="L47" s="40" t="n">
        <v>1</v>
      </c>
      <c r="M47" s="40" t="n">
        <v>2</v>
      </c>
      <c r="N47" s="176" t="n">
        <f aca="false">L47+M47</f>
        <v>3</v>
      </c>
      <c r="O47" s="175" t="n">
        <f aca="false">E47-D47+F47-G47</f>
        <v>0.0109340277777778</v>
      </c>
      <c r="P47" s="177" t="n">
        <f aca="false">O47-$O$24</f>
        <v>0.00176273148148148</v>
      </c>
      <c r="Q47" s="39" t="n">
        <v>1</v>
      </c>
      <c r="R47" s="40"/>
      <c r="S47" s="100"/>
    </row>
    <row r="48" customFormat="false" ht="33.75" hidden="false" customHeight="true" outlineLevel="0" collapsed="false">
      <c r="A48" s="40" t="n">
        <v>25</v>
      </c>
      <c r="B48" s="40" t="n">
        <v>23</v>
      </c>
      <c r="C48" s="40" t="n">
        <v>23</v>
      </c>
      <c r="D48" s="174" t="n">
        <f aca="false">$H$19+C48*$H$20</f>
        <v>0.00798611111111111</v>
      </c>
      <c r="E48" s="175" t="n">
        <v>0.0190023148148148</v>
      </c>
      <c r="F48" s="175"/>
      <c r="G48" s="175"/>
      <c r="H48" s="140" t="s">
        <v>291</v>
      </c>
      <c r="I48" s="39" t="n">
        <v>2001</v>
      </c>
      <c r="J48" s="40" t="n">
        <v>1</v>
      </c>
      <c r="K48" s="41" t="s">
        <v>42</v>
      </c>
      <c r="L48" s="40" t="n">
        <v>0</v>
      </c>
      <c r="M48" s="40" t="n">
        <v>4</v>
      </c>
      <c r="N48" s="176" t="n">
        <f aca="false">L48+M48</f>
        <v>4</v>
      </c>
      <c r="O48" s="175" t="n">
        <f aca="false">E48-D48+F48-G48</f>
        <v>0.0110162037037037</v>
      </c>
      <c r="P48" s="177" t="n">
        <f aca="false">O48-$O$24</f>
        <v>0.00184490740740741</v>
      </c>
      <c r="Q48" s="39" t="n">
        <v>1</v>
      </c>
      <c r="R48" s="40"/>
      <c r="S48" s="100"/>
    </row>
    <row r="49" customFormat="false" ht="33.75" hidden="false" customHeight="true" outlineLevel="0" collapsed="false">
      <c r="A49" s="40" t="n">
        <v>26</v>
      </c>
      <c r="B49" s="40" t="n">
        <v>20</v>
      </c>
      <c r="C49" s="40" t="n">
        <v>20</v>
      </c>
      <c r="D49" s="174" t="n">
        <f aca="false">$H$19+C49*$H$20</f>
        <v>0.00694444444444445</v>
      </c>
      <c r="E49" s="175" t="n">
        <v>0.0179907407407407</v>
      </c>
      <c r="F49" s="175"/>
      <c r="G49" s="175"/>
      <c r="H49" s="140" t="s">
        <v>60</v>
      </c>
      <c r="I49" s="39" t="n">
        <v>2000</v>
      </c>
      <c r="J49" s="40" t="n">
        <v>1</v>
      </c>
      <c r="K49" s="41" t="s">
        <v>61</v>
      </c>
      <c r="L49" s="40" t="n">
        <v>3</v>
      </c>
      <c r="M49" s="40" t="n">
        <v>3</v>
      </c>
      <c r="N49" s="176" t="n">
        <f aca="false">L49+M49</f>
        <v>6</v>
      </c>
      <c r="O49" s="175" t="n">
        <f aca="false">E49-D49+F49-G49</f>
        <v>0.0110462962962963</v>
      </c>
      <c r="P49" s="177" t="n">
        <f aca="false">O49-$O$24</f>
        <v>0.001875</v>
      </c>
      <c r="Q49" s="39" t="n">
        <v>1</v>
      </c>
      <c r="R49" s="40" t="n">
        <v>111</v>
      </c>
      <c r="S49" s="100"/>
    </row>
    <row r="50" customFormat="false" ht="33.75" hidden="false" customHeight="true" outlineLevel="0" collapsed="false">
      <c r="A50" s="40" t="n">
        <v>27</v>
      </c>
      <c r="B50" s="40" t="n">
        <v>28</v>
      </c>
      <c r="C50" s="40" t="n">
        <v>28</v>
      </c>
      <c r="D50" s="174" t="n">
        <f aca="false">$H$19+C50*$H$20</f>
        <v>0.00972222222222222</v>
      </c>
      <c r="E50" s="175" t="n">
        <v>0.0207708333333333</v>
      </c>
      <c r="F50" s="175"/>
      <c r="G50" s="175"/>
      <c r="H50" s="140" t="s">
        <v>138</v>
      </c>
      <c r="I50" s="39" t="n">
        <v>2000</v>
      </c>
      <c r="J50" s="40" t="n">
        <v>1</v>
      </c>
      <c r="K50" s="41" t="s">
        <v>123</v>
      </c>
      <c r="L50" s="40" t="n">
        <v>0</v>
      </c>
      <c r="M50" s="40" t="n">
        <v>3</v>
      </c>
      <c r="N50" s="176" t="n">
        <f aca="false">L50+M50</f>
        <v>3</v>
      </c>
      <c r="O50" s="175" t="n">
        <f aca="false">E50-D50+F50-G50</f>
        <v>0.0110486111111111</v>
      </c>
      <c r="P50" s="177" t="n">
        <f aca="false">O50-$O$24</f>
        <v>0.00187731481481481</v>
      </c>
      <c r="Q50" s="39" t="n">
        <v>1</v>
      </c>
      <c r="R50" s="40" t="n">
        <v>110</v>
      </c>
      <c r="S50" s="100"/>
    </row>
    <row r="51" customFormat="false" ht="33.75" hidden="false" customHeight="true" outlineLevel="0" collapsed="false">
      <c r="A51" s="40" t="n">
        <v>28</v>
      </c>
      <c r="B51" s="40" t="n">
        <v>45</v>
      </c>
      <c r="C51" s="40" t="n">
        <v>45</v>
      </c>
      <c r="D51" s="174" t="n">
        <f aca="false">$H$19+C51*$H$20</f>
        <v>0.015625</v>
      </c>
      <c r="E51" s="175" t="n">
        <v>0.0267048611111111</v>
      </c>
      <c r="F51" s="175"/>
      <c r="G51" s="175"/>
      <c r="H51" s="140" t="s">
        <v>116</v>
      </c>
      <c r="I51" s="39" t="n">
        <v>2000</v>
      </c>
      <c r="J51" s="40" t="s">
        <v>98</v>
      </c>
      <c r="K51" s="61" t="s">
        <v>99</v>
      </c>
      <c r="L51" s="40" t="n">
        <v>1</v>
      </c>
      <c r="M51" s="40" t="n">
        <v>4</v>
      </c>
      <c r="N51" s="176" t="n">
        <f aca="false">L51+M51</f>
        <v>5</v>
      </c>
      <c r="O51" s="175" t="n">
        <f aca="false">E51-D51+F51-G51</f>
        <v>0.0110798611111111</v>
      </c>
      <c r="P51" s="177" t="n">
        <f aca="false">O51-$O$24</f>
        <v>0.00190856481481482</v>
      </c>
      <c r="Q51" s="39" t="n">
        <v>1</v>
      </c>
      <c r="R51" s="40" t="n">
        <v>109</v>
      </c>
      <c r="S51" s="100"/>
    </row>
    <row r="52" customFormat="false" ht="33.75" hidden="false" customHeight="true" outlineLevel="0" collapsed="false">
      <c r="A52" s="40" t="n">
        <v>29</v>
      </c>
      <c r="B52" s="40" t="n">
        <v>37</v>
      </c>
      <c r="C52" s="40" t="n">
        <v>37</v>
      </c>
      <c r="D52" s="174" t="n">
        <f aca="false">$H$19+C52*$H$20</f>
        <v>0.0128472222222222</v>
      </c>
      <c r="E52" s="175" t="n">
        <v>0.0239594907407407</v>
      </c>
      <c r="F52" s="175"/>
      <c r="G52" s="175"/>
      <c r="H52" s="140" t="s">
        <v>85</v>
      </c>
      <c r="I52" s="40" t="n">
        <v>2000</v>
      </c>
      <c r="J52" s="40" t="n">
        <v>1</v>
      </c>
      <c r="K52" s="41" t="s">
        <v>86</v>
      </c>
      <c r="L52" s="40" t="n">
        <v>2</v>
      </c>
      <c r="M52" s="40" t="n">
        <v>2</v>
      </c>
      <c r="N52" s="176" t="n">
        <f aca="false">L52+M52</f>
        <v>4</v>
      </c>
      <c r="O52" s="175" t="n">
        <f aca="false">E52-D52+F52-G52</f>
        <v>0.0111122685185185</v>
      </c>
      <c r="P52" s="177" t="n">
        <f aca="false">O52-$O$24</f>
        <v>0.00194097222222222</v>
      </c>
      <c r="Q52" s="39" t="n">
        <v>1</v>
      </c>
      <c r="R52" s="40" t="n">
        <v>108</v>
      </c>
      <c r="S52" s="100"/>
    </row>
    <row r="53" customFormat="false" ht="33.75" hidden="false" customHeight="true" outlineLevel="0" collapsed="false">
      <c r="A53" s="40" t="n">
        <v>30</v>
      </c>
      <c r="B53" s="40" t="n">
        <v>24</v>
      </c>
      <c r="C53" s="40" t="n">
        <v>24</v>
      </c>
      <c r="D53" s="174" t="n">
        <f aca="false">$H$19+C53*$H$20</f>
        <v>0.00833333333333333</v>
      </c>
      <c r="E53" s="175" t="n">
        <v>0.0194710648148148</v>
      </c>
      <c r="F53" s="175"/>
      <c r="G53" s="175"/>
      <c r="H53" s="140" t="s">
        <v>52</v>
      </c>
      <c r="I53" s="39" t="n">
        <v>2000</v>
      </c>
      <c r="J53" s="40" t="n">
        <v>1</v>
      </c>
      <c r="K53" s="41" t="s">
        <v>53</v>
      </c>
      <c r="L53" s="40" t="n">
        <v>4</v>
      </c>
      <c r="M53" s="40" t="n">
        <v>3</v>
      </c>
      <c r="N53" s="176" t="n">
        <f aca="false">L53+M53</f>
        <v>7</v>
      </c>
      <c r="O53" s="175" t="n">
        <f aca="false">E53-D53+F53-G53</f>
        <v>0.0111377314814815</v>
      </c>
      <c r="P53" s="177" t="n">
        <f aca="false">O53-$O$24</f>
        <v>0.00196643518518519</v>
      </c>
      <c r="Q53" s="39" t="n">
        <v>1</v>
      </c>
      <c r="R53" s="40" t="n">
        <v>107</v>
      </c>
      <c r="S53" s="100"/>
    </row>
    <row r="54" customFormat="false" ht="33.75" hidden="false" customHeight="true" outlineLevel="0" collapsed="false">
      <c r="A54" s="40" t="n">
        <v>31</v>
      </c>
      <c r="B54" s="40" t="n">
        <v>29</v>
      </c>
      <c r="C54" s="40" t="n">
        <v>29</v>
      </c>
      <c r="D54" s="174" t="n">
        <f aca="false">$H$19+C54*$H$20</f>
        <v>0.0100694444444444</v>
      </c>
      <c r="E54" s="175" t="n">
        <v>0.0212337962962963</v>
      </c>
      <c r="F54" s="175"/>
      <c r="G54" s="175"/>
      <c r="H54" s="140" t="s">
        <v>118</v>
      </c>
      <c r="I54" s="39" t="n">
        <v>2000</v>
      </c>
      <c r="J54" s="40" t="s">
        <v>68</v>
      </c>
      <c r="K54" s="61" t="s">
        <v>99</v>
      </c>
      <c r="L54" s="40" t="n">
        <v>2</v>
      </c>
      <c r="M54" s="40" t="n">
        <v>2</v>
      </c>
      <c r="N54" s="176" t="n">
        <f aca="false">L54+M54</f>
        <v>4</v>
      </c>
      <c r="O54" s="175" t="n">
        <f aca="false">E54-D54+F54-G54</f>
        <v>0.0111643518518519</v>
      </c>
      <c r="P54" s="177" t="n">
        <f aca="false">O54-$O$24</f>
        <v>0.00199305555555556</v>
      </c>
      <c r="Q54" s="39" t="n">
        <v>1</v>
      </c>
      <c r="R54" s="40" t="n">
        <v>106</v>
      </c>
      <c r="S54" s="100"/>
    </row>
    <row r="55" customFormat="false" ht="33.75" hidden="false" customHeight="true" outlineLevel="0" collapsed="false">
      <c r="A55" s="40" t="n">
        <v>32</v>
      </c>
      <c r="B55" s="40" t="n">
        <v>6</v>
      </c>
      <c r="C55" s="40" t="n">
        <v>6</v>
      </c>
      <c r="D55" s="174" t="n">
        <f aca="false">$H$19+C55*$H$20</f>
        <v>0.00208333333333333</v>
      </c>
      <c r="E55" s="175" t="n">
        <v>0.0132581018518518</v>
      </c>
      <c r="F55" s="175"/>
      <c r="G55" s="175"/>
      <c r="H55" s="140" t="s">
        <v>127</v>
      </c>
      <c r="I55" s="39" t="n">
        <v>2000</v>
      </c>
      <c r="J55" s="40" t="n">
        <v>1</v>
      </c>
      <c r="K55" s="41" t="s">
        <v>288</v>
      </c>
      <c r="L55" s="40" t="n">
        <v>4</v>
      </c>
      <c r="M55" s="40" t="n">
        <v>3</v>
      </c>
      <c r="N55" s="176" t="n">
        <f aca="false">L55+M55</f>
        <v>7</v>
      </c>
      <c r="O55" s="175" t="n">
        <f aca="false">E55-D55+F55-G55</f>
        <v>0.0111747685185185</v>
      </c>
      <c r="P55" s="177" t="n">
        <f aca="false">O55-$O$24</f>
        <v>0.00200347222222222</v>
      </c>
      <c r="Q55" s="39" t="n">
        <v>1</v>
      </c>
      <c r="R55" s="40" t="n">
        <v>105</v>
      </c>
      <c r="S55" s="100"/>
    </row>
    <row r="56" customFormat="false" ht="33.75" hidden="false" customHeight="true" outlineLevel="0" collapsed="false">
      <c r="A56" s="40" t="n">
        <v>33</v>
      </c>
      <c r="B56" s="40" t="n">
        <v>8</v>
      </c>
      <c r="C56" s="40" t="n">
        <v>8</v>
      </c>
      <c r="D56" s="174" t="n">
        <f aca="false">$H$19+C56*$H$20</f>
        <v>0.00277777777777778</v>
      </c>
      <c r="E56" s="175" t="n">
        <v>0.0139594907407407</v>
      </c>
      <c r="F56" s="175"/>
      <c r="G56" s="175"/>
      <c r="H56" s="140" t="s">
        <v>112</v>
      </c>
      <c r="I56" s="40" t="n">
        <v>2000</v>
      </c>
      <c r="J56" s="40" t="n">
        <v>2</v>
      </c>
      <c r="K56" s="182" t="s">
        <v>141</v>
      </c>
      <c r="L56" s="40" t="n">
        <v>1</v>
      </c>
      <c r="M56" s="40" t="n">
        <v>3</v>
      </c>
      <c r="N56" s="176" t="n">
        <f aca="false">L56+M56</f>
        <v>4</v>
      </c>
      <c r="O56" s="175" t="n">
        <f aca="false">E56-D56+F56-G56</f>
        <v>0.011181712962963</v>
      </c>
      <c r="P56" s="177" t="n">
        <f aca="false">O56-$O$24</f>
        <v>0.00201041666666667</v>
      </c>
      <c r="Q56" s="39" t="n">
        <v>1</v>
      </c>
      <c r="R56" s="40" t="n">
        <v>104</v>
      </c>
      <c r="S56" s="100"/>
    </row>
    <row r="57" customFormat="false" ht="33.75" hidden="false" customHeight="true" outlineLevel="0" collapsed="false">
      <c r="A57" s="40" t="n">
        <v>33</v>
      </c>
      <c r="B57" s="40" t="n">
        <v>46</v>
      </c>
      <c r="C57" s="40" t="n">
        <v>46</v>
      </c>
      <c r="D57" s="174" t="n">
        <f aca="false">$H$19+C57*$H$20</f>
        <v>0.0159722222222222</v>
      </c>
      <c r="E57" s="175" t="n">
        <v>0.0271539351851852</v>
      </c>
      <c r="F57" s="175"/>
      <c r="G57" s="175"/>
      <c r="H57" s="178" t="s">
        <v>92</v>
      </c>
      <c r="I57" s="49" t="n">
        <v>2002</v>
      </c>
      <c r="J57" s="50" t="n">
        <v>2</v>
      </c>
      <c r="K57" s="41" t="s">
        <v>93</v>
      </c>
      <c r="L57" s="40" t="n">
        <v>1</v>
      </c>
      <c r="M57" s="40" t="n">
        <v>2</v>
      </c>
      <c r="N57" s="176" t="n">
        <f aca="false">L57+M57</f>
        <v>3</v>
      </c>
      <c r="O57" s="175" t="n">
        <f aca="false">E57-D57+F57-G57</f>
        <v>0.011181712962963</v>
      </c>
      <c r="P57" s="177" t="n">
        <f aca="false">O57-$O$24</f>
        <v>0.00201041666666667</v>
      </c>
      <c r="Q57" s="39" t="n">
        <v>1</v>
      </c>
      <c r="R57" s="40"/>
      <c r="S57" s="100"/>
    </row>
    <row r="58" customFormat="false" ht="33.75" hidden="false" customHeight="true" outlineLevel="0" collapsed="false">
      <c r="A58" s="40" t="n">
        <v>35</v>
      </c>
      <c r="B58" s="40" t="n">
        <v>18</v>
      </c>
      <c r="C58" s="40" t="n">
        <v>18</v>
      </c>
      <c r="D58" s="174" t="n">
        <f aca="false">$H$19+C58*$H$20</f>
        <v>0.00625</v>
      </c>
      <c r="E58" s="175" t="n">
        <v>0.0175162037037037</v>
      </c>
      <c r="F58" s="175"/>
      <c r="G58" s="175"/>
      <c r="H58" s="140" t="s">
        <v>136</v>
      </c>
      <c r="I58" s="40" t="n">
        <v>2001</v>
      </c>
      <c r="J58" s="40" t="n">
        <v>1</v>
      </c>
      <c r="K58" s="41" t="s">
        <v>95</v>
      </c>
      <c r="L58" s="40" t="n">
        <v>1</v>
      </c>
      <c r="M58" s="40" t="n">
        <v>1</v>
      </c>
      <c r="N58" s="176" t="n">
        <f aca="false">L58+M58</f>
        <v>2</v>
      </c>
      <c r="O58" s="175" t="n">
        <f aca="false">E58-D58+F58-G58</f>
        <v>0.0112662037037037</v>
      </c>
      <c r="P58" s="177" t="n">
        <f aca="false">O58-$O$24</f>
        <v>0.00209490740740741</v>
      </c>
      <c r="Q58" s="39" t="n">
        <v>1</v>
      </c>
      <c r="R58" s="40" t="n">
        <v>103</v>
      </c>
      <c r="S58" s="100"/>
    </row>
    <row r="59" customFormat="false" ht="33.75" hidden="false" customHeight="true" outlineLevel="0" collapsed="false">
      <c r="A59" s="40" t="n">
        <v>36</v>
      </c>
      <c r="B59" s="40" t="n">
        <v>35</v>
      </c>
      <c r="C59" s="40" t="n">
        <v>35</v>
      </c>
      <c r="D59" s="174" t="n">
        <f aca="false">$H$19+C59*$H$20</f>
        <v>0.0121527777777778</v>
      </c>
      <c r="E59" s="175" t="n">
        <v>0.0234398148148148</v>
      </c>
      <c r="F59" s="175"/>
      <c r="G59" s="175"/>
      <c r="H59" s="183" t="s">
        <v>72</v>
      </c>
      <c r="I59" s="49" t="n">
        <v>2002</v>
      </c>
      <c r="J59" s="35" t="n">
        <v>2</v>
      </c>
      <c r="K59" s="41" t="s">
        <v>73</v>
      </c>
      <c r="L59" s="40" t="n">
        <v>2</v>
      </c>
      <c r="M59" s="40" t="n">
        <v>1</v>
      </c>
      <c r="N59" s="176" t="n">
        <f aca="false">L59+M59</f>
        <v>3</v>
      </c>
      <c r="O59" s="175" t="n">
        <f aca="false">E59-D59+F59-G59</f>
        <v>0.011287037037037</v>
      </c>
      <c r="P59" s="177" t="n">
        <f aca="false">O59-$O$24</f>
        <v>0.00211574074074074</v>
      </c>
      <c r="Q59" s="39" t="n">
        <v>1</v>
      </c>
      <c r="R59" s="40"/>
      <c r="S59" s="100"/>
    </row>
    <row r="60" customFormat="false" ht="33.75" hidden="false" customHeight="true" outlineLevel="0" collapsed="false">
      <c r="A60" s="40" t="n">
        <v>37</v>
      </c>
      <c r="B60" s="40" t="n">
        <v>4</v>
      </c>
      <c r="C60" s="40" t="n">
        <v>4</v>
      </c>
      <c r="D60" s="174" t="n">
        <f aca="false">$H$19+C60*$H$20</f>
        <v>0.00138888888888889</v>
      </c>
      <c r="E60" s="175" t="n">
        <v>0.0128287037037037</v>
      </c>
      <c r="F60" s="175"/>
      <c r="G60" s="175"/>
      <c r="H60" s="140" t="s">
        <v>96</v>
      </c>
      <c r="I60" s="39" t="n">
        <v>2000</v>
      </c>
      <c r="J60" s="40" t="n">
        <v>1</v>
      </c>
      <c r="K60" s="41" t="s">
        <v>53</v>
      </c>
      <c r="L60" s="40" t="n">
        <v>2</v>
      </c>
      <c r="M60" s="40" t="n">
        <v>4</v>
      </c>
      <c r="N60" s="176" t="n">
        <f aca="false">L60+M60</f>
        <v>6</v>
      </c>
      <c r="O60" s="175" t="n">
        <f aca="false">E60-D60+F60-G60</f>
        <v>0.0114398148148148</v>
      </c>
      <c r="P60" s="177" t="n">
        <f aca="false">O60-$O$24</f>
        <v>0.00226851851851852</v>
      </c>
      <c r="Q60" s="39" t="n">
        <v>1</v>
      </c>
      <c r="R60" s="40"/>
      <c r="S60" s="100"/>
    </row>
    <row r="61" customFormat="false" ht="33.75" hidden="false" customHeight="true" outlineLevel="0" collapsed="false">
      <c r="A61" s="40" t="n">
        <v>38</v>
      </c>
      <c r="B61" s="40" t="n">
        <v>26</v>
      </c>
      <c r="C61" s="40" t="n">
        <v>26</v>
      </c>
      <c r="D61" s="174" t="n">
        <f aca="false">$H$19+C61*$H$20</f>
        <v>0.00902777777777778</v>
      </c>
      <c r="E61" s="175" t="n">
        <v>0.0205601851851852</v>
      </c>
      <c r="F61" s="175"/>
      <c r="G61" s="175"/>
      <c r="H61" s="140" t="s">
        <v>89</v>
      </c>
      <c r="I61" s="39" t="n">
        <v>2000</v>
      </c>
      <c r="J61" s="40" t="n">
        <v>1</v>
      </c>
      <c r="K61" s="41" t="s">
        <v>90</v>
      </c>
      <c r="L61" s="40" t="n">
        <v>2</v>
      </c>
      <c r="M61" s="40" t="n">
        <v>5</v>
      </c>
      <c r="N61" s="176" t="n">
        <f aca="false">L61+M61</f>
        <v>7</v>
      </c>
      <c r="O61" s="175" t="n">
        <f aca="false">E61-D61+F61-G61</f>
        <v>0.0115324074074074</v>
      </c>
      <c r="P61" s="177" t="n">
        <f aca="false">O61-$O$24</f>
        <v>0.00236111111111111</v>
      </c>
      <c r="Q61" s="39" t="n">
        <v>1</v>
      </c>
      <c r="R61" s="40" t="n">
        <v>102</v>
      </c>
      <c r="S61" s="100"/>
    </row>
    <row r="62" customFormat="false" ht="33.75" hidden="false" customHeight="true" outlineLevel="0" collapsed="false">
      <c r="A62" s="40" t="n">
        <v>39</v>
      </c>
      <c r="B62" s="40" t="n">
        <v>17</v>
      </c>
      <c r="C62" s="40" t="n">
        <v>17</v>
      </c>
      <c r="D62" s="174" t="n">
        <f aca="false">$H$19+C62*$H$20</f>
        <v>0.00590277777777778</v>
      </c>
      <c r="E62" s="175" t="n">
        <v>0.0174409722222222</v>
      </c>
      <c r="F62" s="175"/>
      <c r="G62" s="175"/>
      <c r="H62" s="179" t="s">
        <v>58</v>
      </c>
      <c r="I62" s="34" t="n">
        <v>2000</v>
      </c>
      <c r="J62" s="34" t="n">
        <v>2</v>
      </c>
      <c r="K62" s="41" t="s">
        <v>59</v>
      </c>
      <c r="L62" s="40" t="n">
        <v>4</v>
      </c>
      <c r="M62" s="40" t="n">
        <v>1</v>
      </c>
      <c r="N62" s="176" t="n">
        <f aca="false">L62+M62</f>
        <v>5</v>
      </c>
      <c r="O62" s="175" t="n">
        <f aca="false">E62-D62+F62-G62</f>
        <v>0.0115381944444444</v>
      </c>
      <c r="P62" s="177" t="n">
        <f aca="false">O62-$O$24</f>
        <v>0.00236689814814815</v>
      </c>
      <c r="Q62" s="39" t="n">
        <v>1</v>
      </c>
      <c r="R62" s="40"/>
      <c r="S62" s="100"/>
    </row>
    <row r="63" customFormat="false" ht="33.75" hidden="false" customHeight="true" outlineLevel="0" collapsed="false">
      <c r="A63" s="40" t="n">
        <v>40</v>
      </c>
      <c r="B63" s="40" t="n">
        <v>16</v>
      </c>
      <c r="C63" s="40" t="n">
        <v>16</v>
      </c>
      <c r="D63" s="174" t="n">
        <f aca="false">$H$19+C63*$H$20</f>
        <v>0.00555555555555556</v>
      </c>
      <c r="E63" s="175" t="n">
        <v>0.0171944444444444</v>
      </c>
      <c r="F63" s="175"/>
      <c r="G63" s="175"/>
      <c r="H63" s="140" t="s">
        <v>76</v>
      </c>
      <c r="I63" s="40" t="n">
        <v>2000</v>
      </c>
      <c r="J63" s="40" t="n">
        <v>3</v>
      </c>
      <c r="K63" s="182" t="s">
        <v>141</v>
      </c>
      <c r="L63" s="40" t="n">
        <v>0</v>
      </c>
      <c r="M63" s="40" t="n">
        <v>3</v>
      </c>
      <c r="N63" s="176" t="n">
        <f aca="false">L63+M63</f>
        <v>3</v>
      </c>
      <c r="O63" s="175" t="n">
        <f aca="false">E63-D63+F63-G63</f>
        <v>0.0116388888888889</v>
      </c>
      <c r="P63" s="177" t="n">
        <f aca="false">O63-$O$24</f>
        <v>0.00246759259259259</v>
      </c>
      <c r="Q63" s="39" t="n">
        <v>1</v>
      </c>
      <c r="R63" s="40" t="n">
        <v>101</v>
      </c>
      <c r="S63" s="100"/>
    </row>
    <row r="64" customFormat="false" ht="33.75" hidden="false" customHeight="true" outlineLevel="0" collapsed="false">
      <c r="A64" s="40" t="n">
        <v>41</v>
      </c>
      <c r="B64" s="40" t="n">
        <v>40</v>
      </c>
      <c r="C64" s="40" t="n">
        <v>40</v>
      </c>
      <c r="D64" s="174" t="n">
        <f aca="false">$H$19+C64*$H$20</f>
        <v>0.0138888888888889</v>
      </c>
      <c r="E64" s="175" t="n">
        <v>0.0257928240740741</v>
      </c>
      <c r="F64" s="175"/>
      <c r="G64" s="175"/>
      <c r="H64" s="140" t="s">
        <v>103</v>
      </c>
      <c r="I64" s="39" t="n">
        <v>2000</v>
      </c>
      <c r="J64" s="40" t="n">
        <v>1</v>
      </c>
      <c r="K64" s="41" t="s">
        <v>294</v>
      </c>
      <c r="L64" s="40" t="n">
        <v>5</v>
      </c>
      <c r="M64" s="40" t="n">
        <v>4</v>
      </c>
      <c r="N64" s="176" t="n">
        <f aca="false">L64+M64</f>
        <v>9</v>
      </c>
      <c r="O64" s="175" t="n">
        <f aca="false">E64-D64+F64-G64</f>
        <v>0.0119039351851852</v>
      </c>
      <c r="P64" s="177" t="n">
        <f aca="false">O64-$O$24</f>
        <v>0.00273263888888889</v>
      </c>
      <c r="Q64" s="39" t="n">
        <v>1</v>
      </c>
      <c r="R64" s="40" t="n">
        <v>100</v>
      </c>
      <c r="S64" s="100"/>
    </row>
    <row r="65" customFormat="false" ht="33.75" hidden="false" customHeight="true" outlineLevel="0" collapsed="false">
      <c r="A65" s="40" t="n">
        <v>42</v>
      </c>
      <c r="B65" s="40" t="s">
        <v>130</v>
      </c>
      <c r="C65" s="40" t="n">
        <v>59</v>
      </c>
      <c r="D65" s="174" t="n">
        <f aca="false">$H$19+C65*$H$20</f>
        <v>0.0204861111111111</v>
      </c>
      <c r="E65" s="175" t="n">
        <v>0.0324085648148148</v>
      </c>
      <c r="F65" s="175"/>
      <c r="G65" s="175"/>
      <c r="H65" s="178" t="s">
        <v>131</v>
      </c>
      <c r="I65" s="49" t="n">
        <v>2001</v>
      </c>
      <c r="J65" s="50" t="n">
        <v>2</v>
      </c>
      <c r="K65" s="41" t="s">
        <v>93</v>
      </c>
      <c r="L65" s="40" t="n">
        <v>1</v>
      </c>
      <c r="M65" s="40" t="n">
        <v>1</v>
      </c>
      <c r="N65" s="176" t="n">
        <f aca="false">L65+M65</f>
        <v>2</v>
      </c>
      <c r="O65" s="175" t="n">
        <f aca="false">E65-D65+F65-G65</f>
        <v>0.0119224537037037</v>
      </c>
      <c r="P65" s="177" t="n">
        <f aca="false">O65-$O$24</f>
        <v>0.00275115740740741</v>
      </c>
      <c r="Q65" s="39" t="n">
        <v>1</v>
      </c>
      <c r="R65" s="40" t="s">
        <v>39</v>
      </c>
      <c r="S65" s="100"/>
    </row>
    <row r="66" customFormat="false" ht="33.75" hidden="false" customHeight="true" outlineLevel="0" collapsed="false">
      <c r="A66" s="40" t="n">
        <v>43</v>
      </c>
      <c r="B66" s="40" t="n">
        <v>33</v>
      </c>
      <c r="C66" s="40" t="n">
        <v>33</v>
      </c>
      <c r="D66" s="174" t="n">
        <f aca="false">$H$19+C66*$H$20</f>
        <v>0.0114583333333333</v>
      </c>
      <c r="E66" s="175" t="n">
        <v>0.0227685185185185</v>
      </c>
      <c r="F66" s="175" t="n">
        <v>0.000694444444444445</v>
      </c>
      <c r="G66" s="175"/>
      <c r="H66" s="140" t="s">
        <v>109</v>
      </c>
      <c r="I66" s="39" t="n">
        <v>2000</v>
      </c>
      <c r="J66" s="40" t="s">
        <v>98</v>
      </c>
      <c r="K66" s="61" t="s">
        <v>99</v>
      </c>
      <c r="L66" s="40" t="n">
        <v>5</v>
      </c>
      <c r="M66" s="40" t="n">
        <v>1</v>
      </c>
      <c r="N66" s="176" t="n">
        <f aca="false">L66+M66</f>
        <v>6</v>
      </c>
      <c r="O66" s="175" t="n">
        <f aca="false">E66-D66+F66-G66</f>
        <v>0.0120046296296296</v>
      </c>
      <c r="P66" s="177" t="n">
        <f aca="false">O66-$O$24</f>
        <v>0.00283333333333333</v>
      </c>
      <c r="Q66" s="39" t="n">
        <v>1</v>
      </c>
      <c r="R66" s="40"/>
      <c r="S66" s="100"/>
    </row>
    <row r="67" customFormat="false" ht="33.75" hidden="false" customHeight="true" outlineLevel="0" collapsed="false">
      <c r="A67" s="40" t="n">
        <v>44</v>
      </c>
      <c r="B67" s="40" t="n">
        <v>44</v>
      </c>
      <c r="C67" s="40" t="n">
        <v>44</v>
      </c>
      <c r="D67" s="174" t="n">
        <f aca="false">$H$19+C67*$H$20</f>
        <v>0.0152777777777778</v>
      </c>
      <c r="E67" s="175" t="n">
        <v>0.0273263888888889</v>
      </c>
      <c r="F67" s="175"/>
      <c r="G67" s="175"/>
      <c r="H67" s="140" t="s">
        <v>114</v>
      </c>
      <c r="I67" s="40" t="n">
        <v>2000</v>
      </c>
      <c r="J67" s="40" t="n">
        <v>2</v>
      </c>
      <c r="K67" s="182" t="s">
        <v>141</v>
      </c>
      <c r="L67" s="40" t="n">
        <v>5</v>
      </c>
      <c r="M67" s="40" t="n">
        <v>2</v>
      </c>
      <c r="N67" s="176" t="n">
        <f aca="false">L67+M67</f>
        <v>7</v>
      </c>
      <c r="O67" s="175" t="n">
        <f aca="false">E67-D67+F67-G67</f>
        <v>0.0120486111111111</v>
      </c>
      <c r="P67" s="177" t="n">
        <f aca="false">O67-$O$24</f>
        <v>0.00287731481481481</v>
      </c>
      <c r="Q67" s="39" t="n">
        <v>1</v>
      </c>
      <c r="R67" s="40" t="n">
        <v>99</v>
      </c>
      <c r="S67" s="100"/>
    </row>
    <row r="68" customFormat="false" ht="33.75" hidden="false" customHeight="true" outlineLevel="0" collapsed="false">
      <c r="A68" s="40" t="n">
        <v>45</v>
      </c>
      <c r="B68" s="40" t="n">
        <v>21</v>
      </c>
      <c r="C68" s="40" t="n">
        <v>21</v>
      </c>
      <c r="D68" s="174" t="n">
        <f aca="false">$H$19+C68*$H$20</f>
        <v>0.00729166666666667</v>
      </c>
      <c r="E68" s="175" t="n">
        <v>0.019349537037037</v>
      </c>
      <c r="F68" s="175"/>
      <c r="G68" s="175"/>
      <c r="H68" s="140" t="s">
        <v>120</v>
      </c>
      <c r="I68" s="39" t="n">
        <v>2001</v>
      </c>
      <c r="J68" s="40" t="n">
        <v>2</v>
      </c>
      <c r="K68" s="41" t="s">
        <v>121</v>
      </c>
      <c r="L68" s="40" t="n">
        <v>1</v>
      </c>
      <c r="M68" s="40" t="n">
        <v>3</v>
      </c>
      <c r="N68" s="176" t="n">
        <f aca="false">L68+M68</f>
        <v>4</v>
      </c>
      <c r="O68" s="175" t="n">
        <f aca="false">E68-D68+F68-G68</f>
        <v>0.0120578703703704</v>
      </c>
      <c r="P68" s="177" t="n">
        <f aca="false">O68-$O$24</f>
        <v>0.00288657407407407</v>
      </c>
      <c r="Q68" s="39" t="n">
        <v>1</v>
      </c>
      <c r="R68" s="40" t="n">
        <v>98</v>
      </c>
      <c r="S68" s="100"/>
    </row>
    <row r="69" customFormat="false" ht="33.75" hidden="false" customHeight="true" outlineLevel="0" collapsed="false">
      <c r="A69" s="40" t="n">
        <v>46</v>
      </c>
      <c r="B69" s="40" t="n">
        <v>50</v>
      </c>
      <c r="C69" s="40" t="n">
        <v>50</v>
      </c>
      <c r="D69" s="174" t="n">
        <f aca="false">$H$19+C69*$H$20</f>
        <v>0.0173611111111111</v>
      </c>
      <c r="E69" s="175" t="n">
        <v>0.0294652777777778</v>
      </c>
      <c r="F69" s="175"/>
      <c r="G69" s="175"/>
      <c r="H69" s="140" t="s">
        <v>122</v>
      </c>
      <c r="I69" s="39" t="n">
        <v>2000</v>
      </c>
      <c r="J69" s="40" t="n">
        <v>1</v>
      </c>
      <c r="K69" s="41" t="s">
        <v>123</v>
      </c>
      <c r="L69" s="40" t="n">
        <v>5</v>
      </c>
      <c r="M69" s="40" t="n">
        <v>4</v>
      </c>
      <c r="N69" s="176" t="n">
        <f aca="false">L69+M69</f>
        <v>9</v>
      </c>
      <c r="O69" s="175" t="n">
        <f aca="false">E69-D69+F69-G69</f>
        <v>0.0121041666666667</v>
      </c>
      <c r="P69" s="177" t="n">
        <f aca="false">O69-$O$24</f>
        <v>0.00293287037037037</v>
      </c>
      <c r="Q69" s="39" t="n">
        <v>1</v>
      </c>
      <c r="R69" s="40"/>
      <c r="S69" s="100"/>
    </row>
    <row r="70" customFormat="false" ht="33.75" hidden="false" customHeight="true" outlineLevel="0" collapsed="false">
      <c r="A70" s="40" t="n">
        <v>47</v>
      </c>
      <c r="B70" s="40" t="n">
        <v>31</v>
      </c>
      <c r="C70" s="40" t="n">
        <v>31</v>
      </c>
      <c r="D70" s="174" t="n">
        <f aca="false">$H$19+C70*$H$20</f>
        <v>0.0107638888888889</v>
      </c>
      <c r="E70" s="175" t="n">
        <v>0.0228831018518519</v>
      </c>
      <c r="F70" s="175"/>
      <c r="G70" s="175"/>
      <c r="H70" s="140" t="s">
        <v>124</v>
      </c>
      <c r="I70" s="39" t="n">
        <v>2001</v>
      </c>
      <c r="J70" s="40" t="n">
        <v>1</v>
      </c>
      <c r="K70" s="41" t="s">
        <v>90</v>
      </c>
      <c r="L70" s="40" t="n">
        <v>4</v>
      </c>
      <c r="M70" s="40" t="n">
        <v>0</v>
      </c>
      <c r="N70" s="176" t="n">
        <f aca="false">L70+M70</f>
        <v>4</v>
      </c>
      <c r="O70" s="175" t="n">
        <f aca="false">E70-D70+F70-G70</f>
        <v>0.012119212962963</v>
      </c>
      <c r="P70" s="177" t="n">
        <f aca="false">O70-$O$24</f>
        <v>0.00294791666666667</v>
      </c>
      <c r="Q70" s="39" t="n">
        <v>1</v>
      </c>
      <c r="R70" s="40" t="n">
        <v>97</v>
      </c>
      <c r="S70" s="100"/>
    </row>
    <row r="71" customFormat="false" ht="33.75" hidden="false" customHeight="true" outlineLevel="0" collapsed="false">
      <c r="A71" s="40" t="n">
        <v>48</v>
      </c>
      <c r="B71" s="40" t="n">
        <v>42</v>
      </c>
      <c r="C71" s="40" t="n">
        <v>42</v>
      </c>
      <c r="D71" s="174" t="n">
        <f aca="false">$H$19+C71*$H$20</f>
        <v>0.0145833333333333</v>
      </c>
      <c r="E71" s="175" t="n">
        <v>0.02671875</v>
      </c>
      <c r="F71" s="175"/>
      <c r="G71" s="175"/>
      <c r="H71" s="140" t="s">
        <v>117</v>
      </c>
      <c r="I71" s="39" t="n">
        <v>2002</v>
      </c>
      <c r="J71" s="40" t="n">
        <v>2</v>
      </c>
      <c r="K71" s="41" t="s">
        <v>290</v>
      </c>
      <c r="L71" s="40" t="n">
        <v>0</v>
      </c>
      <c r="M71" s="40" t="n">
        <v>1</v>
      </c>
      <c r="N71" s="176" t="n">
        <f aca="false">L71+M71</f>
        <v>1</v>
      </c>
      <c r="O71" s="175" t="n">
        <f aca="false">E71-D71+F71-G71</f>
        <v>0.0121354166666667</v>
      </c>
      <c r="P71" s="177" t="n">
        <f aca="false">O71-$O$24</f>
        <v>0.00296412037037037</v>
      </c>
      <c r="Q71" s="39" t="n">
        <v>1</v>
      </c>
      <c r="R71" s="40" t="n">
        <v>96</v>
      </c>
      <c r="S71" s="100"/>
    </row>
    <row r="72" customFormat="false" ht="33.75" hidden="false" customHeight="true" outlineLevel="0" collapsed="false">
      <c r="A72" s="40" t="n">
        <v>49</v>
      </c>
      <c r="B72" s="40" t="n">
        <v>48</v>
      </c>
      <c r="C72" s="40" t="n">
        <v>48</v>
      </c>
      <c r="D72" s="174" t="n">
        <f aca="false">$H$19+C72*$H$20</f>
        <v>0.0166666666666667</v>
      </c>
      <c r="E72" s="175" t="n">
        <v>0.0290011574074074</v>
      </c>
      <c r="F72" s="175"/>
      <c r="G72" s="175"/>
      <c r="H72" s="140" t="s">
        <v>105</v>
      </c>
      <c r="I72" s="39" t="n">
        <v>2000</v>
      </c>
      <c r="J72" s="40" t="n">
        <v>2</v>
      </c>
      <c r="K72" s="41" t="s">
        <v>197</v>
      </c>
      <c r="L72" s="40" t="n">
        <v>1</v>
      </c>
      <c r="M72" s="40" t="n">
        <v>4</v>
      </c>
      <c r="N72" s="176" t="n">
        <f aca="false">L72+M72</f>
        <v>5</v>
      </c>
      <c r="O72" s="175" t="n">
        <f aca="false">E72-D72+F72-G72</f>
        <v>0.0123344907407407</v>
      </c>
      <c r="P72" s="177" t="n">
        <f aca="false">O72-$O$24</f>
        <v>0.00316319444444444</v>
      </c>
      <c r="Q72" s="39" t="n">
        <v>1</v>
      </c>
      <c r="R72" s="40" t="n">
        <v>95</v>
      </c>
      <c r="S72" s="100"/>
    </row>
    <row r="73" customFormat="false" ht="33.75" hidden="false" customHeight="true" outlineLevel="0" collapsed="false">
      <c r="A73" s="40" t="n">
        <v>50</v>
      </c>
      <c r="B73" s="40" t="n">
        <v>30</v>
      </c>
      <c r="C73" s="40" t="n">
        <v>30</v>
      </c>
      <c r="D73" s="174" t="n">
        <f aca="false">$H$19+C73*$H$20</f>
        <v>0.0104166666666667</v>
      </c>
      <c r="E73" s="175" t="n">
        <v>0.0229074074074074</v>
      </c>
      <c r="F73" s="175"/>
      <c r="G73" s="175"/>
      <c r="H73" s="140" t="s">
        <v>129</v>
      </c>
      <c r="I73" s="40" t="n">
        <v>2000</v>
      </c>
      <c r="J73" s="40" t="n">
        <v>3</v>
      </c>
      <c r="K73" s="41" t="s">
        <v>61</v>
      </c>
      <c r="L73" s="40" t="n">
        <v>5</v>
      </c>
      <c r="M73" s="40" t="n">
        <v>5</v>
      </c>
      <c r="N73" s="176" t="n">
        <f aca="false">L73+M73</f>
        <v>10</v>
      </c>
      <c r="O73" s="175" t="n">
        <f aca="false">E73-D73+F73-G73</f>
        <v>0.0124907407407407</v>
      </c>
      <c r="P73" s="177" t="n">
        <f aca="false">O73-$O$24</f>
        <v>0.00331944444444444</v>
      </c>
      <c r="Q73" s="39" t="n">
        <v>1</v>
      </c>
      <c r="R73" s="40" t="n">
        <v>94</v>
      </c>
      <c r="S73" s="100"/>
    </row>
    <row r="74" customFormat="false" ht="33.75" hidden="false" customHeight="true" outlineLevel="0" collapsed="false">
      <c r="A74" s="40" t="n">
        <v>51</v>
      </c>
      <c r="B74" s="40" t="n">
        <v>38</v>
      </c>
      <c r="C74" s="40" t="n">
        <v>38</v>
      </c>
      <c r="D74" s="174" t="n">
        <f aca="false">$H$19+C74*$H$20</f>
        <v>0.0131944444444444</v>
      </c>
      <c r="E74" s="175" t="n">
        <v>0.0258194444444444</v>
      </c>
      <c r="F74" s="175"/>
      <c r="G74" s="175"/>
      <c r="H74" s="140" t="s">
        <v>110</v>
      </c>
      <c r="I74" s="39" t="n">
        <v>2000</v>
      </c>
      <c r="J74" s="40" t="n">
        <v>2</v>
      </c>
      <c r="K74" s="41" t="s">
        <v>111</v>
      </c>
      <c r="L74" s="40" t="n">
        <v>2</v>
      </c>
      <c r="M74" s="40" t="n">
        <v>4</v>
      </c>
      <c r="N74" s="176" t="n">
        <f aca="false">L74+M74</f>
        <v>6</v>
      </c>
      <c r="O74" s="175" t="n">
        <f aca="false">E74-D74+F74-G74</f>
        <v>0.012625</v>
      </c>
      <c r="P74" s="177" t="n">
        <f aca="false">O74-$O$24</f>
        <v>0.0034537037037037</v>
      </c>
      <c r="Q74" s="39" t="n">
        <v>1</v>
      </c>
      <c r="R74" s="40"/>
      <c r="S74" s="100"/>
    </row>
    <row r="75" customFormat="false" ht="33.75" hidden="false" customHeight="true" outlineLevel="0" collapsed="false">
      <c r="A75" s="40" t="n">
        <v>52</v>
      </c>
      <c r="B75" s="40" t="n">
        <v>19</v>
      </c>
      <c r="C75" s="40" t="n">
        <v>19</v>
      </c>
      <c r="D75" s="174" t="n">
        <f aca="false">$H$19+C75*$H$20</f>
        <v>0.00659722222222222</v>
      </c>
      <c r="E75" s="175" t="n">
        <v>0.019525462962963</v>
      </c>
      <c r="F75" s="175"/>
      <c r="G75" s="175"/>
      <c r="H75" s="179" t="s">
        <v>132</v>
      </c>
      <c r="I75" s="34" t="n">
        <v>2000</v>
      </c>
      <c r="J75" s="34" t="n">
        <v>2</v>
      </c>
      <c r="K75" s="41" t="s">
        <v>133</v>
      </c>
      <c r="L75" s="40" t="n">
        <v>2</v>
      </c>
      <c r="M75" s="40" t="n">
        <v>0</v>
      </c>
      <c r="N75" s="176" t="n">
        <f aca="false">L75+M75</f>
        <v>2</v>
      </c>
      <c r="O75" s="175" t="n">
        <f aca="false">E75-D75+F75-G75</f>
        <v>0.0129282407407407</v>
      </c>
      <c r="P75" s="177" t="n">
        <f aca="false">O75-$O$24</f>
        <v>0.00375694444444444</v>
      </c>
      <c r="Q75" s="39" t="n">
        <v>1</v>
      </c>
      <c r="R75" s="40" t="n">
        <v>93</v>
      </c>
      <c r="S75" s="100"/>
    </row>
    <row r="76" customFormat="false" ht="33.75" hidden="false" customHeight="true" outlineLevel="0" collapsed="false">
      <c r="A76" s="40" t="n">
        <v>53</v>
      </c>
      <c r="B76" s="40" t="n">
        <v>36</v>
      </c>
      <c r="C76" s="40" t="n">
        <v>36</v>
      </c>
      <c r="D76" s="174" t="n">
        <f aca="false">$H$19+C76*$H$20</f>
        <v>0.0125</v>
      </c>
      <c r="E76" s="175" t="n">
        <v>0.0255798611111111</v>
      </c>
      <c r="F76" s="175"/>
      <c r="G76" s="175"/>
      <c r="H76" s="179" t="s">
        <v>107</v>
      </c>
      <c r="I76" s="34" t="n">
        <v>2001</v>
      </c>
      <c r="J76" s="34" t="n">
        <v>1</v>
      </c>
      <c r="K76" s="41" t="s">
        <v>293</v>
      </c>
      <c r="L76" s="40" t="n">
        <v>3</v>
      </c>
      <c r="M76" s="40" t="n">
        <v>3</v>
      </c>
      <c r="N76" s="176" t="n">
        <f aca="false">L76+M76</f>
        <v>6</v>
      </c>
      <c r="O76" s="175" t="n">
        <f aca="false">E76-D76+F76-G76</f>
        <v>0.0130798611111111</v>
      </c>
      <c r="P76" s="177" t="n">
        <f aca="false">O76-$O$24</f>
        <v>0.00390856481481481</v>
      </c>
      <c r="Q76" s="39" t="n">
        <v>1</v>
      </c>
      <c r="R76" s="40" t="n">
        <v>92</v>
      </c>
      <c r="S76" s="100"/>
    </row>
    <row r="77" customFormat="false" ht="33.75" hidden="false" customHeight="true" outlineLevel="0" collapsed="false">
      <c r="A77" s="40" t="n">
        <v>54</v>
      </c>
      <c r="B77" s="40" t="s">
        <v>80</v>
      </c>
      <c r="C77" s="40" t="n">
        <v>58</v>
      </c>
      <c r="D77" s="174" t="n">
        <f aca="false">$H$19+C77*$H$20</f>
        <v>0.0201388888888889</v>
      </c>
      <c r="E77" s="175" t="n">
        <v>0.0332685185185185</v>
      </c>
      <c r="F77" s="175"/>
      <c r="G77" s="175"/>
      <c r="H77" s="178" t="s">
        <v>135</v>
      </c>
      <c r="I77" s="49" t="n">
        <v>2000</v>
      </c>
      <c r="J77" s="50" t="n">
        <v>2</v>
      </c>
      <c r="K77" s="41" t="s">
        <v>93</v>
      </c>
      <c r="L77" s="40" t="n">
        <v>1</v>
      </c>
      <c r="M77" s="40" t="n">
        <v>4</v>
      </c>
      <c r="N77" s="176" t="n">
        <f aca="false">L77+M77</f>
        <v>5</v>
      </c>
      <c r="O77" s="175" t="n">
        <f aca="false">E77-D77+F77-G77</f>
        <v>0.0131296296296296</v>
      </c>
      <c r="P77" s="177" t="n">
        <f aca="false">O77-$O$24</f>
        <v>0.00395833333333333</v>
      </c>
      <c r="Q77" s="39" t="n">
        <v>1</v>
      </c>
      <c r="R77" s="40" t="s">
        <v>39</v>
      </c>
      <c r="S77" s="100"/>
    </row>
    <row r="78" customFormat="false" ht="33.75" hidden="false" customHeight="true" outlineLevel="0" collapsed="false">
      <c r="A78" s="40" t="n">
        <v>55</v>
      </c>
      <c r="B78" s="40" t="n">
        <v>47</v>
      </c>
      <c r="C78" s="40" t="n">
        <v>47</v>
      </c>
      <c r="D78" s="174" t="n">
        <f aca="false">$H$19+C78*$H$20</f>
        <v>0.0163194444444444</v>
      </c>
      <c r="E78" s="175" t="n">
        <v>0.0294849537037037</v>
      </c>
      <c r="F78" s="175"/>
      <c r="G78" s="175"/>
      <c r="H78" s="140" t="s">
        <v>142</v>
      </c>
      <c r="I78" s="40" t="n">
        <v>2000</v>
      </c>
      <c r="J78" s="40" t="n">
        <v>3</v>
      </c>
      <c r="K78" s="41" t="s">
        <v>61</v>
      </c>
      <c r="L78" s="40" t="n">
        <v>4</v>
      </c>
      <c r="M78" s="40" t="n">
        <v>5</v>
      </c>
      <c r="N78" s="176" t="n">
        <f aca="false">L78+M78</f>
        <v>9</v>
      </c>
      <c r="O78" s="175" t="n">
        <f aca="false">E78-D78+F78-G78</f>
        <v>0.0131655092592593</v>
      </c>
      <c r="P78" s="177" t="n">
        <f aca="false">O78-$O$24</f>
        <v>0.00399421296296296</v>
      </c>
      <c r="Q78" s="39" t="n">
        <v>1</v>
      </c>
      <c r="R78" s="40" t="n">
        <v>91</v>
      </c>
      <c r="S78" s="100"/>
    </row>
    <row r="79" customFormat="false" ht="33.75" hidden="false" customHeight="true" outlineLevel="0" collapsed="false">
      <c r="A79" s="40" t="n">
        <v>56</v>
      </c>
      <c r="B79" s="40" t="n">
        <v>52</v>
      </c>
      <c r="C79" s="40" t="n">
        <v>52</v>
      </c>
      <c r="D79" s="174" t="n">
        <f aca="false">$H$19+C79*$H$20</f>
        <v>0.0180555555555556</v>
      </c>
      <c r="E79" s="175" t="n">
        <v>0.0313564814814815</v>
      </c>
      <c r="F79" s="175"/>
      <c r="G79" s="175"/>
      <c r="H79" s="140" t="s">
        <v>140</v>
      </c>
      <c r="I79" s="40" t="n">
        <v>2000</v>
      </c>
      <c r="J79" s="40" t="n">
        <v>2</v>
      </c>
      <c r="K79" s="182" t="s">
        <v>141</v>
      </c>
      <c r="L79" s="40" t="n">
        <v>2</v>
      </c>
      <c r="M79" s="40" t="n">
        <v>4</v>
      </c>
      <c r="N79" s="176" t="n">
        <f aca="false">L79+M79</f>
        <v>6</v>
      </c>
      <c r="O79" s="175" t="n">
        <f aca="false">E79-D79+F79-G79</f>
        <v>0.0133009259259259</v>
      </c>
      <c r="P79" s="177" t="n">
        <f aca="false">O79-$O$24</f>
        <v>0.00412962962962963</v>
      </c>
      <c r="Q79" s="39" t="n">
        <v>2</v>
      </c>
      <c r="R79" s="40"/>
      <c r="S79" s="100"/>
    </row>
    <row r="80" customFormat="false" ht="33.75" hidden="false" customHeight="true" outlineLevel="0" collapsed="false">
      <c r="A80" s="40" t="n">
        <v>57</v>
      </c>
      <c r="B80" s="40" t="n">
        <v>14</v>
      </c>
      <c r="C80" s="40" t="n">
        <v>14</v>
      </c>
      <c r="D80" s="174" t="n">
        <f aca="false">$H$19+C80*$H$20</f>
        <v>0.00486111111111111</v>
      </c>
      <c r="E80" s="175" t="n">
        <v>0.0181435185185185</v>
      </c>
      <c r="F80" s="175" t="n">
        <v>0.00138888888888889</v>
      </c>
      <c r="G80" s="175"/>
      <c r="H80" s="140" t="s">
        <v>144</v>
      </c>
      <c r="I80" s="40" t="n">
        <v>2001</v>
      </c>
      <c r="J80" s="40"/>
      <c r="K80" s="41" t="s">
        <v>145</v>
      </c>
      <c r="L80" s="40" t="n">
        <v>4</v>
      </c>
      <c r="M80" s="40" t="n">
        <v>5</v>
      </c>
      <c r="N80" s="176" t="n">
        <f aca="false">L80+M80</f>
        <v>9</v>
      </c>
      <c r="O80" s="175" t="n">
        <f aca="false">E80-D80+F80-G80</f>
        <v>0.0146712962962963</v>
      </c>
      <c r="P80" s="177" t="n">
        <f aca="false">O80-$O$24</f>
        <v>0.0055</v>
      </c>
      <c r="Q80" s="39" t="s">
        <v>98</v>
      </c>
      <c r="R80" s="40"/>
      <c r="S80" s="100"/>
    </row>
    <row r="81" customFormat="false" ht="33.75" hidden="false" customHeight="true" outlineLevel="0" collapsed="false">
      <c r="A81" s="40"/>
      <c r="B81" s="40" t="n">
        <v>10</v>
      </c>
      <c r="C81" s="40" t="n">
        <v>10</v>
      </c>
      <c r="D81" s="174" t="n">
        <f aca="false">$H$19+C81*$H$20</f>
        <v>0.00347222222222222</v>
      </c>
      <c r="E81" s="175" t="n">
        <v>0.0416666666666667</v>
      </c>
      <c r="F81" s="175"/>
      <c r="G81" s="175"/>
      <c r="H81" s="140" t="s">
        <v>289</v>
      </c>
      <c r="I81" s="40" t="n">
        <v>2001</v>
      </c>
      <c r="J81" s="40" t="n">
        <v>1</v>
      </c>
      <c r="K81" s="41" t="s">
        <v>86</v>
      </c>
      <c r="L81" s="40"/>
      <c r="M81" s="40"/>
      <c r="N81" s="176" t="n">
        <f aca="false">L81+M81</f>
        <v>0</v>
      </c>
      <c r="O81" s="175" t="s">
        <v>308</v>
      </c>
      <c r="P81" s="177"/>
      <c r="Q81" s="39"/>
      <c r="R81" s="40"/>
      <c r="S81" s="100"/>
    </row>
    <row r="82" customFormat="false" ht="33.75" hidden="false" customHeight="true" outlineLevel="0" collapsed="false">
      <c r="A82" s="40"/>
      <c r="B82" s="40" t="n">
        <v>51</v>
      </c>
      <c r="C82" s="40" t="n">
        <v>51</v>
      </c>
      <c r="D82" s="174" t="n">
        <f aca="false">$H$19+C82*$H$20</f>
        <v>0.0177083333333333</v>
      </c>
      <c r="E82" s="175" t="n">
        <v>0.065625</v>
      </c>
      <c r="F82" s="175"/>
      <c r="G82" s="175"/>
      <c r="H82" s="140" t="s">
        <v>94</v>
      </c>
      <c r="I82" s="40" t="n">
        <v>2000</v>
      </c>
      <c r="J82" s="40" t="n">
        <v>1</v>
      </c>
      <c r="K82" s="41" t="s">
        <v>95</v>
      </c>
      <c r="L82" s="40"/>
      <c r="M82" s="40"/>
      <c r="N82" s="176" t="n">
        <f aca="false">L82+M82</f>
        <v>0</v>
      </c>
      <c r="O82" s="175" t="s">
        <v>308</v>
      </c>
      <c r="P82" s="177"/>
      <c r="Q82" s="39"/>
      <c r="R82" s="40"/>
      <c r="S82" s="100"/>
    </row>
    <row r="83" s="11" customFormat="true" ht="15" hidden="false" customHeight="true" outlineLevel="0" collapsed="false">
      <c r="A83" s="80" t="s">
        <v>14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184"/>
      <c r="T83" s="184"/>
      <c r="U83" s="184"/>
      <c r="V83" s="184"/>
    </row>
    <row r="84" s="11" customFormat="true" ht="15" hidden="false" customHeight="true" outlineLevel="0" collapsed="false">
      <c r="A84" s="77" t="s">
        <v>14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185"/>
      <c r="T84" s="185"/>
      <c r="U84" s="185"/>
      <c r="V84" s="185"/>
    </row>
    <row r="85" s="11" customFormat="true" ht="15" hidden="false" customHeight="true" outlineLevel="0" collapsed="false">
      <c r="A85" s="78" t="s">
        <v>309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17"/>
      <c r="T85" s="17"/>
      <c r="U85" s="17"/>
      <c r="V85" s="17"/>
    </row>
    <row r="86" s="11" customFormat="true" ht="15" hidden="false" customHeight="true" outlineLevel="0" collapsed="false">
      <c r="A86" s="80" t="s">
        <v>149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184"/>
      <c r="T86" s="184"/>
      <c r="U86" s="184"/>
      <c r="V86" s="184"/>
    </row>
    <row r="87" s="11" customFormat="true" ht="15" hidden="false" customHeight="true" outlineLevel="0" collapsed="false">
      <c r="A87" s="80" t="s">
        <v>150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184"/>
      <c r="T87" s="184"/>
      <c r="U87" s="184"/>
      <c r="V87" s="184"/>
    </row>
    <row r="88" s="11" customFormat="true" ht="15" hidden="false" customHeight="true" outlineLevel="0" collapsed="false">
      <c r="A88" s="14" t="s">
        <v>31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86"/>
      <c r="T88" s="186"/>
      <c r="U88" s="186"/>
      <c r="V88" s="186"/>
      <c r="W88" s="186"/>
    </row>
    <row r="89" s="11" customFormat="true" ht="15" hidden="false" customHeight="true" outlineLevel="0" collapsed="false">
      <c r="A89" s="78" t="s">
        <v>311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17"/>
      <c r="T89" s="17"/>
      <c r="U89" s="17"/>
      <c r="V89" s="17"/>
    </row>
    <row r="90" s="11" customFormat="true" ht="15" hidden="false" customHeight="true" outlineLevel="0" collapsed="false">
      <c r="A90" s="80" t="s">
        <v>153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184"/>
      <c r="T90" s="184"/>
      <c r="U90" s="184"/>
      <c r="V90" s="184"/>
    </row>
    <row r="91" s="11" customFormat="true" ht="15" hidden="false" customHeight="true" outlineLevel="0" collapsed="false">
      <c r="A91" s="187" t="s">
        <v>312</v>
      </c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4"/>
      <c r="T91" s="184"/>
      <c r="U91" s="184"/>
      <c r="V91" s="184"/>
    </row>
    <row r="92" s="11" customFormat="true" ht="15" hidden="false" customHeight="false" outlineLevel="0" collapsed="false">
      <c r="A92" s="77" t="s">
        <v>313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185"/>
      <c r="T92" s="185"/>
      <c r="U92" s="185"/>
      <c r="V92" s="185"/>
    </row>
    <row r="93" s="11" customFormat="true" ht="21.75" hidden="false" customHeight="true" outlineLevel="0" collapsed="false">
      <c r="A93" s="188" t="s">
        <v>155</v>
      </c>
      <c r="B93" s="188"/>
      <c r="C93" s="188"/>
      <c r="D93" s="188"/>
      <c r="E93" s="188"/>
      <c r="F93" s="188"/>
      <c r="G93" s="188"/>
      <c r="H93" s="188"/>
      <c r="I93" s="188"/>
      <c r="J93" s="188"/>
      <c r="K93" s="189" t="s">
        <v>156</v>
      </c>
      <c r="L93" s="189"/>
      <c r="M93" s="189"/>
      <c r="N93" s="189"/>
      <c r="O93" s="189"/>
      <c r="P93" s="189"/>
      <c r="Q93" s="189"/>
      <c r="R93" s="189"/>
      <c r="S93" s="190"/>
      <c r="T93" s="190"/>
      <c r="U93" s="190"/>
      <c r="V93" s="190"/>
    </row>
    <row r="94" s="11" customFormat="true" ht="21.7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9"/>
      <c r="L94" s="189"/>
      <c r="M94" s="189"/>
      <c r="N94" s="189"/>
      <c r="O94" s="189"/>
      <c r="P94" s="189"/>
      <c r="Q94" s="189"/>
      <c r="R94" s="189"/>
      <c r="S94" s="190"/>
      <c r="T94" s="190"/>
      <c r="U94" s="190"/>
      <c r="V94" s="190"/>
    </row>
    <row r="95" s="11" customFormat="tru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</row>
    <row r="96" s="11" customFormat="true" ht="15.75" hidden="false" customHeight="false" outlineLevel="0" collapsed="false">
      <c r="A96" s="59"/>
      <c r="B96" s="59"/>
      <c r="R96" s="59"/>
    </row>
    <row r="97" s="11" customFormat="tru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</row>
    <row r="98" s="11" customFormat="tru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s="11" customFormat="true" ht="15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</row>
    <row r="100" s="11" customFormat="tru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</row>
    <row r="101" s="11" customFormat="true" ht="15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</row>
    <row r="102" s="11" customFormat="true" ht="15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</row>
    <row r="103" s="11" customFormat="true" ht="21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</row>
    <row r="104" s="11" customFormat="true" ht="15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</row>
    <row r="105" s="11" customFormat="true" ht="15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s="11" customFormat="true" ht="15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</row>
    <row r="107" s="11" customFormat="true" ht="15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s="11" customFormat="tru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</row>
    <row r="109" s="11" customFormat="true" ht="15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</row>
    <row r="110" s="11" customFormat="true" ht="15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s="11" customFormat="tru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</row>
    <row r="112" s="11" customFormat="true" ht="15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</row>
    <row r="113" s="11" customFormat="true" ht="15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</row>
    <row r="114" s="11" customFormat="true" ht="15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</row>
    <row r="115" s="11" customFormat="tru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</row>
    <row r="116" s="11" customFormat="tru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</row>
    <row r="117" s="11" customFormat="true" ht="15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s="11" customFormat="tru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s="11" customFormat="true" ht="15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s="11" customFormat="true" ht="15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s="11" customFormat="true" ht="15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s="11" customFormat="true" ht="15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s="11" customFormat="true" ht="15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s="11" customFormat="true" ht="15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s="11" customFormat="true" ht="15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s="11" customFormat="true" ht="15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s="11" customFormat="true" ht="15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s="11" customFormat="true" ht="15" hidden="false" customHeight="false" outlineLevel="0" collapsed="false"/>
    <row r="129" s="11" customFormat="true" ht="15" hidden="false" customHeight="false" outlineLevel="0" collapsed="false"/>
    <row r="130" s="11" customFormat="true" ht="15" hidden="false" customHeight="false" outlineLevel="0" collapsed="false"/>
    <row r="131" s="11" customFormat="true" ht="15" hidden="false" customHeight="false" outlineLevel="0" collapsed="false"/>
    <row r="132" s="11" customFormat="true" ht="15" hidden="false" customHeight="false" outlineLevel="0" collapsed="false"/>
    <row r="133" s="11" customFormat="true" ht="15" hidden="false" customHeight="false" outlineLevel="0" collapsed="false"/>
    <row r="134" s="11" customFormat="true" ht="15" hidden="false" customHeight="false" outlineLevel="0" collapsed="false"/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</sheetData>
  <mergeCells count="56">
    <mergeCell ref="A1:I4"/>
    <mergeCell ref="J1:N5"/>
    <mergeCell ref="O1:R5"/>
    <mergeCell ref="A5:I5"/>
    <mergeCell ref="A6:R6"/>
    <mergeCell ref="A7:R7"/>
    <mergeCell ref="A8:K8"/>
    <mergeCell ref="L8:R8"/>
    <mergeCell ref="A9:K10"/>
    <mergeCell ref="L9:R9"/>
    <mergeCell ref="L10:R10"/>
    <mergeCell ref="A11:R12"/>
    <mergeCell ref="A13:K13"/>
    <mergeCell ref="L13:R13"/>
    <mergeCell ref="A14:K14"/>
    <mergeCell ref="L14:R14"/>
    <mergeCell ref="A15:K15"/>
    <mergeCell ref="L15:R15"/>
    <mergeCell ref="A16:K16"/>
    <mergeCell ref="L16:R16"/>
    <mergeCell ref="A17:K17"/>
    <mergeCell ref="L17:R17"/>
    <mergeCell ref="A18:K18"/>
    <mergeCell ref="L18:R18"/>
    <mergeCell ref="K19:R19"/>
    <mergeCell ref="K20:R20"/>
    <mergeCell ref="A21:K21"/>
    <mergeCell ref="L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N22"/>
    <mergeCell ref="O22:O23"/>
    <mergeCell ref="P22:P23"/>
    <mergeCell ref="Q22:Q23"/>
    <mergeCell ref="R22:R23"/>
    <mergeCell ref="A83:R83"/>
    <mergeCell ref="A84:R84"/>
    <mergeCell ref="A85:R85"/>
    <mergeCell ref="A86:R86"/>
    <mergeCell ref="A87:R87"/>
    <mergeCell ref="A88:R88"/>
    <mergeCell ref="A89:R89"/>
    <mergeCell ref="A90:R90"/>
    <mergeCell ref="A91:R91"/>
    <mergeCell ref="A92:R92"/>
    <mergeCell ref="A93:J94"/>
    <mergeCell ref="K93:R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true" outlineLevel="0" max="3" min="3" style="0" width="4.7"/>
    <col collapsed="false" customWidth="true" hidden="true" outlineLevel="0" max="5" min="4" style="0" width="9.28"/>
    <col collapsed="false" customWidth="true" hidden="true" outlineLevel="0" max="6" min="6" style="0" width="8.41"/>
    <col collapsed="false" customWidth="true" hidden="true" outlineLevel="0" max="7" min="7" style="0" width="9.14"/>
    <col collapsed="false" customWidth="true" hidden="false" outlineLevel="0" max="8" min="8" style="0" width="24.85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28.28"/>
    <col collapsed="false" customWidth="true" hidden="false" outlineLevel="0" max="13" min="12" style="0" width="4.28"/>
    <col collapsed="false" customWidth="true" hidden="false" outlineLevel="0" max="14" min="14" style="0" width="5.13"/>
    <col collapsed="false" customWidth="true" hidden="false" outlineLevel="0" max="16" min="15" style="0" width="10.41"/>
    <col collapsed="false" customWidth="true" hidden="false" outlineLevel="0" max="17" min="17" style="0" width="7.28"/>
    <col collapsed="false" customWidth="true" hidden="false" outlineLevel="0" max="18" min="18" style="0" width="5.85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91"/>
      <c r="K1" s="191"/>
      <c r="L1" s="191"/>
      <c r="M1" s="191"/>
      <c r="N1" s="191"/>
      <c r="O1" s="191"/>
      <c r="P1" s="191"/>
      <c r="Q1" s="191"/>
      <c r="R1" s="191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91"/>
      <c r="K3" s="191"/>
      <c r="L3" s="191"/>
      <c r="M3" s="191"/>
      <c r="N3" s="191"/>
      <c r="O3" s="191"/>
      <c r="P3" s="191"/>
      <c r="Q3" s="191"/>
      <c r="R3" s="191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91"/>
      <c r="K4" s="191"/>
      <c r="L4" s="191"/>
      <c r="M4" s="191"/>
      <c r="N4" s="191"/>
      <c r="O4" s="191"/>
      <c r="P4" s="191"/>
      <c r="Q4" s="191"/>
      <c r="R4" s="191"/>
    </row>
    <row r="5" customFormat="false" ht="18.75" hidden="false" customHeight="true" outlineLevel="0" collapsed="false">
      <c r="A5" s="192" t="s">
        <v>0</v>
      </c>
      <c r="B5" s="192"/>
      <c r="C5" s="192"/>
      <c r="D5" s="192"/>
      <c r="E5" s="192"/>
      <c r="F5" s="192"/>
      <c r="G5" s="192"/>
      <c r="H5" s="192"/>
      <c r="I5" s="192"/>
      <c r="J5" s="191"/>
      <c r="K5" s="191"/>
      <c r="L5" s="191"/>
      <c r="M5" s="191"/>
      <c r="N5" s="191"/>
      <c r="O5" s="191"/>
      <c r="P5" s="191"/>
      <c r="Q5" s="191"/>
      <c r="R5" s="191"/>
    </row>
    <row r="6" customFormat="false" ht="22.5" hidden="false" customHeight="true" outlineLevel="0" collapsed="false">
      <c r="A6" s="158" t="s">
        <v>29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22.5" hidden="false" customHeight="true" outlineLevel="0" collapsed="false">
      <c r="A7" s="159" t="s">
        <v>29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5" hidden="false" customHeight="true" outlineLevel="0" collapsed="false">
      <c r="A8" s="193" t="s">
        <v>29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4" t="s">
        <v>314</v>
      </c>
      <c r="M8" s="194"/>
      <c r="N8" s="194"/>
      <c r="O8" s="194"/>
      <c r="P8" s="194"/>
      <c r="Q8" s="194"/>
      <c r="R8" s="194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7" t="s">
        <v>315</v>
      </c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7" t="s">
        <v>316</v>
      </c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195" t="s">
        <v>317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</row>
    <row r="12" customFormat="false" ht="25.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87"/>
      <c r="T13" s="87"/>
      <c r="U13" s="87"/>
      <c r="V13" s="87"/>
      <c r="W13" s="87"/>
    </row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18</v>
      </c>
      <c r="M14" s="13"/>
      <c r="N14" s="13"/>
      <c r="O14" s="13"/>
      <c r="P14" s="13"/>
      <c r="Q14" s="13"/>
      <c r="R14" s="13"/>
      <c r="S14" s="87"/>
      <c r="T14" s="87"/>
      <c r="U14" s="87"/>
      <c r="V14" s="87"/>
      <c r="W14" s="87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19</v>
      </c>
      <c r="M15" s="16"/>
      <c r="N15" s="16"/>
      <c r="O15" s="16"/>
      <c r="P15" s="16"/>
      <c r="Q15" s="16"/>
      <c r="R15" s="16"/>
      <c r="S15" s="88"/>
      <c r="T15" s="196"/>
      <c r="U15" s="196"/>
      <c r="V15" s="196"/>
      <c r="W15" s="196"/>
      <c r="X15" s="196"/>
      <c r="Y15" s="196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87"/>
      <c r="T16" s="196"/>
      <c r="U16" s="196"/>
      <c r="V16" s="196"/>
      <c r="W16" s="196"/>
      <c r="X16" s="196"/>
      <c r="Y16" s="196"/>
    </row>
    <row r="17" customFormat="false" ht="15" hidden="false" customHeight="true" outlineLevel="0" collapsed="false">
      <c r="A17" s="12" t="s">
        <v>16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7"/>
      <c r="T17" s="196"/>
      <c r="U17" s="196"/>
      <c r="V17" s="196"/>
      <c r="W17" s="196"/>
      <c r="X17" s="196"/>
      <c r="Y17" s="196"/>
    </row>
    <row r="18" customFormat="false" ht="15" hidden="false" customHeight="true" outlineLevel="0" collapsed="false">
      <c r="A18" s="12" t="s">
        <v>16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7"/>
      <c r="T18" s="196"/>
      <c r="U18" s="196"/>
      <c r="V18" s="196"/>
      <c r="W18" s="196"/>
      <c r="X18" s="196"/>
      <c r="Y18" s="196"/>
    </row>
    <row r="19" customFormat="false" ht="15" hidden="true" customHeight="true" outlineLevel="0" collapsed="false">
      <c r="A19" s="165"/>
      <c r="B19" s="165"/>
      <c r="C19" s="165"/>
      <c r="D19" s="165"/>
      <c r="E19" s="165" t="s">
        <v>19</v>
      </c>
      <c r="F19" s="165"/>
      <c r="G19" s="166" t="n">
        <v>0</v>
      </c>
      <c r="H19" s="197"/>
      <c r="I19" s="165"/>
      <c r="J19" s="165"/>
      <c r="K19" s="167"/>
      <c r="L19" s="167"/>
      <c r="M19" s="167"/>
      <c r="N19" s="167"/>
      <c r="O19" s="167"/>
      <c r="P19" s="167"/>
      <c r="Q19" s="167"/>
      <c r="R19" s="167"/>
      <c r="T19" s="196"/>
      <c r="U19" s="196"/>
      <c r="V19" s="196"/>
      <c r="W19" s="196"/>
      <c r="X19" s="196"/>
      <c r="Y19" s="196"/>
    </row>
    <row r="20" customFormat="false" ht="15" hidden="true" customHeight="false" outlineLevel="0" collapsed="false">
      <c r="A20" s="12"/>
      <c r="B20" s="12"/>
      <c r="C20" s="12"/>
      <c r="D20" s="12"/>
      <c r="E20" s="12" t="s">
        <v>20</v>
      </c>
      <c r="F20" s="12"/>
      <c r="G20" s="168" t="n">
        <v>0.000347222222222222</v>
      </c>
      <c r="H20" s="198"/>
      <c r="I20" s="12"/>
      <c r="J20" s="12"/>
      <c r="K20" s="169"/>
      <c r="L20" s="169"/>
      <c r="M20" s="169"/>
      <c r="N20" s="169"/>
      <c r="O20" s="169"/>
      <c r="P20" s="169"/>
      <c r="Q20" s="169"/>
      <c r="R20" s="169"/>
    </row>
    <row r="21" customFormat="false" ht="15" hidden="false" customHeight="false" outlineLevel="0" collapsed="false">
      <c r="A21" s="12" t="s">
        <v>3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20"/>
      <c r="N21" s="20"/>
      <c r="O21" s="20"/>
      <c r="P21" s="20"/>
      <c r="Q21" s="20"/>
      <c r="R21" s="20"/>
    </row>
    <row r="22" customFormat="false" ht="15" hidden="false" customHeight="true" outlineLevel="0" collapsed="false">
      <c r="A22" s="199" t="s">
        <v>22</v>
      </c>
      <c r="B22" s="200" t="s">
        <v>23</v>
      </c>
      <c r="C22" s="200"/>
      <c r="D22" s="32" t="s">
        <v>24</v>
      </c>
      <c r="E22" s="32" t="s">
        <v>25</v>
      </c>
      <c r="F22" s="94"/>
      <c r="G22" s="32"/>
      <c r="H22" s="10" t="s">
        <v>27</v>
      </c>
      <c r="I22" s="32" t="s">
        <v>28</v>
      </c>
      <c r="J22" s="32" t="s">
        <v>29</v>
      </c>
      <c r="K22" s="32" t="s">
        <v>30</v>
      </c>
      <c r="L22" s="32" t="s">
        <v>305</v>
      </c>
      <c r="M22" s="32"/>
      <c r="N22" s="32"/>
      <c r="O22" s="32" t="s">
        <v>35</v>
      </c>
      <c r="P22" s="32" t="s">
        <v>36</v>
      </c>
      <c r="Q22" s="32" t="s">
        <v>321</v>
      </c>
      <c r="R22" s="54" t="s">
        <v>38</v>
      </c>
    </row>
    <row r="23" customFormat="false" ht="23.25" hidden="false" customHeight="true" outlineLevel="0" collapsed="false">
      <c r="A23" s="199"/>
      <c r="B23" s="200"/>
      <c r="C23" s="200"/>
      <c r="D23" s="32"/>
      <c r="E23" s="32"/>
      <c r="F23" s="94"/>
      <c r="G23" s="32"/>
      <c r="H23" s="10"/>
      <c r="I23" s="32"/>
      <c r="J23" s="32"/>
      <c r="K23" s="32"/>
      <c r="L23" s="32" t="s">
        <v>39</v>
      </c>
      <c r="M23" s="32" t="s">
        <v>40</v>
      </c>
      <c r="N23" s="32" t="s">
        <v>307</v>
      </c>
      <c r="O23" s="32"/>
      <c r="P23" s="32"/>
      <c r="Q23" s="32"/>
      <c r="R23" s="54"/>
    </row>
    <row r="24" customFormat="false" ht="32.25" hidden="false" customHeight="true" outlineLevel="0" collapsed="false">
      <c r="A24" s="40" t="n">
        <v>1</v>
      </c>
      <c r="B24" s="40" t="n">
        <v>6</v>
      </c>
      <c r="C24" s="40" t="n">
        <v>6</v>
      </c>
      <c r="D24" s="174" t="n">
        <f aca="false">$G$19+C24*$G$20</f>
        <v>0.00208333333333333</v>
      </c>
      <c r="E24" s="175" t="n">
        <v>0.011625</v>
      </c>
      <c r="F24" s="201"/>
      <c r="G24" s="201"/>
      <c r="H24" s="38" t="s">
        <v>170</v>
      </c>
      <c r="I24" s="39" t="n">
        <v>2000</v>
      </c>
      <c r="J24" s="40" t="n">
        <v>1</v>
      </c>
      <c r="K24" s="41" t="s">
        <v>42</v>
      </c>
      <c r="L24" s="40" t="n">
        <v>0</v>
      </c>
      <c r="M24" s="40" t="n">
        <v>3</v>
      </c>
      <c r="N24" s="176" t="n">
        <f aca="false">L24+M24</f>
        <v>3</v>
      </c>
      <c r="O24" s="177" t="n">
        <f aca="false">E24-D24+F24-G24</f>
        <v>0.00954166666666667</v>
      </c>
      <c r="P24" s="177"/>
      <c r="Q24" s="39" t="n">
        <v>1</v>
      </c>
      <c r="R24" s="40" t="n">
        <v>150</v>
      </c>
      <c r="S24" s="100"/>
    </row>
    <row r="25" customFormat="false" ht="32.25" hidden="false" customHeight="true" outlineLevel="0" collapsed="false">
      <c r="A25" s="40" t="n">
        <v>2</v>
      </c>
      <c r="B25" s="40" t="n">
        <v>17</v>
      </c>
      <c r="C25" s="40" t="n">
        <v>17</v>
      </c>
      <c r="D25" s="174" t="n">
        <f aca="false">$G$19+C25*$G$20</f>
        <v>0.00590277777777778</v>
      </c>
      <c r="E25" s="175" t="n">
        <v>0.0155173611111111</v>
      </c>
      <c r="F25" s="201"/>
      <c r="G25" s="201"/>
      <c r="H25" s="38" t="s">
        <v>169</v>
      </c>
      <c r="I25" s="39" t="n">
        <v>2000</v>
      </c>
      <c r="J25" s="40" t="n">
        <v>1</v>
      </c>
      <c r="K25" s="41" t="s">
        <v>53</v>
      </c>
      <c r="L25" s="40" t="n">
        <v>1</v>
      </c>
      <c r="M25" s="40" t="n">
        <v>1</v>
      </c>
      <c r="N25" s="176" t="n">
        <f aca="false">L25+M25</f>
        <v>2</v>
      </c>
      <c r="O25" s="177" t="n">
        <f aca="false">E25-D25+F25-G25</f>
        <v>0.00961458333333333</v>
      </c>
      <c r="P25" s="177" t="n">
        <f aca="false">O25-$O$24</f>
        <v>7.29166666666667E-005</v>
      </c>
      <c r="Q25" s="39" t="n">
        <v>1</v>
      </c>
      <c r="R25" s="40" t="n">
        <v>146</v>
      </c>
      <c r="S25" s="100"/>
    </row>
    <row r="26" customFormat="false" ht="32.25" hidden="false" customHeight="true" outlineLevel="0" collapsed="false">
      <c r="A26" s="40" t="n">
        <v>3</v>
      </c>
      <c r="B26" s="40" t="n">
        <v>22</v>
      </c>
      <c r="C26" s="40" t="n">
        <v>22</v>
      </c>
      <c r="D26" s="174" t="n">
        <f aca="false">$G$19+C26*$G$20</f>
        <v>0.00763888888888889</v>
      </c>
      <c r="E26" s="175" t="n">
        <v>0.0172962962962963</v>
      </c>
      <c r="F26" s="202"/>
      <c r="G26" s="202"/>
      <c r="H26" s="38" t="s">
        <v>171</v>
      </c>
      <c r="I26" s="39" t="n">
        <v>2001</v>
      </c>
      <c r="J26" s="40" t="n">
        <v>3</v>
      </c>
      <c r="K26" s="41" t="s">
        <v>172</v>
      </c>
      <c r="L26" s="40" t="n">
        <v>1</v>
      </c>
      <c r="M26" s="40" t="n">
        <v>0</v>
      </c>
      <c r="N26" s="176" t="n">
        <f aca="false">L26+M26</f>
        <v>1</v>
      </c>
      <c r="O26" s="177" t="n">
        <f aca="false">E26-D26+F26-G26</f>
        <v>0.00965740740740741</v>
      </c>
      <c r="P26" s="177" t="n">
        <f aca="false">O26-$O$24</f>
        <v>0.000115740740740741</v>
      </c>
      <c r="Q26" s="39" t="n">
        <v>1</v>
      </c>
      <c r="R26" s="40" t="n">
        <v>143</v>
      </c>
      <c r="S26" s="100"/>
    </row>
    <row r="27" customFormat="false" ht="32.25" hidden="false" customHeight="true" outlineLevel="0" collapsed="false">
      <c r="A27" s="40" t="n">
        <v>4</v>
      </c>
      <c r="B27" s="40" t="n">
        <v>32</v>
      </c>
      <c r="C27" s="40" t="n">
        <v>32</v>
      </c>
      <c r="D27" s="174" t="n">
        <f aca="false">$G$19+C27*$G$20</f>
        <v>0.0111111111111111</v>
      </c>
      <c r="E27" s="175" t="n">
        <v>0.0209467592592593</v>
      </c>
      <c r="F27" s="202"/>
      <c r="G27" s="202"/>
      <c r="H27" s="38" t="s">
        <v>187</v>
      </c>
      <c r="I27" s="39" t="n">
        <v>2000</v>
      </c>
      <c r="J27" s="40" t="n">
        <v>1</v>
      </c>
      <c r="K27" s="41" t="s">
        <v>322</v>
      </c>
      <c r="L27" s="40" t="n">
        <v>0</v>
      </c>
      <c r="M27" s="40" t="n">
        <v>3</v>
      </c>
      <c r="N27" s="176" t="n">
        <f aca="false">L27+M27</f>
        <v>3</v>
      </c>
      <c r="O27" s="177" t="n">
        <f aca="false">E27-D27+F27-G27</f>
        <v>0.00983564814814815</v>
      </c>
      <c r="P27" s="177" t="n">
        <f aca="false">O27-$O$24</f>
        <v>0.000293981481481482</v>
      </c>
      <c r="Q27" s="39" t="n">
        <v>1</v>
      </c>
      <c r="R27" s="40" t="n">
        <v>140</v>
      </c>
      <c r="S27" s="100"/>
    </row>
    <row r="28" customFormat="false" ht="32.25" hidden="false" customHeight="true" outlineLevel="0" collapsed="false">
      <c r="A28" s="40" t="n">
        <v>5</v>
      </c>
      <c r="B28" s="40" t="n">
        <v>31</v>
      </c>
      <c r="C28" s="40" t="n">
        <v>31</v>
      </c>
      <c r="D28" s="174" t="n">
        <f aca="false">$G$19+C28*$G$20</f>
        <v>0.0107638888888889</v>
      </c>
      <c r="E28" s="175" t="n">
        <v>0.0206145833333333</v>
      </c>
      <c r="F28" s="202"/>
      <c r="G28" s="202"/>
      <c r="H28" s="38" t="s">
        <v>231</v>
      </c>
      <c r="I28" s="39" t="n">
        <v>2000</v>
      </c>
      <c r="J28" s="40" t="n">
        <v>1</v>
      </c>
      <c r="K28" s="41" t="s">
        <v>232</v>
      </c>
      <c r="L28" s="40" t="n">
        <v>0</v>
      </c>
      <c r="M28" s="40" t="n">
        <v>0</v>
      </c>
      <c r="N28" s="176" t="n">
        <f aca="false">L28+M28</f>
        <v>0</v>
      </c>
      <c r="O28" s="177" t="n">
        <f aca="false">E28-D28+F28-G28</f>
        <v>0.00985069444444445</v>
      </c>
      <c r="P28" s="177" t="n">
        <f aca="false">O28-$O$24</f>
        <v>0.000309027777777778</v>
      </c>
      <c r="Q28" s="39" t="n">
        <v>1</v>
      </c>
      <c r="R28" s="40" t="n">
        <v>137</v>
      </c>
      <c r="S28" s="100"/>
    </row>
    <row r="29" customFormat="false" ht="32.25" hidden="false" customHeight="true" outlineLevel="0" collapsed="false">
      <c r="A29" s="40" t="n">
        <v>6</v>
      </c>
      <c r="B29" s="40" t="n">
        <v>12</v>
      </c>
      <c r="C29" s="40" t="n">
        <v>12</v>
      </c>
      <c r="D29" s="174" t="n">
        <f aca="false">$G$19+C29*$G$20</f>
        <v>0.00416666666666667</v>
      </c>
      <c r="E29" s="175" t="n">
        <v>0.0140474537037037</v>
      </c>
      <c r="F29" s="201"/>
      <c r="G29" s="201"/>
      <c r="H29" s="38" t="s">
        <v>175</v>
      </c>
      <c r="I29" s="39" t="n">
        <v>2000</v>
      </c>
      <c r="J29" s="40" t="n">
        <v>2</v>
      </c>
      <c r="K29" s="41" t="s">
        <v>323</v>
      </c>
      <c r="L29" s="40" t="n">
        <v>1</v>
      </c>
      <c r="M29" s="40" t="n">
        <v>0</v>
      </c>
      <c r="N29" s="176" t="n">
        <f aca="false">L29+M29</f>
        <v>1</v>
      </c>
      <c r="O29" s="177" t="n">
        <f aca="false">E29-D29+F29-G29</f>
        <v>0.00988078703703704</v>
      </c>
      <c r="P29" s="177" t="n">
        <f aca="false">O29-$O$24</f>
        <v>0.00033912037037037</v>
      </c>
      <c r="Q29" s="39" t="n">
        <v>1</v>
      </c>
      <c r="R29" s="40" t="n">
        <v>134</v>
      </c>
      <c r="S29" s="100"/>
      <c r="T29" s="180"/>
      <c r="U29" s="180"/>
      <c r="V29" s="180"/>
      <c r="W29" s="180"/>
      <c r="X29" s="180"/>
      <c r="Y29" s="180"/>
      <c r="Z29" s="180"/>
      <c r="AA29" s="180"/>
    </row>
    <row r="30" customFormat="false" ht="32.25" hidden="false" customHeight="true" outlineLevel="0" collapsed="false">
      <c r="A30" s="40" t="n">
        <v>7</v>
      </c>
      <c r="B30" s="40" t="n">
        <v>44</v>
      </c>
      <c r="C30" s="40" t="n">
        <v>44</v>
      </c>
      <c r="D30" s="174" t="n">
        <f aca="false">$G$19+C30*$G$20</f>
        <v>0.0152777777777778</v>
      </c>
      <c r="E30" s="175" t="n">
        <v>0.0251875</v>
      </c>
      <c r="F30" s="201"/>
      <c r="G30" s="201"/>
      <c r="H30" s="38" t="s">
        <v>200</v>
      </c>
      <c r="I30" s="40" t="n">
        <v>2000</v>
      </c>
      <c r="J30" s="40" t="n">
        <v>1</v>
      </c>
      <c r="K30" s="41" t="s">
        <v>95</v>
      </c>
      <c r="L30" s="40" t="n">
        <v>1</v>
      </c>
      <c r="M30" s="40" t="n">
        <v>1</v>
      </c>
      <c r="N30" s="176" t="n">
        <f aca="false">L30+M30</f>
        <v>2</v>
      </c>
      <c r="O30" s="177" t="n">
        <f aca="false">E30-D30+F30-G30</f>
        <v>0.00990972222222222</v>
      </c>
      <c r="P30" s="177" t="n">
        <f aca="false">O30-$O$24</f>
        <v>0.000368055555555556</v>
      </c>
      <c r="Q30" s="39" t="n">
        <v>1</v>
      </c>
      <c r="R30" s="40" t="n">
        <v>132</v>
      </c>
      <c r="S30" s="100"/>
    </row>
    <row r="31" customFormat="false" ht="32.25" hidden="false" customHeight="true" outlineLevel="0" collapsed="false">
      <c r="A31" s="40" t="n">
        <v>8</v>
      </c>
      <c r="B31" s="40" t="n">
        <v>24</v>
      </c>
      <c r="C31" s="40" t="n">
        <v>24</v>
      </c>
      <c r="D31" s="174" t="n">
        <f aca="false">$G$19+C31*$G$20</f>
        <v>0.00833333333333333</v>
      </c>
      <c r="E31" s="175" t="n">
        <v>0.0182939814814815</v>
      </c>
      <c r="F31" s="202"/>
      <c r="G31" s="202"/>
      <c r="H31" s="38" t="s">
        <v>168</v>
      </c>
      <c r="I31" s="39" t="n">
        <v>2000</v>
      </c>
      <c r="J31" s="40" t="n">
        <v>1</v>
      </c>
      <c r="K31" s="41" t="s">
        <v>42</v>
      </c>
      <c r="L31" s="40" t="n">
        <v>1</v>
      </c>
      <c r="M31" s="40" t="n">
        <v>2</v>
      </c>
      <c r="N31" s="176" t="n">
        <f aca="false">L31+M31</f>
        <v>3</v>
      </c>
      <c r="O31" s="177" t="n">
        <f aca="false">E31-D31+F31-G31</f>
        <v>0.00996064814814815</v>
      </c>
      <c r="P31" s="177" t="n">
        <f aca="false">O31-$O$24</f>
        <v>0.000418981481481482</v>
      </c>
      <c r="Q31" s="39" t="n">
        <v>1</v>
      </c>
      <c r="R31" s="40" t="n">
        <v>130</v>
      </c>
      <c r="S31" s="100"/>
    </row>
    <row r="32" customFormat="false" ht="32.25" hidden="false" customHeight="true" outlineLevel="0" collapsed="false">
      <c r="A32" s="40" t="n">
        <v>9</v>
      </c>
      <c r="B32" s="40" t="n">
        <v>40</v>
      </c>
      <c r="C32" s="40" t="n">
        <v>40</v>
      </c>
      <c r="D32" s="174" t="n">
        <f aca="false">$G$19+C32*$G$20</f>
        <v>0.0138888888888889</v>
      </c>
      <c r="E32" s="175" t="n">
        <v>0.0239259259259259</v>
      </c>
      <c r="F32" s="201"/>
      <c r="G32" s="201"/>
      <c r="H32" s="38" t="s">
        <v>186</v>
      </c>
      <c r="I32" s="39" t="n">
        <v>2000</v>
      </c>
      <c r="J32" s="40" t="n">
        <v>2</v>
      </c>
      <c r="K32" s="41" t="s">
        <v>53</v>
      </c>
      <c r="L32" s="40" t="n">
        <v>0</v>
      </c>
      <c r="M32" s="40" t="n">
        <v>3</v>
      </c>
      <c r="N32" s="176" t="n">
        <f aca="false">L32+M32</f>
        <v>3</v>
      </c>
      <c r="O32" s="177" t="n">
        <f aca="false">E32-D32+F32-G32</f>
        <v>0.010037037037037</v>
      </c>
      <c r="P32" s="177" t="n">
        <f aca="false">O32-$O$24</f>
        <v>0.00049537037037037</v>
      </c>
      <c r="Q32" s="39" t="n">
        <v>1</v>
      </c>
      <c r="R32" s="40" t="n">
        <v>128</v>
      </c>
      <c r="S32" s="100"/>
    </row>
    <row r="33" customFormat="false" ht="32.25" hidden="false" customHeight="true" outlineLevel="0" collapsed="false">
      <c r="A33" s="40" t="n">
        <v>10</v>
      </c>
      <c r="B33" s="40" t="n">
        <v>8</v>
      </c>
      <c r="C33" s="40" t="n">
        <v>8</v>
      </c>
      <c r="D33" s="174" t="n">
        <f aca="false">$G$19+C33*$G$20</f>
        <v>0.00277777777777778</v>
      </c>
      <c r="E33" s="175" t="n">
        <v>0.0128275462962963</v>
      </c>
      <c r="F33" s="201"/>
      <c r="G33" s="201"/>
      <c r="H33" s="38" t="s">
        <v>218</v>
      </c>
      <c r="I33" s="39" t="n">
        <v>2000</v>
      </c>
      <c r="J33" s="40" t="n">
        <v>1</v>
      </c>
      <c r="K33" s="41" t="s">
        <v>219</v>
      </c>
      <c r="L33" s="40" t="n">
        <v>1</v>
      </c>
      <c r="M33" s="40" t="n">
        <v>3</v>
      </c>
      <c r="N33" s="176" t="n">
        <f aca="false">L33+M33</f>
        <v>4</v>
      </c>
      <c r="O33" s="177" t="n">
        <f aca="false">E33-D33+F33-G33</f>
        <v>0.0100497685185185</v>
      </c>
      <c r="P33" s="177" t="n">
        <f aca="false">O33-$O$24</f>
        <v>0.000508101851851852</v>
      </c>
      <c r="Q33" s="39" t="n">
        <v>1</v>
      </c>
      <c r="R33" s="40" t="n">
        <v>126</v>
      </c>
      <c r="S33" s="100"/>
    </row>
    <row r="34" customFormat="false" ht="32.25" hidden="false" customHeight="true" outlineLevel="0" collapsed="false">
      <c r="A34" s="40" t="n">
        <v>11</v>
      </c>
      <c r="B34" s="40" t="n">
        <v>35</v>
      </c>
      <c r="C34" s="40" t="n">
        <v>35</v>
      </c>
      <c r="D34" s="174" t="n">
        <f aca="false">$G$19+C34*$G$20</f>
        <v>0.0121527777777778</v>
      </c>
      <c r="E34" s="175" t="n">
        <v>0.0222453703703704</v>
      </c>
      <c r="F34" s="202"/>
      <c r="G34" s="202"/>
      <c r="H34" s="38" t="s">
        <v>179</v>
      </c>
      <c r="I34" s="39" t="n">
        <v>2002</v>
      </c>
      <c r="J34" s="104" t="n">
        <v>2</v>
      </c>
      <c r="K34" s="41" t="s">
        <v>180</v>
      </c>
      <c r="L34" s="40" t="n">
        <v>0</v>
      </c>
      <c r="M34" s="40" t="n">
        <v>1</v>
      </c>
      <c r="N34" s="176" t="n">
        <f aca="false">L34+M34</f>
        <v>1</v>
      </c>
      <c r="O34" s="177" t="n">
        <f aca="false">E34-D34+F34-G34</f>
        <v>0.0100925925925926</v>
      </c>
      <c r="P34" s="177" t="n">
        <f aca="false">O34-$O$24</f>
        <v>0.000550925925925926</v>
      </c>
      <c r="Q34" s="39" t="n">
        <v>1</v>
      </c>
      <c r="R34" s="40" t="n">
        <v>124</v>
      </c>
      <c r="S34" s="100"/>
    </row>
    <row r="35" customFormat="false" ht="32.25" hidden="false" customHeight="true" outlineLevel="0" collapsed="false">
      <c r="A35" s="40" t="n">
        <v>12</v>
      </c>
      <c r="B35" s="40" t="n">
        <v>18</v>
      </c>
      <c r="C35" s="40" t="n">
        <v>18</v>
      </c>
      <c r="D35" s="174" t="n">
        <f aca="false">$G$19+C35*$G$20</f>
        <v>0.00625</v>
      </c>
      <c r="E35" s="175" t="n">
        <v>0.0163796296296296</v>
      </c>
      <c r="F35" s="201"/>
      <c r="G35" s="201"/>
      <c r="H35" s="38" t="s">
        <v>181</v>
      </c>
      <c r="I35" s="39" t="n">
        <v>2001</v>
      </c>
      <c r="J35" s="40" t="n">
        <v>2</v>
      </c>
      <c r="K35" s="41" t="s">
        <v>324</v>
      </c>
      <c r="L35" s="40" t="n">
        <v>2</v>
      </c>
      <c r="M35" s="40" t="n">
        <v>2</v>
      </c>
      <c r="N35" s="176" t="n">
        <f aca="false">L35+M35</f>
        <v>4</v>
      </c>
      <c r="O35" s="177" t="n">
        <f aca="false">E35-D35+F35-G35</f>
        <v>0.0101296296296296</v>
      </c>
      <c r="P35" s="177" t="n">
        <f aca="false">O35-$O$24</f>
        <v>0.000587962962962963</v>
      </c>
      <c r="Q35" s="39" t="n">
        <v>1</v>
      </c>
      <c r="R35" s="40"/>
      <c r="S35" s="100"/>
    </row>
    <row r="36" customFormat="false" ht="32.25" hidden="false" customHeight="true" outlineLevel="0" collapsed="false">
      <c r="A36" s="40" t="n">
        <v>13</v>
      </c>
      <c r="B36" s="40" t="n">
        <v>27</v>
      </c>
      <c r="C36" s="40" t="n">
        <v>27</v>
      </c>
      <c r="D36" s="174" t="n">
        <f aca="false">$G$19+C36*$G$20</f>
        <v>0.009375</v>
      </c>
      <c r="E36" s="175" t="n">
        <v>0.0196446759259259</v>
      </c>
      <c r="F36" s="203"/>
      <c r="G36" s="203"/>
      <c r="H36" s="38" t="s">
        <v>214</v>
      </c>
      <c r="I36" s="39" t="n">
        <v>2001</v>
      </c>
      <c r="J36" s="40" t="s">
        <v>98</v>
      </c>
      <c r="K36" s="41" t="s">
        <v>69</v>
      </c>
      <c r="L36" s="40" t="n">
        <v>0</v>
      </c>
      <c r="M36" s="40" t="n">
        <v>3</v>
      </c>
      <c r="N36" s="176" t="n">
        <f aca="false">L36+M36</f>
        <v>3</v>
      </c>
      <c r="O36" s="177" t="n">
        <f aca="false">E36-D36+F36-G36</f>
        <v>0.0102696759259259</v>
      </c>
      <c r="P36" s="177" t="n">
        <f aca="false">O36-$O$24</f>
        <v>0.000728009259259259</v>
      </c>
      <c r="Q36" s="39" t="n">
        <v>1</v>
      </c>
      <c r="R36" s="40" t="n">
        <v>122</v>
      </c>
      <c r="S36" s="100"/>
    </row>
    <row r="37" customFormat="false" ht="32.25" hidden="false" customHeight="true" outlineLevel="0" collapsed="false">
      <c r="A37" s="40" t="n">
        <v>14</v>
      </c>
      <c r="B37" s="40" t="n">
        <v>21</v>
      </c>
      <c r="C37" s="40" t="n">
        <v>21</v>
      </c>
      <c r="D37" s="174" t="n">
        <f aca="false">$G$19+C37*$G$20</f>
        <v>0.00729166666666667</v>
      </c>
      <c r="E37" s="175" t="n">
        <v>0.0175949074074074</v>
      </c>
      <c r="F37" s="201"/>
      <c r="G37" s="201"/>
      <c r="H37" s="38" t="s">
        <v>194</v>
      </c>
      <c r="I37" s="39" t="n">
        <v>2001</v>
      </c>
      <c r="J37" s="34" t="n">
        <v>3</v>
      </c>
      <c r="K37" s="61" t="s">
        <v>190</v>
      </c>
      <c r="L37" s="40" t="n">
        <v>3</v>
      </c>
      <c r="M37" s="40" t="n">
        <v>1</v>
      </c>
      <c r="N37" s="176" t="n">
        <f aca="false">L37+M37</f>
        <v>4</v>
      </c>
      <c r="O37" s="177" t="n">
        <f aca="false">E37-D37+F37-G37</f>
        <v>0.0103032407407407</v>
      </c>
      <c r="P37" s="177" t="n">
        <f aca="false">O37-$O$24</f>
        <v>0.000761574074074074</v>
      </c>
      <c r="Q37" s="39" t="n">
        <v>1</v>
      </c>
      <c r="R37" s="40" t="n">
        <v>120</v>
      </c>
      <c r="S37" s="100"/>
    </row>
    <row r="38" customFormat="false" ht="32.25" hidden="false" customHeight="true" outlineLevel="0" collapsed="false">
      <c r="A38" s="40" t="n">
        <v>15</v>
      </c>
      <c r="B38" s="40" t="n">
        <v>34</v>
      </c>
      <c r="C38" s="40" t="n">
        <v>34</v>
      </c>
      <c r="D38" s="174" t="n">
        <f aca="false">$G$19+C38*$G$20</f>
        <v>0.0118055555555556</v>
      </c>
      <c r="E38" s="175" t="n">
        <v>0.0221631944444444</v>
      </c>
      <c r="F38" s="203"/>
      <c r="G38" s="203"/>
      <c r="H38" s="38" t="s">
        <v>216</v>
      </c>
      <c r="I38" s="39" t="n">
        <v>2001</v>
      </c>
      <c r="J38" s="34" t="n">
        <v>3</v>
      </c>
      <c r="K38" s="61" t="s">
        <v>190</v>
      </c>
      <c r="L38" s="40" t="n">
        <v>2</v>
      </c>
      <c r="M38" s="40" t="n">
        <v>0</v>
      </c>
      <c r="N38" s="176" t="n">
        <f aca="false">L38+M38</f>
        <v>2</v>
      </c>
      <c r="O38" s="177" t="n">
        <f aca="false">E38-D38+F38-G38</f>
        <v>0.0103576388888889</v>
      </c>
      <c r="P38" s="177" t="n">
        <f aca="false">O38-$O$24</f>
        <v>0.000815972222222222</v>
      </c>
      <c r="Q38" s="39" t="n">
        <v>1</v>
      </c>
      <c r="R38" s="40" t="n">
        <v>118</v>
      </c>
      <c r="S38" s="100"/>
    </row>
    <row r="39" customFormat="false" ht="32.25" hidden="false" customHeight="true" outlineLevel="0" collapsed="false">
      <c r="A39" s="40" t="n">
        <v>16</v>
      </c>
      <c r="B39" s="40" t="n">
        <v>19</v>
      </c>
      <c r="C39" s="40" t="n">
        <v>19</v>
      </c>
      <c r="D39" s="174" t="n">
        <f aca="false">$G$19+C39*$G$20</f>
        <v>0.00659722222222222</v>
      </c>
      <c r="E39" s="175" t="n">
        <v>0.0169814814814815</v>
      </c>
      <c r="F39" s="202"/>
      <c r="G39" s="202"/>
      <c r="H39" s="51" t="s">
        <v>221</v>
      </c>
      <c r="I39" s="102" t="n">
        <v>2000</v>
      </c>
      <c r="J39" s="34" t="n">
        <v>3</v>
      </c>
      <c r="K39" s="41" t="s">
        <v>59</v>
      </c>
      <c r="L39" s="40" t="n">
        <v>2</v>
      </c>
      <c r="M39" s="40" t="n">
        <v>2</v>
      </c>
      <c r="N39" s="176" t="n">
        <f aca="false">L39+M39</f>
        <v>4</v>
      </c>
      <c r="O39" s="177" t="n">
        <f aca="false">E39-D39+F39-G39</f>
        <v>0.0103842592592593</v>
      </c>
      <c r="P39" s="177" t="n">
        <f aca="false">O39-$O$24</f>
        <v>0.000842592592592593</v>
      </c>
      <c r="Q39" s="39" t="n">
        <v>1</v>
      </c>
      <c r="R39" s="40" t="n">
        <v>116</v>
      </c>
      <c r="S39" s="100"/>
    </row>
    <row r="40" customFormat="false" ht="32.25" hidden="false" customHeight="true" outlineLevel="0" collapsed="false">
      <c r="A40" s="40" t="n">
        <v>17</v>
      </c>
      <c r="B40" s="40" t="n">
        <v>42</v>
      </c>
      <c r="C40" s="40" t="n">
        <v>42</v>
      </c>
      <c r="D40" s="174" t="n">
        <f aca="false">$G$19+C40*$G$20</f>
        <v>0.0145833333333333</v>
      </c>
      <c r="E40" s="175" t="n">
        <v>0.0250868055555556</v>
      </c>
      <c r="F40" s="201"/>
      <c r="G40" s="201"/>
      <c r="H40" s="38" t="s">
        <v>184</v>
      </c>
      <c r="I40" s="39" t="n">
        <v>2002</v>
      </c>
      <c r="J40" s="40" t="n">
        <v>2</v>
      </c>
      <c r="K40" s="41" t="s">
        <v>185</v>
      </c>
      <c r="L40" s="40" t="n">
        <v>0</v>
      </c>
      <c r="M40" s="40" t="n">
        <v>3</v>
      </c>
      <c r="N40" s="176" t="n">
        <f aca="false">L40+M40</f>
        <v>3</v>
      </c>
      <c r="O40" s="177" t="n">
        <f aca="false">E40-D40+F40-G40</f>
        <v>0.0105034722222222</v>
      </c>
      <c r="P40" s="177" t="n">
        <f aca="false">O40-$O$24</f>
        <v>0.000961805555555556</v>
      </c>
      <c r="Q40" s="39" t="n">
        <v>1</v>
      </c>
      <c r="R40" s="40"/>
      <c r="S40" s="100"/>
    </row>
    <row r="41" customFormat="false" ht="32.25" hidden="false" customHeight="true" outlineLevel="0" collapsed="false">
      <c r="A41" s="40" t="n">
        <v>18</v>
      </c>
      <c r="B41" s="40" t="n">
        <v>11</v>
      </c>
      <c r="C41" s="40" t="n">
        <v>11</v>
      </c>
      <c r="D41" s="174" t="n">
        <f aca="false">$G$19+C41*$G$20</f>
        <v>0.00381944444444444</v>
      </c>
      <c r="E41" s="175" t="n">
        <v>0.0143518518518519</v>
      </c>
      <c r="F41" s="201"/>
      <c r="G41" s="201"/>
      <c r="H41" s="38" t="s">
        <v>167</v>
      </c>
      <c r="I41" s="39" t="n">
        <v>2001</v>
      </c>
      <c r="J41" s="40" t="n">
        <v>1</v>
      </c>
      <c r="K41" s="41" t="s">
        <v>42</v>
      </c>
      <c r="L41" s="40" t="n">
        <v>4</v>
      </c>
      <c r="M41" s="40" t="n">
        <v>2</v>
      </c>
      <c r="N41" s="176" t="n">
        <f aca="false">L41+M41</f>
        <v>6</v>
      </c>
      <c r="O41" s="177" t="n">
        <f aca="false">E41-D41+F41-G41</f>
        <v>0.0105324074074074</v>
      </c>
      <c r="P41" s="177" t="n">
        <f aca="false">O41-$O$24</f>
        <v>0.000990740740740741</v>
      </c>
      <c r="Q41" s="39" t="n">
        <v>1</v>
      </c>
      <c r="R41" s="40"/>
      <c r="S41" s="100"/>
    </row>
    <row r="42" customFormat="false" ht="32.25" hidden="false" customHeight="true" outlineLevel="0" collapsed="false">
      <c r="A42" s="40" t="n">
        <v>19</v>
      </c>
      <c r="B42" s="40" t="n">
        <v>5</v>
      </c>
      <c r="C42" s="40" t="n">
        <v>5</v>
      </c>
      <c r="D42" s="174" t="n">
        <f aca="false">$G$19+C42*$G$20</f>
        <v>0.00173611111111111</v>
      </c>
      <c r="E42" s="175" t="n">
        <v>0.0123599537037037</v>
      </c>
      <c r="F42" s="201"/>
      <c r="G42" s="201"/>
      <c r="H42" s="38" t="s">
        <v>204</v>
      </c>
      <c r="I42" s="40" t="n">
        <v>2000</v>
      </c>
      <c r="J42" s="40" t="n">
        <v>1</v>
      </c>
      <c r="K42" s="182" t="s">
        <v>141</v>
      </c>
      <c r="L42" s="40" t="n">
        <v>3</v>
      </c>
      <c r="M42" s="40" t="n">
        <v>3</v>
      </c>
      <c r="N42" s="176" t="n">
        <f aca="false">L42+M42</f>
        <v>6</v>
      </c>
      <c r="O42" s="177" t="n">
        <f aca="false">E42-D42+F42-G42</f>
        <v>0.0106238425925926</v>
      </c>
      <c r="P42" s="177" t="n">
        <f aca="false">O42-$O$24</f>
        <v>0.00108217592592593</v>
      </c>
      <c r="Q42" s="39" t="n">
        <v>1</v>
      </c>
      <c r="R42" s="40" t="n">
        <v>115</v>
      </c>
      <c r="S42" s="100"/>
    </row>
    <row r="43" customFormat="false" ht="32.25" hidden="false" customHeight="true" outlineLevel="0" collapsed="false">
      <c r="A43" s="40" t="n">
        <v>20</v>
      </c>
      <c r="B43" s="40" t="n">
        <v>9</v>
      </c>
      <c r="C43" s="40" t="n">
        <v>9</v>
      </c>
      <c r="D43" s="174" t="n">
        <f aca="false">$G$19+C43*$G$20</f>
        <v>0.003125</v>
      </c>
      <c r="E43" s="175" t="n">
        <v>0.0138460648148148</v>
      </c>
      <c r="F43" s="201"/>
      <c r="G43" s="201"/>
      <c r="H43" s="38" t="s">
        <v>189</v>
      </c>
      <c r="I43" s="39" t="n">
        <v>2000</v>
      </c>
      <c r="J43" s="40" t="s">
        <v>68</v>
      </c>
      <c r="K43" s="61" t="s">
        <v>190</v>
      </c>
      <c r="L43" s="40" t="n">
        <v>2</v>
      </c>
      <c r="M43" s="40" t="n">
        <v>5</v>
      </c>
      <c r="N43" s="176" t="n">
        <f aca="false">L43+M43</f>
        <v>7</v>
      </c>
      <c r="O43" s="177" t="n">
        <f aca="false">E43-D43+F43-G43</f>
        <v>0.0107210648148148</v>
      </c>
      <c r="P43" s="177" t="n">
        <f aca="false">O43-$O$24</f>
        <v>0.00117939814814815</v>
      </c>
      <c r="Q43" s="39" t="n">
        <v>1</v>
      </c>
      <c r="R43" s="40" t="n">
        <v>114</v>
      </c>
      <c r="S43" s="100"/>
    </row>
    <row r="44" customFormat="false" ht="32.25" hidden="false" customHeight="true" outlineLevel="0" collapsed="false">
      <c r="A44" s="40" t="n">
        <v>21</v>
      </c>
      <c r="B44" s="40" t="n">
        <v>2</v>
      </c>
      <c r="C44" s="40" t="n">
        <v>2</v>
      </c>
      <c r="D44" s="174" t="n">
        <f aca="false">$G$19+C44*$G$20</f>
        <v>0.000694444444444445</v>
      </c>
      <c r="E44" s="175" t="n">
        <v>0.0115277777777778</v>
      </c>
      <c r="F44" s="201"/>
      <c r="G44" s="201"/>
      <c r="H44" s="38" t="s">
        <v>177</v>
      </c>
      <c r="I44" s="39" t="n">
        <v>2001</v>
      </c>
      <c r="J44" s="40" t="n">
        <v>3</v>
      </c>
      <c r="K44" s="41" t="s">
        <v>178</v>
      </c>
      <c r="L44" s="40" t="n">
        <v>4</v>
      </c>
      <c r="M44" s="40" t="n">
        <v>1</v>
      </c>
      <c r="N44" s="176" t="n">
        <f aca="false">L44+M44</f>
        <v>5</v>
      </c>
      <c r="O44" s="177" t="n">
        <f aca="false">E44-D44+F44-G44</f>
        <v>0.0108333333333333</v>
      </c>
      <c r="P44" s="177" t="n">
        <f aca="false">O44-$O$24</f>
        <v>0.00129166666666667</v>
      </c>
      <c r="Q44" s="39" t="n">
        <v>1</v>
      </c>
      <c r="R44" s="40"/>
      <c r="S44" s="100"/>
    </row>
    <row r="45" customFormat="false" ht="32.25" hidden="false" customHeight="true" outlineLevel="0" collapsed="false">
      <c r="A45" s="40" t="n">
        <v>22</v>
      </c>
      <c r="B45" s="40" t="n">
        <v>15</v>
      </c>
      <c r="C45" s="40" t="n">
        <v>15</v>
      </c>
      <c r="D45" s="174" t="n">
        <f aca="false">$G$19+C45*$G$20</f>
        <v>0.00520833333333333</v>
      </c>
      <c r="E45" s="175" t="n">
        <v>0.0160590277777778</v>
      </c>
      <c r="F45" s="201"/>
      <c r="G45" s="201"/>
      <c r="H45" s="38" t="s">
        <v>212</v>
      </c>
      <c r="I45" s="40" t="n">
        <v>2001</v>
      </c>
      <c r="J45" s="40" t="n">
        <v>1</v>
      </c>
      <c r="K45" s="41" t="s">
        <v>86</v>
      </c>
      <c r="L45" s="40" t="n">
        <v>1</v>
      </c>
      <c r="M45" s="40" t="n">
        <v>4</v>
      </c>
      <c r="N45" s="176" t="n">
        <f aca="false">L45+M45</f>
        <v>5</v>
      </c>
      <c r="O45" s="177" t="n">
        <f aca="false">E45-D45+F45-G45</f>
        <v>0.0108506944444444</v>
      </c>
      <c r="P45" s="177" t="n">
        <f aca="false">O45-$O$24</f>
        <v>0.00130902777777778</v>
      </c>
      <c r="Q45" s="39" t="n">
        <v>1</v>
      </c>
      <c r="R45" s="40" t="n">
        <v>113</v>
      </c>
      <c r="S45" s="100"/>
    </row>
    <row r="46" customFormat="false" ht="32.25" hidden="false" customHeight="true" outlineLevel="0" collapsed="false">
      <c r="A46" s="40" t="n">
        <v>23</v>
      </c>
      <c r="B46" s="40" t="n">
        <v>25</v>
      </c>
      <c r="C46" s="40" t="n">
        <v>25</v>
      </c>
      <c r="D46" s="174" t="n">
        <f aca="false">$G$19+C46*$G$20</f>
        <v>0.00868055555555556</v>
      </c>
      <c r="E46" s="175" t="n">
        <v>0.0196157407407407</v>
      </c>
      <c r="F46" s="202"/>
      <c r="G46" s="202"/>
      <c r="H46" s="51" t="s">
        <v>226</v>
      </c>
      <c r="I46" s="102" t="n">
        <v>2000</v>
      </c>
      <c r="J46" s="34" t="n">
        <v>1</v>
      </c>
      <c r="K46" s="41" t="s">
        <v>227</v>
      </c>
      <c r="L46" s="40" t="n">
        <v>1</v>
      </c>
      <c r="M46" s="40" t="n">
        <v>3</v>
      </c>
      <c r="N46" s="176" t="n">
        <f aca="false">L46+M46</f>
        <v>4</v>
      </c>
      <c r="O46" s="177" t="n">
        <f aca="false">E46-D46+F46-G46</f>
        <v>0.0109351851851852</v>
      </c>
      <c r="P46" s="177" t="n">
        <f aca="false">O46-$O$24</f>
        <v>0.00139351851851852</v>
      </c>
      <c r="Q46" s="39" t="n">
        <v>1</v>
      </c>
      <c r="R46" s="40" t="n">
        <v>112</v>
      </c>
      <c r="S46" s="100"/>
    </row>
    <row r="47" customFormat="false" ht="32.25" hidden="false" customHeight="true" outlineLevel="0" collapsed="false">
      <c r="A47" s="40" t="n">
        <v>24</v>
      </c>
      <c r="B47" s="40" t="n">
        <v>1</v>
      </c>
      <c r="C47" s="40" t="n">
        <v>1</v>
      </c>
      <c r="D47" s="174" t="n">
        <f aca="false">$G$19+C47*$G$20</f>
        <v>0.000347222222222222</v>
      </c>
      <c r="E47" s="175" t="n">
        <v>0.0113368055555556</v>
      </c>
      <c r="F47" s="202"/>
      <c r="G47" s="202"/>
      <c r="H47" s="51" t="s">
        <v>173</v>
      </c>
      <c r="I47" s="34" t="n">
        <v>2000</v>
      </c>
      <c r="J47" s="34" t="n">
        <v>2</v>
      </c>
      <c r="K47" s="41" t="s">
        <v>59</v>
      </c>
      <c r="L47" s="40" t="n">
        <v>1</v>
      </c>
      <c r="M47" s="40" t="n">
        <v>3</v>
      </c>
      <c r="N47" s="176" t="n">
        <f aca="false">L47+M47</f>
        <v>4</v>
      </c>
      <c r="O47" s="177" t="n">
        <f aca="false">E47-D47+F47-G47</f>
        <v>0.0109895833333333</v>
      </c>
      <c r="P47" s="177" t="n">
        <f aca="false">O47-$O$24</f>
        <v>0.00144791666666667</v>
      </c>
      <c r="Q47" s="39" t="n">
        <v>1</v>
      </c>
      <c r="R47" s="40" t="n">
        <v>111</v>
      </c>
      <c r="S47" s="100"/>
    </row>
    <row r="48" customFormat="false" ht="36.75" hidden="false" customHeight="true" outlineLevel="0" collapsed="false">
      <c r="A48" s="40" t="n">
        <v>25</v>
      </c>
      <c r="B48" s="40" t="n">
        <v>13</v>
      </c>
      <c r="C48" s="40" t="n">
        <v>13</v>
      </c>
      <c r="D48" s="174" t="n">
        <f aca="false">$G$19+C48*$G$20</f>
        <v>0.00451388888888889</v>
      </c>
      <c r="E48" s="175" t="n">
        <v>0.0155196759259259</v>
      </c>
      <c r="F48" s="201"/>
      <c r="G48" s="201"/>
      <c r="H48" s="38" t="s">
        <v>193</v>
      </c>
      <c r="I48" s="39" t="n">
        <v>2001</v>
      </c>
      <c r="J48" s="40" t="n">
        <v>1</v>
      </c>
      <c r="K48" s="41" t="s">
        <v>90</v>
      </c>
      <c r="L48" s="40" t="n">
        <v>1</v>
      </c>
      <c r="M48" s="40" t="n">
        <v>4</v>
      </c>
      <c r="N48" s="176" t="n">
        <f aca="false">L48+M48</f>
        <v>5</v>
      </c>
      <c r="O48" s="177" t="n">
        <f aca="false">E48-D48+F48-G48</f>
        <v>0.011005787037037</v>
      </c>
      <c r="P48" s="177" t="n">
        <f aca="false">O48-$O$24</f>
        <v>0.00146412037037037</v>
      </c>
      <c r="Q48" s="39" t="n">
        <v>1</v>
      </c>
      <c r="R48" s="40" t="n">
        <v>110</v>
      </c>
      <c r="S48" s="100"/>
    </row>
    <row r="49" customFormat="false" ht="32.25" hidden="false" customHeight="true" outlineLevel="0" collapsed="false">
      <c r="A49" s="40" t="n">
        <v>26</v>
      </c>
      <c r="B49" s="40" t="s">
        <v>325</v>
      </c>
      <c r="C49" s="40" t="n">
        <v>50</v>
      </c>
      <c r="D49" s="174" t="n">
        <f aca="false">$G$19+C49*$G$20</f>
        <v>0.0173611111111111</v>
      </c>
      <c r="E49" s="175" t="n">
        <v>0.0284444444444444</v>
      </c>
      <c r="F49" s="201"/>
      <c r="G49" s="201"/>
      <c r="H49" s="38" t="s">
        <v>211</v>
      </c>
      <c r="I49" s="39" t="n">
        <v>2001</v>
      </c>
      <c r="J49" s="40" t="n">
        <v>2</v>
      </c>
      <c r="K49" s="41" t="s">
        <v>84</v>
      </c>
      <c r="L49" s="40" t="n">
        <v>5</v>
      </c>
      <c r="M49" s="40" t="n">
        <v>1</v>
      </c>
      <c r="N49" s="176" t="n">
        <f aca="false">L49+M49</f>
        <v>6</v>
      </c>
      <c r="O49" s="177" t="n">
        <f aca="false">E49-D49+F49-G49</f>
        <v>0.0110833333333333</v>
      </c>
      <c r="P49" s="177" t="n">
        <f aca="false">O49-$O$24</f>
        <v>0.00154166666666667</v>
      </c>
      <c r="Q49" s="39" t="n">
        <v>1</v>
      </c>
      <c r="R49" s="40" t="s">
        <v>39</v>
      </c>
      <c r="S49" s="100"/>
    </row>
    <row r="50" customFormat="false" ht="32.25" hidden="false" customHeight="true" outlineLevel="0" collapsed="false">
      <c r="A50" s="40" t="n">
        <v>27</v>
      </c>
      <c r="B50" s="40" t="n">
        <v>29</v>
      </c>
      <c r="C50" s="40" t="n">
        <v>29</v>
      </c>
      <c r="D50" s="174" t="n">
        <f aca="false">$G$19+C50*$G$20</f>
        <v>0.0100694444444444</v>
      </c>
      <c r="E50" s="175" t="n">
        <v>0.0211539351851852</v>
      </c>
      <c r="F50" s="203"/>
      <c r="G50" s="203"/>
      <c r="H50" s="38" t="s">
        <v>229</v>
      </c>
      <c r="I50" s="39" t="n">
        <v>2001</v>
      </c>
      <c r="J50" s="34" t="n">
        <v>1</v>
      </c>
      <c r="K50" s="41" t="s">
        <v>326</v>
      </c>
      <c r="L50" s="40" t="n">
        <v>1</v>
      </c>
      <c r="M50" s="40" t="n">
        <v>2</v>
      </c>
      <c r="N50" s="176" t="n">
        <f aca="false">L50+M50</f>
        <v>3</v>
      </c>
      <c r="O50" s="177" t="n">
        <f aca="false">E50-D50+F50-G50</f>
        <v>0.0110844907407407</v>
      </c>
      <c r="P50" s="177" t="n">
        <f aca="false">O50-$O$24</f>
        <v>0.00154282407407407</v>
      </c>
      <c r="Q50" s="39" t="n">
        <v>1</v>
      </c>
      <c r="R50" s="40" t="n">
        <v>109</v>
      </c>
      <c r="S50" s="100"/>
    </row>
    <row r="51" customFormat="false" ht="32.25" hidden="false" customHeight="true" outlineLevel="0" collapsed="false">
      <c r="A51" s="40" t="n">
        <v>28</v>
      </c>
      <c r="B51" s="40" t="n">
        <v>10</v>
      </c>
      <c r="C51" s="40" t="n">
        <v>10</v>
      </c>
      <c r="D51" s="174" t="n">
        <f aca="false">$G$19+C51*$G$20</f>
        <v>0.00347222222222222</v>
      </c>
      <c r="E51" s="175" t="n">
        <v>0.0145740740740741</v>
      </c>
      <c r="F51" s="201"/>
      <c r="G51" s="201"/>
      <c r="H51" s="51" t="s">
        <v>196</v>
      </c>
      <c r="I51" s="102" t="n">
        <v>2000</v>
      </c>
      <c r="J51" s="34" t="n">
        <v>2</v>
      </c>
      <c r="K51" s="41" t="s">
        <v>197</v>
      </c>
      <c r="L51" s="40" t="n">
        <v>2</v>
      </c>
      <c r="M51" s="40" t="n">
        <v>4</v>
      </c>
      <c r="N51" s="176" t="n">
        <f aca="false">L51+M51</f>
        <v>6</v>
      </c>
      <c r="O51" s="177" t="n">
        <f aca="false">E51-D51+F51-G51</f>
        <v>0.0111018518518519</v>
      </c>
      <c r="P51" s="177" t="n">
        <f aca="false">O51-$O$24</f>
        <v>0.00156018518518519</v>
      </c>
      <c r="Q51" s="39" t="n">
        <v>1</v>
      </c>
      <c r="R51" s="40" t="n">
        <v>108</v>
      </c>
      <c r="S51" s="100"/>
    </row>
    <row r="52" customFormat="false" ht="32.25" hidden="false" customHeight="true" outlineLevel="0" collapsed="false">
      <c r="A52" s="40" t="n">
        <v>29</v>
      </c>
      <c r="B52" s="40" t="n">
        <v>45</v>
      </c>
      <c r="C52" s="40" t="n">
        <v>45</v>
      </c>
      <c r="D52" s="174" t="n">
        <f aca="false">$G$19+C52*$G$20</f>
        <v>0.015625</v>
      </c>
      <c r="E52" s="175" t="n">
        <v>0.0267986111111111</v>
      </c>
      <c r="F52" s="201"/>
      <c r="G52" s="201"/>
      <c r="H52" s="51" t="s">
        <v>191</v>
      </c>
      <c r="I52" s="34" t="n">
        <v>2001</v>
      </c>
      <c r="J52" s="34" t="n">
        <v>2</v>
      </c>
      <c r="K52" s="41" t="s">
        <v>59</v>
      </c>
      <c r="L52" s="40" t="n">
        <v>2</v>
      </c>
      <c r="M52" s="40" t="n">
        <v>2</v>
      </c>
      <c r="N52" s="176" t="n">
        <f aca="false">L52+M52</f>
        <v>4</v>
      </c>
      <c r="O52" s="177" t="n">
        <f aca="false">E52-D52+F52-G52</f>
        <v>0.0111736111111111</v>
      </c>
      <c r="P52" s="177" t="n">
        <f aca="false">O52-$O$24</f>
        <v>0.00163194444444444</v>
      </c>
      <c r="Q52" s="39" t="n">
        <v>1</v>
      </c>
      <c r="R52" s="40" t="n">
        <v>107</v>
      </c>
      <c r="S52" s="100"/>
    </row>
    <row r="53" customFormat="false" ht="32.25" hidden="false" customHeight="true" outlineLevel="0" collapsed="false">
      <c r="A53" s="40" t="n">
        <v>30</v>
      </c>
      <c r="B53" s="40" t="n">
        <v>47</v>
      </c>
      <c r="C53" s="40" t="n">
        <v>47</v>
      </c>
      <c r="D53" s="174" t="n">
        <f aca="false">$G$19+C53*$G$20</f>
        <v>0.0163194444444444</v>
      </c>
      <c r="E53" s="175" t="n">
        <v>0.0275092592592593</v>
      </c>
      <c r="F53" s="201"/>
      <c r="G53" s="201"/>
      <c r="H53" s="38" t="s">
        <v>202</v>
      </c>
      <c r="I53" s="39" t="n">
        <v>2001</v>
      </c>
      <c r="J53" s="34" t="n">
        <v>3</v>
      </c>
      <c r="K53" s="61" t="s">
        <v>190</v>
      </c>
      <c r="L53" s="40" t="n">
        <v>2</v>
      </c>
      <c r="M53" s="40" t="n">
        <v>4</v>
      </c>
      <c r="N53" s="176" t="n">
        <f aca="false">L53+M53</f>
        <v>6</v>
      </c>
      <c r="O53" s="177" t="n">
        <f aca="false">E53-D53+F53-G53</f>
        <v>0.0111898148148148</v>
      </c>
      <c r="P53" s="177" t="n">
        <f aca="false">O53-$O$24</f>
        <v>0.00164814814814815</v>
      </c>
      <c r="Q53" s="39" t="n">
        <v>1</v>
      </c>
      <c r="R53" s="40"/>
      <c r="S53" s="100"/>
    </row>
    <row r="54" customFormat="false" ht="32.25" hidden="false" customHeight="true" outlineLevel="0" collapsed="false">
      <c r="A54" s="40" t="n">
        <v>31</v>
      </c>
      <c r="B54" s="40" t="n">
        <v>14</v>
      </c>
      <c r="C54" s="40" t="n">
        <v>14</v>
      </c>
      <c r="D54" s="174" t="n">
        <f aca="false">$G$19+C54*$G$20</f>
        <v>0.00486111111111111</v>
      </c>
      <c r="E54" s="175" t="n">
        <v>0.0161030092592593</v>
      </c>
      <c r="F54" s="201"/>
      <c r="G54" s="201"/>
      <c r="H54" s="38" t="s">
        <v>207</v>
      </c>
      <c r="I54" s="39" t="n">
        <v>2000</v>
      </c>
      <c r="J54" s="40" t="n">
        <v>1</v>
      </c>
      <c r="K54" s="41" t="s">
        <v>290</v>
      </c>
      <c r="L54" s="40" t="n">
        <v>2</v>
      </c>
      <c r="M54" s="40" t="n">
        <v>4</v>
      </c>
      <c r="N54" s="176" t="n">
        <f aca="false">L54+M54</f>
        <v>6</v>
      </c>
      <c r="O54" s="177" t="n">
        <f aca="false">E54-D54+F54-G54</f>
        <v>0.0112418981481481</v>
      </c>
      <c r="P54" s="177" t="n">
        <f aca="false">O54-$O$24</f>
        <v>0.00170023148148148</v>
      </c>
      <c r="Q54" s="39" t="n">
        <v>1</v>
      </c>
      <c r="R54" s="40" t="n">
        <v>106</v>
      </c>
      <c r="S54" s="100"/>
    </row>
    <row r="55" customFormat="false" ht="32.25" hidden="false" customHeight="true" outlineLevel="0" collapsed="false">
      <c r="A55" s="40" t="n">
        <v>32</v>
      </c>
      <c r="B55" s="40" t="n">
        <v>41</v>
      </c>
      <c r="C55" s="40" t="n">
        <v>41</v>
      </c>
      <c r="D55" s="174" t="n">
        <f aca="false">$G$19+C55*$G$20</f>
        <v>0.0142361111111111</v>
      </c>
      <c r="E55" s="175" t="n">
        <v>0.0255243055555556</v>
      </c>
      <c r="F55" s="201"/>
      <c r="G55" s="201"/>
      <c r="H55" s="38" t="s">
        <v>220</v>
      </c>
      <c r="I55" s="39" t="n">
        <v>2001</v>
      </c>
      <c r="J55" s="40" t="n">
        <v>2</v>
      </c>
      <c r="K55" s="41" t="s">
        <v>84</v>
      </c>
      <c r="L55" s="40" t="n">
        <v>3</v>
      </c>
      <c r="M55" s="40" t="n">
        <v>2</v>
      </c>
      <c r="N55" s="176" t="n">
        <f aca="false">L55+M55</f>
        <v>5</v>
      </c>
      <c r="O55" s="177" t="n">
        <f aca="false">E55-D55+F55-G55</f>
        <v>0.0112881944444444</v>
      </c>
      <c r="P55" s="177" t="n">
        <f aca="false">O55-$O$24</f>
        <v>0.00174652777777778</v>
      </c>
      <c r="Q55" s="39" t="n">
        <v>1</v>
      </c>
      <c r="R55" s="40" t="n">
        <v>105</v>
      </c>
      <c r="S55" s="100"/>
    </row>
    <row r="56" customFormat="false" ht="32.25" hidden="false" customHeight="true" outlineLevel="0" collapsed="false">
      <c r="A56" s="40" t="n">
        <v>33</v>
      </c>
      <c r="B56" s="40" t="n">
        <v>46</v>
      </c>
      <c r="C56" s="40" t="n">
        <v>46</v>
      </c>
      <c r="D56" s="174" t="n">
        <f aca="false">$G$19+C56*$G$20</f>
        <v>0.0159722222222222</v>
      </c>
      <c r="E56" s="175" t="n">
        <v>0.0272650462962963</v>
      </c>
      <c r="F56" s="201"/>
      <c r="G56" s="201"/>
      <c r="H56" s="38" t="s">
        <v>195</v>
      </c>
      <c r="I56" s="39" t="n">
        <v>2002</v>
      </c>
      <c r="J56" s="104" t="n">
        <v>2</v>
      </c>
      <c r="K56" s="41" t="s">
        <v>73</v>
      </c>
      <c r="L56" s="40" t="n">
        <v>2</v>
      </c>
      <c r="M56" s="40" t="n">
        <v>2</v>
      </c>
      <c r="N56" s="176" t="n">
        <f aca="false">L56+M56</f>
        <v>4</v>
      </c>
      <c r="O56" s="177" t="n">
        <f aca="false">E56-D56+F56-G56</f>
        <v>0.0112928240740741</v>
      </c>
      <c r="P56" s="177" t="n">
        <f aca="false">O56-$O$24</f>
        <v>0.00175115740740741</v>
      </c>
      <c r="Q56" s="39" t="n">
        <v>1</v>
      </c>
      <c r="R56" s="40"/>
      <c r="S56" s="100"/>
    </row>
    <row r="57" customFormat="false" ht="32.25" hidden="false" customHeight="true" outlineLevel="0" collapsed="false">
      <c r="A57" s="40" t="n">
        <v>34</v>
      </c>
      <c r="B57" s="40" t="n">
        <v>39</v>
      </c>
      <c r="C57" s="40" t="n">
        <v>39</v>
      </c>
      <c r="D57" s="174" t="n">
        <f aca="false">$G$19+C57*$G$20</f>
        <v>0.0135416666666667</v>
      </c>
      <c r="E57" s="175" t="n">
        <v>0.024837962962963</v>
      </c>
      <c r="F57" s="201"/>
      <c r="G57" s="201"/>
      <c r="H57" s="38" t="s">
        <v>208</v>
      </c>
      <c r="I57" s="40" t="n">
        <v>2001</v>
      </c>
      <c r="J57" s="40" t="n">
        <v>1</v>
      </c>
      <c r="K57" s="41" t="s">
        <v>86</v>
      </c>
      <c r="L57" s="40" t="n">
        <v>3</v>
      </c>
      <c r="M57" s="40" t="n">
        <v>3</v>
      </c>
      <c r="N57" s="176" t="n">
        <f aca="false">L57+M57</f>
        <v>6</v>
      </c>
      <c r="O57" s="177" t="n">
        <f aca="false">E57-D57+F57-G57</f>
        <v>0.0112962962962963</v>
      </c>
      <c r="P57" s="177" t="n">
        <f aca="false">O57-$O$24</f>
        <v>0.00175462962962963</v>
      </c>
      <c r="Q57" s="39" t="n">
        <v>1</v>
      </c>
      <c r="R57" s="40" t="n">
        <v>104</v>
      </c>
      <c r="S57" s="100"/>
    </row>
    <row r="58" customFormat="false" ht="32.25" hidden="false" customHeight="true" outlineLevel="0" collapsed="false">
      <c r="A58" s="40" t="n">
        <v>35</v>
      </c>
      <c r="B58" s="40" t="n">
        <v>36</v>
      </c>
      <c r="C58" s="40" t="n">
        <v>36</v>
      </c>
      <c r="D58" s="174" t="n">
        <f aca="false">$G$19+C58*$G$20</f>
        <v>0.0125</v>
      </c>
      <c r="E58" s="175" t="n">
        <v>0.0238229166666667</v>
      </c>
      <c r="F58" s="202"/>
      <c r="G58" s="202"/>
      <c r="H58" s="51" t="s">
        <v>215</v>
      </c>
      <c r="I58" s="102" t="n">
        <v>2000</v>
      </c>
      <c r="J58" s="34" t="n">
        <v>3</v>
      </c>
      <c r="K58" s="41" t="s">
        <v>59</v>
      </c>
      <c r="L58" s="40" t="n">
        <v>4</v>
      </c>
      <c r="M58" s="40" t="n">
        <v>1</v>
      </c>
      <c r="N58" s="176" t="n">
        <f aca="false">L58+M58</f>
        <v>5</v>
      </c>
      <c r="O58" s="177" t="n">
        <f aca="false">E58-D58+F58-G58</f>
        <v>0.0113229166666667</v>
      </c>
      <c r="P58" s="177" t="n">
        <f aca="false">O58-$O$24</f>
        <v>0.00178125</v>
      </c>
      <c r="Q58" s="39" t="n">
        <v>1</v>
      </c>
      <c r="R58" s="40"/>
      <c r="S58" s="100"/>
    </row>
    <row r="59" customFormat="false" ht="32.25" hidden="false" customHeight="true" outlineLevel="0" collapsed="false">
      <c r="A59" s="40" t="n">
        <v>36</v>
      </c>
      <c r="B59" s="40" t="n">
        <v>28</v>
      </c>
      <c r="C59" s="40" t="n">
        <v>28</v>
      </c>
      <c r="D59" s="174" t="n">
        <f aca="false">$G$19+C59*$G$20</f>
        <v>0.00972222222222222</v>
      </c>
      <c r="E59" s="175" t="n">
        <v>0.0210601851851852</v>
      </c>
      <c r="F59" s="201"/>
      <c r="G59" s="201"/>
      <c r="H59" s="38" t="s">
        <v>217</v>
      </c>
      <c r="I59" s="40" t="n">
        <v>2000</v>
      </c>
      <c r="J59" s="40" t="n">
        <v>2</v>
      </c>
      <c r="K59" s="41" t="s">
        <v>84</v>
      </c>
      <c r="L59" s="40" t="n">
        <v>4</v>
      </c>
      <c r="M59" s="40" t="n">
        <v>2</v>
      </c>
      <c r="N59" s="176" t="n">
        <f aca="false">L59+M59</f>
        <v>6</v>
      </c>
      <c r="O59" s="177" t="n">
        <f aca="false">E59-D59+F59-G59</f>
        <v>0.011337962962963</v>
      </c>
      <c r="P59" s="177" t="n">
        <f aca="false">O59-$O$24</f>
        <v>0.0017962962962963</v>
      </c>
      <c r="Q59" s="39" t="n">
        <v>1</v>
      </c>
      <c r="R59" s="40" t="n">
        <v>103</v>
      </c>
      <c r="S59" s="100"/>
    </row>
    <row r="60" customFormat="false" ht="32.25" hidden="false" customHeight="true" outlineLevel="0" collapsed="false">
      <c r="A60" s="40" t="n">
        <v>37</v>
      </c>
      <c r="B60" s="40" t="n">
        <v>3</v>
      </c>
      <c r="C60" s="40" t="n">
        <v>3</v>
      </c>
      <c r="D60" s="174" t="n">
        <f aca="false">$G$19+C60*$G$20</f>
        <v>0.00104166666666667</v>
      </c>
      <c r="E60" s="175" t="n">
        <v>0.01240625</v>
      </c>
      <c r="F60" s="201"/>
      <c r="G60" s="201"/>
      <c r="H60" s="38" t="s">
        <v>205</v>
      </c>
      <c r="I60" s="40" t="n">
        <v>2001</v>
      </c>
      <c r="J60" s="40" t="n">
        <v>1</v>
      </c>
      <c r="K60" s="41" t="s">
        <v>86</v>
      </c>
      <c r="L60" s="40" t="n">
        <v>2</v>
      </c>
      <c r="M60" s="40" t="n">
        <v>3</v>
      </c>
      <c r="N60" s="176" t="n">
        <f aca="false">L60+M60</f>
        <v>5</v>
      </c>
      <c r="O60" s="177" t="n">
        <f aca="false">E60-D60+F60-G60</f>
        <v>0.0113645833333333</v>
      </c>
      <c r="P60" s="177" t="n">
        <f aca="false">O60-$O$24</f>
        <v>0.00182291666666667</v>
      </c>
      <c r="Q60" s="39" t="n">
        <v>1</v>
      </c>
      <c r="R60" s="40"/>
      <c r="S60" s="100"/>
    </row>
    <row r="61" customFormat="false" ht="32.25" hidden="false" customHeight="true" outlineLevel="0" collapsed="false">
      <c r="A61" s="70" t="n">
        <v>38</v>
      </c>
      <c r="B61" s="70" t="n">
        <v>16</v>
      </c>
      <c r="C61" s="70" t="n">
        <v>16</v>
      </c>
      <c r="D61" s="174" t="n">
        <f aca="false">$G$19+C61*$G$20</f>
        <v>0.00555555555555556</v>
      </c>
      <c r="E61" s="175" t="n">
        <v>0.0169849537037037</v>
      </c>
      <c r="F61" s="204"/>
      <c r="G61" s="204"/>
      <c r="H61" s="38" t="s">
        <v>182</v>
      </c>
      <c r="I61" s="40" t="n">
        <v>2000</v>
      </c>
      <c r="J61" s="40" t="n">
        <v>2</v>
      </c>
      <c r="K61" s="182" t="s">
        <v>141</v>
      </c>
      <c r="L61" s="70" t="n">
        <v>1</v>
      </c>
      <c r="M61" s="70" t="n">
        <v>3</v>
      </c>
      <c r="N61" s="176" t="n">
        <f aca="false">L61+M61</f>
        <v>4</v>
      </c>
      <c r="O61" s="177" t="n">
        <f aca="false">E61-D61+F61-G61</f>
        <v>0.0114293981481481</v>
      </c>
      <c r="P61" s="177" t="n">
        <f aca="false">O61-$O$24</f>
        <v>0.00188773148148148</v>
      </c>
      <c r="Q61" s="39" t="n">
        <v>1</v>
      </c>
      <c r="R61" s="70" t="n">
        <v>102</v>
      </c>
      <c r="S61" s="100"/>
    </row>
    <row r="62" customFormat="false" ht="32.25" hidden="false" customHeight="true" outlineLevel="0" collapsed="false">
      <c r="A62" s="70" t="n">
        <v>39</v>
      </c>
      <c r="B62" s="70" t="n">
        <v>37</v>
      </c>
      <c r="C62" s="70" t="n">
        <v>37</v>
      </c>
      <c r="D62" s="174" t="n">
        <f aca="false">$G$19+C62*$G$20</f>
        <v>0.0128472222222222</v>
      </c>
      <c r="E62" s="175" t="n">
        <v>0.0242858796296296</v>
      </c>
      <c r="F62" s="205"/>
      <c r="G62" s="205"/>
      <c r="H62" s="38" t="s">
        <v>209</v>
      </c>
      <c r="I62" s="40" t="n">
        <v>2001</v>
      </c>
      <c r="J62" s="40" t="n">
        <v>2</v>
      </c>
      <c r="K62" s="182" t="s">
        <v>141</v>
      </c>
      <c r="L62" s="70" t="n">
        <v>1</v>
      </c>
      <c r="M62" s="70" t="n">
        <v>1</v>
      </c>
      <c r="N62" s="176" t="n">
        <f aca="false">L62+M62</f>
        <v>2</v>
      </c>
      <c r="O62" s="177" t="n">
        <f aca="false">E62-D62+F62-G62</f>
        <v>0.0114386574074074</v>
      </c>
      <c r="P62" s="177" t="n">
        <f aca="false">O62-$O$24</f>
        <v>0.00189699074074074</v>
      </c>
      <c r="Q62" s="39" t="n">
        <v>1</v>
      </c>
      <c r="R62" s="70" t="n">
        <v>101</v>
      </c>
      <c r="S62" s="100"/>
    </row>
    <row r="63" customFormat="false" ht="32.25" hidden="false" customHeight="true" outlineLevel="0" collapsed="false">
      <c r="A63" s="70" t="n">
        <v>40</v>
      </c>
      <c r="B63" s="70" t="n">
        <v>23</v>
      </c>
      <c r="C63" s="70" t="n">
        <v>23</v>
      </c>
      <c r="D63" s="174" t="n">
        <f aca="false">$G$19+C63*$G$20</f>
        <v>0.00798611111111111</v>
      </c>
      <c r="E63" s="175" t="n">
        <v>0.0187465277777778</v>
      </c>
      <c r="F63" s="205" t="n">
        <v>0.000694444444444445</v>
      </c>
      <c r="G63" s="204"/>
      <c r="H63" s="38" t="s">
        <v>203</v>
      </c>
      <c r="I63" s="40" t="n">
        <v>2000</v>
      </c>
      <c r="J63" s="40" t="n">
        <v>3</v>
      </c>
      <c r="K63" s="41" t="s">
        <v>90</v>
      </c>
      <c r="L63" s="70" t="n">
        <v>3</v>
      </c>
      <c r="M63" s="70" t="n">
        <v>5</v>
      </c>
      <c r="N63" s="176" t="n">
        <f aca="false">L63+M63</f>
        <v>8</v>
      </c>
      <c r="O63" s="177" t="n">
        <f aca="false">E63-D63+F63-G63</f>
        <v>0.0114548611111111</v>
      </c>
      <c r="P63" s="177" t="n">
        <f aca="false">O63-$O$24</f>
        <v>0.00191319444444444</v>
      </c>
      <c r="Q63" s="39" t="n">
        <v>1</v>
      </c>
      <c r="R63" s="70" t="n">
        <v>100</v>
      </c>
      <c r="S63" s="100"/>
    </row>
    <row r="64" customFormat="false" ht="32.25" hidden="false" customHeight="true" outlineLevel="0" collapsed="false">
      <c r="A64" s="70" t="n">
        <v>41</v>
      </c>
      <c r="B64" s="70" t="n">
        <v>7</v>
      </c>
      <c r="C64" s="70" t="n">
        <v>7</v>
      </c>
      <c r="D64" s="174" t="n">
        <f aca="false">$G$19+C64*$G$20</f>
        <v>0.00243055555555556</v>
      </c>
      <c r="E64" s="175" t="n">
        <v>0.0141678240740741</v>
      </c>
      <c r="F64" s="204"/>
      <c r="G64" s="204"/>
      <c r="H64" s="38" t="s">
        <v>201</v>
      </c>
      <c r="I64" s="39" t="n">
        <v>2001</v>
      </c>
      <c r="J64" s="40" t="n">
        <v>2</v>
      </c>
      <c r="K64" s="41" t="s">
        <v>84</v>
      </c>
      <c r="L64" s="70" t="n">
        <v>4</v>
      </c>
      <c r="M64" s="70" t="n">
        <v>4</v>
      </c>
      <c r="N64" s="176" t="n">
        <f aca="false">L64+M64</f>
        <v>8</v>
      </c>
      <c r="O64" s="177" t="n">
        <f aca="false">E64-D64+F64-G64</f>
        <v>0.0117372685185185</v>
      </c>
      <c r="P64" s="177" t="n">
        <f aca="false">O64-$O$24</f>
        <v>0.00219560185185185</v>
      </c>
      <c r="Q64" s="39" t="n">
        <v>1</v>
      </c>
      <c r="R64" s="70"/>
      <c r="S64" s="100"/>
    </row>
    <row r="65" customFormat="false" ht="32.25" hidden="false" customHeight="true" outlineLevel="0" collapsed="false">
      <c r="A65" s="70" t="n">
        <v>42</v>
      </c>
      <c r="B65" s="70" t="n">
        <v>33</v>
      </c>
      <c r="C65" s="70" t="n">
        <v>33</v>
      </c>
      <c r="D65" s="174" t="n">
        <f aca="false">$G$19+C65*$G$20</f>
        <v>0.0114583333333333</v>
      </c>
      <c r="E65" s="175" t="n">
        <v>0.0233541666666667</v>
      </c>
      <c r="F65" s="204"/>
      <c r="G65" s="204"/>
      <c r="H65" s="38" t="s">
        <v>174</v>
      </c>
      <c r="I65" s="39" t="n">
        <v>2001</v>
      </c>
      <c r="J65" s="40" t="n">
        <v>2</v>
      </c>
      <c r="K65" s="41" t="s">
        <v>53</v>
      </c>
      <c r="L65" s="70" t="n">
        <v>5</v>
      </c>
      <c r="M65" s="70" t="n">
        <v>5</v>
      </c>
      <c r="N65" s="176" t="n">
        <f aca="false">L65+M65</f>
        <v>10</v>
      </c>
      <c r="O65" s="177" t="n">
        <f aca="false">E65-D65+F65-G65</f>
        <v>0.0118958333333333</v>
      </c>
      <c r="P65" s="177" t="n">
        <f aca="false">O65-$O$24</f>
        <v>0.00235416666666667</v>
      </c>
      <c r="Q65" s="39" t="n">
        <v>1</v>
      </c>
      <c r="R65" s="70" t="n">
        <v>99</v>
      </c>
      <c r="S65" s="100"/>
    </row>
    <row r="66" customFormat="false" ht="32.25" hidden="false" customHeight="true" outlineLevel="0" collapsed="false">
      <c r="A66" s="70" t="n">
        <v>43</v>
      </c>
      <c r="B66" s="70" t="n">
        <v>30</v>
      </c>
      <c r="C66" s="70" t="n">
        <v>30</v>
      </c>
      <c r="D66" s="174" t="n">
        <f aca="false">$G$19+C66*$G$20</f>
        <v>0.0104166666666667</v>
      </c>
      <c r="E66" s="175" t="n">
        <v>0.0225023148148148</v>
      </c>
      <c r="F66" s="206"/>
      <c r="G66" s="206"/>
      <c r="H66" s="38" t="s">
        <v>206</v>
      </c>
      <c r="I66" s="40" t="n">
        <v>2000</v>
      </c>
      <c r="J66" s="40" t="n">
        <v>1</v>
      </c>
      <c r="K66" s="41" t="s">
        <v>90</v>
      </c>
      <c r="L66" s="70" t="n">
        <v>4</v>
      </c>
      <c r="M66" s="70" t="n">
        <v>2</v>
      </c>
      <c r="N66" s="176" t="n">
        <f aca="false">L66+M66</f>
        <v>6</v>
      </c>
      <c r="O66" s="177" t="n">
        <f aca="false">E66-D66+F66-G66</f>
        <v>0.0120856481481482</v>
      </c>
      <c r="P66" s="177" t="n">
        <f aca="false">O66-$O$24</f>
        <v>0.00254398148148148</v>
      </c>
      <c r="Q66" s="39" t="n">
        <v>1</v>
      </c>
      <c r="R66" s="70" t="n">
        <v>98</v>
      </c>
      <c r="S66" s="100"/>
    </row>
    <row r="67" customFormat="false" ht="32.25" hidden="false" customHeight="true" outlineLevel="0" collapsed="false">
      <c r="A67" s="70" t="n">
        <v>44</v>
      </c>
      <c r="B67" s="70" t="n">
        <v>43</v>
      </c>
      <c r="C67" s="70" t="n">
        <v>43</v>
      </c>
      <c r="D67" s="174" t="n">
        <f aca="false">$G$19+C67*$G$20</f>
        <v>0.0149305555555556</v>
      </c>
      <c r="E67" s="175" t="n">
        <v>0.0274016203703704</v>
      </c>
      <c r="F67" s="205"/>
      <c r="G67" s="205"/>
      <c r="H67" s="38" t="s">
        <v>224</v>
      </c>
      <c r="I67" s="40" t="n">
        <v>2000</v>
      </c>
      <c r="J67" s="40" t="n">
        <v>1</v>
      </c>
      <c r="K67" s="41" t="s">
        <v>90</v>
      </c>
      <c r="L67" s="70" t="n">
        <v>4</v>
      </c>
      <c r="M67" s="70" t="n">
        <v>2</v>
      </c>
      <c r="N67" s="176" t="n">
        <f aca="false">L67+M67</f>
        <v>6</v>
      </c>
      <c r="O67" s="177" t="n">
        <f aca="false">E67-D67+F67-G67</f>
        <v>0.0124710648148148</v>
      </c>
      <c r="P67" s="177" t="n">
        <f aca="false">O67-$O$24</f>
        <v>0.00292939814814815</v>
      </c>
      <c r="Q67" s="39" t="n">
        <v>1</v>
      </c>
      <c r="R67" s="70"/>
      <c r="S67" s="100"/>
    </row>
    <row r="68" customFormat="false" ht="32.25" hidden="false" customHeight="true" outlineLevel="0" collapsed="false">
      <c r="A68" s="70" t="n">
        <v>45</v>
      </c>
      <c r="B68" s="70" t="n">
        <v>26</v>
      </c>
      <c r="C68" s="70" t="n">
        <v>26</v>
      </c>
      <c r="D68" s="174" t="n">
        <f aca="false">$G$19+C68*$G$20</f>
        <v>0.00902777777777778</v>
      </c>
      <c r="E68" s="175" t="n">
        <v>0.0216435185185185</v>
      </c>
      <c r="F68" s="206"/>
      <c r="G68" s="206"/>
      <c r="H68" s="51" t="s">
        <v>225</v>
      </c>
      <c r="I68" s="102" t="n">
        <v>2001</v>
      </c>
      <c r="J68" s="34" t="n">
        <v>3</v>
      </c>
      <c r="K68" s="41" t="s">
        <v>197</v>
      </c>
      <c r="L68" s="70" t="n">
        <v>2</v>
      </c>
      <c r="M68" s="70" t="n">
        <v>2</v>
      </c>
      <c r="N68" s="176" t="n">
        <f aca="false">L68+M68</f>
        <v>4</v>
      </c>
      <c r="O68" s="177" t="n">
        <f aca="false">E68-D68+F68-G68</f>
        <v>0.0126157407407407</v>
      </c>
      <c r="P68" s="177" t="n">
        <f aca="false">O68-$O$24</f>
        <v>0.00307407407407407</v>
      </c>
      <c r="Q68" s="39" t="n">
        <v>1</v>
      </c>
      <c r="R68" s="70" t="n">
        <v>97</v>
      </c>
      <c r="S68" s="100"/>
    </row>
    <row r="69" customFormat="false" ht="32.25" hidden="false" customHeight="true" outlineLevel="0" collapsed="false">
      <c r="A69" s="70" t="n">
        <v>46</v>
      </c>
      <c r="B69" s="70" t="n">
        <v>20</v>
      </c>
      <c r="C69" s="70" t="n">
        <v>20</v>
      </c>
      <c r="D69" s="174" t="n">
        <f aca="false">$G$19+C69*$G$20</f>
        <v>0.00694444444444445</v>
      </c>
      <c r="E69" s="175" t="n">
        <v>0.0195694444444444</v>
      </c>
      <c r="F69" s="204"/>
      <c r="G69" s="204"/>
      <c r="H69" s="38" t="s">
        <v>198</v>
      </c>
      <c r="I69" s="39" t="n">
        <v>2001</v>
      </c>
      <c r="J69" s="40" t="n">
        <v>1</v>
      </c>
      <c r="K69" s="41" t="s">
        <v>199</v>
      </c>
      <c r="L69" s="70" t="n">
        <v>5</v>
      </c>
      <c r="M69" s="70" t="n">
        <v>5</v>
      </c>
      <c r="N69" s="176" t="n">
        <f aca="false">L69+M69</f>
        <v>10</v>
      </c>
      <c r="O69" s="177" t="n">
        <f aca="false">E69-D69+F69-G69</f>
        <v>0.012625</v>
      </c>
      <c r="P69" s="177" t="n">
        <f aca="false">O69-$O$24</f>
        <v>0.00308333333333333</v>
      </c>
      <c r="Q69" s="39" t="n">
        <v>1</v>
      </c>
      <c r="R69" s="70"/>
      <c r="S69" s="100"/>
    </row>
    <row r="70" customFormat="false" ht="32.25" hidden="false" customHeight="true" outlineLevel="0" collapsed="false">
      <c r="A70" s="70" t="n">
        <v>47</v>
      </c>
      <c r="B70" s="70" t="n">
        <v>48</v>
      </c>
      <c r="C70" s="70" t="n">
        <v>48</v>
      </c>
      <c r="D70" s="174" t="n">
        <f aca="false">$G$19+C70*$G$20</f>
        <v>0.0166666666666667</v>
      </c>
      <c r="E70" s="175" t="n">
        <v>0.0297766203703704</v>
      </c>
      <c r="F70" s="205"/>
      <c r="G70" s="205"/>
      <c r="H70" s="38" t="s">
        <v>228</v>
      </c>
      <c r="I70" s="39" t="n">
        <v>2002</v>
      </c>
      <c r="J70" s="40" t="n">
        <v>2</v>
      </c>
      <c r="K70" s="41" t="s">
        <v>199</v>
      </c>
      <c r="L70" s="70" t="n">
        <v>3</v>
      </c>
      <c r="M70" s="70" t="n">
        <v>3</v>
      </c>
      <c r="N70" s="176" t="n">
        <f aca="false">L70+M70</f>
        <v>6</v>
      </c>
      <c r="O70" s="177" t="n">
        <f aca="false">E70-D70+F70-G70</f>
        <v>0.0131099537037037</v>
      </c>
      <c r="P70" s="177" t="n">
        <f aca="false">O70-$O$24</f>
        <v>0.00356828703703704</v>
      </c>
      <c r="Q70" s="69" t="n">
        <v>2</v>
      </c>
      <c r="R70" s="70"/>
      <c r="S70" s="100"/>
    </row>
    <row r="71" customFormat="false" ht="32.25" hidden="false" customHeight="true" outlineLevel="0" collapsed="false">
      <c r="A71" s="70" t="n">
        <v>48</v>
      </c>
      <c r="B71" s="70" t="n">
        <v>38</v>
      </c>
      <c r="C71" s="70" t="n">
        <v>38</v>
      </c>
      <c r="D71" s="174" t="n">
        <f aca="false">$G$19+C71*$G$20</f>
        <v>0.0131944444444444</v>
      </c>
      <c r="E71" s="175" t="n">
        <v>0.0265208333333333</v>
      </c>
      <c r="F71" s="205"/>
      <c r="G71" s="205"/>
      <c r="H71" s="38" t="s">
        <v>213</v>
      </c>
      <c r="I71" s="39" t="n">
        <v>2000</v>
      </c>
      <c r="J71" s="40" t="n">
        <v>2</v>
      </c>
      <c r="K71" s="41" t="s">
        <v>197</v>
      </c>
      <c r="L71" s="70" t="n">
        <v>2</v>
      </c>
      <c r="M71" s="70" t="n">
        <v>5</v>
      </c>
      <c r="N71" s="176" t="n">
        <f aca="false">L71+M71</f>
        <v>7</v>
      </c>
      <c r="O71" s="177" t="n">
        <f aca="false">E71-D71+F71-G71</f>
        <v>0.0133263888888889</v>
      </c>
      <c r="P71" s="177" t="n">
        <f aca="false">O71-$O$24</f>
        <v>0.00378472222222222</v>
      </c>
      <c r="Q71" s="69" t="n">
        <v>2</v>
      </c>
      <c r="R71" s="70" t="n">
        <v>96</v>
      </c>
      <c r="S71" s="100"/>
    </row>
    <row r="72" customFormat="false" ht="32.25" hidden="false" customHeight="true" outlineLevel="0" collapsed="false">
      <c r="A72" s="70" t="n">
        <v>49</v>
      </c>
      <c r="B72" s="70" t="n">
        <v>49</v>
      </c>
      <c r="C72" s="70" t="n">
        <v>49</v>
      </c>
      <c r="D72" s="174" t="n">
        <f aca="false">$G$19+C72*$G$20</f>
        <v>0.0170138888888889</v>
      </c>
      <c r="E72" s="175" t="n">
        <v>0.0310578703703704</v>
      </c>
      <c r="F72" s="205"/>
      <c r="G72" s="205"/>
      <c r="H72" s="38" t="s">
        <v>222</v>
      </c>
      <c r="I72" s="40" t="n">
        <v>2001</v>
      </c>
      <c r="J72" s="40" t="n">
        <v>3</v>
      </c>
      <c r="K72" s="182" t="s">
        <v>141</v>
      </c>
      <c r="L72" s="70" t="n">
        <v>5</v>
      </c>
      <c r="M72" s="70" t="n">
        <v>3</v>
      </c>
      <c r="N72" s="176" t="n">
        <f aca="false">L72+M72</f>
        <v>8</v>
      </c>
      <c r="O72" s="177" t="n">
        <f aca="false">E72-D72+F72-G72</f>
        <v>0.0140439814814815</v>
      </c>
      <c r="P72" s="177" t="n">
        <f aca="false">O72-$O$24</f>
        <v>0.00450231481481482</v>
      </c>
      <c r="Q72" s="69" t="n">
        <v>2</v>
      </c>
      <c r="R72" s="70"/>
      <c r="S72" s="100"/>
    </row>
    <row r="73" customFormat="false" ht="32.25" hidden="false" customHeight="true" outlineLevel="0" collapsed="false">
      <c r="A73" s="40"/>
      <c r="B73" s="40" t="n">
        <v>4</v>
      </c>
      <c r="C73" s="40" t="n">
        <v>4</v>
      </c>
      <c r="D73" s="174" t="n">
        <f aca="false">$G$19+C73*$G$20</f>
        <v>0.00138888888888889</v>
      </c>
      <c r="E73" s="175" t="n">
        <v>0.0416666666666667</v>
      </c>
      <c r="F73" s="202"/>
      <c r="G73" s="202"/>
      <c r="H73" s="38" t="s">
        <v>192</v>
      </c>
      <c r="I73" s="39" t="n">
        <v>2001</v>
      </c>
      <c r="J73" s="40" t="n">
        <v>2</v>
      </c>
      <c r="K73" s="41" t="s">
        <v>53</v>
      </c>
      <c r="L73" s="40"/>
      <c r="M73" s="40"/>
      <c r="N73" s="176" t="n">
        <f aca="false">L73+M73</f>
        <v>0</v>
      </c>
      <c r="O73" s="177" t="s">
        <v>308</v>
      </c>
      <c r="P73" s="177"/>
      <c r="Q73" s="39"/>
      <c r="R73" s="40"/>
      <c r="S73" s="100"/>
    </row>
    <row r="74" customFormat="false" ht="15.75" hidden="false" customHeight="true" outlineLevel="0" collapsed="false">
      <c r="A74" s="80" t="s">
        <v>146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184"/>
      <c r="T74" s="184"/>
    </row>
    <row r="75" customFormat="false" ht="15" hidden="false" customHeight="false" outlineLevel="0" collapsed="false">
      <c r="A75" s="77" t="s">
        <v>147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185"/>
      <c r="T75" s="185"/>
    </row>
    <row r="76" customFormat="false" ht="15" hidden="false" customHeight="false" outlineLevel="0" collapsed="false">
      <c r="A76" s="78" t="s">
        <v>32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17"/>
      <c r="T76" s="17"/>
    </row>
    <row r="77" customFormat="false" ht="15" hidden="false" customHeight="false" outlineLevel="0" collapsed="false">
      <c r="A77" s="80" t="s">
        <v>14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184"/>
      <c r="T77" s="184"/>
    </row>
    <row r="78" customFormat="false" ht="15" hidden="false" customHeight="false" outlineLevel="0" collapsed="false">
      <c r="A78" s="80" t="s">
        <v>15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184"/>
      <c r="T78" s="184"/>
    </row>
    <row r="79" customFormat="false" ht="15" hidden="false" customHeight="true" outlineLevel="0" collapsed="false">
      <c r="A79" s="14" t="s">
        <v>32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86"/>
      <c r="T79" s="186"/>
    </row>
    <row r="80" customFormat="false" ht="15" hidden="false" customHeight="true" outlineLevel="0" collapsed="false">
      <c r="A80" s="78" t="s">
        <v>32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17"/>
      <c r="T80" s="17"/>
      <c r="U80" s="207"/>
    </row>
    <row r="81" customFormat="false" ht="15" hidden="false" customHeight="true" outlineLevel="0" collapsed="false">
      <c r="A81" s="80" t="s">
        <v>15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184"/>
      <c r="T81" s="184"/>
      <c r="U81" s="207"/>
    </row>
    <row r="82" customFormat="false" ht="15" hidden="false" customHeight="true" outlineLevel="0" collapsed="false">
      <c r="A82" s="187" t="s">
        <v>330</v>
      </c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4"/>
      <c r="T82" s="184"/>
      <c r="U82" s="208"/>
    </row>
    <row r="83" customFormat="false" ht="15" hidden="false" customHeight="true" outlineLevel="0" collapsed="false">
      <c r="A83" s="209" t="s">
        <v>331</v>
      </c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185"/>
      <c r="T83" s="185"/>
      <c r="U83" s="207"/>
    </row>
    <row r="84" customFormat="false" ht="15" hidden="false" customHeight="true" outlineLevel="0" collapsed="false">
      <c r="A84" s="210" t="s">
        <v>15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1" t="s">
        <v>156</v>
      </c>
      <c r="M84" s="211"/>
      <c r="N84" s="211"/>
      <c r="O84" s="211"/>
      <c r="P84" s="211"/>
      <c r="Q84" s="211"/>
      <c r="R84" s="211"/>
      <c r="S84" s="190"/>
      <c r="T84" s="190"/>
      <c r="U84" s="207"/>
    </row>
    <row r="85" customFormat="false" ht="25.5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1"/>
      <c r="M85" s="211"/>
      <c r="N85" s="211"/>
      <c r="O85" s="211"/>
      <c r="P85" s="211"/>
      <c r="Q85" s="211"/>
      <c r="R85" s="211"/>
      <c r="S85" s="190"/>
      <c r="T85" s="190"/>
    </row>
  </sheetData>
  <mergeCells count="56">
    <mergeCell ref="A1:I4"/>
    <mergeCell ref="J1:M5"/>
    <mergeCell ref="N1:R5"/>
    <mergeCell ref="A5:I5"/>
    <mergeCell ref="A6:R6"/>
    <mergeCell ref="A7:R7"/>
    <mergeCell ref="A8:K8"/>
    <mergeCell ref="L8:R8"/>
    <mergeCell ref="A9:K10"/>
    <mergeCell ref="L9:R9"/>
    <mergeCell ref="L10:R10"/>
    <mergeCell ref="A11:R12"/>
    <mergeCell ref="A13:K13"/>
    <mergeCell ref="L13:R13"/>
    <mergeCell ref="A14:K14"/>
    <mergeCell ref="L14:R14"/>
    <mergeCell ref="A15:K15"/>
    <mergeCell ref="L15:R15"/>
    <mergeCell ref="A16:K16"/>
    <mergeCell ref="L16:R16"/>
    <mergeCell ref="A17:K17"/>
    <mergeCell ref="L17:R17"/>
    <mergeCell ref="A18:K18"/>
    <mergeCell ref="L18:R18"/>
    <mergeCell ref="K19:R19"/>
    <mergeCell ref="K20:R20"/>
    <mergeCell ref="A21:K21"/>
    <mergeCell ref="L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N22"/>
    <mergeCell ref="O22:O23"/>
    <mergeCell ref="P22:P23"/>
    <mergeCell ref="Q22:Q23"/>
    <mergeCell ref="R22:R23"/>
    <mergeCell ref="A74:R74"/>
    <mergeCell ref="A75:R75"/>
    <mergeCell ref="A76:R76"/>
    <mergeCell ref="A77:R77"/>
    <mergeCell ref="A78:R78"/>
    <mergeCell ref="A79:R79"/>
    <mergeCell ref="A80:R80"/>
    <mergeCell ref="A81:R81"/>
    <mergeCell ref="A82:R82"/>
    <mergeCell ref="A83:R83"/>
    <mergeCell ref="A84:K85"/>
    <mergeCell ref="L84:R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tru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20.85"/>
    <col collapsed="false" customWidth="true" hidden="false" outlineLevel="0" max="11" min="8" style="0" width="3.42"/>
    <col collapsed="false" customWidth="true" hidden="false" outlineLevel="0" max="12" min="12" style="0" width="5.56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true" outlineLevel="0" max="15" min="15" style="0" width="5.56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2"/>
      <c r="B1" s="2"/>
      <c r="C1" s="2"/>
      <c r="D1" s="2"/>
      <c r="E1" s="156" t="s">
        <v>332</v>
      </c>
      <c r="F1" s="156"/>
      <c r="G1" s="156"/>
      <c r="H1" s="156"/>
      <c r="I1" s="156"/>
      <c r="J1" s="156"/>
      <c r="K1" s="156"/>
      <c r="L1" s="156"/>
      <c r="M1" s="156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156"/>
      <c r="F2" s="156"/>
      <c r="G2" s="156"/>
      <c r="H2" s="156"/>
      <c r="I2" s="156"/>
      <c r="J2" s="156"/>
      <c r="K2" s="156"/>
      <c r="L2" s="156"/>
      <c r="M2" s="156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156"/>
      <c r="F3" s="156"/>
      <c r="G3" s="156"/>
      <c r="H3" s="156"/>
      <c r="I3" s="156"/>
      <c r="J3" s="156"/>
      <c r="K3" s="156"/>
      <c r="L3" s="156"/>
      <c r="M3" s="156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156"/>
      <c r="F4" s="156"/>
      <c r="G4" s="156"/>
      <c r="H4" s="156"/>
      <c r="I4" s="156"/>
      <c r="J4" s="156"/>
      <c r="K4" s="156"/>
      <c r="L4" s="156"/>
      <c r="M4" s="156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156"/>
      <c r="F5" s="156"/>
      <c r="G5" s="156"/>
      <c r="H5" s="156"/>
      <c r="I5" s="156"/>
      <c r="J5" s="156"/>
      <c r="K5" s="156"/>
      <c r="L5" s="156"/>
      <c r="M5" s="156"/>
      <c r="N5" s="2"/>
      <c r="O5" s="2"/>
      <c r="P5" s="2"/>
    </row>
    <row r="6" customFormat="false" ht="15" hidden="false" customHeight="true" outlineLevel="0" collapsed="false">
      <c r="A6" s="193" t="s">
        <v>297</v>
      </c>
      <c r="B6" s="193"/>
      <c r="C6" s="193"/>
      <c r="D6" s="193"/>
      <c r="E6" s="193"/>
      <c r="F6" s="193"/>
      <c r="G6" s="193"/>
      <c r="H6" s="194" t="s">
        <v>333</v>
      </c>
      <c r="I6" s="194"/>
      <c r="J6" s="194"/>
      <c r="K6" s="194"/>
      <c r="L6" s="194"/>
      <c r="M6" s="194"/>
      <c r="N6" s="194"/>
      <c r="O6" s="194"/>
      <c r="P6" s="194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7" t="s">
        <v>334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7" t="s">
        <v>335</v>
      </c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95" t="s">
        <v>336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33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true" outlineLevel="0" collapsed="false">
      <c r="A11" s="20" t="s">
        <v>14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212"/>
      <c r="B12" s="212"/>
      <c r="C12" s="212"/>
      <c r="D12" s="212"/>
      <c r="E12" s="212"/>
      <c r="F12" s="212"/>
      <c r="G12" s="10" t="s">
        <v>337</v>
      </c>
      <c r="H12" s="10"/>
      <c r="I12" s="10"/>
      <c r="J12" s="10"/>
      <c r="K12" s="10" t="s">
        <v>338</v>
      </c>
      <c r="L12" s="10"/>
      <c r="M12" s="10"/>
      <c r="N12" s="10"/>
      <c r="O12" s="10"/>
      <c r="P12" s="10"/>
    </row>
    <row r="13" customFormat="false" ht="15" hidden="false" customHeight="false" outlineLevel="0" collapsed="false">
      <c r="A13" s="12" t="s">
        <v>339</v>
      </c>
      <c r="B13" s="12"/>
      <c r="C13" s="12"/>
      <c r="D13" s="12"/>
      <c r="E13" s="12"/>
      <c r="F13" s="12"/>
      <c r="G13" s="20" t="s">
        <v>340</v>
      </c>
      <c r="H13" s="20"/>
      <c r="I13" s="20"/>
      <c r="J13" s="20"/>
      <c r="K13" s="20" t="s">
        <v>340</v>
      </c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2" t="s">
        <v>341</v>
      </c>
      <c r="B14" s="12"/>
      <c r="C14" s="12"/>
      <c r="D14" s="12"/>
      <c r="E14" s="12"/>
      <c r="F14" s="12"/>
      <c r="G14" s="20" t="s">
        <v>342</v>
      </c>
      <c r="H14" s="20"/>
      <c r="I14" s="20"/>
      <c r="J14" s="20"/>
      <c r="K14" s="20" t="s">
        <v>342</v>
      </c>
      <c r="L14" s="20"/>
      <c r="M14" s="20"/>
      <c r="N14" s="20"/>
      <c r="O14" s="20"/>
      <c r="P14" s="20"/>
    </row>
    <row r="15" customFormat="false" ht="15" hidden="false" customHeight="true" outlineLevel="0" collapsed="false">
      <c r="A15" s="169" t="s">
        <v>343</v>
      </c>
      <c r="B15" s="169"/>
      <c r="C15" s="169"/>
      <c r="D15" s="169"/>
      <c r="E15" s="169"/>
      <c r="F15" s="169"/>
      <c r="G15" s="20" t="n">
        <v>-19</v>
      </c>
      <c r="H15" s="20"/>
      <c r="I15" s="20"/>
      <c r="J15" s="20"/>
      <c r="K15" s="20" t="n">
        <v>-19</v>
      </c>
      <c r="L15" s="20"/>
      <c r="M15" s="20"/>
      <c r="N15" s="20"/>
      <c r="O15" s="20"/>
      <c r="P15" s="20"/>
    </row>
    <row r="16" customFormat="false" ht="15" hidden="false" customHeight="true" outlineLevel="0" collapsed="false">
      <c r="A16" s="12" t="s">
        <v>344</v>
      </c>
      <c r="B16" s="12"/>
      <c r="C16" s="12"/>
      <c r="D16" s="12"/>
      <c r="E16" s="12"/>
      <c r="F16" s="12"/>
      <c r="G16" s="20" t="n">
        <v>-18</v>
      </c>
      <c r="H16" s="20"/>
      <c r="I16" s="20"/>
      <c r="J16" s="20"/>
      <c r="K16" s="20" t="n">
        <v>-18</v>
      </c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2" t="s">
        <v>345</v>
      </c>
      <c r="B17" s="12"/>
      <c r="C17" s="12"/>
      <c r="D17" s="12"/>
      <c r="E17" s="12"/>
      <c r="F17" s="12"/>
      <c r="G17" s="213" t="n">
        <v>0.89</v>
      </c>
      <c r="H17" s="213"/>
      <c r="I17" s="213"/>
      <c r="J17" s="213"/>
      <c r="K17" s="213" t="n">
        <v>0.89</v>
      </c>
      <c r="L17" s="213"/>
      <c r="M17" s="213"/>
      <c r="N17" s="213"/>
      <c r="O17" s="213"/>
      <c r="P17" s="213"/>
    </row>
    <row r="18" customFormat="false" ht="15" hidden="false" customHeight="true" outlineLevel="0" collapsed="false">
      <c r="A18" s="12" t="s">
        <v>346</v>
      </c>
      <c r="B18" s="12"/>
      <c r="C18" s="12"/>
      <c r="D18" s="12"/>
      <c r="E18" s="12"/>
      <c r="F18" s="12"/>
      <c r="G18" s="20" t="s">
        <v>347</v>
      </c>
      <c r="H18" s="20"/>
      <c r="I18" s="20"/>
      <c r="J18" s="20"/>
      <c r="K18" s="213" t="s">
        <v>347</v>
      </c>
      <c r="L18" s="213"/>
      <c r="M18" s="213"/>
      <c r="N18" s="213"/>
      <c r="O18" s="213"/>
      <c r="P18" s="213"/>
    </row>
    <row r="19" customFormat="false" ht="1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0" t="s">
        <v>8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3" t="s">
        <v>348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12" t="s">
        <v>349</v>
      </c>
      <c r="B21" s="12"/>
      <c r="C21" s="12"/>
      <c r="D21" s="12"/>
      <c r="E21" s="12"/>
      <c r="F21" s="12"/>
      <c r="G21" s="13" t="s">
        <v>350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18" t="s">
        <v>351</v>
      </c>
      <c r="B22" s="18"/>
      <c r="C22" s="18"/>
      <c r="D22" s="18"/>
      <c r="E22" s="18"/>
      <c r="F22" s="18"/>
      <c r="G22" s="13" t="s">
        <v>352</v>
      </c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12" t="s">
        <v>353</v>
      </c>
      <c r="B23" s="12"/>
      <c r="C23" s="12"/>
      <c r="D23" s="12"/>
      <c r="E23" s="12"/>
      <c r="F23" s="12"/>
      <c r="G23" s="13" t="s">
        <v>354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12" t="s">
        <v>355</v>
      </c>
      <c r="B24" s="12"/>
      <c r="C24" s="12"/>
      <c r="D24" s="12"/>
      <c r="E24" s="12"/>
      <c r="F24" s="12"/>
      <c r="G24" s="146"/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15" hidden="false" customHeight="false" outlineLevel="0" collapsed="false">
      <c r="A25" s="12" t="s">
        <v>356</v>
      </c>
      <c r="B25" s="12"/>
      <c r="C25" s="12"/>
      <c r="D25" s="12"/>
      <c r="E25" s="12"/>
      <c r="F25" s="12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4.1" hidden="false" customHeight="true" outlineLevel="0" collapsed="false">
      <c r="A26" s="133" t="s">
        <v>22</v>
      </c>
      <c r="B26" s="92" t="s">
        <v>23</v>
      </c>
      <c r="C26" s="134" t="s">
        <v>25</v>
      </c>
      <c r="D26" s="135" t="s">
        <v>27</v>
      </c>
      <c r="E26" s="134" t="s">
        <v>28</v>
      </c>
      <c r="F26" s="134" t="s">
        <v>29</v>
      </c>
      <c r="G26" s="172" t="s">
        <v>30</v>
      </c>
      <c r="H26" s="134" t="s">
        <v>305</v>
      </c>
      <c r="I26" s="134"/>
      <c r="J26" s="134"/>
      <c r="K26" s="134"/>
      <c r="L26" s="214" t="s">
        <v>357</v>
      </c>
      <c r="M26" s="172" t="s">
        <v>34</v>
      </c>
      <c r="N26" s="172" t="s">
        <v>36</v>
      </c>
      <c r="O26" s="96" t="s">
        <v>358</v>
      </c>
      <c r="P26" s="173" t="s">
        <v>38</v>
      </c>
    </row>
    <row r="27" customFormat="false" ht="14.1" hidden="false" customHeight="true" outlineLevel="0" collapsed="false">
      <c r="A27" s="133"/>
      <c r="B27" s="92"/>
      <c r="C27" s="134"/>
      <c r="D27" s="135"/>
      <c r="E27" s="134"/>
      <c r="F27" s="134"/>
      <c r="G27" s="134"/>
      <c r="H27" s="134" t="s">
        <v>39</v>
      </c>
      <c r="I27" s="134" t="s">
        <v>39</v>
      </c>
      <c r="J27" s="134" t="s">
        <v>40</v>
      </c>
      <c r="K27" s="134" t="s">
        <v>40</v>
      </c>
      <c r="L27" s="214"/>
      <c r="M27" s="172"/>
      <c r="N27" s="172"/>
      <c r="O27" s="96"/>
      <c r="P27" s="173"/>
    </row>
    <row r="28" customFormat="false" ht="19.5" hidden="false" customHeight="true" outlineLevel="0" collapsed="false">
      <c r="A28" s="117" t="s">
        <v>35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39.95" hidden="false" customHeight="true" outlineLevel="0" collapsed="false">
      <c r="A29" s="40" t="n">
        <v>1</v>
      </c>
      <c r="B29" s="40" t="n">
        <v>2</v>
      </c>
      <c r="C29" s="175" t="n">
        <v>0.0284050925925926</v>
      </c>
      <c r="D29" s="215" t="s">
        <v>360</v>
      </c>
      <c r="E29" s="50" t="n">
        <v>1991</v>
      </c>
      <c r="F29" s="50" t="s">
        <v>262</v>
      </c>
      <c r="G29" s="120" t="s">
        <v>272</v>
      </c>
      <c r="H29" s="40" t="n">
        <v>0</v>
      </c>
      <c r="I29" s="40" t="n">
        <v>1</v>
      </c>
      <c r="J29" s="40" t="n">
        <v>3</v>
      </c>
      <c r="K29" s="40" t="n">
        <v>2</v>
      </c>
      <c r="L29" s="40" t="n">
        <f aca="false">H29+I29+J29+K29</f>
        <v>6</v>
      </c>
      <c r="M29" s="175" t="n">
        <f aca="false">C29</f>
        <v>0.0284050925925926</v>
      </c>
      <c r="N29" s="177" t="n">
        <v>0</v>
      </c>
      <c r="O29" s="40"/>
      <c r="P29" s="40" t="n">
        <v>150</v>
      </c>
    </row>
    <row r="30" customFormat="false" ht="39.95" hidden="false" customHeight="true" outlineLevel="0" collapsed="false">
      <c r="A30" s="40" t="n">
        <v>2</v>
      </c>
      <c r="B30" s="40" t="n">
        <v>6</v>
      </c>
      <c r="C30" s="175" t="n">
        <v>0.0292025462962963</v>
      </c>
      <c r="D30" s="38" t="s">
        <v>361</v>
      </c>
      <c r="E30" s="40" t="n">
        <v>1992</v>
      </c>
      <c r="F30" s="40" t="n">
        <v>1</v>
      </c>
      <c r="G30" s="120" t="s">
        <v>362</v>
      </c>
      <c r="H30" s="40" t="n">
        <v>2</v>
      </c>
      <c r="I30" s="40" t="n">
        <v>2</v>
      </c>
      <c r="J30" s="40" t="n">
        <v>4</v>
      </c>
      <c r="K30" s="40" t="n">
        <v>1</v>
      </c>
      <c r="L30" s="40" t="n">
        <f aca="false">H30+I30+J30+K30</f>
        <v>9</v>
      </c>
      <c r="M30" s="175" t="n">
        <f aca="false">C30</f>
        <v>0.0292025462962963</v>
      </c>
      <c r="N30" s="177" t="n">
        <f aca="false">M30-M29</f>
        <v>0.000797453703703704</v>
      </c>
      <c r="O30" s="40"/>
      <c r="P30" s="40" t="n">
        <v>146</v>
      </c>
    </row>
    <row r="31" customFormat="false" ht="21" hidden="false" customHeight="true" outlineLevel="0" collapsed="false">
      <c r="A31" s="175" t="s">
        <v>36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</row>
    <row r="32" customFormat="false" ht="39.95" hidden="false" customHeight="true" outlineLevel="0" collapsed="false">
      <c r="A32" s="40" t="n">
        <v>1</v>
      </c>
      <c r="B32" s="40" t="n">
        <v>3</v>
      </c>
      <c r="C32" s="175" t="n">
        <v>0.0260891203703704</v>
      </c>
      <c r="D32" s="38" t="s">
        <v>364</v>
      </c>
      <c r="E32" s="40" t="n">
        <v>1993</v>
      </c>
      <c r="F32" s="40" t="s">
        <v>262</v>
      </c>
      <c r="G32" s="120" t="s">
        <v>36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f aca="false">H32+I32+J32+K32</f>
        <v>0</v>
      </c>
      <c r="M32" s="175" t="n">
        <f aca="false">C32</f>
        <v>0.0260891203703704</v>
      </c>
      <c r="N32" s="177" t="n">
        <v>0</v>
      </c>
      <c r="O32" s="40"/>
      <c r="P32" s="40" t="n">
        <v>150</v>
      </c>
      <c r="Q32" s="216"/>
    </row>
    <row r="33" customFormat="false" ht="39.95" hidden="false" customHeight="true" outlineLevel="0" collapsed="false">
      <c r="A33" s="40" t="n">
        <v>2</v>
      </c>
      <c r="B33" s="40" t="n">
        <v>1</v>
      </c>
      <c r="C33" s="175" t="n">
        <v>0.0274884259259259</v>
      </c>
      <c r="D33" s="48" t="s">
        <v>366</v>
      </c>
      <c r="E33" s="40" t="n">
        <v>1993</v>
      </c>
      <c r="F33" s="40" t="s">
        <v>367</v>
      </c>
      <c r="G33" s="120" t="s">
        <v>368</v>
      </c>
      <c r="H33" s="40" t="n">
        <v>2</v>
      </c>
      <c r="I33" s="40" t="n">
        <v>0</v>
      </c>
      <c r="J33" s="40" t="n">
        <v>1</v>
      </c>
      <c r="K33" s="40" t="n">
        <v>3</v>
      </c>
      <c r="L33" s="40" t="n">
        <f aca="false">H33+I33+J33+K33</f>
        <v>6</v>
      </c>
      <c r="M33" s="175" t="n">
        <f aca="false">C33</f>
        <v>0.0274884259259259</v>
      </c>
      <c r="N33" s="177" t="n">
        <f aca="false">M33-$M$32</f>
        <v>0.00139930555555556</v>
      </c>
      <c r="O33" s="40"/>
      <c r="P33" s="40" t="n">
        <v>146</v>
      </c>
      <c r="Q33" s="216"/>
    </row>
    <row r="34" customFormat="false" ht="39.95" hidden="false" customHeight="true" outlineLevel="0" collapsed="false">
      <c r="A34" s="40" t="n">
        <v>3</v>
      </c>
      <c r="B34" s="40" t="n">
        <v>5</v>
      </c>
      <c r="C34" s="175" t="n">
        <v>0.0276134259259259</v>
      </c>
      <c r="D34" s="38" t="s">
        <v>369</v>
      </c>
      <c r="E34" s="40" t="n">
        <v>1994</v>
      </c>
      <c r="F34" s="40" t="s">
        <v>262</v>
      </c>
      <c r="G34" s="120" t="s">
        <v>370</v>
      </c>
      <c r="H34" s="40" t="n">
        <v>2</v>
      </c>
      <c r="I34" s="40" t="n">
        <v>0</v>
      </c>
      <c r="J34" s="40" t="n">
        <v>1</v>
      </c>
      <c r="K34" s="40" t="n">
        <v>0</v>
      </c>
      <c r="L34" s="40" t="n">
        <f aca="false">H34+I34+J34+K34</f>
        <v>3</v>
      </c>
      <c r="M34" s="175" t="n">
        <f aca="false">C34</f>
        <v>0.0276134259259259</v>
      </c>
      <c r="N34" s="177" t="n">
        <f aca="false">M34-$M$32</f>
        <v>0.00152430555555556</v>
      </c>
      <c r="O34" s="40"/>
      <c r="P34" s="40" t="n">
        <v>143</v>
      </c>
      <c r="Q34" s="216"/>
    </row>
    <row r="35" customFormat="false" ht="39.95" hidden="false" customHeight="true" outlineLevel="0" collapsed="false">
      <c r="A35" s="40" t="n">
        <v>4</v>
      </c>
      <c r="B35" s="40" t="n">
        <v>4</v>
      </c>
      <c r="C35" s="175" t="n">
        <v>0.0283796296296296</v>
      </c>
      <c r="D35" s="48" t="s">
        <v>371</v>
      </c>
      <c r="E35" s="40" t="n">
        <v>1994</v>
      </c>
      <c r="F35" s="40" t="s">
        <v>262</v>
      </c>
      <c r="G35" s="120" t="s">
        <v>372</v>
      </c>
      <c r="H35" s="40" t="n">
        <v>0</v>
      </c>
      <c r="I35" s="40" t="n">
        <v>0</v>
      </c>
      <c r="J35" s="40" t="n">
        <v>3</v>
      </c>
      <c r="K35" s="40" t="n">
        <v>1</v>
      </c>
      <c r="L35" s="40" t="n">
        <f aca="false">H35+I35+J35+K35</f>
        <v>4</v>
      </c>
      <c r="M35" s="175" t="n">
        <f aca="false">C35</f>
        <v>0.0283796296296296</v>
      </c>
      <c r="N35" s="177" t="n">
        <f aca="false">M35-$M$32</f>
        <v>0.00229050925925926</v>
      </c>
      <c r="O35" s="40"/>
      <c r="P35" s="40" t="n">
        <v>140</v>
      </c>
      <c r="Q35" s="216"/>
    </row>
    <row r="36" customFormat="false" ht="39.95" hidden="false" customHeight="true" outlineLevel="0" collapsed="false">
      <c r="A36" s="40" t="n">
        <v>5</v>
      </c>
      <c r="B36" s="40" t="n">
        <v>8</v>
      </c>
      <c r="C36" s="175" t="n">
        <v>0.029431712962963</v>
      </c>
      <c r="D36" s="38" t="s">
        <v>373</v>
      </c>
      <c r="E36" s="40" t="n">
        <v>1994</v>
      </c>
      <c r="F36" s="40" t="s">
        <v>262</v>
      </c>
      <c r="G36" s="120" t="s">
        <v>374</v>
      </c>
      <c r="H36" s="40" t="n">
        <v>1</v>
      </c>
      <c r="I36" s="40" t="n">
        <v>1</v>
      </c>
      <c r="J36" s="40" t="n">
        <v>1</v>
      </c>
      <c r="K36" s="40" t="n">
        <v>1</v>
      </c>
      <c r="L36" s="40" t="n">
        <f aca="false">H36+I36+J36+K36</f>
        <v>4</v>
      </c>
      <c r="M36" s="175" t="n">
        <f aca="false">C36</f>
        <v>0.029431712962963</v>
      </c>
      <c r="N36" s="177" t="n">
        <f aca="false">M36-$M$32</f>
        <v>0.00334259259259259</v>
      </c>
      <c r="O36" s="40"/>
      <c r="P36" s="40" t="n">
        <v>137</v>
      </c>
      <c r="Q36" s="216"/>
    </row>
    <row r="37" customFormat="false" ht="39.95" hidden="false" customHeight="true" outlineLevel="0" collapsed="false">
      <c r="A37" s="40" t="n">
        <v>6</v>
      </c>
      <c r="B37" s="40" t="n">
        <v>9</v>
      </c>
      <c r="C37" s="175" t="n">
        <v>0.0316724537037037</v>
      </c>
      <c r="D37" s="48" t="s">
        <v>375</v>
      </c>
      <c r="E37" s="40" t="n">
        <v>1993</v>
      </c>
      <c r="F37" s="50" t="n">
        <v>1</v>
      </c>
      <c r="G37" s="120" t="s">
        <v>376</v>
      </c>
      <c r="H37" s="40" t="n">
        <v>1</v>
      </c>
      <c r="I37" s="40" t="n">
        <v>1</v>
      </c>
      <c r="J37" s="40" t="n">
        <v>3</v>
      </c>
      <c r="K37" s="40" t="n">
        <v>3</v>
      </c>
      <c r="L37" s="40" t="n">
        <f aca="false">H37+I37+J37+K37</f>
        <v>8</v>
      </c>
      <c r="M37" s="175" t="n">
        <f aca="false">C37</f>
        <v>0.0316724537037037</v>
      </c>
      <c r="N37" s="177" t="n">
        <f aca="false">M37-$M$32</f>
        <v>0.00558333333333333</v>
      </c>
      <c r="O37" s="40"/>
      <c r="P37" s="40" t="n">
        <v>134</v>
      </c>
      <c r="Q37" s="216"/>
    </row>
    <row r="38" customFormat="false" ht="39.95" hidden="false" customHeight="true" outlineLevel="0" collapsed="false">
      <c r="A38" s="40" t="n">
        <v>7</v>
      </c>
      <c r="B38" s="40" t="n">
        <v>10</v>
      </c>
      <c r="C38" s="175" t="n">
        <v>0.0319583333333333</v>
      </c>
      <c r="D38" s="38" t="s">
        <v>377</v>
      </c>
      <c r="E38" s="40" t="n">
        <v>1994</v>
      </c>
      <c r="F38" s="40" t="n">
        <v>1</v>
      </c>
      <c r="G38" s="120" t="s">
        <v>378</v>
      </c>
      <c r="H38" s="40" t="n">
        <v>2</v>
      </c>
      <c r="I38" s="40" t="n">
        <v>2</v>
      </c>
      <c r="J38" s="40" t="n">
        <v>1</v>
      </c>
      <c r="K38" s="40" t="n">
        <v>0</v>
      </c>
      <c r="L38" s="40" t="n">
        <f aca="false">H38+I38+J38+K38</f>
        <v>5</v>
      </c>
      <c r="M38" s="175" t="n">
        <f aca="false">C38</f>
        <v>0.0319583333333333</v>
      </c>
      <c r="N38" s="177" t="n">
        <f aca="false">M38-$M$32</f>
        <v>0.00586921296296296</v>
      </c>
      <c r="O38" s="40"/>
      <c r="P38" s="40" t="n">
        <v>132</v>
      </c>
      <c r="Q38" s="216"/>
    </row>
    <row r="39" customFormat="false" ht="39.95" hidden="false" customHeight="true" outlineLevel="0" collapsed="false">
      <c r="A39" s="40" t="n">
        <v>8</v>
      </c>
      <c r="B39" s="40" t="n">
        <v>7</v>
      </c>
      <c r="C39" s="175" t="n">
        <v>0.0326157407407407</v>
      </c>
      <c r="D39" s="38" t="s">
        <v>379</v>
      </c>
      <c r="E39" s="40" t="n">
        <v>1994</v>
      </c>
      <c r="F39" s="40" t="n">
        <v>1</v>
      </c>
      <c r="G39" s="120" t="s">
        <v>380</v>
      </c>
      <c r="H39" s="40" t="n">
        <v>4</v>
      </c>
      <c r="I39" s="40" t="n">
        <v>3</v>
      </c>
      <c r="J39" s="40" t="n">
        <v>3</v>
      </c>
      <c r="K39" s="40" t="n">
        <v>4</v>
      </c>
      <c r="L39" s="40" t="n">
        <f aca="false">H39+I39+J39+K39</f>
        <v>14</v>
      </c>
      <c r="M39" s="175" t="n">
        <f aca="false">C39</f>
        <v>0.0326157407407407</v>
      </c>
      <c r="N39" s="177" t="n">
        <f aca="false">M39-$M$32</f>
        <v>0.00652662037037037</v>
      </c>
      <c r="O39" s="40"/>
      <c r="P39" s="40" t="n">
        <v>130</v>
      </c>
      <c r="Q39" s="216"/>
    </row>
    <row r="40" customFormat="false" ht="15" hidden="tru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1"/>
      <c r="R40" s="11"/>
      <c r="S40" s="11"/>
    </row>
    <row r="41" customFormat="false" ht="15" hidden="tru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1"/>
      <c r="R41" s="11"/>
      <c r="S41" s="11"/>
    </row>
    <row r="42" customFormat="false" ht="15.75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11"/>
      <c r="R42" s="11"/>
      <c r="S42" s="11"/>
    </row>
    <row r="43" customFormat="false" ht="15.75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11"/>
      <c r="R43" s="11"/>
      <c r="S43" s="11"/>
    </row>
    <row r="44" customFormat="false" ht="15" hidden="false" customHeight="true" outlineLevel="0" collapsed="false">
      <c r="A44" s="54" t="s">
        <v>381</v>
      </c>
      <c r="B44" s="54"/>
      <c r="C44" s="54"/>
      <c r="D44" s="54"/>
      <c r="E44" s="54" t="s">
        <v>382</v>
      </c>
      <c r="F44" s="54"/>
      <c r="G44" s="54" t="s">
        <v>383</v>
      </c>
      <c r="H44" s="212" t="s">
        <v>384</v>
      </c>
      <c r="I44" s="212"/>
      <c r="J44" s="212"/>
      <c r="K44" s="212"/>
      <c r="L44" s="212"/>
      <c r="M44" s="212"/>
      <c r="N44" s="212" t="s">
        <v>385</v>
      </c>
      <c r="O44" s="212"/>
      <c r="P44" s="212"/>
      <c r="Q44" s="11"/>
      <c r="R44" s="11"/>
      <c r="S44" s="11"/>
    </row>
    <row r="45" customFormat="false" ht="15" hidden="false" customHeight="true" outlineLevel="0" collapsed="false">
      <c r="A45" s="217" t="n">
        <v>10</v>
      </c>
      <c r="B45" s="217"/>
      <c r="C45" s="217"/>
      <c r="D45" s="217"/>
      <c r="E45" s="217" t="n">
        <v>10</v>
      </c>
      <c r="F45" s="217"/>
      <c r="G45" s="40"/>
      <c r="H45" s="217"/>
      <c r="I45" s="217"/>
      <c r="J45" s="217"/>
      <c r="K45" s="217"/>
      <c r="L45" s="217"/>
      <c r="M45" s="217"/>
      <c r="N45" s="217"/>
      <c r="O45" s="217"/>
      <c r="P45" s="217"/>
      <c r="Q45" s="11"/>
      <c r="R45" s="11"/>
      <c r="S45" s="11"/>
    </row>
    <row r="46" customFormat="false" ht="18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11"/>
      <c r="R46" s="11"/>
      <c r="S46" s="11"/>
    </row>
    <row r="47" customFormat="false" ht="15" hidden="false" customHeight="true" outlineLevel="0" collapsed="false">
      <c r="A47" s="59"/>
      <c r="B47" s="218" t="s">
        <v>386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</row>
    <row r="48" customFormat="false" ht="15" hidden="false" customHeight="true" outlineLevel="0" collapsed="false">
      <c r="A48" s="59"/>
      <c r="B48" s="218" t="s">
        <v>387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</row>
    <row r="49" customFormat="false" ht="15" hidden="false" customHeight="true" outlineLevel="0" collapsed="false">
      <c r="A49" s="59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</row>
    <row r="50" customFormat="false" ht="15" hidden="false" customHeight="true" outlineLevel="0" collapsed="false">
      <c r="A50" s="59"/>
      <c r="B50" s="218" t="s">
        <v>388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</row>
    <row r="51" customFormat="false" ht="15" hidden="false" customHeight="true" outlineLevel="0" collapsed="false">
      <c r="A51" s="59"/>
      <c r="B51" s="218" t="s">
        <v>389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</row>
  </sheetData>
  <mergeCells count="74">
    <mergeCell ref="A1:D5"/>
    <mergeCell ref="E1:M5"/>
    <mergeCell ref="N1:P5"/>
    <mergeCell ref="A6:G6"/>
    <mergeCell ref="H6:P6"/>
    <mergeCell ref="A7:G8"/>
    <mergeCell ref="H7:P7"/>
    <mergeCell ref="H8:P8"/>
    <mergeCell ref="A9:P10"/>
    <mergeCell ref="A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A16:F16"/>
    <mergeCell ref="G16:J16"/>
    <mergeCell ref="K16:P16"/>
    <mergeCell ref="A17:F17"/>
    <mergeCell ref="G17:J17"/>
    <mergeCell ref="K17:P17"/>
    <mergeCell ref="A18:F18"/>
    <mergeCell ref="G18:J18"/>
    <mergeCell ref="K18:P18"/>
    <mergeCell ref="A19:F19"/>
    <mergeCell ref="G19:P19"/>
    <mergeCell ref="A20:F20"/>
    <mergeCell ref="G20:P20"/>
    <mergeCell ref="A21:F21"/>
    <mergeCell ref="G21:P21"/>
    <mergeCell ref="A22:F22"/>
    <mergeCell ref="G22:P22"/>
    <mergeCell ref="A23:F23"/>
    <mergeCell ref="G23:P23"/>
    <mergeCell ref="A24:F24"/>
    <mergeCell ref="G24:P24"/>
    <mergeCell ref="A25:F25"/>
    <mergeCell ref="G25:P25"/>
    <mergeCell ref="A26:A27"/>
    <mergeCell ref="B26:B27"/>
    <mergeCell ref="C26:C27"/>
    <mergeCell ref="D26:D27"/>
    <mergeCell ref="E26:E27"/>
    <mergeCell ref="F26:F27"/>
    <mergeCell ref="G26:G27"/>
    <mergeCell ref="H26:K26"/>
    <mergeCell ref="L26:L27"/>
    <mergeCell ref="M26:M27"/>
    <mergeCell ref="N26:N27"/>
    <mergeCell ref="O26:O27"/>
    <mergeCell ref="P26:P27"/>
    <mergeCell ref="A28:P28"/>
    <mergeCell ref="A31:P31"/>
    <mergeCell ref="A40:P41"/>
    <mergeCell ref="A42:P43"/>
    <mergeCell ref="A44:D44"/>
    <mergeCell ref="E44:F44"/>
    <mergeCell ref="H44:M44"/>
    <mergeCell ref="N44:P44"/>
    <mergeCell ref="A45:D45"/>
    <mergeCell ref="E45:F45"/>
    <mergeCell ref="H45:M45"/>
    <mergeCell ref="N45:P45"/>
    <mergeCell ref="B47:S47"/>
    <mergeCell ref="B48:S48"/>
    <mergeCell ref="B50:S50"/>
    <mergeCell ref="B51:S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7.85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19.99"/>
    <col collapsed="false" customWidth="true" hidden="false" outlineLevel="0" max="9" min="8" style="0" width="3.28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true" outlineLevel="0" max="15" min="15" style="0" width="4.56"/>
    <col collapsed="false" customWidth="true" hidden="false" outlineLevel="0" max="16" min="16" style="0" width="6.85"/>
  </cols>
  <sheetData>
    <row r="1" customFormat="false" ht="15" hidden="false" customHeight="true" outlineLevel="0" collapsed="false">
      <c r="A1" s="2"/>
      <c r="B1" s="2"/>
      <c r="C1" s="2"/>
      <c r="D1" s="2"/>
      <c r="E1" s="156" t="s">
        <v>390</v>
      </c>
      <c r="F1" s="156"/>
      <c r="G1" s="156"/>
      <c r="H1" s="156"/>
      <c r="I1" s="156"/>
      <c r="J1" s="156"/>
      <c r="K1" s="156"/>
      <c r="L1" s="156"/>
      <c r="M1" s="156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156"/>
      <c r="F2" s="156"/>
      <c r="G2" s="156"/>
      <c r="H2" s="156"/>
      <c r="I2" s="156"/>
      <c r="J2" s="156"/>
      <c r="K2" s="156"/>
      <c r="L2" s="156"/>
      <c r="M2" s="156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156"/>
      <c r="F3" s="156"/>
      <c r="G3" s="156"/>
      <c r="H3" s="156"/>
      <c r="I3" s="156"/>
      <c r="J3" s="156"/>
      <c r="K3" s="156"/>
      <c r="L3" s="156"/>
      <c r="M3" s="156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156"/>
      <c r="F4" s="156"/>
      <c r="G4" s="156"/>
      <c r="H4" s="156"/>
      <c r="I4" s="156"/>
      <c r="J4" s="156"/>
      <c r="K4" s="156"/>
      <c r="L4" s="156"/>
      <c r="M4" s="156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156"/>
      <c r="F5" s="156"/>
      <c r="G5" s="156"/>
      <c r="H5" s="156"/>
      <c r="I5" s="156"/>
      <c r="J5" s="156"/>
      <c r="K5" s="156"/>
      <c r="L5" s="156"/>
      <c r="M5" s="156"/>
      <c r="N5" s="2"/>
      <c r="O5" s="2"/>
      <c r="P5" s="2"/>
    </row>
    <row r="6" customFormat="false" ht="15" hidden="false" customHeight="true" outlineLevel="0" collapsed="false">
      <c r="A6" s="193" t="s">
        <v>297</v>
      </c>
      <c r="B6" s="193"/>
      <c r="C6" s="193"/>
      <c r="D6" s="193"/>
      <c r="E6" s="193"/>
      <c r="F6" s="193"/>
      <c r="G6" s="193"/>
      <c r="H6" s="194" t="s">
        <v>333</v>
      </c>
      <c r="I6" s="194"/>
      <c r="J6" s="194"/>
      <c r="K6" s="194"/>
      <c r="L6" s="194"/>
      <c r="M6" s="194"/>
      <c r="N6" s="194"/>
      <c r="O6" s="194"/>
      <c r="P6" s="194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7" t="s">
        <v>391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7" t="s">
        <v>392</v>
      </c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95" t="s">
        <v>39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29.2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true" outlineLevel="0" collapsed="false">
      <c r="A11" s="20" t="s">
        <v>14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212"/>
      <c r="B12" s="212"/>
      <c r="C12" s="212"/>
      <c r="D12" s="212"/>
      <c r="E12" s="212"/>
      <c r="F12" s="212"/>
      <c r="G12" s="10" t="s">
        <v>337</v>
      </c>
      <c r="H12" s="10"/>
      <c r="I12" s="10"/>
      <c r="J12" s="10"/>
      <c r="K12" s="10"/>
      <c r="L12" s="219" t="s">
        <v>338</v>
      </c>
      <c r="M12" s="219"/>
      <c r="N12" s="219"/>
      <c r="O12" s="219"/>
      <c r="P12" s="219"/>
    </row>
    <row r="13" customFormat="false" ht="15" hidden="false" customHeight="false" outlineLevel="0" collapsed="false">
      <c r="A13" s="12" t="s">
        <v>339</v>
      </c>
      <c r="B13" s="12"/>
      <c r="C13" s="12"/>
      <c r="D13" s="12"/>
      <c r="E13" s="12"/>
      <c r="F13" s="12"/>
      <c r="G13" s="20" t="s">
        <v>340</v>
      </c>
      <c r="H13" s="20"/>
      <c r="I13" s="20"/>
      <c r="J13" s="20"/>
      <c r="K13" s="20"/>
      <c r="L13" s="10" t="s">
        <v>340</v>
      </c>
      <c r="M13" s="10"/>
      <c r="N13" s="10"/>
      <c r="O13" s="10"/>
      <c r="P13" s="10"/>
    </row>
    <row r="14" customFormat="false" ht="15" hidden="false" customHeight="false" outlineLevel="0" collapsed="false">
      <c r="A14" s="12" t="s">
        <v>341</v>
      </c>
      <c r="B14" s="12"/>
      <c r="C14" s="12"/>
      <c r="D14" s="12"/>
      <c r="E14" s="12"/>
      <c r="F14" s="12"/>
      <c r="G14" s="20" t="s">
        <v>342</v>
      </c>
      <c r="H14" s="20"/>
      <c r="I14" s="20"/>
      <c r="J14" s="20"/>
      <c r="K14" s="20"/>
      <c r="L14" s="20" t="s">
        <v>342</v>
      </c>
      <c r="M14" s="20"/>
      <c r="N14" s="20"/>
      <c r="O14" s="20"/>
      <c r="P14" s="20"/>
    </row>
    <row r="15" customFormat="false" ht="15" hidden="false" customHeight="true" outlineLevel="0" collapsed="false">
      <c r="A15" s="169" t="s">
        <v>343</v>
      </c>
      <c r="B15" s="169"/>
      <c r="C15" s="169"/>
      <c r="D15" s="169"/>
      <c r="E15" s="169"/>
      <c r="F15" s="169"/>
      <c r="G15" s="20" t="n">
        <v>-15</v>
      </c>
      <c r="H15" s="20"/>
      <c r="I15" s="20"/>
      <c r="J15" s="20"/>
      <c r="K15" s="20"/>
      <c r="L15" s="20" t="n">
        <v>-15</v>
      </c>
      <c r="M15" s="20"/>
      <c r="N15" s="20"/>
      <c r="O15" s="20"/>
      <c r="P15" s="20"/>
    </row>
    <row r="16" customFormat="false" ht="15" hidden="false" customHeight="true" outlineLevel="0" collapsed="false">
      <c r="A16" s="12" t="s">
        <v>344</v>
      </c>
      <c r="B16" s="12"/>
      <c r="C16" s="12"/>
      <c r="D16" s="12"/>
      <c r="E16" s="12"/>
      <c r="F16" s="12"/>
      <c r="G16" s="20" t="n">
        <v>-13</v>
      </c>
      <c r="H16" s="20"/>
      <c r="I16" s="20"/>
      <c r="J16" s="20"/>
      <c r="K16" s="20"/>
      <c r="L16" s="20" t="n">
        <v>-13</v>
      </c>
      <c r="M16" s="20"/>
      <c r="N16" s="20"/>
      <c r="O16" s="20"/>
      <c r="P16" s="20"/>
    </row>
    <row r="17" customFormat="false" ht="15" hidden="false" customHeight="true" outlineLevel="0" collapsed="false">
      <c r="A17" s="12" t="s">
        <v>345</v>
      </c>
      <c r="B17" s="12"/>
      <c r="C17" s="12"/>
      <c r="D17" s="12"/>
      <c r="E17" s="12"/>
      <c r="F17" s="12"/>
      <c r="G17" s="213" t="n">
        <v>0.91</v>
      </c>
      <c r="H17" s="213"/>
      <c r="I17" s="213"/>
      <c r="J17" s="213"/>
      <c r="K17" s="213"/>
      <c r="L17" s="213" t="n">
        <v>0.91</v>
      </c>
      <c r="M17" s="213"/>
      <c r="N17" s="213"/>
      <c r="O17" s="213"/>
      <c r="P17" s="213"/>
    </row>
    <row r="18" customFormat="false" ht="15" hidden="false" customHeight="true" outlineLevel="0" collapsed="false">
      <c r="A18" s="12" t="s">
        <v>346</v>
      </c>
      <c r="B18" s="12"/>
      <c r="C18" s="12"/>
      <c r="D18" s="12"/>
      <c r="E18" s="12"/>
      <c r="F18" s="12"/>
      <c r="G18" s="20" t="s">
        <v>394</v>
      </c>
      <c r="H18" s="20"/>
      <c r="I18" s="20"/>
      <c r="J18" s="20"/>
      <c r="K18" s="20"/>
      <c r="L18" s="213" t="s">
        <v>394</v>
      </c>
      <c r="M18" s="213"/>
      <c r="N18" s="213"/>
      <c r="O18" s="213"/>
      <c r="P18" s="213"/>
    </row>
    <row r="19" customFormat="false" ht="1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0" t="s">
        <v>8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3" t="s">
        <v>395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12" t="s">
        <v>349</v>
      </c>
      <c r="B21" s="12"/>
      <c r="C21" s="12"/>
      <c r="D21" s="12"/>
      <c r="E21" s="12"/>
      <c r="F21" s="12"/>
      <c r="G21" s="13" t="s">
        <v>350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6.25" hidden="false" customHeight="true" outlineLevel="0" collapsed="false">
      <c r="A22" s="18" t="s">
        <v>396</v>
      </c>
      <c r="B22" s="18"/>
      <c r="C22" s="18"/>
      <c r="D22" s="18"/>
      <c r="E22" s="18"/>
      <c r="F22" s="18"/>
      <c r="G22" s="13" t="s">
        <v>352</v>
      </c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12" t="s">
        <v>353</v>
      </c>
      <c r="B23" s="12"/>
      <c r="C23" s="12"/>
      <c r="D23" s="12"/>
      <c r="E23" s="12"/>
      <c r="F23" s="12"/>
      <c r="G23" s="13" t="s">
        <v>354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12" t="s">
        <v>355</v>
      </c>
      <c r="B24" s="12"/>
      <c r="C24" s="12"/>
      <c r="D24" s="12"/>
      <c r="E24" s="12"/>
      <c r="F24" s="12"/>
      <c r="G24" s="146"/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15" hidden="false" customHeight="false" outlineLevel="0" collapsed="false">
      <c r="A25" s="12" t="s">
        <v>356</v>
      </c>
      <c r="B25" s="12"/>
      <c r="C25" s="12"/>
      <c r="D25" s="12"/>
      <c r="E25" s="12"/>
      <c r="F25" s="12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5" hidden="false" customHeight="true" outlineLevel="0" collapsed="false">
      <c r="A26" s="220" t="s">
        <v>22</v>
      </c>
      <c r="B26" s="92" t="s">
        <v>23</v>
      </c>
      <c r="C26" s="32" t="s">
        <v>25</v>
      </c>
      <c r="D26" s="10" t="s">
        <v>27</v>
      </c>
      <c r="E26" s="32" t="s">
        <v>28</v>
      </c>
      <c r="F26" s="32" t="s">
        <v>29</v>
      </c>
      <c r="G26" s="221" t="s">
        <v>30</v>
      </c>
      <c r="H26" s="221" t="s">
        <v>397</v>
      </c>
      <c r="I26" s="221"/>
      <c r="J26" s="221"/>
      <c r="K26" s="221"/>
      <c r="L26" s="222" t="s">
        <v>357</v>
      </c>
      <c r="M26" s="223" t="s">
        <v>34</v>
      </c>
      <c r="N26" s="223" t="s">
        <v>36</v>
      </c>
      <c r="O26" s="224" t="s">
        <v>398</v>
      </c>
      <c r="P26" s="225" t="s">
        <v>38</v>
      </c>
    </row>
    <row r="27" customFormat="false" ht="15" hidden="false" customHeight="false" outlineLevel="0" collapsed="false">
      <c r="A27" s="220"/>
      <c r="B27" s="92"/>
      <c r="C27" s="32"/>
      <c r="D27" s="10"/>
      <c r="E27" s="32"/>
      <c r="F27" s="32"/>
      <c r="G27" s="32"/>
      <c r="H27" s="32" t="s">
        <v>39</v>
      </c>
      <c r="I27" s="32" t="s">
        <v>39</v>
      </c>
      <c r="J27" s="32" t="s">
        <v>40</v>
      </c>
      <c r="K27" s="32" t="s">
        <v>40</v>
      </c>
      <c r="L27" s="222"/>
      <c r="M27" s="223"/>
      <c r="N27" s="223"/>
      <c r="O27" s="224"/>
      <c r="P27" s="225"/>
    </row>
    <row r="28" customFormat="false" ht="15.75" hidden="false" customHeight="true" outlineLevel="0" collapsed="false">
      <c r="A28" s="117" t="s">
        <v>3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28.5" hidden="false" customHeight="false" outlineLevel="0" collapsed="false">
      <c r="A29" s="40" t="n">
        <v>1</v>
      </c>
      <c r="B29" s="226" t="n">
        <v>5</v>
      </c>
      <c r="C29" s="175" t="n">
        <v>0.0299641203703704</v>
      </c>
      <c r="D29" s="178" t="s">
        <v>400</v>
      </c>
      <c r="E29" s="50" t="n">
        <v>1992</v>
      </c>
      <c r="F29" s="50" t="n">
        <v>1</v>
      </c>
      <c r="G29" s="48" t="s">
        <v>401</v>
      </c>
      <c r="H29" s="40" t="n">
        <v>1</v>
      </c>
      <c r="I29" s="40" t="n">
        <v>1</v>
      </c>
      <c r="J29" s="40" t="n">
        <v>2</v>
      </c>
      <c r="K29" s="40" t="n">
        <v>1</v>
      </c>
      <c r="L29" s="40" t="n">
        <f aca="false">H29+I29+J29+K29</f>
        <v>5</v>
      </c>
      <c r="M29" s="175" t="n">
        <f aca="false">C29</f>
        <v>0.0299641203703704</v>
      </c>
      <c r="N29" s="177" t="n">
        <v>0</v>
      </c>
      <c r="O29" s="40"/>
      <c r="P29" s="40" t="n">
        <v>150</v>
      </c>
    </row>
    <row r="30" customFormat="false" ht="31.5" hidden="false" customHeight="false" outlineLevel="0" collapsed="false">
      <c r="A30" s="40" t="n">
        <v>2</v>
      </c>
      <c r="B30" s="226" t="n">
        <v>4</v>
      </c>
      <c r="C30" s="175" t="n">
        <v>0.0310069444444444</v>
      </c>
      <c r="D30" s="178" t="s">
        <v>402</v>
      </c>
      <c r="E30" s="50" t="n">
        <v>1991</v>
      </c>
      <c r="F30" s="50" t="s">
        <v>367</v>
      </c>
      <c r="G30" s="48" t="s">
        <v>401</v>
      </c>
      <c r="H30" s="40" t="n">
        <v>0</v>
      </c>
      <c r="I30" s="40" t="n">
        <v>2</v>
      </c>
      <c r="J30" s="40" t="n">
        <v>3</v>
      </c>
      <c r="K30" s="40" t="n">
        <v>0</v>
      </c>
      <c r="L30" s="40" t="n">
        <f aca="false">H30+I30+J30+K30</f>
        <v>5</v>
      </c>
      <c r="M30" s="175" t="n">
        <f aca="false">C30</f>
        <v>0.0310069444444444</v>
      </c>
      <c r="N30" s="177" t="n">
        <f aca="false">M30-M29</f>
        <v>0.00104282407407407</v>
      </c>
      <c r="O30" s="40"/>
      <c r="P30" s="40" t="n">
        <v>146</v>
      </c>
    </row>
    <row r="31" customFormat="false" ht="15.75" hidden="false" customHeight="false" outlineLevel="0" collapsed="false">
      <c r="A31" s="217" t="s">
        <v>403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</row>
    <row r="32" customFormat="false" ht="31.5" hidden="false" customHeight="false" outlineLevel="0" collapsed="false">
      <c r="A32" s="40" t="n">
        <v>1</v>
      </c>
      <c r="B32" s="226" t="n">
        <v>9</v>
      </c>
      <c r="C32" s="175" t="n">
        <v>0.0250034722222222</v>
      </c>
      <c r="D32" s="48" t="s">
        <v>404</v>
      </c>
      <c r="E32" s="50" t="n">
        <v>1993</v>
      </c>
      <c r="F32" s="50" t="s">
        <v>367</v>
      </c>
      <c r="G32" s="48" t="s">
        <v>40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f aca="false">H32+I32+J32+K32</f>
        <v>0</v>
      </c>
      <c r="M32" s="175" t="n">
        <f aca="false">C32</f>
        <v>0.0250034722222222</v>
      </c>
      <c r="N32" s="177" t="n">
        <v>0</v>
      </c>
      <c r="O32" s="40"/>
      <c r="P32" s="40" t="n">
        <v>150</v>
      </c>
    </row>
    <row r="33" customFormat="false" ht="33" hidden="false" customHeight="true" outlineLevel="0" collapsed="false">
      <c r="A33" s="40" t="n">
        <v>2</v>
      </c>
      <c r="B33" s="226" t="n">
        <v>1</v>
      </c>
      <c r="C33" s="175" t="n">
        <v>0.0286388888888889</v>
      </c>
      <c r="D33" s="48" t="s">
        <v>406</v>
      </c>
      <c r="E33" s="50" t="n">
        <v>1993</v>
      </c>
      <c r="F33" s="50" t="s">
        <v>262</v>
      </c>
      <c r="G33" s="48" t="s">
        <v>407</v>
      </c>
      <c r="H33" s="40" t="n">
        <v>2</v>
      </c>
      <c r="I33" s="40" t="n">
        <v>2</v>
      </c>
      <c r="J33" s="40" t="n">
        <v>2</v>
      </c>
      <c r="K33" s="40" t="n">
        <v>1</v>
      </c>
      <c r="L33" s="40" t="n">
        <f aca="false">H33+I33+J33+K33</f>
        <v>7</v>
      </c>
      <c r="M33" s="175" t="n">
        <f aca="false">C33</f>
        <v>0.0286388888888889</v>
      </c>
      <c r="N33" s="177" t="n">
        <f aca="false">M33-$M$32</f>
        <v>0.00363541666666667</v>
      </c>
      <c r="O33" s="40"/>
      <c r="P33" s="40" t="n">
        <v>146</v>
      </c>
    </row>
    <row r="34" customFormat="false" ht="40.5" hidden="false" customHeight="true" outlineLevel="0" collapsed="false">
      <c r="A34" s="40" t="n">
        <v>3</v>
      </c>
      <c r="B34" s="226" t="n">
        <v>3</v>
      </c>
      <c r="C34" s="175" t="n">
        <v>0.0292546296296296</v>
      </c>
      <c r="D34" s="48" t="s">
        <v>408</v>
      </c>
      <c r="E34" s="50" t="n">
        <v>1994</v>
      </c>
      <c r="F34" s="50" t="s">
        <v>262</v>
      </c>
      <c r="G34" s="48" t="s">
        <v>409</v>
      </c>
      <c r="H34" s="40" t="n">
        <v>3</v>
      </c>
      <c r="I34" s="40" t="n">
        <v>2</v>
      </c>
      <c r="J34" s="40" t="n">
        <v>1</v>
      </c>
      <c r="K34" s="40" t="n">
        <v>2</v>
      </c>
      <c r="L34" s="40" t="n">
        <f aca="false">H34+I34+J34+K34</f>
        <v>8</v>
      </c>
      <c r="M34" s="175" t="n">
        <f aca="false">C34</f>
        <v>0.0292546296296296</v>
      </c>
      <c r="N34" s="177" t="n">
        <f aca="false">M34-$M$32</f>
        <v>0.00425115740740741</v>
      </c>
      <c r="O34" s="40"/>
      <c r="P34" s="40" t="n">
        <v>143</v>
      </c>
    </row>
    <row r="35" customFormat="false" ht="31.5" hidden="false" customHeight="false" outlineLevel="0" collapsed="false">
      <c r="A35" s="40" t="n">
        <v>4</v>
      </c>
      <c r="B35" s="226" t="n">
        <v>6</v>
      </c>
      <c r="C35" s="175" t="n">
        <v>0.0324131944444444</v>
      </c>
      <c r="D35" s="48" t="s">
        <v>410</v>
      </c>
      <c r="E35" s="50" t="n">
        <v>1994</v>
      </c>
      <c r="F35" s="50" t="s">
        <v>262</v>
      </c>
      <c r="G35" s="48" t="s">
        <v>407</v>
      </c>
      <c r="H35" s="40" t="n">
        <v>3</v>
      </c>
      <c r="I35" s="40" t="n">
        <v>2</v>
      </c>
      <c r="J35" s="40" t="n">
        <v>2</v>
      </c>
      <c r="K35" s="40" t="n">
        <v>2</v>
      </c>
      <c r="L35" s="40" t="n">
        <f aca="false">H35+I35+J35+K35</f>
        <v>9</v>
      </c>
      <c r="M35" s="175" t="n">
        <f aca="false">C35</f>
        <v>0.0324131944444444</v>
      </c>
      <c r="N35" s="177" t="n">
        <f aca="false">M35-$M$32</f>
        <v>0.00740972222222222</v>
      </c>
      <c r="O35" s="40"/>
      <c r="P35" s="40" t="n">
        <v>140</v>
      </c>
    </row>
    <row r="36" customFormat="false" ht="41.25" hidden="false" customHeight="true" outlineLevel="0" collapsed="false">
      <c r="A36" s="40"/>
      <c r="B36" s="226" t="n">
        <v>2</v>
      </c>
      <c r="C36" s="175" t="n">
        <v>0.0416666666666667</v>
      </c>
      <c r="D36" s="48" t="s">
        <v>411</v>
      </c>
      <c r="E36" s="50" t="n">
        <v>1994</v>
      </c>
      <c r="F36" s="50" t="s">
        <v>262</v>
      </c>
      <c r="G36" s="48" t="s">
        <v>409</v>
      </c>
      <c r="H36" s="40" t="n">
        <v>5</v>
      </c>
      <c r="I36" s="40" t="n">
        <v>4</v>
      </c>
      <c r="J36" s="40" t="n">
        <v>1</v>
      </c>
      <c r="K36" s="40"/>
      <c r="L36" s="40" t="n">
        <f aca="false">H36+I36+J36+K36</f>
        <v>10</v>
      </c>
      <c r="M36" s="175" t="s">
        <v>412</v>
      </c>
      <c r="N36" s="175"/>
      <c r="O36" s="40"/>
      <c r="P36" s="40"/>
    </row>
    <row r="37" customFormat="false" ht="35.25" hidden="false" customHeight="true" outlineLevel="0" collapsed="false">
      <c r="A37" s="60"/>
      <c r="B37" s="226" t="n">
        <v>7</v>
      </c>
      <c r="C37" s="175" t="n">
        <v>0.0416666666666667</v>
      </c>
      <c r="D37" s="48" t="s">
        <v>413</v>
      </c>
      <c r="E37" s="50" t="n">
        <v>1993</v>
      </c>
      <c r="F37" s="50" t="s">
        <v>262</v>
      </c>
      <c r="G37" s="48" t="s">
        <v>374</v>
      </c>
      <c r="H37" s="40" t="n">
        <v>4</v>
      </c>
      <c r="I37" s="40" t="n">
        <v>4</v>
      </c>
      <c r="J37" s="40"/>
      <c r="K37" s="40"/>
      <c r="L37" s="40" t="n">
        <f aca="false">H37+I37+J37+K37</f>
        <v>8</v>
      </c>
      <c r="M37" s="175" t="s">
        <v>412</v>
      </c>
      <c r="N37" s="175"/>
      <c r="O37" s="40"/>
      <c r="P37" s="40"/>
    </row>
    <row r="38" customFormat="false" ht="20.25" hidden="true" customHeight="true" outlineLevel="0" collapsed="false">
      <c r="A38" s="60"/>
      <c r="B38" s="226" t="n">
        <v>8</v>
      </c>
      <c r="C38" s="175" t="n">
        <v>0.0280162037037037</v>
      </c>
      <c r="D38" s="48" t="s">
        <v>414</v>
      </c>
      <c r="E38" s="50" t="n">
        <v>1994</v>
      </c>
      <c r="F38" s="50" t="s">
        <v>367</v>
      </c>
      <c r="G38" s="227" t="s">
        <v>415</v>
      </c>
      <c r="H38" s="40" t="n">
        <v>0</v>
      </c>
      <c r="I38" s="40" t="n">
        <v>3</v>
      </c>
      <c r="J38" s="40" t="n">
        <v>3</v>
      </c>
      <c r="K38" s="40" t="n">
        <v>0</v>
      </c>
      <c r="L38" s="40" t="n">
        <f aca="false">H38+I38+J38+K38</f>
        <v>6</v>
      </c>
      <c r="M38" s="175" t="n">
        <f aca="false">C38</f>
        <v>0.0280162037037037</v>
      </c>
      <c r="N38" s="175" t="n">
        <f aca="false">M38-$M$32</f>
        <v>0.00301273148148148</v>
      </c>
      <c r="O38" s="40"/>
      <c r="P38" s="40"/>
    </row>
    <row r="39" customFormat="false" ht="15" hidden="tru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</row>
    <row r="40" customFormat="false" ht="15" hidden="tru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</row>
    <row r="41" customFormat="false" ht="15" hidden="false" customHeight="true" outlineLevel="0" collapsed="false">
      <c r="A41" s="212" t="s">
        <v>381</v>
      </c>
      <c r="B41" s="212"/>
      <c r="C41" s="212"/>
      <c r="D41" s="212"/>
      <c r="E41" s="212" t="s">
        <v>382</v>
      </c>
      <c r="F41" s="212"/>
      <c r="G41" s="54" t="s">
        <v>383</v>
      </c>
      <c r="H41" s="212" t="s">
        <v>384</v>
      </c>
      <c r="I41" s="212"/>
      <c r="J41" s="212"/>
      <c r="K41" s="212"/>
      <c r="L41" s="212"/>
      <c r="M41" s="212"/>
      <c r="N41" s="212" t="s">
        <v>385</v>
      </c>
      <c r="O41" s="212"/>
      <c r="P41" s="212"/>
    </row>
    <row r="42" customFormat="false" ht="15" hidden="false" customHeight="true" outlineLevel="0" collapsed="false">
      <c r="A42" s="229" t="n">
        <v>8</v>
      </c>
      <c r="B42" s="229"/>
      <c r="C42" s="229"/>
      <c r="D42" s="229"/>
      <c r="E42" s="229" t="n">
        <v>6</v>
      </c>
      <c r="F42" s="229"/>
      <c r="G42" s="34"/>
      <c r="H42" s="228" t="n">
        <v>2</v>
      </c>
      <c r="I42" s="228"/>
      <c r="J42" s="228"/>
      <c r="K42" s="228"/>
      <c r="L42" s="228"/>
      <c r="M42" s="228"/>
      <c r="N42" s="228"/>
      <c r="O42" s="228"/>
      <c r="P42" s="228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false" customHeight="true" outlineLevel="0" collapsed="false">
      <c r="B45" s="218" t="s">
        <v>386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</row>
    <row r="46" customFormat="false" ht="15" hidden="false" customHeight="true" outlineLevel="0" collapsed="false">
      <c r="B46" s="218" t="s">
        <v>387</v>
      </c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</row>
    <row r="47" customFormat="false" ht="15" hidden="tru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</row>
    <row r="48" customFormat="false" ht="15" hidden="tru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</row>
    <row r="49" customFormat="false" ht="15" hidden="false" customHeight="true" outlineLevel="0" collapsed="false">
      <c r="B49" s="218" t="s">
        <v>416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</row>
    <row r="50" customFormat="false" ht="15" hidden="false" customHeight="true" outlineLevel="0" collapsed="false">
      <c r="B50" s="218" t="s">
        <v>389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</row>
  </sheetData>
  <mergeCells count="73">
    <mergeCell ref="A1:D5"/>
    <mergeCell ref="E1:M5"/>
    <mergeCell ref="N1:P5"/>
    <mergeCell ref="A6:G6"/>
    <mergeCell ref="H6:P6"/>
    <mergeCell ref="A7:G8"/>
    <mergeCell ref="H7:P7"/>
    <mergeCell ref="H8:P8"/>
    <mergeCell ref="A9:P10"/>
    <mergeCell ref="A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P19"/>
    <mergeCell ref="A20:F20"/>
    <mergeCell ref="G20:P20"/>
    <mergeCell ref="A21:F21"/>
    <mergeCell ref="G21:P21"/>
    <mergeCell ref="A22:F22"/>
    <mergeCell ref="G22:P22"/>
    <mergeCell ref="A23:F23"/>
    <mergeCell ref="G23:P23"/>
    <mergeCell ref="A24:F24"/>
    <mergeCell ref="G24:P24"/>
    <mergeCell ref="A25:F25"/>
    <mergeCell ref="G25:P25"/>
    <mergeCell ref="A26:A27"/>
    <mergeCell ref="B26:B27"/>
    <mergeCell ref="C26:C27"/>
    <mergeCell ref="D26:D27"/>
    <mergeCell ref="E26:E27"/>
    <mergeCell ref="F26:F27"/>
    <mergeCell ref="G26:G27"/>
    <mergeCell ref="H26:K26"/>
    <mergeCell ref="L26:L27"/>
    <mergeCell ref="M26:M27"/>
    <mergeCell ref="N26:N27"/>
    <mergeCell ref="O26:O27"/>
    <mergeCell ref="P26:P27"/>
    <mergeCell ref="A28:P28"/>
    <mergeCell ref="A31:P31"/>
    <mergeCell ref="A39:P40"/>
    <mergeCell ref="A41:D41"/>
    <mergeCell ref="E41:F41"/>
    <mergeCell ref="H41:M41"/>
    <mergeCell ref="N41:P41"/>
    <mergeCell ref="A42:D42"/>
    <mergeCell ref="E42:F42"/>
    <mergeCell ref="H42:M42"/>
    <mergeCell ref="N42:P42"/>
    <mergeCell ref="B45:S45"/>
    <mergeCell ref="B46:S46"/>
    <mergeCell ref="B49:S49"/>
    <mergeCell ref="B50:S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V72" activeCellId="0" sqref="V7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true" outlineLevel="0" max="4" min="4" style="0" width="10.28"/>
    <col collapsed="false" customWidth="true" hidden="true" outlineLevel="0" max="7" min="5" style="0" width="10.56"/>
    <col collapsed="false" customWidth="true" hidden="false" outlineLevel="0" max="8" min="8" style="0" width="24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28.7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9.7"/>
    <col collapsed="false" customWidth="true" hidden="tru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0" width="9.28"/>
    <col collapsed="false" customWidth="true" hidden="false" outlineLevel="0" max="19" min="19" style="0" width="5.85"/>
    <col collapsed="false" customWidth="true" hidden="false" outlineLevel="0" max="20" min="20" style="0" width="8.41"/>
    <col collapsed="false" customWidth="true" hidden="false" outlineLevel="0" max="21" min="21" style="0" width="7.85"/>
  </cols>
  <sheetData>
    <row r="1" customFormat="false" ht="25.5" hidden="false" customHeight="true" outlineLevel="0" collapsed="false">
      <c r="A1" s="156" t="s">
        <v>417</v>
      </c>
      <c r="B1" s="156"/>
      <c r="C1" s="156"/>
      <c r="D1" s="156"/>
      <c r="E1" s="156"/>
      <c r="F1" s="156"/>
      <c r="G1" s="156"/>
      <c r="H1" s="156"/>
      <c r="I1" s="156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25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230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25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6.5" hidden="false" customHeight="true" outlineLevel="0" collapsed="false">
      <c r="A5" s="231" t="s">
        <v>0</v>
      </c>
      <c r="B5" s="231"/>
      <c r="C5" s="231"/>
      <c r="D5" s="231"/>
      <c r="E5" s="231"/>
      <c r="F5" s="231"/>
      <c r="G5" s="231"/>
      <c r="H5" s="231"/>
      <c r="I5" s="231"/>
      <c r="J5" s="230"/>
      <c r="K5" s="230"/>
      <c r="L5" s="230"/>
      <c r="M5" s="230"/>
      <c r="N5" s="230"/>
      <c r="O5" s="230"/>
      <c r="P5" s="230"/>
      <c r="Q5" s="230"/>
      <c r="R5" s="230"/>
      <c r="S5" s="230"/>
    </row>
    <row r="6" customFormat="false" ht="30.75" hidden="false" customHeight="true" outlineLevel="0" collapsed="false">
      <c r="A6" s="232" t="s">
        <v>29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</row>
    <row r="7" customFormat="false" ht="28.5" hidden="false" customHeight="true" outlineLevel="0" collapsed="false">
      <c r="A7" s="233" t="s">
        <v>296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16.5" hidden="false" customHeight="true" outlineLevel="0" collapsed="false">
      <c r="A8" s="193" t="s">
        <v>29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234" t="s">
        <v>418</v>
      </c>
      <c r="N8" s="234"/>
      <c r="O8" s="234"/>
      <c r="P8" s="234"/>
      <c r="Q8" s="234"/>
      <c r="R8" s="234"/>
      <c r="S8" s="234"/>
    </row>
    <row r="9" customFormat="fals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6" t="s">
        <v>282</v>
      </c>
      <c r="N9" s="236"/>
      <c r="O9" s="236"/>
      <c r="P9" s="236"/>
      <c r="Q9" s="236"/>
      <c r="R9" s="236"/>
      <c r="S9" s="236"/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6" t="s">
        <v>419</v>
      </c>
      <c r="N10" s="236"/>
      <c r="O10" s="236"/>
      <c r="P10" s="236"/>
      <c r="Q10" s="236"/>
      <c r="R10" s="236"/>
      <c r="S10" s="236"/>
    </row>
    <row r="11" customFormat="false" ht="16.5" hidden="false" customHeight="true" outlineLevel="0" collapsed="false">
      <c r="A11" s="237" t="s">
        <v>420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</row>
    <row r="12" customFormat="false" ht="26.2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16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10"/>
    </row>
    <row r="14" customFormat="false" ht="16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2</v>
      </c>
      <c r="M14" s="13"/>
      <c r="N14" s="13"/>
      <c r="O14" s="13"/>
      <c r="P14" s="13"/>
      <c r="Q14" s="13"/>
      <c r="R14" s="13"/>
      <c r="S14" s="13"/>
    </row>
    <row r="15" customFormat="false" ht="16.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03</v>
      </c>
      <c r="M15" s="16"/>
      <c r="N15" s="16"/>
      <c r="O15" s="16"/>
      <c r="P15" s="16"/>
      <c r="Q15" s="16"/>
      <c r="R15" s="16"/>
      <c r="S15" s="16"/>
    </row>
    <row r="16" customFormat="false" ht="16.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13"/>
    </row>
    <row r="17" customFormat="false" ht="16.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2"/>
    </row>
    <row r="18" customFormat="false" ht="16.5" hidden="false" customHeight="true" outlineLevel="0" collapsed="false">
      <c r="A18" s="12" t="s">
        <v>4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2"/>
    </row>
    <row r="19" customFormat="false" ht="16.5" hidden="false" customHeight="true" outlineLevel="0" collapsed="false">
      <c r="A19" s="238" t="s">
        <v>22</v>
      </c>
      <c r="B19" s="239" t="s">
        <v>422</v>
      </c>
      <c r="C19" s="240" t="s">
        <v>423</v>
      </c>
      <c r="D19" s="172" t="s">
        <v>24</v>
      </c>
      <c r="E19" s="172" t="s">
        <v>25</v>
      </c>
      <c r="F19" s="172" t="s">
        <v>424</v>
      </c>
      <c r="G19" s="172"/>
      <c r="H19" s="241" t="s">
        <v>27</v>
      </c>
      <c r="I19" s="242" t="s">
        <v>28</v>
      </c>
      <c r="J19" s="242" t="s">
        <v>425</v>
      </c>
      <c r="K19" s="242" t="s">
        <v>30</v>
      </c>
      <c r="L19" s="172" t="s">
        <v>426</v>
      </c>
      <c r="M19" s="172"/>
      <c r="N19" s="243" t="s">
        <v>427</v>
      </c>
      <c r="O19" s="172" t="s">
        <v>428</v>
      </c>
      <c r="P19" s="244"/>
      <c r="Q19" s="245" t="s">
        <v>429</v>
      </c>
      <c r="R19" s="172" t="s">
        <v>36</v>
      </c>
      <c r="S19" s="246" t="s">
        <v>38</v>
      </c>
      <c r="T19" s="24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customFormat="false" ht="16.5" hidden="false" customHeight="true" outlineLevel="0" collapsed="false">
      <c r="A20" s="238"/>
      <c r="B20" s="239"/>
      <c r="C20" s="240"/>
      <c r="D20" s="172"/>
      <c r="E20" s="172"/>
      <c r="F20" s="172"/>
      <c r="G20" s="172"/>
      <c r="H20" s="241"/>
      <c r="I20" s="242"/>
      <c r="J20" s="242"/>
      <c r="K20" s="242"/>
      <c r="L20" s="134" t="s">
        <v>39</v>
      </c>
      <c r="M20" s="134" t="s">
        <v>40</v>
      </c>
      <c r="N20" s="243"/>
      <c r="O20" s="172"/>
      <c r="P20" s="244"/>
      <c r="Q20" s="245"/>
      <c r="R20" s="172"/>
      <c r="S20" s="246"/>
      <c r="T20" s="247"/>
      <c r="U20" s="248"/>
      <c r="V20" s="248"/>
    </row>
    <row r="21" customFormat="false" ht="24" hidden="false" customHeight="true" outlineLevel="0" collapsed="false">
      <c r="A21" s="226" t="n">
        <v>1</v>
      </c>
      <c r="B21" s="176" t="n">
        <v>2</v>
      </c>
      <c r="C21" s="40"/>
      <c r="D21" s="175" t="n">
        <v>0</v>
      </c>
      <c r="E21" s="249"/>
      <c r="F21" s="249"/>
      <c r="G21" s="249"/>
      <c r="H21" s="250" t="s">
        <v>430</v>
      </c>
      <c r="I21" s="250"/>
      <c r="J21" s="250"/>
      <c r="K21" s="250"/>
      <c r="L21" s="251" t="n">
        <f aca="false">L22+L23+L24</f>
        <v>3</v>
      </c>
      <c r="M21" s="176" t="n">
        <f aca="false">M22+M23+M24</f>
        <v>4</v>
      </c>
      <c r="N21" s="176" t="n">
        <f aca="false">L21+M21</f>
        <v>7</v>
      </c>
      <c r="O21" s="175"/>
      <c r="P21" s="175" t="n">
        <f aca="false">Q21</f>
        <v>0.0287766203703704</v>
      </c>
      <c r="Q21" s="252" t="n">
        <f aca="false">E24+F25-G25</f>
        <v>0.0287766203703704</v>
      </c>
      <c r="R21" s="177"/>
      <c r="S21" s="40" t="n">
        <v>450</v>
      </c>
      <c r="T21" s="11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customFormat="false" ht="24" hidden="false" customHeight="true" outlineLevel="0" collapsed="false">
      <c r="A22" s="253"/>
      <c r="B22" s="253"/>
      <c r="C22" s="40" t="n">
        <v>1</v>
      </c>
      <c r="D22" s="175" t="n">
        <v>0</v>
      </c>
      <c r="E22" s="175" t="n">
        <v>0.00893865740740741</v>
      </c>
      <c r="F22" s="254"/>
      <c r="G22" s="254"/>
      <c r="H22" s="179" t="s">
        <v>56</v>
      </c>
      <c r="I22" s="40" t="n">
        <v>2000</v>
      </c>
      <c r="J22" s="40" t="n">
        <v>1</v>
      </c>
      <c r="K22" s="52" t="s">
        <v>59</v>
      </c>
      <c r="L22" s="255" t="n">
        <v>0</v>
      </c>
      <c r="M22" s="40" t="n">
        <v>1</v>
      </c>
      <c r="N22" s="40" t="n">
        <f aca="false">L22+M22</f>
        <v>1</v>
      </c>
      <c r="O22" s="177" t="n">
        <f aca="false">E22-D22+F22-G22</f>
        <v>0.00893865740740741</v>
      </c>
      <c r="P22" s="175" t="n">
        <f aca="false">Q21</f>
        <v>0.0287766203703704</v>
      </c>
      <c r="Q22" s="175"/>
      <c r="R22" s="177"/>
      <c r="S22" s="40"/>
      <c r="T22" s="11"/>
      <c r="U22" s="11"/>
    </row>
    <row r="23" customFormat="false" ht="24" hidden="false" customHeight="true" outlineLevel="0" collapsed="false">
      <c r="A23" s="253"/>
      <c r="B23" s="253"/>
      <c r="C23" s="40" t="n">
        <v>2</v>
      </c>
      <c r="D23" s="175" t="n">
        <f aca="false">E22</f>
        <v>0.00893865740740741</v>
      </c>
      <c r="E23" s="175" t="n">
        <v>0.0189849537037037</v>
      </c>
      <c r="F23" s="256"/>
      <c r="G23" s="256"/>
      <c r="H23" s="179" t="s">
        <v>70</v>
      </c>
      <c r="I23" s="34" t="n">
        <v>2000</v>
      </c>
      <c r="J23" s="34" t="n">
        <v>2</v>
      </c>
      <c r="K23" s="52" t="s">
        <v>59</v>
      </c>
      <c r="L23" s="255" t="n">
        <v>3</v>
      </c>
      <c r="M23" s="40" t="n">
        <v>2</v>
      </c>
      <c r="N23" s="40" t="n">
        <f aca="false">L23+M23</f>
        <v>5</v>
      </c>
      <c r="O23" s="177" t="n">
        <f aca="false">E23-D23+F23-G23</f>
        <v>0.0100462962962963</v>
      </c>
      <c r="P23" s="175" t="n">
        <f aca="false">Q21</f>
        <v>0.0287766203703704</v>
      </c>
      <c r="Q23" s="175"/>
      <c r="R23" s="177"/>
      <c r="S23" s="40"/>
      <c r="T23" s="11"/>
      <c r="U23" s="87"/>
      <c r="V23" s="87"/>
      <c r="W23" s="87"/>
      <c r="X23" s="87"/>
      <c r="Y23" s="87"/>
      <c r="Z23" s="87"/>
      <c r="AA23" s="87"/>
      <c r="AB23" s="87"/>
      <c r="AC23" s="87"/>
      <c r="AD23" s="87"/>
    </row>
    <row r="24" customFormat="false" ht="24" hidden="false" customHeight="true" outlineLevel="0" collapsed="false">
      <c r="A24" s="253"/>
      <c r="B24" s="253"/>
      <c r="C24" s="40" t="n">
        <v>3</v>
      </c>
      <c r="D24" s="175" t="n">
        <f aca="false">E23</f>
        <v>0.0189849537037037</v>
      </c>
      <c r="E24" s="175" t="n">
        <v>0.0287766203703704</v>
      </c>
      <c r="F24" s="256"/>
      <c r="G24" s="256"/>
      <c r="H24" s="179" t="s">
        <v>119</v>
      </c>
      <c r="I24" s="34" t="n">
        <v>2000</v>
      </c>
      <c r="J24" s="34" t="n">
        <v>1</v>
      </c>
      <c r="K24" s="52" t="s">
        <v>59</v>
      </c>
      <c r="L24" s="255" t="n">
        <v>0</v>
      </c>
      <c r="M24" s="40" t="n">
        <v>1</v>
      </c>
      <c r="N24" s="40" t="n">
        <f aca="false">L24+M24</f>
        <v>1</v>
      </c>
      <c r="O24" s="177" t="n">
        <f aca="false">E24-D24+F24-G24</f>
        <v>0.00979166666666667</v>
      </c>
      <c r="P24" s="175" t="n">
        <f aca="false">Q21</f>
        <v>0.0287766203703704</v>
      </c>
      <c r="Q24" s="175"/>
      <c r="R24" s="177"/>
      <c r="S24" s="40"/>
      <c r="T24" s="11"/>
      <c r="U24" s="11"/>
    </row>
    <row r="25" customFormat="false" ht="24" hidden="true" customHeight="true" outlineLevel="0" collapsed="false">
      <c r="A25" s="226"/>
      <c r="B25" s="40"/>
      <c r="C25" s="40"/>
      <c r="D25" s="175"/>
      <c r="E25" s="249"/>
      <c r="F25" s="249" t="n">
        <f aca="false">F22+F23+F24</f>
        <v>0</v>
      </c>
      <c r="G25" s="249" t="n">
        <f aca="false">G22+G23+G24</f>
        <v>0</v>
      </c>
      <c r="H25" s="257"/>
      <c r="I25" s="258"/>
      <c r="J25" s="258"/>
      <c r="K25" s="120"/>
      <c r="L25" s="255"/>
      <c r="M25" s="40"/>
      <c r="N25" s="40"/>
      <c r="O25" s="177"/>
      <c r="P25" s="175" t="n">
        <f aca="false">Q21</f>
        <v>0.0287766203703704</v>
      </c>
      <c r="Q25" s="175"/>
      <c r="R25" s="177"/>
      <c r="S25" s="40"/>
      <c r="T25" s="11"/>
      <c r="U25" s="11"/>
    </row>
    <row r="26" customFormat="false" ht="24" hidden="false" customHeight="true" outlineLevel="0" collapsed="false">
      <c r="A26" s="226" t="n">
        <v>2</v>
      </c>
      <c r="B26" s="176" t="n">
        <v>4</v>
      </c>
      <c r="C26" s="60"/>
      <c r="D26" s="175" t="n">
        <v>0</v>
      </c>
      <c r="E26" s="249"/>
      <c r="F26" s="249"/>
      <c r="G26" s="249"/>
      <c r="H26" s="250" t="s">
        <v>431</v>
      </c>
      <c r="I26" s="250"/>
      <c r="J26" s="250"/>
      <c r="K26" s="250"/>
      <c r="L26" s="251" t="n">
        <f aca="false">L27+L28+L29</f>
        <v>4</v>
      </c>
      <c r="M26" s="176" t="n">
        <f aca="false">M27+M28+M29</f>
        <v>4</v>
      </c>
      <c r="N26" s="176" t="n">
        <f aca="false">L26+M26</f>
        <v>8</v>
      </c>
      <c r="O26" s="175"/>
      <c r="P26" s="175" t="n">
        <f aca="false">Q26</f>
        <v>0.0293310185185185</v>
      </c>
      <c r="Q26" s="252" t="n">
        <f aca="false">E29+F30-G30</f>
        <v>0.0293310185185185</v>
      </c>
      <c r="R26" s="177" t="n">
        <f aca="false">Q26-$Q$21</f>
        <v>0.000554398148148148</v>
      </c>
      <c r="S26" s="40" t="n">
        <v>420</v>
      </c>
      <c r="T26" s="11"/>
    </row>
    <row r="27" customFormat="false" ht="24" hidden="false" customHeight="true" outlineLevel="0" collapsed="false">
      <c r="A27" s="253"/>
      <c r="B27" s="253"/>
      <c r="C27" s="40" t="n">
        <v>1</v>
      </c>
      <c r="D27" s="175" t="n">
        <v>0</v>
      </c>
      <c r="E27" s="175" t="n">
        <v>0.00868171296296296</v>
      </c>
      <c r="F27" s="254"/>
      <c r="G27" s="254"/>
      <c r="H27" s="48" t="s">
        <v>67</v>
      </c>
      <c r="I27" s="49" t="n">
        <v>2001</v>
      </c>
      <c r="J27" s="50" t="s">
        <v>68</v>
      </c>
      <c r="K27" s="41" t="s">
        <v>69</v>
      </c>
      <c r="L27" s="255" t="n">
        <v>0</v>
      </c>
      <c r="M27" s="40" t="n">
        <v>0</v>
      </c>
      <c r="N27" s="40" t="n">
        <f aca="false">L27+M27</f>
        <v>0</v>
      </c>
      <c r="O27" s="177" t="n">
        <f aca="false">E27-D27+F27-G27</f>
        <v>0.00868171296296296</v>
      </c>
      <c r="P27" s="175" t="n">
        <f aca="false">Q26</f>
        <v>0.0293310185185185</v>
      </c>
      <c r="Q27" s="175"/>
      <c r="R27" s="177"/>
      <c r="S27" s="40"/>
      <c r="T27" s="11"/>
    </row>
    <row r="28" customFormat="false" ht="24" hidden="false" customHeight="true" outlineLevel="0" collapsed="false">
      <c r="A28" s="253"/>
      <c r="B28" s="253"/>
      <c r="C28" s="40" t="n">
        <v>2</v>
      </c>
      <c r="D28" s="175" t="n">
        <f aca="false">E27</f>
        <v>0.00868171296296296</v>
      </c>
      <c r="E28" s="175" t="n">
        <v>0.0190636574074074</v>
      </c>
      <c r="F28" s="256"/>
      <c r="G28" s="256"/>
      <c r="H28" s="48" t="s">
        <v>100</v>
      </c>
      <c r="I28" s="49" t="n">
        <v>2000</v>
      </c>
      <c r="J28" s="50" t="n">
        <v>1</v>
      </c>
      <c r="K28" s="41" t="s">
        <v>84</v>
      </c>
      <c r="L28" s="255" t="n">
        <v>1</v>
      </c>
      <c r="M28" s="40" t="n">
        <v>3</v>
      </c>
      <c r="N28" s="40" t="n">
        <f aca="false">L28+M28</f>
        <v>4</v>
      </c>
      <c r="O28" s="177" t="n">
        <f aca="false">E28-D28+F28-G28</f>
        <v>0.0103819444444444</v>
      </c>
      <c r="P28" s="175" t="n">
        <f aca="false">Q26</f>
        <v>0.0293310185185185</v>
      </c>
      <c r="Q28" s="175"/>
      <c r="R28" s="177"/>
      <c r="S28" s="40"/>
      <c r="T28" s="11"/>
    </row>
    <row r="29" customFormat="false" ht="24" hidden="false" customHeight="true" outlineLevel="0" collapsed="false">
      <c r="A29" s="253"/>
      <c r="B29" s="253"/>
      <c r="C29" s="40" t="n">
        <v>3</v>
      </c>
      <c r="D29" s="175" t="n">
        <f aca="false">E28</f>
        <v>0.0190636574074074</v>
      </c>
      <c r="E29" s="175" t="n">
        <v>0.0293310185185185</v>
      </c>
      <c r="F29" s="256"/>
      <c r="G29" s="256"/>
      <c r="H29" s="48" t="s">
        <v>62</v>
      </c>
      <c r="I29" s="39" t="n">
        <v>2000</v>
      </c>
      <c r="J29" s="40" t="n">
        <v>1</v>
      </c>
      <c r="K29" s="41" t="s">
        <v>63</v>
      </c>
      <c r="L29" s="255" t="n">
        <v>3</v>
      </c>
      <c r="M29" s="40" t="n">
        <v>1</v>
      </c>
      <c r="N29" s="40" t="n">
        <f aca="false">L29+M29</f>
        <v>4</v>
      </c>
      <c r="O29" s="177" t="n">
        <f aca="false">E29-D29+F29-G29</f>
        <v>0.0102673611111111</v>
      </c>
      <c r="P29" s="175" t="n">
        <f aca="false">Q26</f>
        <v>0.0293310185185185</v>
      </c>
      <c r="Q29" s="175"/>
      <c r="R29" s="177"/>
      <c r="S29" s="40"/>
      <c r="T29" s="11"/>
    </row>
    <row r="30" customFormat="false" ht="24" hidden="true" customHeight="true" outlineLevel="0" collapsed="false">
      <c r="A30" s="226"/>
      <c r="B30" s="40"/>
      <c r="C30" s="40"/>
      <c r="D30" s="175"/>
      <c r="E30" s="249"/>
      <c r="F30" s="249" t="n">
        <f aca="false">F27+F28+F29</f>
        <v>0</v>
      </c>
      <c r="G30" s="249" t="n">
        <f aca="false">G27+G28+G29</f>
        <v>0</v>
      </c>
      <c r="H30" s="8"/>
      <c r="I30" s="258"/>
      <c r="J30" s="258"/>
      <c r="K30" s="120"/>
      <c r="L30" s="255"/>
      <c r="M30" s="40"/>
      <c r="N30" s="40"/>
      <c r="O30" s="177"/>
      <c r="P30" s="175" t="n">
        <f aca="false">Q26</f>
        <v>0.0293310185185185</v>
      </c>
      <c r="Q30" s="175"/>
      <c r="R30" s="177"/>
      <c r="S30" s="40"/>
      <c r="T30" s="11"/>
    </row>
    <row r="31" customFormat="false" ht="24" hidden="false" customHeight="true" outlineLevel="0" collapsed="false">
      <c r="A31" s="226" t="n">
        <v>3</v>
      </c>
      <c r="B31" s="176" t="n">
        <v>1</v>
      </c>
      <c r="C31" s="60"/>
      <c r="D31" s="175" t="n">
        <v>0</v>
      </c>
      <c r="E31" s="249"/>
      <c r="F31" s="249"/>
      <c r="G31" s="249"/>
      <c r="H31" s="250" t="s">
        <v>432</v>
      </c>
      <c r="I31" s="250"/>
      <c r="J31" s="250"/>
      <c r="K31" s="250"/>
      <c r="L31" s="251" t="n">
        <f aca="false">L32+L33+L34</f>
        <v>4</v>
      </c>
      <c r="M31" s="176" t="n">
        <f aca="false">M32+M33+M34</f>
        <v>4</v>
      </c>
      <c r="N31" s="176" t="n">
        <f aca="false">L31+M31</f>
        <v>8</v>
      </c>
      <c r="O31" s="175"/>
      <c r="P31" s="175" t="n">
        <f aca="false">Q31</f>
        <v>0.0294768518518519</v>
      </c>
      <c r="Q31" s="252" t="n">
        <f aca="false">E34+F35-G35</f>
        <v>0.0294768518518519</v>
      </c>
      <c r="R31" s="177" t="n">
        <f aca="false">Q31-$Q$21</f>
        <v>0.000700231481481482</v>
      </c>
      <c r="S31" s="40" t="n">
        <v>390</v>
      </c>
      <c r="T31" s="11"/>
    </row>
    <row r="32" customFormat="false" ht="24" hidden="false" customHeight="true" outlineLevel="0" collapsed="false">
      <c r="A32" s="253"/>
      <c r="B32" s="253"/>
      <c r="C32" s="40" t="n">
        <v>1</v>
      </c>
      <c r="D32" s="175" t="n">
        <v>0</v>
      </c>
      <c r="E32" s="175" t="n">
        <v>0.0100613425925926</v>
      </c>
      <c r="F32" s="254"/>
      <c r="G32" s="254"/>
      <c r="H32" s="48" t="s">
        <v>78</v>
      </c>
      <c r="I32" s="49" t="n">
        <v>2001</v>
      </c>
      <c r="J32" s="50" t="n">
        <v>1</v>
      </c>
      <c r="K32" s="41" t="s">
        <v>42</v>
      </c>
      <c r="L32" s="255" t="n">
        <v>4</v>
      </c>
      <c r="M32" s="40" t="n">
        <v>2</v>
      </c>
      <c r="N32" s="40" t="n">
        <f aca="false">L32+M32</f>
        <v>6</v>
      </c>
      <c r="O32" s="177" t="n">
        <f aca="false">E32-D32+F32-G32</f>
        <v>0.0100613425925926</v>
      </c>
      <c r="P32" s="175" t="n">
        <f aca="false">Q31</f>
        <v>0.0294768518518519</v>
      </c>
      <c r="Q32" s="175"/>
      <c r="R32" s="40"/>
      <c r="S32" s="40"/>
      <c r="T32" s="11"/>
    </row>
    <row r="33" customFormat="false" ht="24" hidden="false" customHeight="true" outlineLevel="0" collapsed="false">
      <c r="A33" s="253"/>
      <c r="B33" s="253"/>
      <c r="C33" s="40" t="n">
        <v>2</v>
      </c>
      <c r="D33" s="175" t="n">
        <f aca="false">E32</f>
        <v>0.0100613425925926</v>
      </c>
      <c r="E33" s="175" t="n">
        <v>0.0195613425925926</v>
      </c>
      <c r="F33" s="256"/>
      <c r="G33" s="256"/>
      <c r="H33" s="38" t="s">
        <v>41</v>
      </c>
      <c r="I33" s="39" t="n">
        <v>2000</v>
      </c>
      <c r="J33" s="40" t="n">
        <v>1</v>
      </c>
      <c r="K33" s="41" t="s">
        <v>42</v>
      </c>
      <c r="L33" s="255" t="n">
        <v>0</v>
      </c>
      <c r="M33" s="40" t="n">
        <v>0</v>
      </c>
      <c r="N33" s="40" t="n">
        <f aca="false">L33+M33</f>
        <v>0</v>
      </c>
      <c r="O33" s="177" t="n">
        <f aca="false">E33-D33+F33-G33</f>
        <v>0.0095</v>
      </c>
      <c r="P33" s="175" t="n">
        <f aca="false">Q31</f>
        <v>0.0294768518518519</v>
      </c>
      <c r="Q33" s="175"/>
      <c r="R33" s="40"/>
      <c r="S33" s="40"/>
      <c r="T33" s="11"/>
    </row>
    <row r="34" customFormat="false" ht="24" hidden="false" customHeight="true" outlineLevel="0" collapsed="false">
      <c r="A34" s="253"/>
      <c r="B34" s="253"/>
      <c r="C34" s="40" t="n">
        <v>3</v>
      </c>
      <c r="D34" s="175" t="n">
        <f aca="false">E33</f>
        <v>0.0195613425925926</v>
      </c>
      <c r="E34" s="175" t="n">
        <v>0.0294768518518519</v>
      </c>
      <c r="F34" s="256"/>
      <c r="G34" s="256"/>
      <c r="H34" s="38" t="s">
        <v>43</v>
      </c>
      <c r="I34" s="39" t="n">
        <v>2000</v>
      </c>
      <c r="J34" s="40" t="n">
        <v>1</v>
      </c>
      <c r="K34" s="41" t="s">
        <v>44</v>
      </c>
      <c r="L34" s="255" t="n">
        <v>0</v>
      </c>
      <c r="M34" s="40" t="n">
        <v>2</v>
      </c>
      <c r="N34" s="40" t="n">
        <f aca="false">L34+M34</f>
        <v>2</v>
      </c>
      <c r="O34" s="177" t="n">
        <f aca="false">E34-D34+F34-G34</f>
        <v>0.00991550925925926</v>
      </c>
      <c r="P34" s="175" t="n">
        <f aca="false">Q31</f>
        <v>0.0294768518518519</v>
      </c>
      <c r="Q34" s="175"/>
      <c r="R34" s="40"/>
      <c r="S34" s="40"/>
      <c r="T34" s="11"/>
    </row>
    <row r="35" customFormat="false" ht="24" hidden="true" customHeight="true" outlineLevel="0" collapsed="false">
      <c r="A35" s="226"/>
      <c r="B35" s="40"/>
      <c r="C35" s="40"/>
      <c r="D35" s="175"/>
      <c r="E35" s="249"/>
      <c r="F35" s="249" t="n">
        <f aca="false">F32+F33+F34</f>
        <v>0</v>
      </c>
      <c r="G35" s="249" t="n">
        <f aca="false">G32+G33+G34</f>
        <v>0</v>
      </c>
      <c r="H35" s="258"/>
      <c r="I35" s="258"/>
      <c r="J35" s="258"/>
      <c r="K35" s="120"/>
      <c r="L35" s="255"/>
      <c r="M35" s="40"/>
      <c r="N35" s="40"/>
      <c r="O35" s="177"/>
      <c r="P35" s="175" t="n">
        <f aca="false">Q31</f>
        <v>0.0294768518518519</v>
      </c>
      <c r="Q35" s="175"/>
      <c r="R35" s="40"/>
      <c r="S35" s="40"/>
      <c r="T35" s="11"/>
    </row>
    <row r="36" customFormat="false" ht="24" hidden="false" customHeight="true" outlineLevel="0" collapsed="false">
      <c r="A36" s="226" t="n">
        <v>4</v>
      </c>
      <c r="B36" s="176" t="n">
        <v>5</v>
      </c>
      <c r="C36" s="60"/>
      <c r="D36" s="175" t="n">
        <v>0</v>
      </c>
      <c r="E36" s="249"/>
      <c r="F36" s="249"/>
      <c r="G36" s="249"/>
      <c r="H36" s="250" t="s">
        <v>433</v>
      </c>
      <c r="I36" s="250"/>
      <c r="J36" s="250"/>
      <c r="K36" s="250"/>
      <c r="L36" s="251" t="n">
        <f aca="false">L37+L38+L39</f>
        <v>6</v>
      </c>
      <c r="M36" s="176" t="n">
        <f aca="false">M37+M38+M39</f>
        <v>4</v>
      </c>
      <c r="N36" s="176" t="n">
        <f aca="false">L36+M36</f>
        <v>10</v>
      </c>
      <c r="O36" s="175"/>
      <c r="P36" s="175" t="n">
        <f aca="false">Q36</f>
        <v>0.029943287037037</v>
      </c>
      <c r="Q36" s="252" t="n">
        <f aca="false">E39+F40-G40</f>
        <v>0.029943287037037</v>
      </c>
      <c r="R36" s="177" t="n">
        <f aca="false">Q36-$Q$21</f>
        <v>0.00116666666666667</v>
      </c>
      <c r="S36" s="40" t="n">
        <v>360</v>
      </c>
      <c r="T36" s="11"/>
    </row>
    <row r="37" customFormat="false" ht="24" hidden="false" customHeight="true" outlineLevel="0" collapsed="false">
      <c r="A37" s="253"/>
      <c r="B37" s="253"/>
      <c r="C37" s="40" t="n">
        <v>1</v>
      </c>
      <c r="D37" s="175" t="n">
        <v>0</v>
      </c>
      <c r="E37" s="175" t="n">
        <v>0.00971412037037037</v>
      </c>
      <c r="F37" s="254"/>
      <c r="G37" s="254"/>
      <c r="H37" s="140" t="s">
        <v>52</v>
      </c>
      <c r="I37" s="39" t="n">
        <v>2000</v>
      </c>
      <c r="J37" s="40" t="n">
        <v>1</v>
      </c>
      <c r="K37" s="41" t="s">
        <v>53</v>
      </c>
      <c r="L37" s="255" t="n">
        <v>2</v>
      </c>
      <c r="M37" s="40" t="n">
        <v>2</v>
      </c>
      <c r="N37" s="40" t="n">
        <f aca="false">L37+M37</f>
        <v>4</v>
      </c>
      <c r="O37" s="177" t="n">
        <f aca="false">E37-D37+F37-G37</f>
        <v>0.00971412037037037</v>
      </c>
      <c r="P37" s="175" t="n">
        <f aca="false">Q36</f>
        <v>0.029943287037037</v>
      </c>
      <c r="Q37" s="175"/>
      <c r="R37" s="177"/>
      <c r="S37" s="40"/>
      <c r="T37" s="11"/>
    </row>
    <row r="38" customFormat="false" ht="24" hidden="false" customHeight="true" outlineLevel="0" collapsed="false">
      <c r="A38" s="253"/>
      <c r="B38" s="253"/>
      <c r="C38" s="40" t="n">
        <v>2</v>
      </c>
      <c r="D38" s="175" t="n">
        <f aca="false">E37</f>
        <v>0.00971412037037037</v>
      </c>
      <c r="E38" s="175" t="n">
        <v>0.0198078703703704</v>
      </c>
      <c r="F38" s="256"/>
      <c r="G38" s="256"/>
      <c r="H38" s="140" t="s">
        <v>75</v>
      </c>
      <c r="I38" s="39" t="n">
        <v>2000</v>
      </c>
      <c r="J38" s="40" t="n">
        <v>1</v>
      </c>
      <c r="K38" s="41" t="s">
        <v>53</v>
      </c>
      <c r="L38" s="255" t="n">
        <v>1</v>
      </c>
      <c r="M38" s="40" t="n">
        <v>1</v>
      </c>
      <c r="N38" s="40" t="n">
        <f aca="false">L38+M38</f>
        <v>2</v>
      </c>
      <c r="O38" s="177" t="n">
        <f aca="false">E38-D38+F38-G38</f>
        <v>0.01009375</v>
      </c>
      <c r="P38" s="175" t="n">
        <f aca="false">Q36</f>
        <v>0.029943287037037</v>
      </c>
      <c r="Q38" s="175"/>
      <c r="R38" s="177"/>
      <c r="S38" s="40"/>
      <c r="T38" s="11"/>
    </row>
    <row r="39" customFormat="false" ht="24" hidden="false" customHeight="true" outlineLevel="0" collapsed="false">
      <c r="A39" s="253"/>
      <c r="B39" s="253"/>
      <c r="C39" s="40" t="n">
        <v>3</v>
      </c>
      <c r="D39" s="175" t="n">
        <f aca="false">E38</f>
        <v>0.0198078703703704</v>
      </c>
      <c r="E39" s="175" t="n">
        <v>0.029943287037037</v>
      </c>
      <c r="F39" s="256"/>
      <c r="G39" s="256"/>
      <c r="H39" s="140" t="s">
        <v>82</v>
      </c>
      <c r="I39" s="39" t="n">
        <v>2000</v>
      </c>
      <c r="J39" s="40" t="n">
        <v>1</v>
      </c>
      <c r="K39" s="41" t="s">
        <v>53</v>
      </c>
      <c r="L39" s="255" t="n">
        <v>3</v>
      </c>
      <c r="M39" s="40" t="n">
        <v>1</v>
      </c>
      <c r="N39" s="40" t="n">
        <f aca="false">L39+M39</f>
        <v>4</v>
      </c>
      <c r="O39" s="177" t="n">
        <f aca="false">E39-D39+F39-G39</f>
        <v>0.0101354166666667</v>
      </c>
      <c r="P39" s="175" t="n">
        <f aca="false">Q36</f>
        <v>0.029943287037037</v>
      </c>
      <c r="Q39" s="175"/>
      <c r="R39" s="177"/>
      <c r="S39" s="40"/>
      <c r="T39" s="11"/>
    </row>
    <row r="40" customFormat="false" ht="24" hidden="true" customHeight="true" outlineLevel="0" collapsed="false">
      <c r="A40" s="226"/>
      <c r="B40" s="40"/>
      <c r="C40" s="40"/>
      <c r="D40" s="175"/>
      <c r="E40" s="249"/>
      <c r="F40" s="249" t="n">
        <f aca="false">F37+F38+F39</f>
        <v>0</v>
      </c>
      <c r="G40" s="249" t="n">
        <f aca="false">G37+G38+G39</f>
        <v>0</v>
      </c>
      <c r="H40" s="258"/>
      <c r="I40" s="258"/>
      <c r="J40" s="258"/>
      <c r="K40" s="120"/>
      <c r="L40" s="255"/>
      <c r="M40" s="40"/>
      <c r="N40" s="40"/>
      <c r="O40" s="177"/>
      <c r="P40" s="175" t="n">
        <f aca="false">Q36</f>
        <v>0.029943287037037</v>
      </c>
      <c r="Q40" s="175"/>
      <c r="R40" s="177"/>
      <c r="S40" s="40"/>
      <c r="T40" s="11"/>
    </row>
    <row r="41" customFormat="false" ht="24" hidden="false" customHeight="true" outlineLevel="0" collapsed="false">
      <c r="A41" s="226" t="n">
        <v>5</v>
      </c>
      <c r="B41" s="176" t="n">
        <v>3</v>
      </c>
      <c r="C41" s="60"/>
      <c r="D41" s="175" t="n">
        <v>0</v>
      </c>
      <c r="E41" s="249"/>
      <c r="F41" s="249"/>
      <c r="G41" s="249"/>
      <c r="H41" s="250" t="s">
        <v>434</v>
      </c>
      <c r="I41" s="250"/>
      <c r="J41" s="250"/>
      <c r="K41" s="250"/>
      <c r="L41" s="251" t="n">
        <f aca="false">L42+L43+L44</f>
        <v>0</v>
      </c>
      <c r="M41" s="176" t="n">
        <f aca="false">M42+M43+M44</f>
        <v>4</v>
      </c>
      <c r="N41" s="176" t="n">
        <f aca="false">L41+M41</f>
        <v>4</v>
      </c>
      <c r="O41" s="175"/>
      <c r="P41" s="175" t="n">
        <f aca="false">Q41</f>
        <v>0.0300833333333333</v>
      </c>
      <c r="Q41" s="252" t="n">
        <f aca="false">E44+F45-G45</f>
        <v>0.0300833333333333</v>
      </c>
      <c r="R41" s="177" t="n">
        <f aca="false">Q41-$Q$21</f>
        <v>0.00130671296296296</v>
      </c>
      <c r="S41" s="40" t="n">
        <v>330</v>
      </c>
      <c r="T41" s="11"/>
    </row>
    <row r="42" customFormat="false" ht="24" hidden="false" customHeight="true" outlineLevel="0" collapsed="false">
      <c r="A42" s="253"/>
      <c r="B42" s="253"/>
      <c r="C42" s="40" t="n">
        <v>1</v>
      </c>
      <c r="D42" s="175" t="n">
        <v>0</v>
      </c>
      <c r="E42" s="175" t="n">
        <v>0.00968981481481481</v>
      </c>
      <c r="F42" s="254"/>
      <c r="G42" s="254"/>
      <c r="H42" s="140" t="s">
        <v>47</v>
      </c>
      <c r="I42" s="39" t="n">
        <v>2000</v>
      </c>
      <c r="J42" s="40" t="n">
        <v>2</v>
      </c>
      <c r="K42" s="41" t="s">
        <v>286</v>
      </c>
      <c r="L42" s="255" t="n">
        <v>0</v>
      </c>
      <c r="M42" s="40" t="n">
        <v>2</v>
      </c>
      <c r="N42" s="40" t="n">
        <f aca="false">L42+M42</f>
        <v>2</v>
      </c>
      <c r="O42" s="177" t="n">
        <f aca="false">E42-D42+F42-G42</f>
        <v>0.00968981481481482</v>
      </c>
      <c r="P42" s="175" t="n">
        <f aca="false">Q41</f>
        <v>0.0300833333333333</v>
      </c>
      <c r="Q42" s="175"/>
      <c r="R42" s="177"/>
      <c r="S42" s="40"/>
      <c r="T42" s="11"/>
    </row>
    <row r="43" customFormat="false" ht="24" hidden="false" customHeight="true" outlineLevel="0" collapsed="false">
      <c r="A43" s="253"/>
      <c r="B43" s="253"/>
      <c r="C43" s="40" t="n">
        <v>2</v>
      </c>
      <c r="D43" s="175" t="n">
        <f aca="false">E42</f>
        <v>0.00968981481481481</v>
      </c>
      <c r="E43" s="175" t="n">
        <v>0.0197118055555556</v>
      </c>
      <c r="F43" s="256"/>
      <c r="G43" s="256"/>
      <c r="H43" s="140" t="s">
        <v>50</v>
      </c>
      <c r="I43" s="39" t="n">
        <v>2001</v>
      </c>
      <c r="J43" s="40" t="n">
        <v>3</v>
      </c>
      <c r="K43" s="41" t="s">
        <v>292</v>
      </c>
      <c r="L43" s="255" t="n">
        <v>0</v>
      </c>
      <c r="M43" s="40" t="n">
        <v>1</v>
      </c>
      <c r="N43" s="40" t="n">
        <f aca="false">L43+M43</f>
        <v>1</v>
      </c>
      <c r="O43" s="177" t="n">
        <f aca="false">E43-D43+F43-G43</f>
        <v>0.0100219907407407</v>
      </c>
      <c r="P43" s="175" t="n">
        <f aca="false">Q41</f>
        <v>0.0300833333333333</v>
      </c>
      <c r="Q43" s="175"/>
      <c r="R43" s="177"/>
      <c r="S43" s="40"/>
      <c r="T43" s="11"/>
    </row>
    <row r="44" customFormat="false" ht="24" hidden="false" customHeight="true" outlineLevel="0" collapsed="false">
      <c r="A44" s="253"/>
      <c r="B44" s="253"/>
      <c r="C44" s="40" t="n">
        <v>3</v>
      </c>
      <c r="D44" s="175" t="n">
        <f aca="false">E43</f>
        <v>0.0197118055555556</v>
      </c>
      <c r="E44" s="175" t="n">
        <v>0.0300833333333333</v>
      </c>
      <c r="F44" s="256"/>
      <c r="G44" s="256"/>
      <c r="H44" s="140" t="s">
        <v>64</v>
      </c>
      <c r="I44" s="39" t="n">
        <v>2000</v>
      </c>
      <c r="J44" s="40" t="n">
        <v>1</v>
      </c>
      <c r="K44" s="41" t="s">
        <v>286</v>
      </c>
      <c r="L44" s="255" t="n">
        <v>0</v>
      </c>
      <c r="M44" s="40" t="n">
        <v>1</v>
      </c>
      <c r="N44" s="40" t="n">
        <f aca="false">L44+M44</f>
        <v>1</v>
      </c>
      <c r="O44" s="177" t="n">
        <f aca="false">E44-D44+F44-G44</f>
        <v>0.0103715277777778</v>
      </c>
      <c r="P44" s="175" t="n">
        <f aca="false">Q41</f>
        <v>0.0300833333333333</v>
      </c>
      <c r="Q44" s="175"/>
      <c r="R44" s="177"/>
      <c r="S44" s="40"/>
      <c r="T44" s="11"/>
    </row>
    <row r="45" customFormat="false" ht="24" hidden="true" customHeight="true" outlineLevel="0" collapsed="false">
      <c r="A45" s="226"/>
      <c r="B45" s="40"/>
      <c r="C45" s="40"/>
      <c r="D45" s="175"/>
      <c r="E45" s="249"/>
      <c r="F45" s="249" t="n">
        <f aca="false">F42+F43+F44</f>
        <v>0</v>
      </c>
      <c r="G45" s="249" t="n">
        <f aca="false">G42+G43+G44</f>
        <v>0</v>
      </c>
      <c r="H45" s="258"/>
      <c r="I45" s="258"/>
      <c r="J45" s="258"/>
      <c r="K45" s="120"/>
      <c r="L45" s="255"/>
      <c r="M45" s="40"/>
      <c r="N45" s="40"/>
      <c r="O45" s="177"/>
      <c r="P45" s="175" t="n">
        <f aca="false">Q41</f>
        <v>0.0300833333333333</v>
      </c>
      <c r="Q45" s="175"/>
      <c r="R45" s="177"/>
      <c r="S45" s="40"/>
      <c r="T45" s="11"/>
    </row>
    <row r="46" customFormat="false" ht="24" hidden="false" customHeight="true" outlineLevel="0" collapsed="false">
      <c r="A46" s="226" t="n">
        <v>6</v>
      </c>
      <c r="B46" s="176" t="n">
        <v>6</v>
      </c>
      <c r="C46" s="60"/>
      <c r="D46" s="175" t="n">
        <v>0</v>
      </c>
      <c r="E46" s="249"/>
      <c r="F46" s="249"/>
      <c r="G46" s="249"/>
      <c r="H46" s="250" t="s">
        <v>435</v>
      </c>
      <c r="I46" s="250"/>
      <c r="J46" s="250"/>
      <c r="K46" s="250"/>
      <c r="L46" s="251" t="n">
        <f aca="false">L47+L48+L49</f>
        <v>2</v>
      </c>
      <c r="M46" s="176" t="n">
        <f aca="false">M47+M48+M49</f>
        <v>4</v>
      </c>
      <c r="N46" s="176" t="n">
        <f aca="false">L46+M46</f>
        <v>6</v>
      </c>
      <c r="O46" s="175"/>
      <c r="P46" s="175" t="n">
        <f aca="false">Q46</f>
        <v>0.0311331018518519</v>
      </c>
      <c r="Q46" s="252" t="n">
        <f aca="false">E49+F50-G50</f>
        <v>0.0311331018518519</v>
      </c>
      <c r="R46" s="177" t="n">
        <f aca="false">Q46-$Q$21</f>
        <v>0.00235648148148148</v>
      </c>
      <c r="S46" s="40" t="n">
        <v>310</v>
      </c>
      <c r="T46" s="11"/>
    </row>
    <row r="47" customFormat="false" ht="36.75" hidden="false" customHeight="true" outlineLevel="0" collapsed="false">
      <c r="A47" s="253"/>
      <c r="B47" s="253"/>
      <c r="C47" s="40" t="n">
        <v>1</v>
      </c>
      <c r="D47" s="175" t="n">
        <v>0</v>
      </c>
      <c r="E47" s="175" t="n">
        <v>0.0108263888888889</v>
      </c>
      <c r="F47" s="254"/>
      <c r="G47" s="254"/>
      <c r="H47" s="140" t="s">
        <v>117</v>
      </c>
      <c r="I47" s="39" t="n">
        <v>2002</v>
      </c>
      <c r="J47" s="40" t="n">
        <v>2</v>
      </c>
      <c r="K47" s="41" t="s">
        <v>290</v>
      </c>
      <c r="L47" s="255" t="n">
        <v>1</v>
      </c>
      <c r="M47" s="40" t="n">
        <v>0</v>
      </c>
      <c r="N47" s="40" t="n">
        <f aca="false">L47+M47</f>
        <v>1</v>
      </c>
      <c r="O47" s="177" t="n">
        <f aca="false">E47-D47+F47-G47</f>
        <v>0.0108263888888889</v>
      </c>
      <c r="P47" s="175" t="n">
        <f aca="false">Q46</f>
        <v>0.0311331018518519</v>
      </c>
      <c r="Q47" s="175"/>
      <c r="R47" s="177"/>
      <c r="S47" s="40"/>
      <c r="T47" s="11"/>
    </row>
    <row r="48" customFormat="false" ht="36.75" hidden="false" customHeight="true" outlineLevel="0" collapsed="false">
      <c r="A48" s="253"/>
      <c r="B48" s="253"/>
      <c r="C48" s="40" t="n">
        <v>2</v>
      </c>
      <c r="D48" s="175" t="n">
        <f aca="false">E47</f>
        <v>0.0108263888888889</v>
      </c>
      <c r="E48" s="175" t="n">
        <v>0.0204513888888889</v>
      </c>
      <c r="F48" s="256"/>
      <c r="G48" s="256"/>
      <c r="H48" s="140" t="s">
        <v>45</v>
      </c>
      <c r="I48" s="39" t="n">
        <v>2001</v>
      </c>
      <c r="J48" s="40" t="n">
        <v>1</v>
      </c>
      <c r="K48" s="41" t="s">
        <v>290</v>
      </c>
      <c r="L48" s="255" t="n">
        <v>0</v>
      </c>
      <c r="M48" s="40" t="n">
        <v>1</v>
      </c>
      <c r="N48" s="40" t="n">
        <f aca="false">L48+M48</f>
        <v>1</v>
      </c>
      <c r="O48" s="177" t="n">
        <f aca="false">E48-D48+F48-G48</f>
        <v>0.009625</v>
      </c>
      <c r="P48" s="175" t="n">
        <f aca="false">Q46</f>
        <v>0.0311331018518519</v>
      </c>
      <c r="Q48" s="175"/>
      <c r="R48" s="177"/>
      <c r="S48" s="40"/>
      <c r="T48" s="11"/>
    </row>
    <row r="49" customFormat="false" ht="36.75" hidden="false" customHeight="true" outlineLevel="0" collapsed="false">
      <c r="A49" s="253"/>
      <c r="B49" s="253"/>
      <c r="C49" s="40" t="n">
        <v>3</v>
      </c>
      <c r="D49" s="175" t="n">
        <f aca="false">E48</f>
        <v>0.0204513888888889</v>
      </c>
      <c r="E49" s="175" t="n">
        <v>0.0311331018518519</v>
      </c>
      <c r="F49" s="256"/>
      <c r="G49" s="256"/>
      <c r="H49" s="38" t="s">
        <v>49</v>
      </c>
      <c r="I49" s="39" t="n">
        <v>2000</v>
      </c>
      <c r="J49" s="40" t="n">
        <v>1</v>
      </c>
      <c r="K49" s="41" t="s">
        <v>290</v>
      </c>
      <c r="L49" s="255" t="n">
        <v>1</v>
      </c>
      <c r="M49" s="40" t="n">
        <v>3</v>
      </c>
      <c r="N49" s="40" t="n">
        <f aca="false">L49+M49</f>
        <v>4</v>
      </c>
      <c r="O49" s="177" t="n">
        <f aca="false">E49-D49+F49-G49</f>
        <v>0.010681712962963</v>
      </c>
      <c r="P49" s="175" t="n">
        <f aca="false">Q46</f>
        <v>0.0311331018518519</v>
      </c>
      <c r="Q49" s="175"/>
      <c r="R49" s="177"/>
      <c r="S49" s="40"/>
      <c r="T49" s="11"/>
    </row>
    <row r="50" customFormat="false" ht="24" hidden="true" customHeight="true" outlineLevel="0" collapsed="false">
      <c r="A50" s="226"/>
      <c r="B50" s="40"/>
      <c r="C50" s="40"/>
      <c r="D50" s="175"/>
      <c r="E50" s="249"/>
      <c r="F50" s="249" t="n">
        <f aca="false">F47+F48+F49</f>
        <v>0</v>
      </c>
      <c r="G50" s="249" t="n">
        <f aca="false">G47+G48+G49</f>
        <v>0</v>
      </c>
      <c r="H50" s="259"/>
      <c r="I50" s="259"/>
      <c r="J50" s="259"/>
      <c r="K50" s="260"/>
      <c r="L50" s="255"/>
      <c r="M50" s="40"/>
      <c r="N50" s="40"/>
      <c r="O50" s="177"/>
      <c r="P50" s="175" t="n">
        <f aca="false">Q46</f>
        <v>0.0311331018518519</v>
      </c>
      <c r="Q50" s="175"/>
      <c r="R50" s="177"/>
      <c r="S50" s="40"/>
      <c r="T50" s="11"/>
    </row>
    <row r="51" customFormat="false" ht="24" hidden="false" customHeight="true" outlineLevel="0" collapsed="false">
      <c r="A51" s="226" t="n">
        <v>7</v>
      </c>
      <c r="B51" s="253" t="n">
        <v>15</v>
      </c>
      <c r="C51" s="40"/>
      <c r="D51" s="175" t="n">
        <v>0</v>
      </c>
      <c r="E51" s="249"/>
      <c r="F51" s="249"/>
      <c r="G51" s="249"/>
      <c r="H51" s="250" t="s">
        <v>436</v>
      </c>
      <c r="I51" s="250"/>
      <c r="J51" s="250"/>
      <c r="K51" s="250"/>
      <c r="L51" s="251" t="n">
        <f aca="false">L52+L53+L54</f>
        <v>7</v>
      </c>
      <c r="M51" s="176" t="n">
        <f aca="false">M52+M53+M54</f>
        <v>4</v>
      </c>
      <c r="N51" s="176" t="n">
        <f aca="false">L51+M51</f>
        <v>11</v>
      </c>
      <c r="O51" s="175"/>
      <c r="P51" s="175" t="n">
        <f aca="false">Q51</f>
        <v>0.0317974537037037</v>
      </c>
      <c r="Q51" s="252" t="n">
        <f aca="false">E54+F55-G55</f>
        <v>0.0317974537037037</v>
      </c>
      <c r="R51" s="177" t="n">
        <f aca="false">Q51-$Q$21</f>
        <v>0.00302083333333333</v>
      </c>
      <c r="S51" s="40"/>
      <c r="T51" s="11"/>
    </row>
    <row r="52" customFormat="false" ht="24" hidden="false" customHeight="true" outlineLevel="0" collapsed="false">
      <c r="A52" s="253"/>
      <c r="B52" s="253"/>
      <c r="C52" s="40" t="n">
        <v>1</v>
      </c>
      <c r="D52" s="175" t="n">
        <v>0</v>
      </c>
      <c r="E52" s="175" t="n">
        <v>0.00984027777777778</v>
      </c>
      <c r="F52" s="254"/>
      <c r="G52" s="254"/>
      <c r="H52" s="48" t="s">
        <v>54</v>
      </c>
      <c r="I52" s="49" t="n">
        <v>2002</v>
      </c>
      <c r="J52" s="50" t="n">
        <v>2</v>
      </c>
      <c r="K52" s="41" t="s">
        <v>93</v>
      </c>
      <c r="L52" s="255" t="n">
        <v>0</v>
      </c>
      <c r="M52" s="40" t="n">
        <v>3</v>
      </c>
      <c r="N52" s="40" t="n">
        <f aca="false">L52+M52</f>
        <v>3</v>
      </c>
      <c r="O52" s="177" t="n">
        <f aca="false">E52-D52+F52-G52</f>
        <v>0.00984027777777778</v>
      </c>
      <c r="P52" s="175" t="n">
        <f aca="false">Q51</f>
        <v>0.0317974537037037</v>
      </c>
      <c r="Q52" s="175"/>
      <c r="R52" s="177"/>
      <c r="S52" s="40"/>
      <c r="T52" s="11"/>
    </row>
    <row r="53" customFormat="false" ht="24" hidden="false" customHeight="true" outlineLevel="0" collapsed="false">
      <c r="A53" s="253"/>
      <c r="B53" s="253"/>
      <c r="C53" s="40" t="n">
        <v>2</v>
      </c>
      <c r="D53" s="175" t="n">
        <f aca="false">E52</f>
        <v>0.00984027777777778</v>
      </c>
      <c r="E53" s="175" t="n">
        <v>0.0204641203703704</v>
      </c>
      <c r="F53" s="256"/>
      <c r="G53" s="256"/>
      <c r="H53" s="38" t="s">
        <v>74</v>
      </c>
      <c r="I53" s="39" t="n">
        <v>2001</v>
      </c>
      <c r="J53" s="40" t="n">
        <v>2</v>
      </c>
      <c r="K53" s="41" t="s">
        <v>73</v>
      </c>
      <c r="L53" s="255" t="n">
        <v>4</v>
      </c>
      <c r="M53" s="40" t="n">
        <v>0</v>
      </c>
      <c r="N53" s="40" t="n">
        <f aca="false">L53+M53</f>
        <v>4</v>
      </c>
      <c r="O53" s="177" t="n">
        <f aca="false">E53-D53+F53-G53</f>
        <v>0.0106238425925926</v>
      </c>
      <c r="P53" s="175" t="n">
        <f aca="false">Q51</f>
        <v>0.0317974537037037</v>
      </c>
      <c r="Q53" s="175"/>
      <c r="R53" s="177"/>
      <c r="S53" s="40"/>
      <c r="T53" s="11"/>
    </row>
    <row r="54" customFormat="false" ht="24" hidden="false" customHeight="true" outlineLevel="0" collapsed="false">
      <c r="A54" s="253"/>
      <c r="B54" s="40"/>
      <c r="C54" s="40" t="n">
        <v>3</v>
      </c>
      <c r="D54" s="175" t="n">
        <f aca="false">E53</f>
        <v>0.0204641203703704</v>
      </c>
      <c r="E54" s="175" t="n">
        <v>0.0317974537037037</v>
      </c>
      <c r="F54" s="256"/>
      <c r="G54" s="256"/>
      <c r="H54" s="38" t="s">
        <v>291</v>
      </c>
      <c r="I54" s="39" t="n">
        <v>2001</v>
      </c>
      <c r="J54" s="40" t="n">
        <v>1</v>
      </c>
      <c r="K54" s="41" t="s">
        <v>42</v>
      </c>
      <c r="L54" s="255" t="n">
        <v>3</v>
      </c>
      <c r="M54" s="40" t="n">
        <v>1</v>
      </c>
      <c r="N54" s="40" t="n">
        <f aca="false">L54+M54</f>
        <v>4</v>
      </c>
      <c r="O54" s="177" t="n">
        <f aca="false">E54-D54+F54-G54</f>
        <v>0.0113333333333333</v>
      </c>
      <c r="P54" s="175" t="n">
        <f aca="false">Q51</f>
        <v>0.0317974537037037</v>
      </c>
      <c r="Q54" s="175"/>
      <c r="R54" s="177"/>
      <c r="S54" s="40"/>
      <c r="T54" s="11"/>
    </row>
    <row r="55" customFormat="false" ht="24" hidden="true" customHeight="true" outlineLevel="0" collapsed="false">
      <c r="A55" s="226"/>
      <c r="B55" s="176"/>
      <c r="C55" s="60"/>
      <c r="D55" s="175"/>
      <c r="E55" s="249"/>
      <c r="F55" s="249" t="n">
        <f aca="false">F52+F53+F54</f>
        <v>0</v>
      </c>
      <c r="G55" s="249" t="n">
        <f aca="false">G52+G53+G54</f>
        <v>0</v>
      </c>
      <c r="H55" s="261"/>
      <c r="I55" s="60"/>
      <c r="J55" s="60"/>
      <c r="K55" s="60"/>
      <c r="L55" s="255"/>
      <c r="M55" s="40"/>
      <c r="N55" s="40"/>
      <c r="O55" s="177"/>
      <c r="P55" s="175" t="n">
        <f aca="false">Q51</f>
        <v>0.0317974537037037</v>
      </c>
      <c r="Q55" s="175"/>
      <c r="R55" s="177"/>
      <c r="S55" s="40"/>
      <c r="T55" s="11"/>
    </row>
    <row r="56" customFormat="false" ht="24" hidden="false" customHeight="true" outlineLevel="0" collapsed="false">
      <c r="A56" s="262" t="n">
        <v>8</v>
      </c>
      <c r="B56" s="263" t="n">
        <v>17</v>
      </c>
      <c r="C56" s="70"/>
      <c r="D56" s="175" t="n">
        <v>0</v>
      </c>
      <c r="E56" s="249"/>
      <c r="F56" s="249"/>
      <c r="G56" s="249"/>
      <c r="H56" s="250" t="s">
        <v>437</v>
      </c>
      <c r="I56" s="250"/>
      <c r="J56" s="250"/>
      <c r="K56" s="250"/>
      <c r="L56" s="251" t="n">
        <f aca="false">L57+L58+L59</f>
        <v>2</v>
      </c>
      <c r="M56" s="176" t="n">
        <f aca="false">M57+M58+M59</f>
        <v>10</v>
      </c>
      <c r="N56" s="176" t="n">
        <f aca="false">L56+M56</f>
        <v>12</v>
      </c>
      <c r="O56" s="175"/>
      <c r="P56" s="175" t="n">
        <f aca="false">Q56</f>
        <v>0.0325821759259259</v>
      </c>
      <c r="Q56" s="252" t="n">
        <f aca="false">E59+F60-G60</f>
        <v>0.0325821759259259</v>
      </c>
      <c r="R56" s="177" t="n">
        <f aca="false">Q56-$Q$21</f>
        <v>0.00380555555555556</v>
      </c>
      <c r="S56" s="70" t="s">
        <v>39</v>
      </c>
      <c r="T56" s="11"/>
    </row>
    <row r="57" s="11" customFormat="true" ht="24" hidden="false" customHeight="true" outlineLevel="0" collapsed="false">
      <c r="A57" s="253"/>
      <c r="B57" s="253"/>
      <c r="C57" s="40" t="n">
        <v>1</v>
      </c>
      <c r="D57" s="175" t="n">
        <v>0</v>
      </c>
      <c r="E57" s="175" t="n">
        <v>0.00956597222222222</v>
      </c>
      <c r="F57" s="254"/>
      <c r="G57" s="254"/>
      <c r="H57" s="48" t="s">
        <v>83</v>
      </c>
      <c r="I57" s="39" t="n">
        <v>2000</v>
      </c>
      <c r="J57" s="40" t="n">
        <v>1</v>
      </c>
      <c r="K57" s="41" t="s">
        <v>84</v>
      </c>
      <c r="L57" s="255" t="n">
        <v>0</v>
      </c>
      <c r="M57" s="40" t="n">
        <v>4</v>
      </c>
      <c r="N57" s="40" t="n">
        <f aca="false">L57+M57</f>
        <v>4</v>
      </c>
      <c r="O57" s="177" t="n">
        <f aca="false">E57-D57+F57-G57</f>
        <v>0.00956597222222222</v>
      </c>
      <c r="P57" s="175" t="n">
        <f aca="false">Q56</f>
        <v>0.0325821759259259</v>
      </c>
      <c r="Q57" s="175"/>
      <c r="R57" s="177"/>
      <c r="S57" s="40"/>
    </row>
    <row r="58" s="11" customFormat="true" ht="24" hidden="false" customHeight="true" outlineLevel="0" collapsed="false">
      <c r="A58" s="253"/>
      <c r="B58" s="253"/>
      <c r="C58" s="40" t="n">
        <v>2</v>
      </c>
      <c r="D58" s="175" t="n">
        <f aca="false">E57</f>
        <v>0.00956597222222222</v>
      </c>
      <c r="E58" s="175" t="n">
        <v>0.0201296296296296</v>
      </c>
      <c r="F58" s="256"/>
      <c r="G58" s="256"/>
      <c r="H58" s="38" t="s">
        <v>118</v>
      </c>
      <c r="I58" s="39" t="n">
        <v>2000</v>
      </c>
      <c r="J58" s="40" t="s">
        <v>68</v>
      </c>
      <c r="K58" s="61" t="s">
        <v>99</v>
      </c>
      <c r="L58" s="255" t="n">
        <v>1</v>
      </c>
      <c r="M58" s="40" t="n">
        <v>1</v>
      </c>
      <c r="N58" s="40" t="n">
        <f aca="false">L58+M58</f>
        <v>2</v>
      </c>
      <c r="O58" s="177" t="n">
        <f aca="false">E58-D58+F58-G58</f>
        <v>0.0105636574074074</v>
      </c>
      <c r="P58" s="175" t="n">
        <f aca="false">Q56</f>
        <v>0.0325821759259259</v>
      </c>
      <c r="Q58" s="175"/>
      <c r="R58" s="177"/>
      <c r="S58" s="40"/>
    </row>
    <row r="59" s="11" customFormat="true" ht="24" hidden="false" customHeight="true" outlineLevel="0" collapsed="false">
      <c r="A59" s="253"/>
      <c r="B59" s="253"/>
      <c r="C59" s="40" t="n">
        <v>3</v>
      </c>
      <c r="D59" s="175" t="n">
        <f aca="false">E58</f>
        <v>0.0201296296296296</v>
      </c>
      <c r="E59" s="175" t="n">
        <v>0.0325821759259259</v>
      </c>
      <c r="F59" s="256"/>
      <c r="G59" s="256"/>
      <c r="H59" s="48" t="s">
        <v>135</v>
      </c>
      <c r="I59" s="49" t="n">
        <v>2000</v>
      </c>
      <c r="J59" s="50" t="n">
        <v>2</v>
      </c>
      <c r="K59" s="41" t="s">
        <v>438</v>
      </c>
      <c r="L59" s="255" t="n">
        <v>1</v>
      </c>
      <c r="M59" s="40" t="n">
        <v>5</v>
      </c>
      <c r="N59" s="40" t="n">
        <f aca="false">L59+M59</f>
        <v>6</v>
      </c>
      <c r="O59" s="177" t="n">
        <f aca="false">E59-D59+F59-G59</f>
        <v>0.0124525462962963</v>
      </c>
      <c r="P59" s="175" t="n">
        <f aca="false">Q56</f>
        <v>0.0325821759259259</v>
      </c>
      <c r="Q59" s="175"/>
      <c r="R59" s="177"/>
      <c r="S59" s="40"/>
    </row>
    <row r="60" customFormat="false" ht="24" hidden="true" customHeight="true" outlineLevel="0" collapsed="false">
      <c r="A60" s="264"/>
      <c r="B60" s="265"/>
      <c r="C60" s="265"/>
      <c r="D60" s="175"/>
      <c r="E60" s="249"/>
      <c r="F60" s="249" t="n">
        <f aca="false">F57+F58+F59</f>
        <v>0</v>
      </c>
      <c r="G60" s="249" t="n">
        <f aca="false">G57+G58+G59</f>
        <v>0</v>
      </c>
      <c r="H60" s="266"/>
      <c r="I60" s="259"/>
      <c r="J60" s="259"/>
      <c r="K60" s="260"/>
      <c r="L60" s="255"/>
      <c r="M60" s="40"/>
      <c r="N60" s="40"/>
      <c r="O60" s="177"/>
      <c r="P60" s="175" t="n">
        <f aca="false">Q56</f>
        <v>0.0325821759259259</v>
      </c>
      <c r="Q60" s="175"/>
      <c r="R60" s="177"/>
      <c r="S60" s="265"/>
      <c r="T60" s="11"/>
    </row>
    <row r="61" customFormat="false" ht="24" hidden="false" customHeight="true" outlineLevel="0" collapsed="false">
      <c r="A61" s="262" t="n">
        <v>9</v>
      </c>
      <c r="B61" s="267" t="n">
        <v>7</v>
      </c>
      <c r="C61" s="122"/>
      <c r="D61" s="175" t="n">
        <v>0</v>
      </c>
      <c r="E61" s="249"/>
      <c r="F61" s="249"/>
      <c r="G61" s="249"/>
      <c r="H61" s="268" t="s">
        <v>439</v>
      </c>
      <c r="I61" s="268"/>
      <c r="J61" s="268"/>
      <c r="K61" s="268"/>
      <c r="L61" s="251" t="n">
        <f aca="false">L62+L63+L64</f>
        <v>12</v>
      </c>
      <c r="M61" s="176" t="n">
        <f aca="false">M62+M63+M64</f>
        <v>6</v>
      </c>
      <c r="N61" s="176" t="n">
        <f aca="false">L61+M61</f>
        <v>18</v>
      </c>
      <c r="O61" s="175"/>
      <c r="P61" s="175" t="n">
        <f aca="false">Q61</f>
        <v>0.0325949074074074</v>
      </c>
      <c r="Q61" s="252" t="n">
        <f aca="false">E64+F65-G65</f>
        <v>0.0325949074074074</v>
      </c>
      <c r="R61" s="177" t="n">
        <f aca="false">Q61-$Q$21</f>
        <v>0.00381828703703704</v>
      </c>
      <c r="S61" s="70" t="n">
        <v>290</v>
      </c>
      <c r="T61" s="11"/>
    </row>
    <row r="62" s="11" customFormat="true" ht="24" hidden="false" customHeight="true" outlineLevel="0" collapsed="false">
      <c r="A62" s="253"/>
      <c r="B62" s="253"/>
      <c r="C62" s="40" t="n">
        <v>1</v>
      </c>
      <c r="D62" s="175" t="n">
        <v>0</v>
      </c>
      <c r="E62" s="175" t="n">
        <v>0.0101134259259259</v>
      </c>
      <c r="F62" s="254"/>
      <c r="G62" s="254"/>
      <c r="H62" s="140" t="s">
        <v>89</v>
      </c>
      <c r="I62" s="39" t="n">
        <v>2000</v>
      </c>
      <c r="J62" s="40" t="n">
        <v>1</v>
      </c>
      <c r="K62" s="41" t="s">
        <v>90</v>
      </c>
      <c r="L62" s="255" t="n">
        <v>4</v>
      </c>
      <c r="M62" s="40" t="n">
        <v>1</v>
      </c>
      <c r="N62" s="40" t="n">
        <f aca="false">L62+M62</f>
        <v>5</v>
      </c>
      <c r="O62" s="177" t="n">
        <f aca="false">E62-D62+F62-G62</f>
        <v>0.0101134259259259</v>
      </c>
      <c r="P62" s="175" t="n">
        <f aca="false">Q61</f>
        <v>0.0325949074074074</v>
      </c>
      <c r="Q62" s="175"/>
      <c r="R62" s="177"/>
      <c r="S62" s="40"/>
    </row>
    <row r="63" s="11" customFormat="true" ht="24" hidden="false" customHeight="true" outlineLevel="0" collapsed="false">
      <c r="A63" s="253"/>
      <c r="B63" s="253"/>
      <c r="C63" s="40" t="n">
        <v>2</v>
      </c>
      <c r="D63" s="175" t="n">
        <f aca="false">E62</f>
        <v>0.0101134259259259</v>
      </c>
      <c r="E63" s="175" t="n">
        <v>0.0225127314814815</v>
      </c>
      <c r="F63" s="256"/>
      <c r="G63" s="256"/>
      <c r="H63" s="140" t="s">
        <v>124</v>
      </c>
      <c r="I63" s="39" t="n">
        <v>2001</v>
      </c>
      <c r="J63" s="40" t="n">
        <v>1</v>
      </c>
      <c r="K63" s="41" t="s">
        <v>90</v>
      </c>
      <c r="L63" s="255" t="n">
        <v>4</v>
      </c>
      <c r="M63" s="40" t="n">
        <v>3</v>
      </c>
      <c r="N63" s="40" t="n">
        <f aca="false">L63+M63</f>
        <v>7</v>
      </c>
      <c r="O63" s="177" t="n">
        <f aca="false">E63-D63+F63-G63</f>
        <v>0.0123993055555556</v>
      </c>
      <c r="P63" s="175" t="n">
        <f aca="false">Q61</f>
        <v>0.0325949074074074</v>
      </c>
      <c r="Q63" s="175"/>
      <c r="R63" s="177"/>
      <c r="S63" s="40"/>
    </row>
    <row r="64" s="11" customFormat="true" ht="24" hidden="false" customHeight="true" outlineLevel="0" collapsed="false">
      <c r="A64" s="253"/>
      <c r="B64" s="253"/>
      <c r="C64" s="40" t="n">
        <v>3</v>
      </c>
      <c r="D64" s="175" t="n">
        <f aca="false">E63</f>
        <v>0.0225127314814815</v>
      </c>
      <c r="E64" s="175" t="n">
        <v>0.0325949074074074</v>
      </c>
      <c r="F64" s="256"/>
      <c r="G64" s="256"/>
      <c r="H64" s="140" t="s">
        <v>91</v>
      </c>
      <c r="I64" s="39" t="n">
        <v>2000</v>
      </c>
      <c r="J64" s="40" t="n">
        <v>1</v>
      </c>
      <c r="K64" s="41" t="s">
        <v>90</v>
      </c>
      <c r="L64" s="255" t="n">
        <v>4</v>
      </c>
      <c r="M64" s="40" t="n">
        <v>2</v>
      </c>
      <c r="N64" s="40" t="n">
        <f aca="false">L64+M64</f>
        <v>6</v>
      </c>
      <c r="O64" s="177" t="n">
        <f aca="false">E64-D64+F64-G64</f>
        <v>0.0100821759259259</v>
      </c>
      <c r="P64" s="175" t="n">
        <f aca="false">Q61</f>
        <v>0.0325949074074074</v>
      </c>
      <c r="Q64" s="175"/>
      <c r="R64" s="177"/>
      <c r="S64" s="40"/>
    </row>
    <row r="65" customFormat="false" ht="24" hidden="true" customHeight="true" outlineLevel="0" collapsed="false">
      <c r="A65" s="264"/>
      <c r="B65" s="265"/>
      <c r="C65" s="265"/>
      <c r="D65" s="175"/>
      <c r="E65" s="249"/>
      <c r="F65" s="249" t="n">
        <f aca="false">F62+F63+F64</f>
        <v>0</v>
      </c>
      <c r="G65" s="249" t="n">
        <f aca="false">G62+G63+G64</f>
        <v>0</v>
      </c>
      <c r="H65" s="266"/>
      <c r="I65" s="259"/>
      <c r="J65" s="259"/>
      <c r="K65" s="260"/>
      <c r="L65" s="255"/>
      <c r="M65" s="40"/>
      <c r="N65" s="40"/>
      <c r="O65" s="177"/>
      <c r="P65" s="175" t="n">
        <f aca="false">Q61</f>
        <v>0.0325949074074074</v>
      </c>
      <c r="Q65" s="175"/>
      <c r="R65" s="177"/>
      <c r="S65" s="265"/>
      <c r="T65" s="11"/>
    </row>
    <row r="66" customFormat="false" ht="24" hidden="false" customHeight="true" outlineLevel="0" collapsed="false">
      <c r="A66" s="226" t="n">
        <v>10</v>
      </c>
      <c r="B66" s="176" t="n">
        <v>11</v>
      </c>
      <c r="C66" s="60"/>
      <c r="D66" s="175" t="n">
        <v>0</v>
      </c>
      <c r="E66" s="249"/>
      <c r="F66" s="249"/>
      <c r="G66" s="249"/>
      <c r="H66" s="250" t="s">
        <v>440</v>
      </c>
      <c r="I66" s="250"/>
      <c r="J66" s="250"/>
      <c r="K66" s="250"/>
      <c r="L66" s="251" t="n">
        <f aca="false">L67+L68+L69</f>
        <v>11</v>
      </c>
      <c r="M66" s="176" t="n">
        <f aca="false">M67+M68+M69</f>
        <v>8</v>
      </c>
      <c r="N66" s="176" t="n">
        <f aca="false">L66+M66</f>
        <v>19</v>
      </c>
      <c r="O66" s="175"/>
      <c r="P66" s="175" t="n">
        <f aca="false">Q66</f>
        <v>0.0329884259259259</v>
      </c>
      <c r="Q66" s="252" t="n">
        <f aca="false">E69+F70-G70</f>
        <v>0.0329884259259259</v>
      </c>
      <c r="R66" s="177" t="n">
        <f aca="false">Q66-$Q$21</f>
        <v>0.00421180555555556</v>
      </c>
      <c r="S66" s="40" t="n">
        <v>270</v>
      </c>
      <c r="T66" s="11"/>
    </row>
    <row r="67" customFormat="false" ht="24" hidden="false" customHeight="true" outlineLevel="0" collapsed="false">
      <c r="A67" s="253"/>
      <c r="B67" s="253"/>
      <c r="C67" s="40" t="n">
        <v>1</v>
      </c>
      <c r="D67" s="175" t="n">
        <v>0</v>
      </c>
      <c r="E67" s="175" t="n">
        <v>0.010755787037037</v>
      </c>
      <c r="F67" s="254" t="n">
        <v>0.000694444444444445</v>
      </c>
      <c r="G67" s="254"/>
      <c r="H67" s="38" t="s">
        <v>127</v>
      </c>
      <c r="I67" s="269" t="n">
        <v>2000</v>
      </c>
      <c r="J67" s="217" t="n">
        <v>1</v>
      </c>
      <c r="K67" s="145" t="s">
        <v>441</v>
      </c>
      <c r="L67" s="255" t="n">
        <v>4</v>
      </c>
      <c r="M67" s="40" t="n">
        <v>5</v>
      </c>
      <c r="N67" s="40" t="n">
        <f aca="false">L67+M67</f>
        <v>9</v>
      </c>
      <c r="O67" s="177" t="n">
        <f aca="false">E67-D67+F67-G67</f>
        <v>0.0114502314814815</v>
      </c>
      <c r="P67" s="175" t="n">
        <f aca="false">Q66</f>
        <v>0.0329884259259259</v>
      </c>
      <c r="Q67" s="175"/>
      <c r="R67" s="177"/>
      <c r="S67" s="40"/>
      <c r="T67" s="11"/>
    </row>
    <row r="68" customFormat="false" ht="24" hidden="false" customHeight="true" outlineLevel="0" collapsed="false">
      <c r="A68" s="253"/>
      <c r="B68" s="253"/>
      <c r="C68" s="40" t="n">
        <v>2</v>
      </c>
      <c r="D68" s="175" t="n">
        <f aca="false">E67</f>
        <v>0.010755787037037</v>
      </c>
      <c r="E68" s="175" t="n">
        <v>0.0215671296296296</v>
      </c>
      <c r="F68" s="256"/>
      <c r="G68" s="256"/>
      <c r="H68" s="38" t="s">
        <v>138</v>
      </c>
      <c r="I68" s="39" t="n">
        <v>2000</v>
      </c>
      <c r="J68" s="40" t="n">
        <v>1</v>
      </c>
      <c r="K68" s="145" t="s">
        <v>123</v>
      </c>
      <c r="L68" s="255" t="n">
        <v>4</v>
      </c>
      <c r="M68" s="40" t="n">
        <v>2</v>
      </c>
      <c r="N68" s="40" t="n">
        <f aca="false">L68+M68</f>
        <v>6</v>
      </c>
      <c r="O68" s="177" t="n">
        <f aca="false">E68-D68+F68-G68</f>
        <v>0.0108113425925926</v>
      </c>
      <c r="P68" s="175" t="n">
        <f aca="false">Q66</f>
        <v>0.0329884259259259</v>
      </c>
      <c r="Q68" s="175"/>
      <c r="R68" s="177"/>
      <c r="S68" s="40"/>
      <c r="T68" s="11"/>
    </row>
    <row r="69" customFormat="false" ht="24" hidden="false" customHeight="true" outlineLevel="0" collapsed="false">
      <c r="A69" s="253"/>
      <c r="B69" s="253"/>
      <c r="C69" s="40" t="n">
        <v>3</v>
      </c>
      <c r="D69" s="175" t="n">
        <f aca="false">E68</f>
        <v>0.0215671296296296</v>
      </c>
      <c r="E69" s="175" t="n">
        <v>0.0322939814814815</v>
      </c>
      <c r="F69" s="256"/>
      <c r="G69" s="256"/>
      <c r="H69" s="38" t="s">
        <v>103</v>
      </c>
      <c r="I69" s="269" t="n">
        <v>2000</v>
      </c>
      <c r="J69" s="217" t="n">
        <v>1</v>
      </c>
      <c r="K69" s="145" t="s">
        <v>442</v>
      </c>
      <c r="L69" s="255" t="n">
        <v>3</v>
      </c>
      <c r="M69" s="40" t="n">
        <v>1</v>
      </c>
      <c r="N69" s="40" t="n">
        <f aca="false">L69+M69</f>
        <v>4</v>
      </c>
      <c r="O69" s="177" t="n">
        <f aca="false">E69-D69+F69-G69</f>
        <v>0.0107268518518519</v>
      </c>
      <c r="P69" s="175" t="n">
        <f aca="false">Q66</f>
        <v>0.0329884259259259</v>
      </c>
      <c r="Q69" s="175"/>
      <c r="R69" s="177"/>
      <c r="S69" s="40"/>
      <c r="T69" s="11"/>
    </row>
    <row r="70" customFormat="false" ht="24" hidden="true" customHeight="true" outlineLevel="0" collapsed="false">
      <c r="A70" s="226"/>
      <c r="B70" s="253"/>
      <c r="C70" s="40"/>
      <c r="D70" s="175"/>
      <c r="E70" s="249"/>
      <c r="F70" s="249" t="n">
        <f aca="false">F67+F68+F69</f>
        <v>0.000694444444444445</v>
      </c>
      <c r="G70" s="249" t="n">
        <f aca="false">G67+G68+G69</f>
        <v>0</v>
      </c>
      <c r="H70" s="270"/>
      <c r="I70" s="271"/>
      <c r="J70" s="265"/>
      <c r="K70" s="272"/>
      <c r="L70" s="255"/>
      <c r="M70" s="40"/>
      <c r="N70" s="40"/>
      <c r="O70" s="177"/>
      <c r="P70" s="175" t="n">
        <f aca="false">Q66</f>
        <v>0.0329884259259259</v>
      </c>
      <c r="Q70" s="175"/>
      <c r="R70" s="177"/>
      <c r="S70" s="40"/>
      <c r="T70" s="11"/>
    </row>
    <row r="71" customFormat="false" ht="24" hidden="false" customHeight="true" outlineLevel="0" collapsed="false">
      <c r="A71" s="226" t="n">
        <v>11</v>
      </c>
      <c r="B71" s="176" t="n">
        <v>9</v>
      </c>
      <c r="C71" s="60"/>
      <c r="D71" s="175" t="n">
        <v>0</v>
      </c>
      <c r="E71" s="249"/>
      <c r="F71" s="249"/>
      <c r="G71" s="249"/>
      <c r="H71" s="268" t="s">
        <v>443</v>
      </c>
      <c r="I71" s="268"/>
      <c r="J71" s="268"/>
      <c r="K71" s="268"/>
      <c r="L71" s="251" t="n">
        <f aca="false">L72+L73+L74</f>
        <v>10</v>
      </c>
      <c r="M71" s="176" t="n">
        <f aca="false">M72+M73+M74</f>
        <v>8</v>
      </c>
      <c r="N71" s="176" t="n">
        <f aca="false">L71+M71</f>
        <v>18</v>
      </c>
      <c r="O71" s="175"/>
      <c r="P71" s="175" t="n">
        <f aca="false">Q71</f>
        <v>0.0330833333333333</v>
      </c>
      <c r="Q71" s="252" t="n">
        <f aca="false">E74+F75-G75</f>
        <v>0.0330833333333333</v>
      </c>
      <c r="R71" s="177" t="n">
        <f aca="false">Q71-$Q$21</f>
        <v>0.00430671296296296</v>
      </c>
      <c r="S71" s="40" t="n">
        <v>250</v>
      </c>
      <c r="T71" s="11"/>
    </row>
    <row r="72" customFormat="false" ht="24" hidden="false" customHeight="true" outlineLevel="0" collapsed="false">
      <c r="A72" s="253"/>
      <c r="B72" s="253"/>
      <c r="C72" s="40" t="n">
        <v>1</v>
      </c>
      <c r="D72" s="175" t="n">
        <v>0</v>
      </c>
      <c r="E72" s="175" t="n">
        <v>0.0103113425925926</v>
      </c>
      <c r="F72" s="254"/>
      <c r="G72" s="254"/>
      <c r="H72" s="38" t="s">
        <v>97</v>
      </c>
      <c r="I72" s="39" t="n">
        <v>2000</v>
      </c>
      <c r="J72" s="40" t="s">
        <v>98</v>
      </c>
      <c r="K72" s="61" t="s">
        <v>99</v>
      </c>
      <c r="L72" s="255" t="n">
        <v>2</v>
      </c>
      <c r="M72" s="40" t="n">
        <v>4</v>
      </c>
      <c r="N72" s="40" t="n">
        <f aca="false">L72+M72</f>
        <v>6</v>
      </c>
      <c r="O72" s="177" t="n">
        <f aca="false">E72-D72+F72-G72</f>
        <v>0.0103113425925926</v>
      </c>
      <c r="P72" s="175" t="n">
        <f aca="false">Q71</f>
        <v>0.0330833333333333</v>
      </c>
      <c r="Q72" s="175"/>
      <c r="R72" s="177"/>
      <c r="S72" s="40"/>
      <c r="T72" s="11"/>
    </row>
    <row r="73" customFormat="false" ht="24" hidden="false" customHeight="true" outlineLevel="0" collapsed="false">
      <c r="A73" s="253"/>
      <c r="B73" s="253"/>
      <c r="C73" s="40" t="n">
        <v>2</v>
      </c>
      <c r="D73" s="175" t="n">
        <f aca="false">E72</f>
        <v>0.0103113425925926</v>
      </c>
      <c r="E73" s="175" t="n">
        <v>0.0215069444444444</v>
      </c>
      <c r="F73" s="256"/>
      <c r="G73" s="256"/>
      <c r="H73" s="38" t="s">
        <v>109</v>
      </c>
      <c r="I73" s="39" t="n">
        <v>2000</v>
      </c>
      <c r="J73" s="40" t="s">
        <v>98</v>
      </c>
      <c r="K73" s="61" t="s">
        <v>99</v>
      </c>
      <c r="L73" s="255" t="n">
        <v>5</v>
      </c>
      <c r="M73" s="40" t="n">
        <v>1</v>
      </c>
      <c r="N73" s="40" t="n">
        <f aca="false">L73+M73</f>
        <v>6</v>
      </c>
      <c r="O73" s="177" t="n">
        <f aca="false">E73-D73+F73-G73</f>
        <v>0.0111956018518519</v>
      </c>
      <c r="P73" s="175" t="n">
        <f aca="false">Q71</f>
        <v>0.0330833333333333</v>
      </c>
      <c r="Q73" s="175"/>
      <c r="R73" s="177"/>
      <c r="S73" s="40"/>
      <c r="T73" s="11"/>
    </row>
    <row r="74" customFormat="false" ht="24" hidden="false" customHeight="true" outlineLevel="0" collapsed="false">
      <c r="A74" s="253"/>
      <c r="B74" s="253"/>
      <c r="C74" s="40" t="n">
        <v>3</v>
      </c>
      <c r="D74" s="175" t="n">
        <f aca="false">E73</f>
        <v>0.0215069444444444</v>
      </c>
      <c r="E74" s="175" t="n">
        <v>0.0330833333333333</v>
      </c>
      <c r="F74" s="256"/>
      <c r="G74" s="256"/>
      <c r="H74" s="38" t="s">
        <v>116</v>
      </c>
      <c r="I74" s="39" t="n">
        <v>2000</v>
      </c>
      <c r="J74" s="40" t="s">
        <v>98</v>
      </c>
      <c r="K74" s="61" t="s">
        <v>99</v>
      </c>
      <c r="L74" s="255" t="n">
        <v>3</v>
      </c>
      <c r="M74" s="40" t="n">
        <v>3</v>
      </c>
      <c r="N74" s="40" t="n">
        <f aca="false">L74+M74</f>
        <v>6</v>
      </c>
      <c r="O74" s="177" t="n">
        <f aca="false">E74-D74+F74-G74</f>
        <v>0.0115763888888889</v>
      </c>
      <c r="P74" s="175" t="n">
        <f aca="false">Q71</f>
        <v>0.0330833333333333</v>
      </c>
      <c r="Q74" s="175"/>
      <c r="R74" s="177"/>
      <c r="S74" s="40"/>
      <c r="T74" s="11"/>
    </row>
    <row r="75" customFormat="false" ht="24" hidden="true" customHeight="true" outlineLevel="0" collapsed="false">
      <c r="A75" s="253"/>
      <c r="B75" s="40"/>
      <c r="C75" s="40"/>
      <c r="D75" s="175"/>
      <c r="E75" s="249"/>
      <c r="F75" s="249" t="n">
        <f aca="false">F72+F73+F74</f>
        <v>0</v>
      </c>
      <c r="G75" s="249" t="n">
        <f aca="false">G72+G73+G74</f>
        <v>0</v>
      </c>
      <c r="H75" s="257"/>
      <c r="I75" s="258"/>
      <c r="J75" s="258"/>
      <c r="K75" s="120"/>
      <c r="L75" s="255"/>
      <c r="M75" s="40"/>
      <c r="N75" s="40"/>
      <c r="O75" s="177"/>
      <c r="P75" s="175" t="n">
        <f aca="false">Q71</f>
        <v>0.0330833333333333</v>
      </c>
      <c r="Q75" s="175"/>
      <c r="R75" s="177"/>
      <c r="S75" s="40"/>
      <c r="T75" s="11"/>
    </row>
    <row r="76" customFormat="false" ht="24" hidden="false" customHeight="true" outlineLevel="0" collapsed="false">
      <c r="A76" s="253" t="n">
        <v>12</v>
      </c>
      <c r="B76" s="253" t="n">
        <v>13</v>
      </c>
      <c r="C76" s="40"/>
      <c r="D76" s="175" t="n">
        <v>0</v>
      </c>
      <c r="E76" s="249"/>
      <c r="F76" s="249"/>
      <c r="G76" s="249"/>
      <c r="H76" s="250" t="s">
        <v>444</v>
      </c>
      <c r="I76" s="250"/>
      <c r="J76" s="250"/>
      <c r="K76" s="250"/>
      <c r="L76" s="251" t="n">
        <f aca="false">L77+L78+L79</f>
        <v>8</v>
      </c>
      <c r="M76" s="176" t="n">
        <f aca="false">M77+M78+M79</f>
        <v>5</v>
      </c>
      <c r="N76" s="176" t="n">
        <f aca="false">L76+M76</f>
        <v>13</v>
      </c>
      <c r="O76" s="175"/>
      <c r="P76" s="175" t="n">
        <f aca="false">Q76</f>
        <v>0.0338449074074074</v>
      </c>
      <c r="Q76" s="252" t="n">
        <f aca="false">E79+F80-G80</f>
        <v>0.0338449074074074</v>
      </c>
      <c r="R76" s="177" t="n">
        <f aca="false">Q76-$Q$21</f>
        <v>0.00506828703703704</v>
      </c>
      <c r="S76" s="40" t="s">
        <v>39</v>
      </c>
      <c r="T76" s="11"/>
    </row>
    <row r="77" customFormat="false" ht="24" hidden="false" customHeight="true" outlineLevel="0" collapsed="false">
      <c r="A77" s="253"/>
      <c r="B77" s="253"/>
      <c r="C77" s="40" t="n">
        <v>1</v>
      </c>
      <c r="D77" s="175" t="n">
        <v>0</v>
      </c>
      <c r="E77" s="175" t="n">
        <v>0.0105914351851852</v>
      </c>
      <c r="F77" s="254"/>
      <c r="G77" s="254"/>
      <c r="H77" s="140" t="s">
        <v>85</v>
      </c>
      <c r="I77" s="40" t="n">
        <v>2000</v>
      </c>
      <c r="J77" s="40" t="n">
        <v>1</v>
      </c>
      <c r="K77" s="141" t="s">
        <v>86</v>
      </c>
      <c r="L77" s="255" t="n">
        <v>3</v>
      </c>
      <c r="M77" s="40" t="n">
        <v>2</v>
      </c>
      <c r="N77" s="40" t="n">
        <f aca="false">L77+M77</f>
        <v>5</v>
      </c>
      <c r="O77" s="177" t="n">
        <f aca="false">E77-D77+F77-G77</f>
        <v>0.0105914351851852</v>
      </c>
      <c r="P77" s="175" t="n">
        <f aca="false">Q76</f>
        <v>0.0338449074074074</v>
      </c>
      <c r="Q77" s="175"/>
      <c r="R77" s="177"/>
      <c r="S77" s="40"/>
      <c r="T77" s="11"/>
    </row>
    <row r="78" customFormat="false" ht="24" hidden="false" customHeight="true" outlineLevel="0" collapsed="false">
      <c r="A78" s="253"/>
      <c r="B78" s="253"/>
      <c r="C78" s="40" t="n">
        <v>2</v>
      </c>
      <c r="D78" s="175" t="n">
        <f aca="false">E77</f>
        <v>0.0105914351851852</v>
      </c>
      <c r="E78" s="175" t="n">
        <v>0.0223888888888889</v>
      </c>
      <c r="F78" s="256"/>
      <c r="G78" s="256"/>
      <c r="H78" s="140" t="s">
        <v>110</v>
      </c>
      <c r="I78" s="39" t="n">
        <v>2000</v>
      </c>
      <c r="J78" s="40" t="n">
        <v>2</v>
      </c>
      <c r="K78" s="141" t="s">
        <v>111</v>
      </c>
      <c r="L78" s="255" t="n">
        <v>2</v>
      </c>
      <c r="M78" s="40" t="n">
        <v>2</v>
      </c>
      <c r="N78" s="40" t="n">
        <f aca="false">L78+M78</f>
        <v>4</v>
      </c>
      <c r="O78" s="177" t="n">
        <f aca="false">E78-D78+F78-G78</f>
        <v>0.0117974537037037</v>
      </c>
      <c r="P78" s="175" t="n">
        <f aca="false">Q76</f>
        <v>0.0338449074074074</v>
      </c>
      <c r="Q78" s="175"/>
      <c r="R78" s="177"/>
      <c r="S78" s="40"/>
      <c r="T78" s="11"/>
    </row>
    <row r="79" customFormat="false" ht="24" hidden="false" customHeight="true" outlineLevel="0" collapsed="false">
      <c r="A79" s="253"/>
      <c r="B79" s="40"/>
      <c r="C79" s="40" t="n">
        <v>3</v>
      </c>
      <c r="D79" s="175" t="n">
        <f aca="false">E78</f>
        <v>0.0223888888888889</v>
      </c>
      <c r="E79" s="175" t="n">
        <v>0.0338449074074074</v>
      </c>
      <c r="F79" s="256"/>
      <c r="G79" s="256"/>
      <c r="H79" s="140" t="s">
        <v>136</v>
      </c>
      <c r="I79" s="40" t="n">
        <v>2001</v>
      </c>
      <c r="J79" s="40" t="n">
        <v>1</v>
      </c>
      <c r="K79" s="141" t="s">
        <v>95</v>
      </c>
      <c r="L79" s="255" t="n">
        <v>3</v>
      </c>
      <c r="M79" s="40" t="n">
        <v>1</v>
      </c>
      <c r="N79" s="40" t="n">
        <f aca="false">L79+M79</f>
        <v>4</v>
      </c>
      <c r="O79" s="177" t="n">
        <f aca="false">E79-D79+F79-G79</f>
        <v>0.0114560185185185</v>
      </c>
      <c r="P79" s="175" t="n">
        <f aca="false">Q76</f>
        <v>0.0338449074074074</v>
      </c>
      <c r="Q79" s="175"/>
      <c r="R79" s="177"/>
      <c r="S79" s="40"/>
      <c r="T79" s="11"/>
    </row>
    <row r="80" customFormat="false" ht="24" hidden="true" customHeight="true" outlineLevel="0" collapsed="false">
      <c r="A80" s="253"/>
      <c r="B80" s="176"/>
      <c r="C80" s="40"/>
      <c r="D80" s="175"/>
      <c r="E80" s="249"/>
      <c r="F80" s="249" t="n">
        <f aca="false">F77+F78+F79</f>
        <v>0</v>
      </c>
      <c r="G80" s="249" t="n">
        <f aca="false">G77+G78+G79</f>
        <v>0</v>
      </c>
      <c r="H80" s="273"/>
      <c r="I80" s="266"/>
      <c r="J80" s="266"/>
      <c r="K80" s="266"/>
      <c r="L80" s="255"/>
      <c r="M80" s="40"/>
      <c r="N80" s="40"/>
      <c r="O80" s="177"/>
      <c r="P80" s="175" t="n">
        <f aca="false">Q76</f>
        <v>0.0338449074074074</v>
      </c>
      <c r="Q80" s="175"/>
      <c r="R80" s="177"/>
      <c r="S80" s="40"/>
      <c r="T80" s="11"/>
    </row>
    <row r="81" customFormat="false" ht="24" hidden="false" customHeight="true" outlineLevel="0" collapsed="false">
      <c r="A81" s="253" t="n">
        <v>13</v>
      </c>
      <c r="B81" s="176" t="n">
        <v>10</v>
      </c>
      <c r="C81" s="60"/>
      <c r="D81" s="175" t="n">
        <v>0</v>
      </c>
      <c r="E81" s="249"/>
      <c r="F81" s="249"/>
      <c r="G81" s="249"/>
      <c r="H81" s="252" t="s">
        <v>445</v>
      </c>
      <c r="I81" s="252"/>
      <c r="J81" s="252"/>
      <c r="K81" s="252"/>
      <c r="L81" s="251" t="n">
        <f aca="false">L82+L83+L84</f>
        <v>8</v>
      </c>
      <c r="M81" s="176" t="n">
        <f aca="false">M82+M83+M84</f>
        <v>7</v>
      </c>
      <c r="N81" s="176" t="n">
        <f aca="false">L81+M81</f>
        <v>15</v>
      </c>
      <c r="O81" s="175"/>
      <c r="P81" s="175" t="n">
        <f aca="false">Q81</f>
        <v>0.0340428240740741</v>
      </c>
      <c r="Q81" s="252" t="n">
        <f aca="false">E84+F85-G85</f>
        <v>0.0340428240740741</v>
      </c>
      <c r="R81" s="177" t="n">
        <f aca="false">Q81-$Q$21</f>
        <v>0.0052662037037037</v>
      </c>
      <c r="S81" s="40" t="n">
        <v>230</v>
      </c>
      <c r="T81" s="11"/>
    </row>
    <row r="82" customFormat="false" ht="24" hidden="false" customHeight="true" outlineLevel="0" collapsed="false">
      <c r="A82" s="253"/>
      <c r="B82" s="253"/>
      <c r="C82" s="40" t="n">
        <v>1</v>
      </c>
      <c r="D82" s="175" t="n">
        <v>0</v>
      </c>
      <c r="E82" s="175" t="n">
        <v>0.0101875</v>
      </c>
      <c r="F82" s="254"/>
      <c r="G82" s="254"/>
      <c r="H82" s="140" t="s">
        <v>114</v>
      </c>
      <c r="I82" s="40" t="n">
        <v>2000</v>
      </c>
      <c r="J82" s="40" t="n">
        <v>2</v>
      </c>
      <c r="K82" s="55" t="s">
        <v>141</v>
      </c>
      <c r="L82" s="255" t="n">
        <v>3</v>
      </c>
      <c r="M82" s="40" t="n">
        <v>1</v>
      </c>
      <c r="N82" s="40" t="n">
        <f aca="false">L82+M82</f>
        <v>4</v>
      </c>
      <c r="O82" s="177" t="n">
        <f aca="false">E82-D82+F82-G82</f>
        <v>0.0101875</v>
      </c>
      <c r="P82" s="175" t="n">
        <f aca="false">Q81</f>
        <v>0.0340428240740741</v>
      </c>
      <c r="Q82" s="175"/>
      <c r="R82" s="177"/>
      <c r="S82" s="40"/>
      <c r="T82" s="11"/>
      <c r="U82" s="274"/>
      <c r="V82" s="275"/>
      <c r="W82" s="59"/>
      <c r="X82" s="59"/>
    </row>
    <row r="83" customFormat="false" ht="24" hidden="false" customHeight="true" outlineLevel="0" collapsed="false">
      <c r="A83" s="253"/>
      <c r="B83" s="253"/>
      <c r="C83" s="40" t="n">
        <v>2</v>
      </c>
      <c r="D83" s="175" t="n">
        <f aca="false">E82</f>
        <v>0.0101875</v>
      </c>
      <c r="E83" s="175" t="n">
        <v>0.0218865740740741</v>
      </c>
      <c r="F83" s="256"/>
      <c r="G83" s="256"/>
      <c r="H83" s="140" t="s">
        <v>76</v>
      </c>
      <c r="I83" s="40" t="n">
        <v>2000</v>
      </c>
      <c r="J83" s="40" t="n">
        <v>3</v>
      </c>
      <c r="K83" s="55" t="s">
        <v>141</v>
      </c>
      <c r="L83" s="255" t="n">
        <v>2</v>
      </c>
      <c r="M83" s="40" t="n">
        <v>2</v>
      </c>
      <c r="N83" s="40" t="n">
        <f aca="false">L83+M83</f>
        <v>4</v>
      </c>
      <c r="O83" s="177" t="n">
        <f aca="false">E83-D83+F83-G83</f>
        <v>0.0116990740740741</v>
      </c>
      <c r="P83" s="175" t="n">
        <f aca="false">Q81</f>
        <v>0.0340428240740741</v>
      </c>
      <c r="Q83" s="175"/>
      <c r="R83" s="177"/>
      <c r="S83" s="40"/>
      <c r="T83" s="11"/>
    </row>
    <row r="84" customFormat="false" ht="24" hidden="false" customHeight="true" outlineLevel="0" collapsed="false">
      <c r="A84" s="226"/>
      <c r="B84" s="253"/>
      <c r="C84" s="40" t="n">
        <v>3</v>
      </c>
      <c r="D84" s="175" t="n">
        <f aca="false">E83</f>
        <v>0.0218865740740741</v>
      </c>
      <c r="E84" s="175" t="n">
        <v>0.0340428240740741</v>
      </c>
      <c r="F84" s="256"/>
      <c r="G84" s="256"/>
      <c r="H84" s="140" t="s">
        <v>112</v>
      </c>
      <c r="I84" s="40" t="n">
        <v>2000</v>
      </c>
      <c r="J84" s="40" t="n">
        <v>2</v>
      </c>
      <c r="K84" s="55" t="s">
        <v>141</v>
      </c>
      <c r="L84" s="255" t="n">
        <v>3</v>
      </c>
      <c r="M84" s="40" t="n">
        <v>4</v>
      </c>
      <c r="N84" s="40" t="n">
        <f aca="false">L84+M84</f>
        <v>7</v>
      </c>
      <c r="O84" s="177" t="n">
        <f aca="false">E84-D84+F84-G84</f>
        <v>0.01215625</v>
      </c>
      <c r="P84" s="175" t="n">
        <f aca="false">Q81</f>
        <v>0.0340428240740741</v>
      </c>
      <c r="Q84" s="175"/>
      <c r="R84" s="177"/>
      <c r="S84" s="40"/>
      <c r="T84" s="11"/>
    </row>
    <row r="85" customFormat="false" ht="24" hidden="true" customHeight="true" outlineLevel="0" collapsed="false">
      <c r="A85" s="226"/>
      <c r="B85" s="40"/>
      <c r="C85" s="40"/>
      <c r="D85" s="175"/>
      <c r="E85" s="249"/>
      <c r="F85" s="249" t="n">
        <f aca="false">F82+F83+F84</f>
        <v>0</v>
      </c>
      <c r="G85" s="249" t="n">
        <f aca="false">G82+G83+G84</f>
        <v>0</v>
      </c>
      <c r="H85" s="257"/>
      <c r="I85" s="258"/>
      <c r="J85" s="258"/>
      <c r="K85" s="120"/>
      <c r="L85" s="255"/>
      <c r="M85" s="40"/>
      <c r="N85" s="40"/>
      <c r="O85" s="177"/>
      <c r="P85" s="175" t="n">
        <f aca="false">Q81</f>
        <v>0.0340428240740741</v>
      </c>
      <c r="Q85" s="175"/>
      <c r="R85" s="177"/>
      <c r="S85" s="40"/>
      <c r="T85" s="11"/>
    </row>
    <row r="86" customFormat="false" ht="24" hidden="false" customHeight="true" outlineLevel="0" collapsed="false">
      <c r="A86" s="253" t="n">
        <v>14</v>
      </c>
      <c r="B86" s="253" t="n">
        <v>16</v>
      </c>
      <c r="C86" s="40"/>
      <c r="D86" s="175" t="n">
        <v>0</v>
      </c>
      <c r="E86" s="249"/>
      <c r="F86" s="249"/>
      <c r="G86" s="249"/>
      <c r="H86" s="250" t="s">
        <v>446</v>
      </c>
      <c r="I86" s="250"/>
      <c r="J86" s="250"/>
      <c r="K86" s="250"/>
      <c r="L86" s="251" t="n">
        <f aca="false">L87+L88+L89</f>
        <v>3</v>
      </c>
      <c r="M86" s="176" t="n">
        <f aca="false">M87+M88+M89</f>
        <v>8</v>
      </c>
      <c r="N86" s="176" t="n">
        <f aca="false">L86+M86</f>
        <v>11</v>
      </c>
      <c r="O86" s="175"/>
      <c r="P86" s="175" t="n">
        <f aca="false">Q86</f>
        <v>0.0341597222222222</v>
      </c>
      <c r="Q86" s="252" t="n">
        <f aca="false">E89+F90-G90</f>
        <v>0.0341597222222222</v>
      </c>
      <c r="R86" s="177" t="n">
        <f aca="false">Q86-$Q$21</f>
        <v>0.00538310185185185</v>
      </c>
      <c r="S86" s="40" t="s">
        <v>39</v>
      </c>
      <c r="T86" s="11"/>
    </row>
    <row r="87" customFormat="false" ht="24" hidden="false" customHeight="true" outlineLevel="0" collapsed="false">
      <c r="A87" s="253"/>
      <c r="B87" s="253"/>
      <c r="C87" s="40" t="n">
        <v>1</v>
      </c>
      <c r="D87" s="175" t="n">
        <v>0</v>
      </c>
      <c r="E87" s="175" t="n">
        <v>0.0112592592592593</v>
      </c>
      <c r="F87" s="254"/>
      <c r="G87" s="254"/>
      <c r="H87" s="48" t="s">
        <v>92</v>
      </c>
      <c r="I87" s="49" t="n">
        <v>2002</v>
      </c>
      <c r="J87" s="50" t="n">
        <v>2</v>
      </c>
      <c r="K87" s="41" t="s">
        <v>447</v>
      </c>
      <c r="L87" s="255" t="n">
        <v>3</v>
      </c>
      <c r="M87" s="40" t="n">
        <v>3</v>
      </c>
      <c r="N87" s="40" t="n">
        <f aca="false">L87+M87</f>
        <v>6</v>
      </c>
      <c r="O87" s="177" t="n">
        <f aca="false">E87-D87+F87-G87</f>
        <v>0.0112592592592593</v>
      </c>
      <c r="P87" s="175" t="n">
        <f aca="false">Q86</f>
        <v>0.0341597222222222</v>
      </c>
      <c r="Q87" s="175"/>
      <c r="R87" s="177"/>
      <c r="S87" s="40"/>
      <c r="T87" s="11"/>
    </row>
    <row r="88" customFormat="false" ht="24" hidden="false" customHeight="true" outlineLevel="0" collapsed="false">
      <c r="A88" s="253"/>
      <c r="B88" s="253"/>
      <c r="C88" s="40" t="n">
        <v>2</v>
      </c>
      <c r="D88" s="175" t="n">
        <f aca="false">E87</f>
        <v>0.0112592592592593</v>
      </c>
      <c r="E88" s="175" t="n">
        <v>0.0225405092592593</v>
      </c>
      <c r="F88" s="256"/>
      <c r="G88" s="256"/>
      <c r="H88" s="53" t="s">
        <v>72</v>
      </c>
      <c r="I88" s="49" t="n">
        <v>2002</v>
      </c>
      <c r="J88" s="35" t="n">
        <v>2</v>
      </c>
      <c r="K88" s="41" t="s">
        <v>73</v>
      </c>
      <c r="L88" s="255" t="n">
        <v>0</v>
      </c>
      <c r="M88" s="40" t="n">
        <v>2</v>
      </c>
      <c r="N88" s="40" t="n">
        <f aca="false">L88+M88</f>
        <v>2</v>
      </c>
      <c r="O88" s="177" t="n">
        <f aca="false">E88-D88+F88-G88</f>
        <v>0.01128125</v>
      </c>
      <c r="P88" s="175" t="n">
        <f aca="false">Q86</f>
        <v>0.0341597222222222</v>
      </c>
      <c r="Q88" s="175"/>
      <c r="R88" s="177"/>
      <c r="S88" s="40"/>
      <c r="T88" s="11"/>
      <c r="V88" s="276"/>
      <c r="W88" s="154"/>
      <c r="X88" s="154"/>
      <c r="Y88" s="277"/>
    </row>
    <row r="89" customFormat="false" ht="24" hidden="false" customHeight="true" outlineLevel="0" collapsed="false">
      <c r="A89" s="226"/>
      <c r="B89" s="40"/>
      <c r="C89" s="40" t="n">
        <v>3</v>
      </c>
      <c r="D89" s="175" t="n">
        <f aca="false">E88</f>
        <v>0.0225405092592593</v>
      </c>
      <c r="E89" s="175" t="n">
        <v>0.0341597222222222</v>
      </c>
      <c r="F89" s="256"/>
      <c r="G89" s="256"/>
      <c r="H89" s="48" t="s">
        <v>131</v>
      </c>
      <c r="I89" s="49" t="n">
        <v>2001</v>
      </c>
      <c r="J89" s="50" t="n">
        <v>2</v>
      </c>
      <c r="K89" s="41" t="s">
        <v>448</v>
      </c>
      <c r="L89" s="255" t="n">
        <v>0</v>
      </c>
      <c r="M89" s="40" t="n">
        <v>3</v>
      </c>
      <c r="N89" s="40" t="n">
        <f aca="false">L89+M89</f>
        <v>3</v>
      </c>
      <c r="O89" s="177" t="n">
        <f aca="false">E89-D89+F89-G89</f>
        <v>0.011619212962963</v>
      </c>
      <c r="P89" s="175" t="n">
        <f aca="false">Q86</f>
        <v>0.0341597222222222</v>
      </c>
      <c r="Q89" s="175"/>
      <c r="R89" s="177"/>
      <c r="S89" s="40"/>
      <c r="T89" s="11"/>
      <c r="V89" s="276"/>
      <c r="W89" s="154"/>
      <c r="X89" s="154"/>
      <c r="Y89" s="277"/>
    </row>
    <row r="90" customFormat="false" ht="24" hidden="true" customHeight="true" outlineLevel="0" collapsed="false">
      <c r="A90" s="226"/>
      <c r="B90" s="176"/>
      <c r="C90" s="60"/>
      <c r="D90" s="175"/>
      <c r="E90" s="249"/>
      <c r="F90" s="249" t="n">
        <f aca="false">F87+F88+F89</f>
        <v>0</v>
      </c>
      <c r="G90" s="249" t="n">
        <f aca="false">G87+G88+G89</f>
        <v>0</v>
      </c>
      <c r="H90" s="278"/>
      <c r="I90" s="278"/>
      <c r="J90" s="278"/>
      <c r="K90" s="278"/>
      <c r="L90" s="255"/>
      <c r="M90" s="40"/>
      <c r="N90" s="40"/>
      <c r="O90" s="177"/>
      <c r="P90" s="175" t="n">
        <f aca="false">Q86</f>
        <v>0.0341597222222222</v>
      </c>
      <c r="Q90" s="175"/>
      <c r="R90" s="177"/>
      <c r="S90" s="40"/>
      <c r="T90" s="11"/>
    </row>
    <row r="91" customFormat="false" ht="24" hidden="false" customHeight="true" outlineLevel="0" collapsed="false">
      <c r="A91" s="253" t="n">
        <v>15</v>
      </c>
      <c r="B91" s="176" t="n">
        <v>8</v>
      </c>
      <c r="C91" s="70"/>
      <c r="D91" s="279" t="n">
        <v>0</v>
      </c>
      <c r="E91" s="280"/>
      <c r="F91" s="280"/>
      <c r="G91" s="280"/>
      <c r="H91" s="250" t="s">
        <v>449</v>
      </c>
      <c r="I91" s="250"/>
      <c r="J91" s="250"/>
      <c r="K91" s="250"/>
      <c r="L91" s="251" t="n">
        <f aca="false">L92+L93+L94</f>
        <v>8</v>
      </c>
      <c r="M91" s="176" t="n">
        <f aca="false">M92+M93+M94</f>
        <v>10</v>
      </c>
      <c r="N91" s="176" t="n">
        <f aca="false">L91+M91</f>
        <v>18</v>
      </c>
      <c r="O91" s="175"/>
      <c r="P91" s="175" t="n">
        <f aca="false">Q91</f>
        <v>0.0349201388888889</v>
      </c>
      <c r="Q91" s="252" t="n">
        <f aca="false">E94+F95-G95</f>
        <v>0.0349201388888889</v>
      </c>
      <c r="R91" s="177" t="n">
        <f aca="false">Q91-$Q$21</f>
        <v>0.00614351851851852</v>
      </c>
      <c r="S91" s="40" t="n">
        <v>220</v>
      </c>
      <c r="T91" s="11"/>
    </row>
    <row r="92" customFormat="false" ht="24" hidden="false" customHeight="true" outlineLevel="0" collapsed="false">
      <c r="A92" s="253"/>
      <c r="B92" s="253"/>
      <c r="C92" s="40" t="n">
        <v>1</v>
      </c>
      <c r="D92" s="175" t="n">
        <v>0</v>
      </c>
      <c r="E92" s="175" t="n">
        <v>0.0119236111111111</v>
      </c>
      <c r="F92" s="256"/>
      <c r="G92" s="256"/>
      <c r="H92" s="140" t="s">
        <v>105</v>
      </c>
      <c r="I92" s="39" t="n">
        <v>2000</v>
      </c>
      <c r="J92" s="40" t="n">
        <v>2</v>
      </c>
      <c r="K92" s="141" t="s">
        <v>197</v>
      </c>
      <c r="L92" s="255" t="n">
        <v>4</v>
      </c>
      <c r="M92" s="40" t="n">
        <v>3</v>
      </c>
      <c r="N92" s="40" t="n">
        <f aca="false">L92+M92</f>
        <v>7</v>
      </c>
      <c r="O92" s="177" t="n">
        <f aca="false">E92-D92+F92-G92</f>
        <v>0.0119236111111111</v>
      </c>
      <c r="P92" s="175" t="n">
        <f aca="false">Q91</f>
        <v>0.0349201388888889</v>
      </c>
      <c r="Q92" s="175"/>
      <c r="R92" s="177"/>
      <c r="S92" s="40"/>
      <c r="T92" s="11"/>
    </row>
    <row r="93" customFormat="false" ht="27.75" hidden="false" customHeight="true" outlineLevel="0" collapsed="false">
      <c r="A93" s="253"/>
      <c r="B93" s="253"/>
      <c r="C93" s="40" t="n">
        <v>2</v>
      </c>
      <c r="D93" s="175" t="n">
        <f aca="false">E92</f>
        <v>0.0119236111111111</v>
      </c>
      <c r="E93" s="175" t="n">
        <v>0.0224571759259259</v>
      </c>
      <c r="F93" s="256"/>
      <c r="G93" s="256"/>
      <c r="H93" s="140" t="s">
        <v>87</v>
      </c>
      <c r="I93" s="39" t="n">
        <v>2000</v>
      </c>
      <c r="J93" s="40" t="n">
        <v>2</v>
      </c>
      <c r="K93" s="141" t="s">
        <v>287</v>
      </c>
      <c r="L93" s="255" t="n">
        <v>1</v>
      </c>
      <c r="M93" s="40" t="n">
        <v>4</v>
      </c>
      <c r="N93" s="40" t="n">
        <f aca="false">L93+M93</f>
        <v>5</v>
      </c>
      <c r="O93" s="177" t="n">
        <f aca="false">E93-D93+F93-G93</f>
        <v>0.0105335648148148</v>
      </c>
      <c r="P93" s="175" t="n">
        <f aca="false">Q91</f>
        <v>0.0349201388888889</v>
      </c>
      <c r="Q93" s="175"/>
      <c r="R93" s="177"/>
      <c r="S93" s="40"/>
      <c r="T93" s="11"/>
    </row>
    <row r="94" customFormat="false" ht="24" hidden="false" customHeight="true" outlineLevel="0" collapsed="false">
      <c r="A94" s="226"/>
      <c r="B94" s="253"/>
      <c r="C94" s="40" t="n">
        <v>3</v>
      </c>
      <c r="D94" s="175" t="n">
        <f aca="false">E93</f>
        <v>0.0224571759259259</v>
      </c>
      <c r="E94" s="175" t="n">
        <v>0.0349201388888889</v>
      </c>
      <c r="F94" s="256"/>
      <c r="G94" s="256"/>
      <c r="H94" s="140" t="s">
        <v>120</v>
      </c>
      <c r="I94" s="39" t="n">
        <v>2001</v>
      </c>
      <c r="J94" s="40" t="n">
        <v>2</v>
      </c>
      <c r="K94" s="141" t="s">
        <v>121</v>
      </c>
      <c r="L94" s="255" t="n">
        <v>3</v>
      </c>
      <c r="M94" s="40" t="n">
        <v>3</v>
      </c>
      <c r="N94" s="40" t="n">
        <f aca="false">L94+M94</f>
        <v>6</v>
      </c>
      <c r="O94" s="177" t="n">
        <f aca="false">E94-D94+F94-G94</f>
        <v>0.012462962962963</v>
      </c>
      <c r="P94" s="175" t="n">
        <f aca="false">Q91</f>
        <v>0.0349201388888889</v>
      </c>
      <c r="Q94" s="175"/>
      <c r="R94" s="177"/>
      <c r="S94" s="40"/>
      <c r="T94" s="11"/>
    </row>
    <row r="95" customFormat="false" ht="24" hidden="true" customHeight="true" outlineLevel="0" collapsed="false">
      <c r="A95" s="226"/>
      <c r="B95" s="40"/>
      <c r="C95" s="265"/>
      <c r="D95" s="181"/>
      <c r="E95" s="281"/>
      <c r="F95" s="281" t="n">
        <f aca="false">F92+F93+F94</f>
        <v>0</v>
      </c>
      <c r="G95" s="281" t="n">
        <f aca="false">G92+G93+G94</f>
        <v>0</v>
      </c>
      <c r="H95" s="266"/>
      <c r="I95" s="259"/>
      <c r="J95" s="259"/>
      <c r="K95" s="260"/>
      <c r="L95" s="255"/>
      <c r="M95" s="40"/>
      <c r="N95" s="40"/>
      <c r="O95" s="177"/>
      <c r="P95" s="175" t="n">
        <f aca="false">Q91</f>
        <v>0.0349201388888889</v>
      </c>
      <c r="Q95" s="175"/>
      <c r="R95" s="177"/>
      <c r="S95" s="40"/>
      <c r="T95" s="11"/>
    </row>
    <row r="96" customFormat="false" ht="24" hidden="false" customHeight="true" outlineLevel="0" collapsed="false">
      <c r="A96" s="253" t="n">
        <v>16</v>
      </c>
      <c r="B96" s="253" t="n">
        <v>14</v>
      </c>
      <c r="C96" s="40"/>
      <c r="D96" s="175" t="n">
        <v>0</v>
      </c>
      <c r="E96" s="249"/>
      <c r="F96" s="249"/>
      <c r="G96" s="249"/>
      <c r="H96" s="250" t="s">
        <v>450</v>
      </c>
      <c r="I96" s="250"/>
      <c r="J96" s="250"/>
      <c r="K96" s="250"/>
      <c r="L96" s="251" t="n">
        <f aca="false">L97+L98+L99</f>
        <v>10</v>
      </c>
      <c r="M96" s="176" t="n">
        <f aca="false">M97+M98+M99</f>
        <v>9</v>
      </c>
      <c r="N96" s="176" t="n">
        <f aca="false">L96+M96</f>
        <v>19</v>
      </c>
      <c r="O96" s="175"/>
      <c r="P96" s="175" t="n">
        <f aca="false">Q96</f>
        <v>0.0387418981481482</v>
      </c>
      <c r="Q96" s="252" t="n">
        <f aca="false">E99+F100-G100</f>
        <v>0.0387418981481482</v>
      </c>
      <c r="R96" s="177" t="n">
        <f aca="false">Q96-$Q$21</f>
        <v>0.00996527777777778</v>
      </c>
      <c r="S96" s="40" t="n">
        <v>210</v>
      </c>
      <c r="T96" s="11"/>
    </row>
    <row r="97" customFormat="false" ht="24" hidden="false" customHeight="true" outlineLevel="0" collapsed="false">
      <c r="A97" s="253"/>
      <c r="B97" s="253"/>
      <c r="C97" s="40" t="n">
        <v>1</v>
      </c>
      <c r="D97" s="175" t="n">
        <v>0</v>
      </c>
      <c r="E97" s="175" t="n">
        <v>0.0114560185185185</v>
      </c>
      <c r="F97" s="254"/>
      <c r="G97" s="254" t="n">
        <v>0.000231481481481481</v>
      </c>
      <c r="H97" s="140" t="s">
        <v>107</v>
      </c>
      <c r="I97" s="40" t="n">
        <v>2001</v>
      </c>
      <c r="J97" s="40" t="n">
        <v>1</v>
      </c>
      <c r="K97" s="52" t="s">
        <v>293</v>
      </c>
      <c r="L97" s="255" t="n">
        <v>2</v>
      </c>
      <c r="M97" s="40" t="n">
        <v>3</v>
      </c>
      <c r="N97" s="40" t="n">
        <f aca="false">L97+M97</f>
        <v>5</v>
      </c>
      <c r="O97" s="177" t="n">
        <f aca="false">E97-D97+F97-G97</f>
        <v>0.011224537037037</v>
      </c>
      <c r="P97" s="175" t="n">
        <f aca="false">Q96</f>
        <v>0.0387418981481482</v>
      </c>
      <c r="Q97" s="175"/>
      <c r="R97" s="177"/>
      <c r="S97" s="40"/>
      <c r="T97" s="11"/>
    </row>
    <row r="98" customFormat="false" ht="24" hidden="false" customHeight="true" outlineLevel="0" collapsed="false">
      <c r="A98" s="253"/>
      <c r="B98" s="253"/>
      <c r="C98" s="40" t="n">
        <v>2</v>
      </c>
      <c r="D98" s="175" t="n">
        <f aca="false">E97</f>
        <v>0.0114560185185185</v>
      </c>
      <c r="E98" s="175" t="n">
        <v>0.0246539351851852</v>
      </c>
      <c r="F98" s="256"/>
      <c r="G98" s="256"/>
      <c r="H98" s="140" t="s">
        <v>132</v>
      </c>
      <c r="I98" s="40" t="n">
        <v>2000</v>
      </c>
      <c r="J98" s="40" t="n">
        <v>2</v>
      </c>
      <c r="K98" s="52" t="s">
        <v>133</v>
      </c>
      <c r="L98" s="255" t="n">
        <v>4</v>
      </c>
      <c r="M98" s="40" t="n">
        <v>2</v>
      </c>
      <c r="N98" s="40" t="n">
        <f aca="false">L98+M98</f>
        <v>6</v>
      </c>
      <c r="O98" s="177" t="n">
        <f aca="false">E98-D98+F98-G98</f>
        <v>0.0131979166666667</v>
      </c>
      <c r="P98" s="175" t="n">
        <f aca="false">Q96</f>
        <v>0.0387418981481482</v>
      </c>
      <c r="Q98" s="175"/>
      <c r="R98" s="177"/>
      <c r="S98" s="40"/>
      <c r="T98" s="11"/>
    </row>
    <row r="99" customFormat="false" ht="24" hidden="false" customHeight="true" outlineLevel="0" collapsed="false">
      <c r="A99" s="226"/>
      <c r="B99" s="40"/>
      <c r="C99" s="40" t="n">
        <v>3</v>
      </c>
      <c r="D99" s="175" t="n">
        <f aca="false">E98</f>
        <v>0.0246539351851852</v>
      </c>
      <c r="E99" s="175" t="n">
        <v>0.0389733796296296</v>
      </c>
      <c r="F99" s="256"/>
      <c r="G99" s="256"/>
      <c r="H99" s="140" t="s">
        <v>125</v>
      </c>
      <c r="I99" s="40" t="n">
        <v>2000</v>
      </c>
      <c r="J99" s="40" t="n">
        <v>2</v>
      </c>
      <c r="K99" s="52" t="s">
        <v>133</v>
      </c>
      <c r="L99" s="255" t="n">
        <v>4</v>
      </c>
      <c r="M99" s="40" t="n">
        <v>4</v>
      </c>
      <c r="N99" s="40" t="n">
        <f aca="false">L99+M99</f>
        <v>8</v>
      </c>
      <c r="O99" s="177" t="n">
        <f aca="false">E99-D99+F99-G99</f>
        <v>0.0143194444444444</v>
      </c>
      <c r="P99" s="175" t="n">
        <f aca="false">Q96</f>
        <v>0.0387418981481482</v>
      </c>
      <c r="Q99" s="175"/>
      <c r="R99" s="177"/>
      <c r="S99" s="40"/>
      <c r="T99" s="11"/>
    </row>
    <row r="100" customFormat="false" ht="24" hidden="false" customHeight="true" outlineLevel="0" collapsed="false">
      <c r="A100" s="226"/>
      <c r="B100" s="176"/>
      <c r="C100" s="60"/>
      <c r="D100" s="175"/>
      <c r="E100" s="249"/>
      <c r="F100" s="249" t="n">
        <f aca="false">F97+F98+F99</f>
        <v>0</v>
      </c>
      <c r="G100" s="249" t="n">
        <f aca="false">G97+G98+G99</f>
        <v>0.000231481481481482</v>
      </c>
      <c r="H100" s="268" t="s">
        <v>451</v>
      </c>
      <c r="I100" s="268"/>
      <c r="J100" s="268"/>
      <c r="K100" s="282"/>
      <c r="L100" s="255"/>
      <c r="M100" s="40"/>
      <c r="N100" s="40"/>
      <c r="O100" s="177"/>
      <c r="P100" s="175" t="n">
        <f aca="false">Q96</f>
        <v>0.0387418981481482</v>
      </c>
      <c r="Q100" s="175"/>
      <c r="R100" s="177"/>
      <c r="S100" s="40"/>
      <c r="T100" s="11"/>
    </row>
    <row r="101" customFormat="false" ht="24" hidden="false" customHeight="true" outlineLevel="0" collapsed="false">
      <c r="A101" s="253"/>
      <c r="B101" s="253" t="n">
        <v>12</v>
      </c>
      <c r="C101" s="40"/>
      <c r="D101" s="175" t="n">
        <v>0</v>
      </c>
      <c r="E101" s="249"/>
      <c r="F101" s="249"/>
      <c r="G101" s="249"/>
      <c r="H101" s="250" t="s">
        <v>452</v>
      </c>
      <c r="I101" s="250"/>
      <c r="J101" s="250"/>
      <c r="K101" s="250"/>
      <c r="L101" s="251" t="n">
        <f aca="false">L102+L103+L104</f>
        <v>10</v>
      </c>
      <c r="M101" s="176" t="n">
        <f aca="false">M102+M103+M104</f>
        <v>11</v>
      </c>
      <c r="N101" s="176" t="n">
        <f aca="false">L101+M101</f>
        <v>21</v>
      </c>
      <c r="O101" s="175"/>
      <c r="P101" s="175" t="n">
        <f aca="false">Q101</f>
        <v>0</v>
      </c>
      <c r="Q101" s="283"/>
      <c r="R101" s="177"/>
      <c r="S101" s="40"/>
      <c r="T101" s="11"/>
    </row>
    <row r="102" customFormat="false" ht="31.5" hidden="false" customHeight="true" outlineLevel="0" collapsed="false">
      <c r="A102" s="253"/>
      <c r="B102" s="253"/>
      <c r="C102" s="40" t="n">
        <v>1</v>
      </c>
      <c r="D102" s="175" t="n">
        <v>0</v>
      </c>
      <c r="E102" s="175" t="n">
        <v>0.0105069444444444</v>
      </c>
      <c r="F102" s="254"/>
      <c r="G102" s="254"/>
      <c r="H102" s="140" t="s">
        <v>60</v>
      </c>
      <c r="I102" s="39" t="n">
        <v>2000</v>
      </c>
      <c r="J102" s="40" t="n">
        <v>1</v>
      </c>
      <c r="K102" s="41" t="s">
        <v>61</v>
      </c>
      <c r="L102" s="255" t="n">
        <v>4</v>
      </c>
      <c r="M102" s="40" t="n">
        <v>4</v>
      </c>
      <c r="N102" s="40" t="n">
        <f aca="false">L102+M102</f>
        <v>8</v>
      </c>
      <c r="O102" s="177" t="n">
        <f aca="false">E102-D102+F102-G102</f>
        <v>0.0105069444444444</v>
      </c>
      <c r="P102" s="175" t="n">
        <f aca="false">Q101</f>
        <v>0</v>
      </c>
      <c r="Q102" s="175"/>
      <c r="R102" s="177"/>
      <c r="S102" s="40"/>
      <c r="T102" s="11"/>
    </row>
    <row r="103" customFormat="false" ht="24" hidden="false" customHeight="true" outlineLevel="0" collapsed="false">
      <c r="A103" s="253"/>
      <c r="B103" s="253"/>
      <c r="C103" s="40" t="n">
        <v>2</v>
      </c>
      <c r="D103" s="175" t="n">
        <f aca="false">E102</f>
        <v>0.0105069444444444</v>
      </c>
      <c r="E103" s="175" t="n">
        <v>0.0223703703703704</v>
      </c>
      <c r="F103" s="256"/>
      <c r="G103" s="256"/>
      <c r="H103" s="140" t="s">
        <v>142</v>
      </c>
      <c r="I103" s="40" t="n">
        <v>2000</v>
      </c>
      <c r="J103" s="40" t="n">
        <v>3</v>
      </c>
      <c r="K103" s="41" t="s">
        <v>61</v>
      </c>
      <c r="L103" s="255" t="n">
        <v>4</v>
      </c>
      <c r="M103" s="40" t="n">
        <v>3</v>
      </c>
      <c r="N103" s="40" t="n">
        <f aca="false">L103+M103</f>
        <v>7</v>
      </c>
      <c r="O103" s="177" t="n">
        <f aca="false">E103-D103+F103-G103</f>
        <v>0.0118634259259259</v>
      </c>
      <c r="P103" s="175" t="n">
        <f aca="false">Q101</f>
        <v>0</v>
      </c>
      <c r="Q103" s="175"/>
      <c r="R103" s="177"/>
      <c r="S103" s="40"/>
      <c r="T103" s="11"/>
    </row>
    <row r="104" customFormat="false" ht="24" hidden="false" customHeight="true" outlineLevel="0" collapsed="false">
      <c r="A104" s="263"/>
      <c r="B104" s="263"/>
      <c r="C104" s="70" t="n">
        <v>3</v>
      </c>
      <c r="D104" s="175" t="n">
        <f aca="false">E103</f>
        <v>0.0223703703703704</v>
      </c>
      <c r="E104" s="175" t="n">
        <v>0.0416666666666667</v>
      </c>
      <c r="F104" s="256"/>
      <c r="G104" s="256"/>
      <c r="H104" s="140" t="s">
        <v>129</v>
      </c>
      <c r="I104" s="40" t="n">
        <v>2000</v>
      </c>
      <c r="J104" s="40" t="n">
        <v>3</v>
      </c>
      <c r="K104" s="41" t="s">
        <v>61</v>
      </c>
      <c r="L104" s="255" t="n">
        <v>2</v>
      </c>
      <c r="M104" s="40" t="n">
        <v>4</v>
      </c>
      <c r="N104" s="40" t="n">
        <f aca="false">L104+M104</f>
        <v>6</v>
      </c>
      <c r="O104" s="177"/>
      <c r="P104" s="175" t="n">
        <f aca="false">Q101</f>
        <v>0</v>
      </c>
      <c r="Q104" s="175"/>
      <c r="R104" s="177"/>
      <c r="S104" s="70"/>
      <c r="T104" s="11"/>
    </row>
    <row r="105" customFormat="false" ht="24" hidden="true" customHeight="true" outlineLevel="0" collapsed="false">
      <c r="A105" s="284"/>
      <c r="B105" s="253"/>
      <c r="C105" s="40"/>
      <c r="D105" s="175"/>
      <c r="E105" s="249"/>
      <c r="F105" s="249" t="n">
        <f aca="false">F102+F103+F104</f>
        <v>0</v>
      </c>
      <c r="G105" s="249" t="n">
        <f aca="false">G102+G103+G104</f>
        <v>0</v>
      </c>
      <c r="H105" s="38"/>
      <c r="I105" s="39"/>
      <c r="J105" s="40"/>
      <c r="K105" s="41"/>
      <c r="L105" s="255"/>
      <c r="M105" s="40"/>
      <c r="N105" s="40"/>
      <c r="O105" s="177"/>
      <c r="P105" s="175" t="n">
        <f aca="false">Q101</f>
        <v>0</v>
      </c>
      <c r="Q105" s="175"/>
      <c r="R105" s="177"/>
      <c r="S105" s="40"/>
      <c r="T105" s="11"/>
    </row>
    <row r="106" customFormat="false" ht="20.25" hidden="false" customHeight="true" outlineLevel="0" collapsed="false">
      <c r="A106" s="80" t="s">
        <v>146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11"/>
      <c r="U106" s="11"/>
      <c r="V106" s="11"/>
      <c r="W106" s="11"/>
      <c r="X106" s="11"/>
      <c r="Y106" s="11"/>
    </row>
    <row r="107" customFormat="false" ht="20.25" hidden="false" customHeight="true" outlineLevel="0" collapsed="false">
      <c r="A107" s="77" t="s">
        <v>147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11"/>
      <c r="U107" s="11"/>
      <c r="V107" s="11"/>
      <c r="W107" s="11"/>
      <c r="X107" s="11"/>
      <c r="Y107" s="11"/>
    </row>
    <row r="108" customFormat="false" ht="20.25" hidden="false" customHeight="true" outlineLevel="0" collapsed="false">
      <c r="A108" s="285" t="s">
        <v>453</v>
      </c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11"/>
      <c r="U108" s="88"/>
      <c r="V108" s="88"/>
      <c r="W108" s="88"/>
      <c r="X108" s="88"/>
      <c r="Y108" s="88"/>
    </row>
    <row r="109" customFormat="false" ht="16.5" hidden="false" customHeight="true" outlineLevel="0" collapsed="false">
      <c r="A109" s="80" t="s">
        <v>149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11"/>
      <c r="U109" s="11"/>
      <c r="V109" s="11"/>
      <c r="W109" s="11"/>
      <c r="X109" s="11"/>
      <c r="Y109" s="11"/>
    </row>
    <row r="110" customFormat="false" ht="16.5" hidden="false" customHeight="true" outlineLevel="0" collapsed="false">
      <c r="A110" s="80" t="s">
        <v>150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11"/>
      <c r="U110" s="11"/>
      <c r="V110" s="11"/>
      <c r="W110" s="11"/>
      <c r="X110" s="11"/>
      <c r="Y110" s="11"/>
    </row>
    <row r="111" customFormat="false" ht="16.5" hidden="false" customHeight="true" outlineLevel="0" collapsed="false">
      <c r="A111" s="286" t="s">
        <v>454</v>
      </c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17"/>
      <c r="U111" s="17"/>
      <c r="V111" s="17"/>
      <c r="W111" s="17"/>
      <c r="X111" s="17"/>
      <c r="Y111" s="11"/>
    </row>
    <row r="112" customFormat="false" ht="16.5" hidden="false" customHeight="true" outlineLevel="0" collapsed="false">
      <c r="A112" s="287" t="s">
        <v>455</v>
      </c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17"/>
      <c r="U112" s="17"/>
      <c r="V112" s="17"/>
      <c r="W112" s="17"/>
      <c r="X112" s="17"/>
      <c r="Y112" s="11"/>
    </row>
    <row r="113" customFormat="false" ht="16.5" hidden="false" customHeight="true" outlineLevel="0" collapsed="false">
      <c r="A113" s="80" t="s">
        <v>153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218"/>
      <c r="U113" s="218"/>
      <c r="V113" s="218"/>
      <c r="W113" s="218"/>
      <c r="X113" s="218"/>
      <c r="Y113" s="11"/>
    </row>
    <row r="114" customFormat="false" ht="16.5" hidden="false" customHeight="true" outlineLevel="0" collapsed="false">
      <c r="A114" s="80" t="s">
        <v>456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17"/>
      <c r="U114" s="17"/>
      <c r="V114" s="17"/>
      <c r="W114" s="17"/>
      <c r="X114" s="17"/>
      <c r="Y114" s="11"/>
    </row>
    <row r="115" customFormat="false" ht="16.5" hidden="false" customHeight="true" outlineLevel="0" collapsed="false">
      <c r="A115" s="77" t="s">
        <v>457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17"/>
      <c r="U115" s="17"/>
      <c r="V115" s="17"/>
      <c r="W115" s="17"/>
      <c r="X115" s="17"/>
      <c r="Y115" s="11"/>
    </row>
    <row r="116" customFormat="false" ht="24.75" hidden="false" customHeight="true" outlineLevel="0" collapsed="false">
      <c r="A116" s="210" t="s">
        <v>155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1" t="s">
        <v>156</v>
      </c>
      <c r="L116" s="211"/>
      <c r="M116" s="211"/>
      <c r="N116" s="211"/>
      <c r="O116" s="211"/>
      <c r="P116" s="211"/>
      <c r="Q116" s="211"/>
      <c r="R116" s="211"/>
      <c r="S116" s="211"/>
      <c r="T116" s="11"/>
      <c r="U116" s="11"/>
      <c r="V116" s="11"/>
      <c r="W116" s="11"/>
      <c r="X116" s="11"/>
      <c r="Y116" s="11"/>
    </row>
    <row r="117" customFormat="false" ht="24.75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1"/>
      <c r="L117" s="211"/>
      <c r="M117" s="211"/>
      <c r="N117" s="211"/>
      <c r="O117" s="211"/>
      <c r="P117" s="211"/>
      <c r="Q117" s="211"/>
      <c r="R117" s="211"/>
      <c r="S117" s="211"/>
    </row>
    <row r="118" customFormat="false" ht="16.5" hidden="false" customHeight="true" outlineLevel="0" collapsed="false">
      <c r="H118" s="57"/>
    </row>
    <row r="119" customFormat="false" ht="16.5" hidden="false" customHeight="true" outlineLevel="0" collapsed="false">
      <c r="H119" s="57"/>
    </row>
    <row r="120" customFormat="false" ht="16.5" hidden="false" customHeight="true" outlineLevel="0" collapsed="false">
      <c r="H120" s="57"/>
    </row>
  </sheetData>
  <mergeCells count="73">
    <mergeCell ref="A1:I4"/>
    <mergeCell ref="J1:N5"/>
    <mergeCell ref="O1:S5"/>
    <mergeCell ref="A5:I5"/>
    <mergeCell ref="A6:S6"/>
    <mergeCell ref="A7:S7"/>
    <mergeCell ref="A8:L8"/>
    <mergeCell ref="M8:S8"/>
    <mergeCell ref="A9:L10"/>
    <mergeCell ref="M9:S9"/>
    <mergeCell ref="M10:S10"/>
    <mergeCell ref="A11:S12"/>
    <mergeCell ref="A13:K13"/>
    <mergeCell ref="L13:S13"/>
    <mergeCell ref="A14:K14"/>
    <mergeCell ref="L14:S14"/>
    <mergeCell ref="A15:K15"/>
    <mergeCell ref="L15:S15"/>
    <mergeCell ref="A16:K16"/>
    <mergeCell ref="L16:S16"/>
    <mergeCell ref="A17:K17"/>
    <mergeCell ref="L17:S17"/>
    <mergeCell ref="A18:K18"/>
    <mergeCell ref="L18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M19"/>
    <mergeCell ref="N19:N20"/>
    <mergeCell ref="O19:O20"/>
    <mergeCell ref="P19:P20"/>
    <mergeCell ref="Q19:Q20"/>
    <mergeCell ref="R19:R20"/>
    <mergeCell ref="S19:S20"/>
    <mergeCell ref="T19:T20"/>
    <mergeCell ref="H21:K21"/>
    <mergeCell ref="H26:K26"/>
    <mergeCell ref="H31:K31"/>
    <mergeCell ref="H36:K36"/>
    <mergeCell ref="H41:K41"/>
    <mergeCell ref="H46:K46"/>
    <mergeCell ref="H51:K51"/>
    <mergeCell ref="H56:K56"/>
    <mergeCell ref="H61:K61"/>
    <mergeCell ref="H66:K66"/>
    <mergeCell ref="H71:K71"/>
    <mergeCell ref="H76:K76"/>
    <mergeCell ref="H81:K81"/>
    <mergeCell ref="H86:K86"/>
    <mergeCell ref="H91:K91"/>
    <mergeCell ref="H96:K96"/>
    <mergeCell ref="H100:J100"/>
    <mergeCell ref="H101:K101"/>
    <mergeCell ref="A106:S106"/>
    <mergeCell ref="A107:S107"/>
    <mergeCell ref="A108:S108"/>
    <mergeCell ref="A109:S109"/>
    <mergeCell ref="A110:S110"/>
    <mergeCell ref="A111:S111"/>
    <mergeCell ref="A112:S112"/>
    <mergeCell ref="A113:S113"/>
    <mergeCell ref="A114:S114"/>
    <mergeCell ref="A115:S115"/>
    <mergeCell ref="A116:J117"/>
    <mergeCell ref="K116:S1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19:11Z</dcterms:created>
  <dc:creator>БИАТЛОН</dc:creator>
  <dc:description/>
  <dc:language>en-US</dc:language>
  <cp:lastModifiedBy>Sup_user</cp:lastModifiedBy>
  <cp:lastPrinted>2015-02-24T06:40:24Z</cp:lastPrinted>
  <dcterms:modified xsi:type="dcterms:W3CDTF">2015-02-25T10:21:18Z</dcterms:modified>
  <cp:revision>0</cp:revision>
  <dc:subject/>
  <dc:title/>
</cp:coreProperties>
</file>