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юниоры" sheetId="1" state="visible" r:id="rId2"/>
    <sheet name="стар.юн" sheetId="2" state="visible" r:id="rId3"/>
    <sheet name="ст.дев" sheetId="3" state="visible" r:id="rId4"/>
    <sheet name="дев.97-98" sheetId="4" state="visible" r:id="rId5"/>
    <sheet name="юн.97-98" sheetId="5" state="visible" r:id="rId6"/>
    <sheet name="Ю-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ПЕРВЫЙ ЭТАП ПЕРВЕНСВА УДМУРТСКОЙ РЕСПУБЛИКИ ПО  БИАТЛОНУ</t>
  </si>
  <si>
    <t xml:space="preserve">СТАРТОВЫЙ  ПРОТОКОЛ</t>
  </si>
  <si>
    <t xml:space="preserve">ИНДИВИДУАЛЬНАЯ ГОНКА 12,5  КМ.</t>
  </si>
  <si>
    <t xml:space="preserve">ЮНИОРЫ 1994 г.р.и старше</t>
  </si>
  <si>
    <t xml:space="preserve">г. Ижевск, АУ УР "РССК им.Демидова А.М."</t>
  </si>
  <si>
    <t xml:space="preserve">старт</t>
  </si>
  <si>
    <t xml:space="preserve">Место</t>
  </si>
  <si>
    <t xml:space="preserve">Ст. №</t>
  </si>
  <si>
    <t xml:space="preserve">Фамилия и имя участника</t>
  </si>
  <si>
    <t xml:space="preserve">Год рожд</t>
  </si>
  <si>
    <t xml:space="preserve">Разряд</t>
  </si>
  <si>
    <t xml:space="preserve">Команда</t>
  </si>
  <si>
    <t xml:space="preserve">финиш</t>
  </si>
  <si>
    <t xml:space="preserve">Результат гонки</t>
  </si>
  <si>
    <t xml:space="preserve">Штрафы</t>
  </si>
  <si>
    <t xml:space="preserve">Результат общий</t>
  </si>
  <si>
    <t xml:space="preserve">Отстав.</t>
  </si>
  <si>
    <t xml:space="preserve">Вып. Кв.</t>
  </si>
  <si>
    <t xml:space="preserve">Рейт.</t>
  </si>
  <si>
    <t xml:space="preserve">л</t>
  </si>
  <si>
    <t xml:space="preserve">с</t>
  </si>
  <si>
    <t xml:space="preserve">Общ</t>
  </si>
  <si>
    <t xml:space="preserve">очки</t>
  </si>
  <si>
    <t xml:space="preserve">Главный судья соревнований</t>
  </si>
  <si>
    <t xml:space="preserve">судья ВК, Ижевск </t>
  </si>
  <si>
    <t xml:space="preserve">В.Б.Пушкарев</t>
  </si>
  <si>
    <t xml:space="preserve">Главный секретарь  соревнований</t>
  </si>
  <si>
    <t xml:space="preserve">судья 1 кат., Ижевск </t>
  </si>
  <si>
    <t xml:space="preserve">Н.И.Федорова</t>
  </si>
  <si>
    <t xml:space="preserve">ПЕРВЫЙ ЭТАП ПЕРВЕНСТВА УДМУРТСКОЙ РЕСПУБЛИКИ ПО БИАТЛОНУ</t>
  </si>
  <si>
    <t xml:space="preserve">ИТОГОВЫЙ  ПРОТОКОЛ</t>
  </si>
  <si>
    <t xml:space="preserve">СТАРШИЕ ЮНОШИ 1995-1996 г.р.</t>
  </si>
  <si>
    <t xml:space="preserve">г. Ижевск</t>
  </si>
  <si>
    <t xml:space="preserve">АУ УР "РССК им.Демидова А.М."</t>
  </si>
  <si>
    <t xml:space="preserve">старт 11:15</t>
  </si>
  <si>
    <t xml:space="preserve">место</t>
  </si>
  <si>
    <t xml:space="preserve">Разр</t>
  </si>
  <si>
    <t xml:space="preserve">Владыкин Владимир</t>
  </si>
  <si>
    <t xml:space="preserve">КМС</t>
  </si>
  <si>
    <t xml:space="preserve">Богданов</t>
  </si>
  <si>
    <t xml:space="preserve">Маев Константин</t>
  </si>
  <si>
    <t xml:space="preserve">Зверев</t>
  </si>
  <si>
    <t xml:space="preserve">Казанцев Алексей</t>
  </si>
  <si>
    <t xml:space="preserve">Первозчиков Кирилл</t>
  </si>
  <si>
    <t xml:space="preserve">Мизев Павел</t>
  </si>
  <si>
    <t xml:space="preserve">Макаров Максим</t>
  </si>
  <si>
    <t xml:space="preserve">МС</t>
  </si>
  <si>
    <t xml:space="preserve">Чурин</t>
  </si>
  <si>
    <t xml:space="preserve">Воронцов Алексей</t>
  </si>
  <si>
    <t xml:space="preserve">Голяшов Гариф</t>
  </si>
  <si>
    <t xml:space="preserve">Иванов Илья</t>
  </si>
  <si>
    <t xml:space="preserve">Крылов Антон</t>
  </si>
  <si>
    <t xml:space="preserve">Коротаев</t>
  </si>
  <si>
    <t xml:space="preserve">Голиков Иван</t>
  </si>
  <si>
    <t xml:space="preserve">Тарасов Иван</t>
  </si>
  <si>
    <t xml:space="preserve">Фирулев</t>
  </si>
  <si>
    <t xml:space="preserve">Грачев Кирилл</t>
  </si>
  <si>
    <t xml:space="preserve">Томищ</t>
  </si>
  <si>
    <t xml:space="preserve">Первозчиков Юрий</t>
  </si>
  <si>
    <t xml:space="preserve">Антипов Дмитрий</t>
  </si>
  <si>
    <t xml:space="preserve">Тороп Максим</t>
  </si>
  <si>
    <t xml:space="preserve">Пашкин</t>
  </si>
  <si>
    <t xml:space="preserve">Кононов Александр</t>
  </si>
  <si>
    <t xml:space="preserve">Тетерин Дмитрий</t>
  </si>
  <si>
    <t xml:space="preserve">Ахмитов Руфат</t>
  </si>
  <si>
    <t xml:space="preserve">Плетнев Кирилл</t>
  </si>
  <si>
    <t xml:space="preserve">Ежов</t>
  </si>
  <si>
    <t xml:space="preserve">Кузнецов Александр</t>
  </si>
  <si>
    <t xml:space="preserve">Ижсталь</t>
  </si>
  <si>
    <t xml:space="preserve">Чернышов Савелий</t>
  </si>
  <si>
    <t xml:space="preserve">Рябов Иван</t>
  </si>
  <si>
    <t xml:space="preserve">Перевозчиков Иван</t>
  </si>
  <si>
    <t xml:space="preserve">Ибрагимов Дамир</t>
  </si>
  <si>
    <t xml:space="preserve">Пчельников Александр</t>
  </si>
  <si>
    <t xml:space="preserve">Иванов Игорь</t>
  </si>
  <si>
    <t xml:space="preserve">Костычев Дмитрий</t>
  </si>
  <si>
    <t xml:space="preserve">Рыков Дмитрий</t>
  </si>
  <si>
    <t xml:space="preserve">Баранов Андрей</t>
  </si>
  <si>
    <t xml:space="preserve">в/к</t>
  </si>
  <si>
    <t xml:space="preserve">Харин Владимир</t>
  </si>
  <si>
    <t xml:space="preserve">н/с</t>
  </si>
  <si>
    <t xml:space="preserve">судья 1 кат, Ижевск </t>
  </si>
  <si>
    <t xml:space="preserve">ПЕРВЫЙ ЭТАП ПЕРВЕНСТВА УДМУРТСКОЙ РЕСПУБЛИКИ ПО  БИАТЛОНУ</t>
  </si>
  <si>
    <t xml:space="preserve">ИНДИВИДУАЛЬНАЯ ГОНКА 10  КМ.</t>
  </si>
  <si>
    <t xml:space="preserve">СТАРШИЕ ДЕВУШКИ 1995-1996 г.р.</t>
  </si>
  <si>
    <t xml:space="preserve">Год рожд.</t>
  </si>
  <si>
    <t xml:space="preserve">Время</t>
  </si>
  <si>
    <t xml:space="preserve">Знакова Кристина</t>
  </si>
  <si>
    <t xml:space="preserve">Богданов-Коротаев</t>
  </si>
  <si>
    <t xml:space="preserve">Широбокова Юлия</t>
  </si>
  <si>
    <t xml:space="preserve">Хазеев</t>
  </si>
  <si>
    <t xml:space="preserve">Баюшева Дарья</t>
  </si>
  <si>
    <t xml:space="preserve">Богданов-Томищ</t>
  </si>
  <si>
    <t xml:space="preserve">Мурашкина Ольга</t>
  </si>
  <si>
    <t xml:space="preserve">Баранов</t>
  </si>
  <si>
    <t xml:space="preserve">Демина Дарья</t>
  </si>
  <si>
    <t xml:space="preserve">Чередникова Анна</t>
  </si>
  <si>
    <t xml:space="preserve">Миронова Светлана</t>
  </si>
  <si>
    <t xml:space="preserve">Сафронова Марина</t>
  </si>
  <si>
    <t xml:space="preserve">Морозова Анастасия</t>
  </si>
  <si>
    <t xml:space="preserve">ХМАО</t>
  </si>
  <si>
    <t xml:space="preserve">Журавлева Алина</t>
  </si>
  <si>
    <t xml:space="preserve">Журавлев</t>
  </si>
  <si>
    <t xml:space="preserve">сошел</t>
  </si>
  <si>
    <t xml:space="preserve">Мошкова Екатерина</t>
  </si>
  <si>
    <t xml:space="preserve">Степанова Юлия</t>
  </si>
  <si>
    <t xml:space="preserve">ИТОГОВЫЙЙ  ПРОТОКОЛ</t>
  </si>
  <si>
    <t xml:space="preserve">ИНДИВИДУАЛЬНАЯ ГОНКА 7,5  КМ.</t>
  </si>
  <si>
    <t xml:space="preserve">СРЕДНИЕ ДЕВУШКИ 1997-1998 г.р.</t>
  </si>
  <si>
    <t xml:space="preserve">старт 12:30</t>
  </si>
  <si>
    <t xml:space="preserve">Кайшева Анастасия</t>
  </si>
  <si>
    <t xml:space="preserve">Егорова Кристина</t>
  </si>
  <si>
    <t xml:space="preserve">Чурин-Коротаев</t>
  </si>
  <si>
    <t xml:space="preserve">Васнецова Валерия</t>
  </si>
  <si>
    <t xml:space="preserve">Никитина Элина</t>
  </si>
  <si>
    <t xml:space="preserve">Богданов-Андреева</t>
  </si>
  <si>
    <t xml:space="preserve">Блинова Мария</t>
  </si>
  <si>
    <t xml:space="preserve">Дусакова Алиса</t>
  </si>
  <si>
    <t xml:space="preserve">Чурин-Федотов</t>
  </si>
  <si>
    <t xml:space="preserve">Бушкова Александра</t>
  </si>
  <si>
    <t xml:space="preserve">Воронова Татьяна</t>
  </si>
  <si>
    <t xml:space="preserve">Третьяков</t>
  </si>
  <si>
    <t xml:space="preserve">Спиридонова Полина</t>
  </si>
  <si>
    <t xml:space="preserve">Зайцева Алена</t>
  </si>
  <si>
    <t xml:space="preserve">Литвина Елизавета</t>
  </si>
  <si>
    <t xml:space="preserve">Незуренко Мария</t>
  </si>
  <si>
    <t xml:space="preserve">Федотов</t>
  </si>
  <si>
    <t xml:space="preserve">Коробейникова Софья</t>
  </si>
  <si>
    <t xml:space="preserve">Пислегина Ульяна</t>
  </si>
  <si>
    <t xml:space="preserve">Юшкова Марина</t>
  </si>
  <si>
    <t xml:space="preserve">Арасланова Анастасия</t>
  </si>
  <si>
    <t xml:space="preserve">Беляева Юлия</t>
  </si>
  <si>
    <t xml:space="preserve">СРЕДНИЕ ЮНОШИ 1997-1998 г.р.</t>
  </si>
  <si>
    <t xml:space="preserve">Черницын Сергей</t>
  </si>
  <si>
    <t xml:space="preserve">Лобастов Никита</t>
  </si>
  <si>
    <t xml:space="preserve">Мухамедзянов Ильназ</t>
  </si>
  <si>
    <t xml:space="preserve">Фомин</t>
  </si>
  <si>
    <t xml:space="preserve">Демидов Андрей</t>
  </si>
  <si>
    <t xml:space="preserve">Кузнецов Владислав</t>
  </si>
  <si>
    <t xml:space="preserve">Псарев Егор</t>
  </si>
  <si>
    <t xml:space="preserve">Бузмаков Дмитрий</t>
  </si>
  <si>
    <t xml:space="preserve">Караваев Антон</t>
  </si>
  <si>
    <t xml:space="preserve">Башаров Тимур</t>
  </si>
  <si>
    <t xml:space="preserve">Иванов Кирилл</t>
  </si>
  <si>
    <t xml:space="preserve">Нейгебауер Дмитрий</t>
  </si>
  <si>
    <t xml:space="preserve">Новосельцев Максим</t>
  </si>
  <si>
    <t xml:space="preserve">Концов Роман</t>
  </si>
  <si>
    <t xml:space="preserve">Мяконький Александр</t>
  </si>
  <si>
    <t xml:space="preserve">Пономарев Олег</t>
  </si>
  <si>
    <t xml:space="preserve">Андреева</t>
  </si>
  <si>
    <t xml:space="preserve">Корякин Никита</t>
  </si>
  <si>
    <t xml:space="preserve">Тютин Иван</t>
  </si>
  <si>
    <t xml:space="preserve">Гарипов Данияр</t>
  </si>
  <si>
    <t xml:space="preserve">Лаптев Влад</t>
  </si>
  <si>
    <t xml:space="preserve">Семенцов Владислав</t>
  </si>
  <si>
    <t xml:space="preserve">Кулеев Володя</t>
  </si>
  <si>
    <t xml:space="preserve">Шишкин Дмитрий</t>
  </si>
  <si>
    <t xml:space="preserve">Ешметьев Максим</t>
  </si>
  <si>
    <t xml:space="preserve">Пушин Иван</t>
  </si>
  <si>
    <t xml:space="preserve">Саттаров Руслан</t>
  </si>
  <si>
    <t xml:space="preserve">Баженов Павел</t>
  </si>
  <si>
    <t xml:space="preserve">Ладанов Николай</t>
  </si>
  <si>
    <t xml:space="preserve">Широбоков Артем</t>
  </si>
  <si>
    <t xml:space="preserve">Горин Артем</t>
  </si>
  <si>
    <t xml:space="preserve">Пономарев Михаил</t>
  </si>
  <si>
    <t xml:space="preserve">Журавлев Михаил</t>
  </si>
  <si>
    <t xml:space="preserve">Чурин-Андреева</t>
  </si>
  <si>
    <t xml:space="preserve">Чернов Дмитрий</t>
  </si>
  <si>
    <t xml:space="preserve">Камалов Александр</t>
  </si>
  <si>
    <t xml:space="preserve">Шумаков Андрей</t>
  </si>
  <si>
    <t xml:space="preserve">Надыров Влад</t>
  </si>
  <si>
    <t xml:space="preserve">Воронцов Максим</t>
  </si>
  <si>
    <t xml:space="preserve">Калинин Тимур</t>
  </si>
  <si>
    <t xml:space="preserve">Вавилов Владимир</t>
  </si>
  <si>
    <t xml:space="preserve">Сомов Иван</t>
  </si>
  <si>
    <t xml:space="preserve">Уразбахтин Ильмир</t>
  </si>
  <si>
    <t xml:space="preserve">Третьяков Максим</t>
  </si>
  <si>
    <t xml:space="preserve">Перевозчиков Максим</t>
  </si>
  <si>
    <t xml:space="preserve">ДДЮТ</t>
  </si>
  <si>
    <t xml:space="preserve">Рыбаков Иван</t>
  </si>
  <si>
    <t xml:space="preserve">Тихонов Никита</t>
  </si>
  <si>
    <t xml:space="preserve">Данилов Игорь</t>
  </si>
  <si>
    <t xml:space="preserve">Поздеев Станислав</t>
  </si>
  <si>
    <t xml:space="preserve">Березин Павел</t>
  </si>
  <si>
    <t xml:space="preserve">Александров Даниил</t>
  </si>
  <si>
    <t xml:space="preserve">дисквал</t>
  </si>
  <si>
    <t xml:space="preserve">Васильев Иван</t>
  </si>
  <si>
    <t xml:space="preserve">Фролов Олег</t>
  </si>
  <si>
    <t xml:space="preserve">№ 18,28,29 дисквал.п.5.6 h</t>
  </si>
  <si>
    <t xml:space="preserve">ЮНИОРКИ 1994 г.р. и старше</t>
  </si>
  <si>
    <t xml:space="preserve">СТАРТ</t>
  </si>
  <si>
    <t xml:space="preserve">ФИНИШ</t>
  </si>
  <si>
    <t xml:space="preserve">Перминова Виктория</t>
  </si>
  <si>
    <t xml:space="preserve">Райца Мар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[$-409]m/d/yyyy"/>
    <numFmt numFmtId="167" formatCode="[$-409]h:mm:ss"/>
    <numFmt numFmtId="168" formatCode="h:mm:ss.0"/>
    <numFmt numFmtId="169" formatCode="[h]:mm:ss"/>
    <numFmt numFmtId="170" formatCode="@"/>
    <numFmt numFmtId="171" formatCode="mm:ss.0"/>
    <numFmt numFmtId="172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7"/>
      <color rgb="FFFFFFFF"/>
      <name val="Tahoma"/>
      <family val="2"/>
    </font>
    <font>
      <sz val="8"/>
      <color rgb="FFFFFFFF"/>
      <name val="Tahoma"/>
      <family val="2"/>
    </font>
    <font>
      <sz val="9"/>
      <name val="Tahoma"/>
      <family val="2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6"/>
      <name val="Tahoma"/>
      <family val="2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12"/>
      <name val="Tahoma"/>
      <family val="2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85"/>
    <col collapsed="false" customWidth="true" hidden="false" outlineLevel="0" max="3" min="3" style="0" width="25.41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9" min="8" style="0" width="8.85"/>
    <col collapsed="false" customWidth="true" hidden="false" outlineLevel="0" max="10" min="10" style="0" width="2.28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3.28"/>
    <col collapsed="false" customWidth="true" hidden="false" outlineLevel="0" max="15" min="15" style="0" width="8.56"/>
    <col collapsed="false" customWidth="true" hidden="false" outlineLevel="0" max="16" min="16" style="1" width="1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9.28"/>
    <col collapsed="false" customWidth="true" hidden="false" outlineLevel="0" max="22" min="20" style="2" width="9.28"/>
    <col collapsed="false" customWidth="true" hidden="false" outlineLevel="0" max="26" min="23" style="3" width="9.28"/>
    <col collapsed="false" customWidth="true" hidden="false" outlineLevel="0" max="28" min="27" style="0" width="9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9" t="n">
        <v>41649</v>
      </c>
      <c r="H5" s="1"/>
      <c r="I5" s="10"/>
      <c r="P5" s="10"/>
      <c r="Q5" s="11"/>
      <c r="R5" s="11"/>
    </row>
    <row r="6" customFormat="false" ht="13.5" hidden="false" customHeight="false" outlineLevel="0" collapsed="false">
      <c r="A6" s="12"/>
      <c r="B6" s="12"/>
      <c r="C6" s="12"/>
      <c r="D6" s="12"/>
      <c r="E6" s="1"/>
      <c r="F6" s="1"/>
      <c r="G6" s="9"/>
      <c r="H6" s="1"/>
      <c r="I6" s="10"/>
      <c r="J6" s="13"/>
      <c r="K6" s="13"/>
      <c r="L6" s="13"/>
      <c r="M6" s="13"/>
      <c r="N6" s="13"/>
      <c r="O6" s="13"/>
      <c r="P6" s="10"/>
      <c r="Q6" s="11"/>
      <c r="R6" s="11"/>
    </row>
    <row r="7" customFormat="false" ht="13.5" hidden="false" customHeight="tru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5" t="s">
        <v>10</v>
      </c>
      <c r="F7" s="15" t="s">
        <v>11</v>
      </c>
      <c r="G7" s="17" t="s">
        <v>5</v>
      </c>
      <c r="H7" s="18" t="s">
        <v>12</v>
      </c>
      <c r="I7" s="19" t="s">
        <v>13</v>
      </c>
      <c r="J7" s="19" t="s">
        <v>14</v>
      </c>
      <c r="K7" s="19"/>
      <c r="L7" s="19"/>
      <c r="M7" s="19"/>
      <c r="N7" s="19"/>
      <c r="O7" s="19" t="s">
        <v>15</v>
      </c>
      <c r="P7" s="20" t="s">
        <v>16</v>
      </c>
      <c r="Q7" s="21" t="s">
        <v>17</v>
      </c>
      <c r="R7" s="22" t="s">
        <v>18</v>
      </c>
    </row>
    <row r="8" customFormat="false" ht="12" hidden="false" customHeight="true" outlineLevel="0" collapsed="false">
      <c r="A8" s="14"/>
      <c r="B8" s="15"/>
      <c r="C8" s="15"/>
      <c r="D8" s="16"/>
      <c r="E8" s="15"/>
      <c r="F8" s="15"/>
      <c r="G8" s="17"/>
      <c r="H8" s="18"/>
      <c r="I8" s="19"/>
      <c r="J8" s="23" t="s">
        <v>19</v>
      </c>
      <c r="K8" s="23" t="s">
        <v>20</v>
      </c>
      <c r="L8" s="23" t="s">
        <v>19</v>
      </c>
      <c r="M8" s="23" t="s">
        <v>20</v>
      </c>
      <c r="N8" s="24" t="s">
        <v>21</v>
      </c>
      <c r="O8" s="19"/>
      <c r="P8" s="20"/>
      <c r="Q8" s="21"/>
      <c r="R8" s="25" t="s">
        <v>22</v>
      </c>
    </row>
    <row r="9" customFormat="false" ht="12.75" hidden="false" customHeight="false" outlineLevel="0" collapsed="false">
      <c r="A9" s="26" t="n">
        <v>1</v>
      </c>
      <c r="B9" s="27"/>
      <c r="C9" s="28"/>
      <c r="D9" s="27"/>
      <c r="E9" s="27"/>
      <c r="F9" s="28"/>
      <c r="G9" s="29"/>
      <c r="H9" s="30"/>
      <c r="I9" s="31" t="n">
        <f aca="false">H9-G9</f>
        <v>0</v>
      </c>
      <c r="J9" s="32"/>
      <c r="K9" s="32"/>
      <c r="L9" s="32"/>
      <c r="M9" s="32"/>
      <c r="N9" s="32" t="n">
        <f aca="false">L9+K9+J9+M9</f>
        <v>0</v>
      </c>
      <c r="O9" s="31" t="n">
        <f aca="false">N9*0.000694444444444444+I9</f>
        <v>0</v>
      </c>
      <c r="P9" s="33" t="n">
        <f aca="false">O9-O22</f>
        <v>0</v>
      </c>
      <c r="Q9" s="33"/>
      <c r="R9" s="34"/>
      <c r="T9" s="35"/>
      <c r="U9" s="36"/>
      <c r="V9" s="37"/>
    </row>
    <row r="10" customFormat="false" ht="12.75" hidden="false" customHeight="false" outlineLevel="0" collapsed="false">
      <c r="A10" s="26" t="n">
        <v>2</v>
      </c>
      <c r="B10" s="27"/>
      <c r="C10" s="28"/>
      <c r="D10" s="27"/>
      <c r="E10" s="27"/>
      <c r="F10" s="28"/>
      <c r="G10" s="29"/>
      <c r="H10" s="30"/>
      <c r="I10" s="31" t="n">
        <f aca="false">H10-G10</f>
        <v>0</v>
      </c>
      <c r="J10" s="32"/>
      <c r="K10" s="32"/>
      <c r="L10" s="32"/>
      <c r="M10" s="32"/>
      <c r="N10" s="32" t="n">
        <f aca="false">L10+K10+J10+M10</f>
        <v>0</v>
      </c>
      <c r="O10" s="31" t="n">
        <f aca="false">N10*0.000694444444444444+I10</f>
        <v>0</v>
      </c>
      <c r="P10" s="33" t="n">
        <f aca="false">O10-O$22</f>
        <v>0</v>
      </c>
      <c r="Q10" s="33"/>
      <c r="R10" s="34"/>
      <c r="T10" s="35"/>
      <c r="U10" s="36"/>
      <c r="V10" s="37"/>
    </row>
    <row r="11" customFormat="false" ht="12.75" hidden="false" customHeight="false" outlineLevel="0" collapsed="false">
      <c r="A11" s="26" t="n">
        <v>3</v>
      </c>
      <c r="B11" s="27"/>
      <c r="C11" s="28"/>
      <c r="D11" s="27"/>
      <c r="E11" s="27"/>
      <c r="F11" s="28"/>
      <c r="G11" s="29"/>
      <c r="H11" s="30"/>
      <c r="I11" s="31" t="n">
        <f aca="false">H11-G11</f>
        <v>0</v>
      </c>
      <c r="J11" s="32"/>
      <c r="K11" s="32"/>
      <c r="L11" s="32"/>
      <c r="M11" s="32"/>
      <c r="N11" s="32" t="n">
        <f aca="false">L11+K11+J11+M11</f>
        <v>0</v>
      </c>
      <c r="O11" s="31" t="n">
        <f aca="false">N11*0.000694444444444444+I11</f>
        <v>0</v>
      </c>
      <c r="P11" s="33" t="n">
        <f aca="false">O11-O$22</f>
        <v>0</v>
      </c>
      <c r="Q11" s="33"/>
      <c r="R11" s="34"/>
      <c r="T11" s="35"/>
      <c r="U11" s="36"/>
      <c r="V11" s="37"/>
    </row>
    <row r="12" customFormat="false" ht="12.75" hidden="false" customHeight="false" outlineLevel="0" collapsed="false">
      <c r="A12" s="26" t="n">
        <v>4</v>
      </c>
      <c r="B12" s="27"/>
      <c r="C12" s="28"/>
      <c r="D12" s="27"/>
      <c r="E12" s="27"/>
      <c r="F12" s="28"/>
      <c r="G12" s="29"/>
      <c r="H12" s="30"/>
      <c r="I12" s="31" t="n">
        <f aca="false">H12-G12</f>
        <v>0</v>
      </c>
      <c r="J12" s="32"/>
      <c r="K12" s="32"/>
      <c r="L12" s="32"/>
      <c r="M12" s="32"/>
      <c r="N12" s="32" t="n">
        <f aca="false">L12+K12+J12+M12</f>
        <v>0</v>
      </c>
      <c r="O12" s="31" t="n">
        <f aca="false">N12*0.000694444444444444+I12</f>
        <v>0</v>
      </c>
      <c r="P12" s="33" t="n">
        <f aca="false">O12-O$22</f>
        <v>0</v>
      </c>
      <c r="Q12" s="33"/>
      <c r="R12" s="34"/>
      <c r="T12" s="35"/>
    </row>
    <row r="13" customFormat="false" ht="12.75" hidden="false" customHeight="false" outlineLevel="0" collapsed="false">
      <c r="A13" s="26" t="n">
        <v>5</v>
      </c>
      <c r="B13" s="27"/>
      <c r="C13" s="28"/>
      <c r="D13" s="27"/>
      <c r="E13" s="27"/>
      <c r="F13" s="28"/>
      <c r="G13" s="29"/>
      <c r="H13" s="30"/>
      <c r="I13" s="31" t="n">
        <f aca="false">H13-G13</f>
        <v>0</v>
      </c>
      <c r="J13" s="32"/>
      <c r="K13" s="32"/>
      <c r="L13" s="32"/>
      <c r="M13" s="32"/>
      <c r="N13" s="32" t="n">
        <f aca="false">L13+K13+J13+M13</f>
        <v>0</v>
      </c>
      <c r="O13" s="31" t="n">
        <f aca="false">N13*0.000694444444444444+I13</f>
        <v>0</v>
      </c>
      <c r="P13" s="33" t="n">
        <f aca="false">O13-O$22</f>
        <v>0</v>
      </c>
      <c r="Q13" s="33"/>
      <c r="R13" s="34"/>
      <c r="T13" s="35"/>
    </row>
    <row r="14" customFormat="false" ht="12.75" hidden="false" customHeight="false" outlineLevel="0" collapsed="false">
      <c r="A14" s="26" t="n">
        <v>6</v>
      </c>
      <c r="B14" s="27"/>
      <c r="C14" s="28"/>
      <c r="D14" s="27"/>
      <c r="E14" s="27"/>
      <c r="F14" s="28"/>
      <c r="G14" s="29"/>
      <c r="H14" s="30"/>
      <c r="I14" s="31" t="n">
        <f aca="false">H14-G14</f>
        <v>0</v>
      </c>
      <c r="J14" s="32"/>
      <c r="K14" s="32"/>
      <c r="L14" s="32"/>
      <c r="M14" s="32"/>
      <c r="N14" s="32" t="n">
        <f aca="false">L14+K14+J14+M14</f>
        <v>0</v>
      </c>
      <c r="O14" s="31" t="n">
        <f aca="false">N14*0.000694444444444444+I14</f>
        <v>0</v>
      </c>
      <c r="P14" s="33" t="n">
        <f aca="false">O14-O$22</f>
        <v>0</v>
      </c>
      <c r="Q14" s="33"/>
      <c r="R14" s="34"/>
      <c r="T14" s="35"/>
    </row>
    <row r="15" customFormat="false" ht="12.75" hidden="false" customHeight="false" outlineLevel="0" collapsed="false">
      <c r="A15" s="26" t="n">
        <v>7</v>
      </c>
      <c r="B15" s="27"/>
      <c r="C15" s="28"/>
      <c r="D15" s="27"/>
      <c r="E15" s="27"/>
      <c r="F15" s="28"/>
      <c r="G15" s="29"/>
      <c r="H15" s="30"/>
      <c r="I15" s="31" t="n">
        <f aca="false">H15-G15</f>
        <v>0</v>
      </c>
      <c r="J15" s="32"/>
      <c r="K15" s="32"/>
      <c r="L15" s="32"/>
      <c r="M15" s="32"/>
      <c r="N15" s="32" t="n">
        <f aca="false">L15+K15+J15+M15</f>
        <v>0</v>
      </c>
      <c r="O15" s="31" t="n">
        <f aca="false">N15*0.000694444444444444+I15</f>
        <v>0</v>
      </c>
      <c r="P15" s="33" t="n">
        <f aca="false">O15-O$22</f>
        <v>0</v>
      </c>
      <c r="Q15" s="33"/>
      <c r="R15" s="34"/>
      <c r="T15" s="35"/>
    </row>
    <row r="16" customFormat="false" ht="12.75" hidden="false" customHeight="false" outlineLevel="0" collapsed="false">
      <c r="A16" s="26" t="n">
        <v>8</v>
      </c>
      <c r="B16" s="27"/>
      <c r="C16" s="28"/>
      <c r="D16" s="27"/>
      <c r="E16" s="27"/>
      <c r="F16" s="28"/>
      <c r="G16" s="29"/>
      <c r="H16" s="30"/>
      <c r="I16" s="31" t="n">
        <f aca="false">H16-G16</f>
        <v>0</v>
      </c>
      <c r="J16" s="32"/>
      <c r="K16" s="32"/>
      <c r="L16" s="32"/>
      <c r="M16" s="32"/>
      <c r="N16" s="32" t="n">
        <f aca="false">L16+K16+J16+M16</f>
        <v>0</v>
      </c>
      <c r="O16" s="31" t="n">
        <f aca="false">N16*0.000694444444444444+I16</f>
        <v>0</v>
      </c>
      <c r="P16" s="33" t="n">
        <f aca="false">O16-O$22</f>
        <v>0</v>
      </c>
      <c r="Q16" s="33"/>
      <c r="R16" s="34"/>
      <c r="T16" s="35"/>
    </row>
    <row r="17" customFormat="false" ht="12.75" hidden="false" customHeight="false" outlineLevel="0" collapsed="false">
      <c r="A17" s="26" t="n">
        <v>9</v>
      </c>
      <c r="B17" s="27"/>
      <c r="C17" s="28"/>
      <c r="D17" s="27"/>
      <c r="E17" s="27"/>
      <c r="F17" s="28"/>
      <c r="G17" s="29"/>
      <c r="H17" s="30"/>
      <c r="I17" s="31" t="n">
        <f aca="false">H17-G17</f>
        <v>0</v>
      </c>
      <c r="J17" s="32"/>
      <c r="K17" s="32"/>
      <c r="L17" s="32"/>
      <c r="M17" s="32"/>
      <c r="N17" s="32" t="n">
        <f aca="false">L17+K17+J17+M17</f>
        <v>0</v>
      </c>
      <c r="O17" s="31" t="n">
        <f aca="false">N17*0.000694444444444444+I17</f>
        <v>0</v>
      </c>
      <c r="P17" s="33" t="n">
        <f aca="false">O17-O$22</f>
        <v>0</v>
      </c>
      <c r="Q17" s="33"/>
      <c r="R17" s="34"/>
      <c r="T17" s="35"/>
    </row>
    <row r="18" customFormat="false" ht="12.75" hidden="false" customHeight="false" outlineLevel="0" collapsed="false">
      <c r="A18" s="26" t="n">
        <v>10</v>
      </c>
      <c r="B18" s="27"/>
      <c r="C18" s="28"/>
      <c r="D18" s="27"/>
      <c r="E18" s="27"/>
      <c r="F18" s="28"/>
      <c r="G18" s="29"/>
      <c r="H18" s="30"/>
      <c r="I18" s="31" t="n">
        <f aca="false">H18-G18</f>
        <v>0</v>
      </c>
      <c r="J18" s="32"/>
      <c r="K18" s="32"/>
      <c r="L18" s="32"/>
      <c r="M18" s="32"/>
      <c r="N18" s="32" t="n">
        <f aca="false">L18+K18+J18+M18</f>
        <v>0</v>
      </c>
      <c r="O18" s="31" t="n">
        <f aca="false">N18*0.000694444444444444+I18</f>
        <v>0</v>
      </c>
      <c r="P18" s="33" t="n">
        <f aca="false">O18-O$22</f>
        <v>0</v>
      </c>
      <c r="Q18" s="33"/>
      <c r="R18" s="34"/>
      <c r="T18" s="35"/>
      <c r="U18" s="36"/>
      <c r="V18" s="37"/>
    </row>
    <row r="19" customFormat="false" ht="12.75" hidden="false" customHeight="false" outlineLevel="0" collapsed="false">
      <c r="A19" s="26" t="n">
        <v>11</v>
      </c>
      <c r="B19" s="27"/>
      <c r="C19" s="28"/>
      <c r="D19" s="27"/>
      <c r="E19" s="27"/>
      <c r="F19" s="28"/>
      <c r="G19" s="29"/>
      <c r="H19" s="30"/>
      <c r="I19" s="31" t="n">
        <f aca="false">H19-G19</f>
        <v>0</v>
      </c>
      <c r="J19" s="32"/>
      <c r="K19" s="32"/>
      <c r="L19" s="32"/>
      <c r="M19" s="32"/>
      <c r="N19" s="32" t="n">
        <f aca="false">L19+K19+J19+M19</f>
        <v>0</v>
      </c>
      <c r="O19" s="31" t="n">
        <f aca="false">N19*0.000694444444444444+I19</f>
        <v>0</v>
      </c>
      <c r="P19" s="33" t="n">
        <f aca="false">O19-O$22</f>
        <v>0</v>
      </c>
      <c r="Q19" s="33"/>
      <c r="R19" s="34"/>
      <c r="T19" s="35"/>
      <c r="U19" s="36"/>
      <c r="V19" s="37"/>
    </row>
    <row r="20" customFormat="false" ht="12.75" hidden="false" customHeight="false" outlineLevel="0" collapsed="false">
      <c r="A20" s="26" t="n">
        <v>12</v>
      </c>
      <c r="B20" s="27"/>
      <c r="C20" s="28"/>
      <c r="D20" s="27"/>
      <c r="E20" s="27"/>
      <c r="F20" s="28"/>
      <c r="G20" s="29"/>
      <c r="H20" s="30"/>
      <c r="I20" s="31" t="n">
        <f aca="false">H20-G20</f>
        <v>0</v>
      </c>
      <c r="J20" s="32"/>
      <c r="K20" s="32"/>
      <c r="L20" s="32"/>
      <c r="M20" s="32"/>
      <c r="N20" s="32" t="n">
        <f aca="false">L20+K20+J20+M20</f>
        <v>0</v>
      </c>
      <c r="O20" s="31" t="n">
        <f aca="false">N20*0.000694444444444444+I20</f>
        <v>0</v>
      </c>
      <c r="P20" s="33" t="n">
        <f aca="false">O20-O$22</f>
        <v>0</v>
      </c>
      <c r="Q20" s="33"/>
      <c r="R20" s="34"/>
      <c r="T20" s="35"/>
      <c r="U20" s="36"/>
      <c r="V20" s="37"/>
    </row>
    <row r="21" customFormat="false" ht="12.75" hidden="false" customHeight="false" outlineLevel="0" collapsed="false">
      <c r="A21" s="26" t="n">
        <v>13</v>
      </c>
      <c r="B21" s="27"/>
      <c r="C21" s="28"/>
      <c r="D21" s="27"/>
      <c r="E21" s="27"/>
      <c r="F21" s="28"/>
      <c r="G21" s="29"/>
      <c r="H21" s="30"/>
      <c r="I21" s="31" t="n">
        <f aca="false">H21-G21</f>
        <v>0</v>
      </c>
      <c r="J21" s="32"/>
      <c r="K21" s="32"/>
      <c r="L21" s="32"/>
      <c r="M21" s="32"/>
      <c r="N21" s="32" t="n">
        <f aca="false">L21+K21+J21+M21</f>
        <v>0</v>
      </c>
      <c r="O21" s="31" t="n">
        <f aca="false">N21*0.000694444444444444+I21</f>
        <v>0</v>
      </c>
      <c r="P21" s="33" t="n">
        <f aca="false">O21-O$22</f>
        <v>0</v>
      </c>
      <c r="Q21" s="33"/>
      <c r="R21" s="34"/>
      <c r="T21" s="35"/>
      <c r="U21" s="36"/>
      <c r="V21" s="37"/>
    </row>
    <row r="22" customFormat="false" ht="12.75" hidden="false" customHeight="false" outlineLevel="0" collapsed="false">
      <c r="A22" s="26" t="n">
        <v>14</v>
      </c>
      <c r="B22" s="27"/>
      <c r="C22" s="28"/>
      <c r="D22" s="27"/>
      <c r="E22" s="27"/>
      <c r="F22" s="28"/>
      <c r="G22" s="29"/>
      <c r="H22" s="30"/>
      <c r="I22" s="31" t="n">
        <f aca="false">H22-G22</f>
        <v>0</v>
      </c>
      <c r="J22" s="32"/>
      <c r="K22" s="32"/>
      <c r="L22" s="32"/>
      <c r="M22" s="32"/>
      <c r="N22" s="32" t="n">
        <f aca="false">L22+K22+J22+M22</f>
        <v>0</v>
      </c>
      <c r="O22" s="31" t="n">
        <f aca="false">N22*0.000694444444444444+I22</f>
        <v>0</v>
      </c>
      <c r="P22" s="38"/>
      <c r="Q22" s="33"/>
      <c r="R22" s="34"/>
      <c r="T22" s="35"/>
      <c r="U22" s="36"/>
      <c r="V22" s="37"/>
    </row>
    <row r="23" customFormat="false" ht="12.75" hidden="false" customHeight="false" outlineLevel="0" collapsed="false">
      <c r="A23" s="26" t="n">
        <v>15</v>
      </c>
      <c r="B23" s="27"/>
      <c r="C23" s="28"/>
      <c r="D23" s="27"/>
      <c r="E23" s="27"/>
      <c r="F23" s="28"/>
      <c r="G23" s="29"/>
      <c r="H23" s="39"/>
      <c r="I23" s="31"/>
      <c r="J23" s="32"/>
      <c r="K23" s="32"/>
      <c r="L23" s="32"/>
      <c r="M23" s="32"/>
      <c r="N23" s="32"/>
      <c r="O23" s="31"/>
      <c r="P23" s="38"/>
      <c r="Q23" s="33"/>
      <c r="R23" s="34"/>
      <c r="T23" s="35"/>
      <c r="U23" s="36"/>
      <c r="V23" s="37"/>
    </row>
    <row r="24" customFormat="false" ht="13.5" hidden="false" customHeight="false" outlineLevel="0" collapsed="false">
      <c r="A24" s="40"/>
      <c r="B24" s="41"/>
      <c r="C24" s="42"/>
      <c r="D24" s="41"/>
      <c r="E24" s="41"/>
      <c r="F24" s="42"/>
      <c r="G24" s="43"/>
      <c r="H24" s="44"/>
      <c r="I24" s="45"/>
      <c r="J24" s="46"/>
      <c r="K24" s="46"/>
      <c r="L24" s="46"/>
      <c r="M24" s="46"/>
      <c r="N24" s="46"/>
      <c r="O24" s="45"/>
      <c r="P24" s="47"/>
      <c r="Q24" s="45"/>
      <c r="R24" s="48"/>
      <c r="T24" s="35"/>
      <c r="U24" s="36"/>
      <c r="V24" s="37"/>
    </row>
    <row r="25" customFormat="false" ht="12.75" hidden="false" customHeight="false" outlineLevel="0" collapsed="false">
      <c r="B25" s="49"/>
      <c r="C25" s="49"/>
      <c r="D25" s="50"/>
      <c r="E25" s="51"/>
      <c r="F25" s="49"/>
      <c r="G25" s="49"/>
      <c r="H25" s="49"/>
      <c r="I25" s="3"/>
      <c r="J25" s="3"/>
      <c r="K25" s="3"/>
      <c r="L25" s="3"/>
      <c r="M25" s="3"/>
      <c r="N25" s="3"/>
      <c r="O25" s="3"/>
      <c r="P25" s="52"/>
      <c r="Q25" s="3"/>
      <c r="R25" s="3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B27" s="53"/>
    </row>
    <row r="28" customFormat="false" ht="12.75" hidden="false" customHeight="false" outlineLevel="0" collapsed="false">
      <c r="B28" s="53"/>
      <c r="C28" s="54" t="s">
        <v>23</v>
      </c>
      <c r="D28" s="55"/>
      <c r="E28" s="55"/>
      <c r="F28" s="56"/>
      <c r="G28" s="56"/>
      <c r="H28" s="56"/>
      <c r="I28" s="55"/>
      <c r="J28" s="55"/>
      <c r="K28" s="55"/>
      <c r="L28" s="55"/>
      <c r="M28" s="55"/>
      <c r="N28" s="55"/>
      <c r="O28" s="55"/>
    </row>
    <row r="29" customFormat="false" ht="12.75" hidden="false" customHeight="false" outlineLevel="0" collapsed="false">
      <c r="B29" s="53"/>
      <c r="C29" s="56" t="s">
        <v>24</v>
      </c>
      <c r="D29" s="56"/>
      <c r="E29" s="56"/>
      <c r="F29" s="56"/>
      <c r="G29" s="56"/>
      <c r="H29" s="56"/>
      <c r="I29" s="55"/>
      <c r="J29" s="55"/>
      <c r="K29" s="57" t="s">
        <v>25</v>
      </c>
      <c r="L29" s="57"/>
      <c r="M29" s="57"/>
      <c r="N29" s="57"/>
      <c r="O29" s="57"/>
    </row>
    <row r="30" customFormat="false" ht="12.75" hidden="false" customHeight="false" outlineLevel="0" collapsed="false">
      <c r="B30" s="53"/>
      <c r="C30" s="56"/>
      <c r="D30" s="56"/>
      <c r="E30" s="56"/>
      <c r="F30" s="55"/>
      <c r="G30" s="55"/>
      <c r="H30" s="55"/>
      <c r="I30" s="55"/>
      <c r="J30" s="56"/>
      <c r="K30" s="56"/>
      <c r="L30" s="55"/>
      <c r="M30" s="55"/>
      <c r="N30" s="55"/>
      <c r="O30" s="55"/>
    </row>
    <row r="31" customFormat="false" ht="12.75" hidden="false" customHeight="false" outlineLevel="0" collapsed="false">
      <c r="C31" s="54" t="s">
        <v>26</v>
      </c>
      <c r="D31" s="55"/>
      <c r="E31" s="55"/>
      <c r="F31" s="56"/>
      <c r="G31" s="56"/>
      <c r="H31" s="56"/>
      <c r="I31" s="56"/>
      <c r="J31" s="56"/>
      <c r="K31" s="56"/>
      <c r="L31" s="55"/>
      <c r="M31" s="55"/>
      <c r="N31" s="55"/>
      <c r="O31" s="55"/>
    </row>
    <row r="32" customFormat="false" ht="12.75" hidden="false" customHeight="false" outlineLevel="0" collapsed="false">
      <c r="C32" s="56" t="s">
        <v>27</v>
      </c>
      <c r="D32" s="56"/>
      <c r="E32" s="56"/>
      <c r="F32" s="56"/>
      <c r="G32" s="56"/>
      <c r="H32" s="56"/>
      <c r="I32" s="55"/>
      <c r="J32" s="56"/>
      <c r="K32" s="58" t="s">
        <v>28</v>
      </c>
      <c r="L32" s="58"/>
      <c r="M32" s="58"/>
      <c r="N32" s="58"/>
      <c r="O32" s="58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B38" s="53"/>
      <c r="C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B40" s="53"/>
      <c r="C40" s="53"/>
      <c r="D40" s="53"/>
      <c r="E40" s="53"/>
    </row>
    <row r="41" customFormat="false" ht="12.75" hidden="false" customHeight="false" outlineLevel="0" collapsed="false">
      <c r="B41" s="53"/>
      <c r="C41" s="53"/>
      <c r="D41" s="53"/>
      <c r="E41" s="53"/>
    </row>
    <row r="42" customFormat="false" ht="12.75" hidden="false" customHeight="false" outlineLevel="0" collapsed="false">
      <c r="B42" s="53"/>
      <c r="C42" s="53"/>
      <c r="D42" s="53"/>
      <c r="E42" s="53"/>
    </row>
    <row r="43" customFormat="false" ht="12.75" hidden="false" customHeight="false" outlineLevel="0" collapsed="false">
      <c r="B43" s="53"/>
      <c r="C43" s="53"/>
      <c r="D43" s="53"/>
      <c r="E43" s="53"/>
    </row>
    <row r="44" customFormat="false" ht="18.75" hidden="false" customHeight="false" outlineLevel="0" collapsed="false">
      <c r="B44" s="60"/>
      <c r="D44" s="53"/>
    </row>
    <row r="45" customFormat="false" ht="12.75" hidden="false" customHeight="false" outlineLevel="0" collapsed="false">
      <c r="C45" s="53"/>
      <c r="D45" s="53"/>
    </row>
    <row r="46" customFormat="false" ht="12.75" hidden="false" customHeight="false" outlineLevel="0" collapsed="false">
      <c r="B46" s="53"/>
      <c r="D46" s="53"/>
    </row>
    <row r="47" customFormat="false" ht="12.75" hidden="false" customHeight="false" outlineLevel="0" collapsed="false">
      <c r="D47" s="53"/>
    </row>
    <row r="48" customFormat="false" ht="19.5" hidden="false" customHeight="false" outlineLevel="0" collapsed="false">
      <c r="B48" s="61"/>
      <c r="C48" s="61"/>
      <c r="D48" s="53"/>
    </row>
  </sheetData>
  <mergeCells count="21">
    <mergeCell ref="A1:R1"/>
    <mergeCell ref="A2:R2"/>
    <mergeCell ref="A3:R3"/>
    <mergeCell ref="A4:R4"/>
    <mergeCell ref="A5:E5"/>
    <mergeCell ref="J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N7"/>
    <mergeCell ref="O7:O8"/>
    <mergeCell ref="P7:P8"/>
    <mergeCell ref="Q7:Q8"/>
    <mergeCell ref="K29:O29"/>
    <mergeCell ref="K32:O32"/>
  </mergeCells>
  <printOptions headings="false" gridLines="false" gridLinesSet="true" horizontalCentered="true" verticalCentered="false"/>
  <pageMargins left="0.0784722222222222" right="0.0784722222222222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true" outlineLevel="0" max="7" min="7" style="62" width="11.7"/>
    <col collapsed="false" customWidth="true" hidden="tru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2.56"/>
    <col collapsed="false" customWidth="true" hidden="false" outlineLevel="0" max="12" min="11" style="0" width="2.28"/>
    <col collapsed="false" customWidth="true" hidden="false" outlineLevel="0" max="13" min="13" style="0" width="2.56"/>
    <col collapsed="false" customWidth="true" hidden="false" outlineLevel="0" max="14" min="14" style="0" width="3.14"/>
    <col collapsed="false" customWidth="true" hidden="true" outlineLevel="0" max="16" min="16" style="0" width="6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3" t="s">
        <v>3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3.5" hidden="false" customHeight="false" outlineLevel="0" collapsed="false">
      <c r="A5" s="49" t="s">
        <v>32</v>
      </c>
      <c r="B5" s="49"/>
      <c r="C5" s="9" t="s">
        <v>33</v>
      </c>
      <c r="D5" s="64"/>
      <c r="E5" s="1"/>
      <c r="F5" s="1" t="s">
        <v>34</v>
      </c>
      <c r="G5" s="65"/>
      <c r="H5" s="1"/>
      <c r="I5" s="66" t="n">
        <v>41649</v>
      </c>
      <c r="J5" s="1"/>
      <c r="K5" s="1"/>
      <c r="L5" s="1"/>
      <c r="M5" s="1"/>
      <c r="N5" s="1"/>
      <c r="O5" s="67"/>
      <c r="P5" s="67"/>
      <c r="Q5" s="67"/>
      <c r="R5" s="67"/>
    </row>
    <row r="6" customFormat="false" ht="13.5" hidden="false" customHeight="true" outlineLevel="0" collapsed="false">
      <c r="A6" s="68" t="s">
        <v>35</v>
      </c>
      <c r="B6" s="69" t="s">
        <v>7</v>
      </c>
      <c r="C6" s="69" t="s">
        <v>8</v>
      </c>
      <c r="D6" s="69" t="s">
        <v>9</v>
      </c>
      <c r="E6" s="70" t="s">
        <v>36</v>
      </c>
      <c r="F6" s="69" t="s">
        <v>11</v>
      </c>
      <c r="G6" s="69" t="s">
        <v>5</v>
      </c>
      <c r="H6" s="71" t="s">
        <v>12</v>
      </c>
      <c r="I6" s="72" t="s">
        <v>13</v>
      </c>
      <c r="J6" s="20" t="s">
        <v>14</v>
      </c>
      <c r="K6" s="20"/>
      <c r="L6" s="20"/>
      <c r="M6" s="20"/>
      <c r="N6" s="20"/>
      <c r="O6" s="20" t="s">
        <v>15</v>
      </c>
      <c r="P6" s="20" t="s">
        <v>16</v>
      </c>
      <c r="Q6" s="73" t="s">
        <v>17</v>
      </c>
      <c r="R6" s="74" t="s">
        <v>18</v>
      </c>
    </row>
    <row r="7" customFormat="false" ht="17.25" hidden="false" customHeight="false" outlineLevel="0" collapsed="false">
      <c r="A7" s="68"/>
      <c r="B7" s="69"/>
      <c r="C7" s="69"/>
      <c r="D7" s="69"/>
      <c r="E7" s="70"/>
      <c r="F7" s="69"/>
      <c r="G7" s="69"/>
      <c r="H7" s="71"/>
      <c r="I7" s="72"/>
      <c r="J7" s="75" t="s">
        <v>19</v>
      </c>
      <c r="K7" s="75" t="s">
        <v>20</v>
      </c>
      <c r="L7" s="75" t="s">
        <v>19</v>
      </c>
      <c r="M7" s="75" t="s">
        <v>20</v>
      </c>
      <c r="N7" s="76" t="s">
        <v>21</v>
      </c>
      <c r="O7" s="20"/>
      <c r="P7" s="20"/>
      <c r="Q7" s="73"/>
      <c r="R7" s="77" t="s">
        <v>22</v>
      </c>
    </row>
    <row r="8" customFormat="false" ht="12.75" hidden="false" customHeight="false" outlineLevel="0" collapsed="false">
      <c r="A8" s="78" t="n">
        <v>1</v>
      </c>
      <c r="B8" s="79" t="n">
        <v>21</v>
      </c>
      <c r="C8" s="80" t="s">
        <v>37</v>
      </c>
      <c r="D8" s="81" t="n">
        <v>1996</v>
      </c>
      <c r="E8" s="81" t="s">
        <v>38</v>
      </c>
      <c r="F8" s="80" t="s">
        <v>39</v>
      </c>
      <c r="G8" s="82" t="n">
        <v>0.00729166666666666</v>
      </c>
      <c r="H8" s="83" t="n">
        <v>0.0351273148148148</v>
      </c>
      <c r="I8" s="84" t="n">
        <f aca="false">H8-G8</f>
        <v>0.0278356481481481</v>
      </c>
      <c r="J8" s="85" t="n">
        <v>0</v>
      </c>
      <c r="K8" s="85" t="n">
        <v>0</v>
      </c>
      <c r="L8" s="85" t="n">
        <v>0</v>
      </c>
      <c r="M8" s="85" t="n">
        <v>1</v>
      </c>
      <c r="N8" s="86" t="n">
        <f aca="false">L8+K8+J8+M8</f>
        <v>1</v>
      </c>
      <c r="O8" s="84" t="n">
        <f aca="false">N8*0.000694444444444444+I8</f>
        <v>0.0285300925925926</v>
      </c>
      <c r="P8" s="87"/>
      <c r="Q8" s="88" t="n">
        <v>1</v>
      </c>
      <c r="R8" s="89" t="n">
        <v>15</v>
      </c>
    </row>
    <row r="9" customFormat="false" ht="12.75" hidden="false" customHeight="false" outlineLevel="0" collapsed="false">
      <c r="A9" s="90" t="n">
        <v>2</v>
      </c>
      <c r="B9" s="91" t="n">
        <v>6</v>
      </c>
      <c r="C9" s="92" t="s">
        <v>40</v>
      </c>
      <c r="D9" s="93" t="n">
        <v>1996</v>
      </c>
      <c r="E9" s="93" t="s">
        <v>38</v>
      </c>
      <c r="F9" s="92" t="s">
        <v>41</v>
      </c>
      <c r="G9" s="94" t="n">
        <v>0.00208333333333333</v>
      </c>
      <c r="H9" s="95" t="n">
        <v>0.028912037037037</v>
      </c>
      <c r="I9" s="96" t="n">
        <f aca="false">H9-G9</f>
        <v>0.0268287037037037</v>
      </c>
      <c r="J9" s="97" t="n">
        <v>2</v>
      </c>
      <c r="K9" s="97" t="n">
        <v>2</v>
      </c>
      <c r="L9" s="97" t="n">
        <v>1</v>
      </c>
      <c r="M9" s="97" t="n">
        <v>1</v>
      </c>
      <c r="N9" s="98" t="n">
        <f aca="false">L9+K9+J9+M9</f>
        <v>6</v>
      </c>
      <c r="O9" s="96" t="n">
        <f aca="false">N9*0.000694444444444444+I9</f>
        <v>0.0309953703703704</v>
      </c>
      <c r="P9" s="99"/>
      <c r="Q9" s="100" t="n">
        <v>1</v>
      </c>
      <c r="R9" s="101" t="n">
        <v>12</v>
      </c>
    </row>
    <row r="10" customFormat="false" ht="12.75" hidden="false" customHeight="false" outlineLevel="0" collapsed="false">
      <c r="A10" s="90" t="n">
        <v>3</v>
      </c>
      <c r="B10" s="91" t="n">
        <v>26</v>
      </c>
      <c r="C10" s="92" t="s">
        <v>42</v>
      </c>
      <c r="D10" s="93" t="n">
        <v>1996</v>
      </c>
      <c r="E10" s="93" t="n">
        <v>1</v>
      </c>
      <c r="F10" s="92" t="s">
        <v>41</v>
      </c>
      <c r="G10" s="94" t="n">
        <v>0.00902777777777778</v>
      </c>
      <c r="H10" s="95" t="n">
        <v>0.0359375</v>
      </c>
      <c r="I10" s="96" t="n">
        <f aca="false">H10-G10</f>
        <v>0.0269097222222222</v>
      </c>
      <c r="J10" s="97" t="n">
        <v>4</v>
      </c>
      <c r="K10" s="97" t="n">
        <v>0</v>
      </c>
      <c r="L10" s="97" t="n">
        <v>0</v>
      </c>
      <c r="M10" s="97" t="n">
        <v>2</v>
      </c>
      <c r="N10" s="98" t="n">
        <f aca="false">L10+K10+J10+M10</f>
        <v>6</v>
      </c>
      <c r="O10" s="96" t="n">
        <f aca="false">N10*0.000694444444444444+I10</f>
        <v>0.0310763888888889</v>
      </c>
      <c r="P10" s="99"/>
      <c r="Q10" s="100" t="n">
        <v>1</v>
      </c>
      <c r="R10" s="101" t="n">
        <v>9</v>
      </c>
    </row>
    <row r="11" customFormat="false" ht="12.75" hidden="false" customHeight="false" outlineLevel="0" collapsed="false">
      <c r="A11" s="90" t="n">
        <v>4</v>
      </c>
      <c r="B11" s="91" t="n">
        <v>27</v>
      </c>
      <c r="C11" s="92" t="s">
        <v>43</v>
      </c>
      <c r="D11" s="93" t="n">
        <v>1996</v>
      </c>
      <c r="E11" s="93" t="n">
        <v>1</v>
      </c>
      <c r="F11" s="92" t="s">
        <v>41</v>
      </c>
      <c r="G11" s="94" t="n">
        <v>0.009375</v>
      </c>
      <c r="H11" s="95" t="n">
        <v>0.0356944444444444</v>
      </c>
      <c r="I11" s="96" t="n">
        <f aca="false">H11-G11</f>
        <v>0.0263194444444444</v>
      </c>
      <c r="J11" s="97" t="n">
        <v>2</v>
      </c>
      <c r="K11" s="97" t="n">
        <v>1</v>
      </c>
      <c r="L11" s="97" t="n">
        <v>2</v>
      </c>
      <c r="M11" s="97" t="n">
        <v>2</v>
      </c>
      <c r="N11" s="98" t="n">
        <f aca="false">L11+K11+J11+M11</f>
        <v>7</v>
      </c>
      <c r="O11" s="96" t="n">
        <f aca="false">N11*0.000694444444444444+I11</f>
        <v>0.0311805555555556</v>
      </c>
      <c r="P11" s="99"/>
      <c r="Q11" s="100" t="n">
        <v>1</v>
      </c>
      <c r="R11" s="101" t="n">
        <v>7</v>
      </c>
    </row>
    <row r="12" customFormat="false" ht="12.75" hidden="false" customHeight="false" outlineLevel="0" collapsed="false">
      <c r="A12" s="90" t="n">
        <v>5</v>
      </c>
      <c r="B12" s="91" t="n">
        <v>14</v>
      </c>
      <c r="C12" s="92" t="s">
        <v>44</v>
      </c>
      <c r="D12" s="93" t="n">
        <v>1996</v>
      </c>
      <c r="E12" s="93" t="n">
        <v>1</v>
      </c>
      <c r="F12" s="92" t="s">
        <v>41</v>
      </c>
      <c r="G12" s="94" t="n">
        <v>0.00486111111111111</v>
      </c>
      <c r="H12" s="95" t="n">
        <v>0.0320023148148148</v>
      </c>
      <c r="I12" s="96" t="n">
        <f aca="false">H12-G12</f>
        <v>0.0271412037037037</v>
      </c>
      <c r="J12" s="97" t="n">
        <v>0</v>
      </c>
      <c r="K12" s="97" t="n">
        <v>3</v>
      </c>
      <c r="L12" s="97" t="n">
        <v>0</v>
      </c>
      <c r="M12" s="97" t="n">
        <v>3</v>
      </c>
      <c r="N12" s="98" t="n">
        <f aca="false">L12+K12+J12+M12</f>
        <v>6</v>
      </c>
      <c r="O12" s="96" t="n">
        <f aca="false">N12*0.000694444444444444+I12</f>
        <v>0.0313078703703704</v>
      </c>
      <c r="P12" s="99"/>
      <c r="Q12" s="100" t="n">
        <v>1</v>
      </c>
      <c r="R12" s="101" t="n">
        <v>6</v>
      </c>
    </row>
    <row r="13" customFormat="false" ht="12.75" hidden="false" customHeight="false" outlineLevel="0" collapsed="false">
      <c r="A13" s="90" t="n">
        <v>6</v>
      </c>
      <c r="B13" s="91" t="n">
        <v>2</v>
      </c>
      <c r="C13" s="102" t="s">
        <v>45</v>
      </c>
      <c r="D13" s="91" t="n">
        <v>1995</v>
      </c>
      <c r="E13" s="91" t="s">
        <v>46</v>
      </c>
      <c r="F13" s="103" t="s">
        <v>47</v>
      </c>
      <c r="G13" s="94" t="n">
        <v>0.000694444444444445</v>
      </c>
      <c r="H13" s="95" t="n">
        <v>0.0259490740740741</v>
      </c>
      <c r="I13" s="96" t="n">
        <f aca="false">H13-G13</f>
        <v>0.0252546296296296</v>
      </c>
      <c r="J13" s="97" t="n">
        <v>4</v>
      </c>
      <c r="K13" s="97" t="n">
        <v>0</v>
      </c>
      <c r="L13" s="97" t="n">
        <v>3</v>
      </c>
      <c r="M13" s="97" t="n">
        <v>2</v>
      </c>
      <c r="N13" s="98" t="n">
        <f aca="false">L13+K13+J13+M13</f>
        <v>9</v>
      </c>
      <c r="O13" s="96" t="n">
        <f aca="false">N13*0.000694444444444444+I13</f>
        <v>0.0315046296296296</v>
      </c>
      <c r="P13" s="99"/>
      <c r="Q13" s="100" t="n">
        <v>1</v>
      </c>
      <c r="R13" s="101" t="n">
        <v>5</v>
      </c>
    </row>
    <row r="14" customFormat="false" ht="12.75" hidden="false" customHeight="false" outlineLevel="0" collapsed="false">
      <c r="A14" s="90" t="n">
        <v>7</v>
      </c>
      <c r="B14" s="91" t="n">
        <v>7</v>
      </c>
      <c r="C14" s="92" t="s">
        <v>48</v>
      </c>
      <c r="D14" s="93" t="n">
        <v>1996</v>
      </c>
      <c r="E14" s="93" t="n">
        <v>1</v>
      </c>
      <c r="F14" s="92" t="s">
        <v>41</v>
      </c>
      <c r="G14" s="94" t="n">
        <v>0.00243055555555555</v>
      </c>
      <c r="H14" s="95" t="n">
        <v>0.0288657407407407</v>
      </c>
      <c r="I14" s="96" t="n">
        <f aca="false">H14-G14</f>
        <v>0.0264351851851852</v>
      </c>
      <c r="J14" s="97" t="n">
        <v>2</v>
      </c>
      <c r="K14" s="97" t="n">
        <v>1</v>
      </c>
      <c r="L14" s="97" t="n">
        <v>3</v>
      </c>
      <c r="M14" s="97" t="n">
        <v>2</v>
      </c>
      <c r="N14" s="98" t="n">
        <f aca="false">L14+K14+J14+M14</f>
        <v>8</v>
      </c>
      <c r="O14" s="96" t="n">
        <f aca="false">N14*0.000694444444444444+I14</f>
        <v>0.0319907407407407</v>
      </c>
      <c r="P14" s="99"/>
      <c r="Q14" s="100" t="n">
        <v>1</v>
      </c>
      <c r="R14" s="101" t="n">
        <v>4</v>
      </c>
    </row>
    <row r="15" customFormat="false" ht="12.75" hidden="false" customHeight="false" outlineLevel="0" collapsed="false">
      <c r="A15" s="90" t="n">
        <v>8</v>
      </c>
      <c r="B15" s="91" t="n">
        <v>3</v>
      </c>
      <c r="C15" s="102" t="s">
        <v>49</v>
      </c>
      <c r="D15" s="91" t="n">
        <v>1996</v>
      </c>
      <c r="E15" s="91" t="s">
        <v>38</v>
      </c>
      <c r="F15" s="103" t="s">
        <v>47</v>
      </c>
      <c r="G15" s="94" t="n">
        <v>0.00104166666666667</v>
      </c>
      <c r="H15" s="95" t="n">
        <v>0.0276967592592593</v>
      </c>
      <c r="I15" s="96" t="n">
        <f aca="false">H15-G15</f>
        <v>0.0266550925925926</v>
      </c>
      <c r="J15" s="97" t="n">
        <v>0</v>
      </c>
      <c r="K15" s="97" t="n">
        <v>4</v>
      </c>
      <c r="L15" s="97" t="n">
        <v>2</v>
      </c>
      <c r="M15" s="97" t="n">
        <v>2</v>
      </c>
      <c r="N15" s="98" t="n">
        <f aca="false">L15+K15+J15+M15</f>
        <v>8</v>
      </c>
      <c r="O15" s="96" t="n">
        <f aca="false">N15*0.000694444444444444+I15</f>
        <v>0.0322106481481481</v>
      </c>
      <c r="P15" s="99"/>
      <c r="Q15" s="100" t="n">
        <v>1</v>
      </c>
      <c r="R15" s="101" t="n">
        <v>3</v>
      </c>
    </row>
    <row r="16" customFormat="false" ht="12.75" hidden="false" customHeight="false" outlineLevel="0" collapsed="false">
      <c r="A16" s="90" t="n">
        <v>9</v>
      </c>
      <c r="B16" s="91" t="n">
        <v>22</v>
      </c>
      <c r="C16" s="92" t="s">
        <v>50</v>
      </c>
      <c r="D16" s="93" t="n">
        <v>1996</v>
      </c>
      <c r="E16" s="93"/>
      <c r="F16" s="92" t="s">
        <v>41</v>
      </c>
      <c r="G16" s="94" t="n">
        <v>0.00763888888888889</v>
      </c>
      <c r="H16" s="95" t="n">
        <v>0.0355092592592593</v>
      </c>
      <c r="I16" s="96" t="n">
        <f aca="false">H16-G16</f>
        <v>0.0278703703703704</v>
      </c>
      <c r="J16" s="97" t="n">
        <v>3</v>
      </c>
      <c r="K16" s="97" t="n">
        <v>2</v>
      </c>
      <c r="L16" s="97" t="n">
        <v>2</v>
      </c>
      <c r="M16" s="97" t="n">
        <v>1</v>
      </c>
      <c r="N16" s="98" t="n">
        <f aca="false">L16+K16+J16+M16</f>
        <v>8</v>
      </c>
      <c r="O16" s="96" t="n">
        <f aca="false">N16*0.000694444444444444+I16</f>
        <v>0.0334259259259259</v>
      </c>
      <c r="P16" s="99"/>
      <c r="Q16" s="100" t="n">
        <v>1</v>
      </c>
      <c r="R16" s="101" t="n">
        <v>2</v>
      </c>
    </row>
    <row r="17" customFormat="false" ht="12.75" hidden="false" customHeight="false" outlineLevel="0" collapsed="false">
      <c r="A17" s="90" t="n">
        <v>10</v>
      </c>
      <c r="B17" s="91" t="n">
        <v>8</v>
      </c>
      <c r="C17" s="102" t="s">
        <v>51</v>
      </c>
      <c r="D17" s="91" t="n">
        <v>1995</v>
      </c>
      <c r="E17" s="91"/>
      <c r="F17" s="103" t="s">
        <v>52</v>
      </c>
      <c r="G17" s="94" t="n">
        <v>0.00277777777777778</v>
      </c>
      <c r="H17" s="95" t="n">
        <v>0.0321064814814815</v>
      </c>
      <c r="I17" s="96" t="n">
        <f aca="false">H17-G17</f>
        <v>0.0293287037037037</v>
      </c>
      <c r="J17" s="97" t="n">
        <v>1</v>
      </c>
      <c r="K17" s="97" t="n">
        <v>1</v>
      </c>
      <c r="L17" s="97" t="n">
        <v>0</v>
      </c>
      <c r="M17" s="97" t="n">
        <v>4</v>
      </c>
      <c r="N17" s="98" t="n">
        <f aca="false">L17+K17+J17+M17</f>
        <v>6</v>
      </c>
      <c r="O17" s="96" t="n">
        <f aca="false">N17*0.000694444444444444+I17</f>
        <v>0.0334953703703704</v>
      </c>
      <c r="P17" s="99"/>
      <c r="Q17" s="100" t="n">
        <v>1</v>
      </c>
      <c r="R17" s="101" t="n">
        <v>1</v>
      </c>
    </row>
    <row r="18" customFormat="false" ht="12.75" hidden="false" customHeight="false" outlineLevel="0" collapsed="false">
      <c r="A18" s="90" t="n">
        <v>11</v>
      </c>
      <c r="B18" s="91" t="n">
        <v>9</v>
      </c>
      <c r="C18" s="102" t="s">
        <v>53</v>
      </c>
      <c r="D18" s="91" t="n">
        <v>1996</v>
      </c>
      <c r="E18" s="91" t="n">
        <v>1</v>
      </c>
      <c r="F18" s="103" t="s">
        <v>47</v>
      </c>
      <c r="G18" s="94" t="n">
        <v>0.003125</v>
      </c>
      <c r="H18" s="95" t="n">
        <v>0.0325347222222222</v>
      </c>
      <c r="I18" s="96" t="n">
        <f aca="false">H18-G18</f>
        <v>0.0294097222222222</v>
      </c>
      <c r="J18" s="97" t="n">
        <v>1</v>
      </c>
      <c r="K18" s="97" t="n">
        <v>3</v>
      </c>
      <c r="L18" s="97" t="n">
        <v>2</v>
      </c>
      <c r="M18" s="97" t="n">
        <v>0</v>
      </c>
      <c r="N18" s="98" t="n">
        <f aca="false">L18+K18+J18+M18</f>
        <v>6</v>
      </c>
      <c r="O18" s="96" t="n">
        <f aca="false">N18*0.000694444444444444+I18</f>
        <v>0.0335763888888889</v>
      </c>
      <c r="P18" s="99"/>
      <c r="Q18" s="100" t="n">
        <v>1</v>
      </c>
      <c r="R18" s="101"/>
    </row>
    <row r="19" customFormat="false" ht="12.75" hidden="false" customHeight="false" outlineLevel="0" collapsed="false">
      <c r="A19" s="90" t="n">
        <v>12</v>
      </c>
      <c r="B19" s="91" t="n">
        <v>17</v>
      </c>
      <c r="C19" s="92" t="s">
        <v>54</v>
      </c>
      <c r="D19" s="93" t="n">
        <v>1996</v>
      </c>
      <c r="E19" s="93" t="n">
        <v>1</v>
      </c>
      <c r="F19" s="92" t="s">
        <v>55</v>
      </c>
      <c r="G19" s="94" t="n">
        <v>0.00590277777777778</v>
      </c>
      <c r="H19" s="95" t="n">
        <v>0.0346643518518519</v>
      </c>
      <c r="I19" s="96" t="n">
        <f aca="false">H19-G19</f>
        <v>0.0287615740740741</v>
      </c>
      <c r="J19" s="97" t="n">
        <v>3</v>
      </c>
      <c r="K19" s="97" t="n">
        <v>0</v>
      </c>
      <c r="L19" s="97" t="n">
        <v>2</v>
      </c>
      <c r="M19" s="97" t="n">
        <v>2</v>
      </c>
      <c r="N19" s="98" t="n">
        <f aca="false">L19+K19+J19+M19</f>
        <v>7</v>
      </c>
      <c r="O19" s="96" t="n">
        <f aca="false">N19*0.000694444444444444+I19</f>
        <v>0.0336226851851852</v>
      </c>
      <c r="P19" s="99"/>
      <c r="Q19" s="100" t="n">
        <v>1</v>
      </c>
      <c r="R19" s="101"/>
    </row>
    <row r="20" customFormat="false" ht="12.75" hidden="false" customHeight="false" outlineLevel="0" collapsed="false">
      <c r="A20" s="90" t="n">
        <v>13</v>
      </c>
      <c r="B20" s="91" t="n">
        <v>23</v>
      </c>
      <c r="C20" s="102" t="s">
        <v>56</v>
      </c>
      <c r="D20" s="91" t="n">
        <v>1996</v>
      </c>
      <c r="E20" s="91"/>
      <c r="F20" s="103" t="s">
        <v>57</v>
      </c>
      <c r="G20" s="94" t="n">
        <v>0.00798611111111111</v>
      </c>
      <c r="H20" s="95" t="n">
        <v>0.0342592592592593</v>
      </c>
      <c r="I20" s="96" t="n">
        <f aca="false">H20-G20</f>
        <v>0.0262731481481482</v>
      </c>
      <c r="J20" s="97" t="n">
        <v>2</v>
      </c>
      <c r="K20" s="97" t="n">
        <v>4</v>
      </c>
      <c r="L20" s="97" t="n">
        <v>2</v>
      </c>
      <c r="M20" s="97" t="n">
        <v>3</v>
      </c>
      <c r="N20" s="98" t="n">
        <f aca="false">L20+K20+J20+M20</f>
        <v>11</v>
      </c>
      <c r="O20" s="96" t="n">
        <f aca="false">N20*0.000694444444444444+I20</f>
        <v>0.033912037037037</v>
      </c>
      <c r="P20" s="99"/>
      <c r="Q20" s="100" t="n">
        <v>1</v>
      </c>
      <c r="R20" s="101"/>
    </row>
    <row r="21" customFormat="false" ht="12.75" hidden="false" customHeight="false" outlineLevel="0" collapsed="false">
      <c r="A21" s="90" t="n">
        <v>14</v>
      </c>
      <c r="B21" s="91" t="n">
        <v>13</v>
      </c>
      <c r="C21" s="92" t="s">
        <v>58</v>
      </c>
      <c r="D21" s="93" t="n">
        <v>1996</v>
      </c>
      <c r="E21" s="93" t="n">
        <v>1</v>
      </c>
      <c r="F21" s="92" t="s">
        <v>41</v>
      </c>
      <c r="G21" s="94" t="n">
        <v>0.00451388888888889</v>
      </c>
      <c r="H21" s="95" t="n">
        <v>0.0309606481481482</v>
      </c>
      <c r="I21" s="96" t="n">
        <f aca="false">H21-G21</f>
        <v>0.0264467592592593</v>
      </c>
      <c r="J21" s="97" t="n">
        <v>1</v>
      </c>
      <c r="K21" s="97" t="n">
        <v>2</v>
      </c>
      <c r="L21" s="97" t="n">
        <v>5</v>
      </c>
      <c r="M21" s="97" t="n">
        <v>3</v>
      </c>
      <c r="N21" s="98" t="n">
        <f aca="false">L21+K21+J21+M21</f>
        <v>11</v>
      </c>
      <c r="O21" s="96" t="n">
        <f aca="false">N21*0.000694444444444444+I21</f>
        <v>0.0340856481481481</v>
      </c>
      <c r="P21" s="99"/>
      <c r="Q21" s="100" t="n">
        <v>1</v>
      </c>
      <c r="R21" s="101"/>
    </row>
    <row r="22" customFormat="false" ht="12.75" hidden="false" customHeight="false" outlineLevel="0" collapsed="false">
      <c r="A22" s="90" t="n">
        <v>15</v>
      </c>
      <c r="B22" s="91" t="n">
        <v>15</v>
      </c>
      <c r="C22" s="92" t="s">
        <v>59</v>
      </c>
      <c r="D22" s="93" t="n">
        <v>1996</v>
      </c>
      <c r="E22" s="93" t="n">
        <v>1</v>
      </c>
      <c r="F22" s="92" t="s">
        <v>41</v>
      </c>
      <c r="G22" s="94" t="n">
        <v>0.00520833333333333</v>
      </c>
      <c r="H22" s="95" t="n">
        <v>0.0337384259259259</v>
      </c>
      <c r="I22" s="96" t="n">
        <f aca="false">H22-G22</f>
        <v>0.0285300925925926</v>
      </c>
      <c r="J22" s="97" t="n">
        <v>1</v>
      </c>
      <c r="K22" s="97" t="n">
        <v>3</v>
      </c>
      <c r="L22" s="97" t="n">
        <v>1</v>
      </c>
      <c r="M22" s="97" t="n">
        <v>3</v>
      </c>
      <c r="N22" s="98" t="n">
        <f aca="false">L22+K22+J22+M22</f>
        <v>8</v>
      </c>
      <c r="O22" s="96" t="n">
        <f aca="false">N22*0.000694444444444444+I22</f>
        <v>0.0340856481481481</v>
      </c>
      <c r="P22" s="99"/>
      <c r="Q22" s="100" t="n">
        <v>1</v>
      </c>
      <c r="R22" s="101"/>
    </row>
    <row r="23" customFormat="false" ht="12.75" hidden="false" customHeight="false" outlineLevel="0" collapsed="false">
      <c r="A23" s="90" t="n">
        <v>16</v>
      </c>
      <c r="B23" s="91" t="n">
        <v>28</v>
      </c>
      <c r="C23" s="92" t="s">
        <v>60</v>
      </c>
      <c r="D23" s="93" t="n">
        <v>1995</v>
      </c>
      <c r="E23" s="93"/>
      <c r="F23" s="92" t="s">
        <v>61</v>
      </c>
      <c r="G23" s="94" t="n">
        <v>0.00972222222222222</v>
      </c>
      <c r="H23" s="95" t="n">
        <v>0.0381134259259259</v>
      </c>
      <c r="I23" s="96" t="n">
        <f aca="false">H23-G23</f>
        <v>0.0283912037037037</v>
      </c>
      <c r="J23" s="97" t="n">
        <v>3</v>
      </c>
      <c r="K23" s="97" t="n">
        <v>2</v>
      </c>
      <c r="L23" s="97" t="n">
        <v>2</v>
      </c>
      <c r="M23" s="97" t="n">
        <v>2</v>
      </c>
      <c r="N23" s="98" t="n">
        <f aca="false">L23+K23+J23+M23</f>
        <v>9</v>
      </c>
      <c r="O23" s="96" t="n">
        <f aca="false">N23*0.000694444444444444+I23</f>
        <v>0.0346412037037037</v>
      </c>
      <c r="P23" s="99"/>
      <c r="Q23" s="100" t="n">
        <v>2</v>
      </c>
      <c r="R23" s="101"/>
    </row>
    <row r="24" customFormat="false" ht="12.75" hidden="false" customHeight="false" outlineLevel="0" collapsed="false">
      <c r="A24" s="90" t="n">
        <v>17</v>
      </c>
      <c r="B24" s="91" t="n">
        <v>20</v>
      </c>
      <c r="C24" s="92" t="s">
        <v>62</v>
      </c>
      <c r="D24" s="93" t="n">
        <v>1996</v>
      </c>
      <c r="E24" s="93" t="n">
        <v>2</v>
      </c>
      <c r="F24" s="92" t="s">
        <v>41</v>
      </c>
      <c r="G24" s="94" t="n">
        <v>0.00694444444444444</v>
      </c>
      <c r="H24" s="95" t="n">
        <v>0.0350115740740741</v>
      </c>
      <c r="I24" s="96" t="n">
        <f aca="false">H24-G24</f>
        <v>0.0280671296296296</v>
      </c>
      <c r="J24" s="97" t="n">
        <v>3</v>
      </c>
      <c r="K24" s="97" t="n">
        <v>1</v>
      </c>
      <c r="L24" s="97" t="n">
        <v>1</v>
      </c>
      <c r="M24" s="97" t="n">
        <v>5</v>
      </c>
      <c r="N24" s="98" t="n">
        <f aca="false">L24+K24+J24+M24</f>
        <v>10</v>
      </c>
      <c r="O24" s="96" t="n">
        <f aca="false">N24*0.000694444444444444+I24</f>
        <v>0.0350115740740741</v>
      </c>
      <c r="P24" s="99"/>
      <c r="Q24" s="100" t="n">
        <v>2</v>
      </c>
      <c r="R24" s="101"/>
    </row>
    <row r="25" customFormat="false" ht="12.75" hidden="false" customHeight="false" outlineLevel="0" collapsed="false">
      <c r="A25" s="90" t="n">
        <v>18</v>
      </c>
      <c r="B25" s="91" t="n">
        <v>10</v>
      </c>
      <c r="C25" s="92" t="s">
        <v>63</v>
      </c>
      <c r="D25" s="93" t="n">
        <v>1996</v>
      </c>
      <c r="E25" s="93" t="n">
        <v>2</v>
      </c>
      <c r="F25" s="92" t="s">
        <v>41</v>
      </c>
      <c r="G25" s="94" t="n">
        <v>0.00347222222222222</v>
      </c>
      <c r="H25" s="95" t="n">
        <v>0.0324421296296296</v>
      </c>
      <c r="I25" s="96" t="n">
        <f aca="false">H25-G25</f>
        <v>0.0289699074074074</v>
      </c>
      <c r="J25" s="97" t="n">
        <v>5</v>
      </c>
      <c r="K25" s="97" t="n">
        <v>2</v>
      </c>
      <c r="L25" s="97" t="n">
        <v>1</v>
      </c>
      <c r="M25" s="97" t="n">
        <v>1</v>
      </c>
      <c r="N25" s="98" t="n">
        <f aca="false">L25+K25+J25+M25</f>
        <v>9</v>
      </c>
      <c r="O25" s="96" t="n">
        <f aca="false">N25*0.000694444444444444+I25</f>
        <v>0.0352199074074074</v>
      </c>
      <c r="P25" s="99"/>
      <c r="Q25" s="100" t="n">
        <v>2</v>
      </c>
      <c r="R25" s="101"/>
    </row>
    <row r="26" customFormat="false" ht="12.75" hidden="false" customHeight="false" outlineLevel="0" collapsed="false">
      <c r="A26" s="90" t="n">
        <v>19</v>
      </c>
      <c r="B26" s="91" t="n">
        <v>4</v>
      </c>
      <c r="C26" s="92" t="s">
        <v>64</v>
      </c>
      <c r="D26" s="93" t="n">
        <v>1995</v>
      </c>
      <c r="E26" s="93"/>
      <c r="F26" s="92" t="s">
        <v>61</v>
      </c>
      <c r="G26" s="94" t="n">
        <v>0.00138888888888889</v>
      </c>
      <c r="H26" s="95" t="n">
        <v>0.0315393518518519</v>
      </c>
      <c r="I26" s="96" t="n">
        <f aca="false">H26-G26</f>
        <v>0.030150462962963</v>
      </c>
      <c r="J26" s="97" t="n">
        <v>2</v>
      </c>
      <c r="K26" s="97" t="n">
        <v>4</v>
      </c>
      <c r="L26" s="97" t="n">
        <v>1</v>
      </c>
      <c r="M26" s="97" t="n">
        <v>1</v>
      </c>
      <c r="N26" s="98" t="n">
        <f aca="false">L26+K26+J26+M26</f>
        <v>8</v>
      </c>
      <c r="O26" s="96" t="n">
        <f aca="false">N26*0.000694444444444444+I26</f>
        <v>0.0357060185185185</v>
      </c>
      <c r="P26" s="99"/>
      <c r="Q26" s="100" t="n">
        <v>2</v>
      </c>
      <c r="R26" s="101"/>
    </row>
    <row r="27" customFormat="false" ht="12.75" hidden="false" customHeight="false" outlineLevel="0" collapsed="false">
      <c r="A27" s="90" t="n">
        <v>20</v>
      </c>
      <c r="B27" s="91" t="n">
        <v>18</v>
      </c>
      <c r="C27" s="102" t="s">
        <v>65</v>
      </c>
      <c r="D27" s="91" t="n">
        <v>1996</v>
      </c>
      <c r="E27" s="91"/>
      <c r="F27" s="103" t="s">
        <v>66</v>
      </c>
      <c r="G27" s="94" t="n">
        <v>0.00625</v>
      </c>
      <c r="H27" s="95" t="n">
        <v>0.0379050925925926</v>
      </c>
      <c r="I27" s="96" t="n">
        <f aca="false">H27-G27</f>
        <v>0.0316550925925926</v>
      </c>
      <c r="J27" s="97" t="n">
        <v>2</v>
      </c>
      <c r="K27" s="97" t="n">
        <v>2</v>
      </c>
      <c r="L27" s="97" t="n">
        <v>2</v>
      </c>
      <c r="M27" s="97" t="n">
        <v>0</v>
      </c>
      <c r="N27" s="98" t="n">
        <f aca="false">L27+K27+J27+M27</f>
        <v>6</v>
      </c>
      <c r="O27" s="96" t="n">
        <f aca="false">N27*0.000694444444444444+I27</f>
        <v>0.0358217592592593</v>
      </c>
      <c r="P27" s="99"/>
      <c r="Q27" s="100" t="n">
        <v>2</v>
      </c>
      <c r="R27" s="101"/>
    </row>
    <row r="28" customFormat="false" ht="12.75" hidden="false" customHeight="false" outlineLevel="0" collapsed="false">
      <c r="A28" s="90" t="n">
        <v>21</v>
      </c>
      <c r="B28" s="91" t="n">
        <v>16</v>
      </c>
      <c r="C28" s="102" t="s">
        <v>67</v>
      </c>
      <c r="D28" s="91" t="n">
        <v>1995</v>
      </c>
      <c r="E28" s="91" t="n">
        <v>1</v>
      </c>
      <c r="F28" s="103" t="s">
        <v>68</v>
      </c>
      <c r="G28" s="94" t="n">
        <v>0.00555555555555555</v>
      </c>
      <c r="H28" s="95" t="n">
        <v>0.0342708333333333</v>
      </c>
      <c r="I28" s="96" t="n">
        <f aca="false">H28-G28</f>
        <v>0.0287152777777778</v>
      </c>
      <c r="J28" s="97" t="n">
        <v>2</v>
      </c>
      <c r="K28" s="97" t="n">
        <v>2</v>
      </c>
      <c r="L28" s="97" t="n">
        <v>4</v>
      </c>
      <c r="M28" s="97" t="n">
        <v>3</v>
      </c>
      <c r="N28" s="98" t="n">
        <f aca="false">L28+K28+J28+M28</f>
        <v>11</v>
      </c>
      <c r="O28" s="96" t="n">
        <f aca="false">N28*0.000694444444444444+I28</f>
        <v>0.0363541666666667</v>
      </c>
      <c r="P28" s="99"/>
      <c r="Q28" s="100" t="n">
        <v>2</v>
      </c>
      <c r="R28" s="101"/>
    </row>
    <row r="29" customFormat="false" ht="12.75" hidden="false" customHeight="false" outlineLevel="0" collapsed="false">
      <c r="A29" s="90" t="n">
        <v>22</v>
      </c>
      <c r="B29" s="91" t="n">
        <v>5</v>
      </c>
      <c r="C29" s="102" t="s">
        <v>69</v>
      </c>
      <c r="D29" s="91" t="n">
        <v>1995</v>
      </c>
      <c r="E29" s="91" t="n">
        <v>1</v>
      </c>
      <c r="F29" s="103" t="s">
        <v>47</v>
      </c>
      <c r="G29" s="94" t="n">
        <v>0.00173611111111111</v>
      </c>
      <c r="H29" s="95" t="n">
        <v>0.0333217592592593</v>
      </c>
      <c r="I29" s="96" t="n">
        <f aca="false">H29-G29</f>
        <v>0.0315856481481482</v>
      </c>
      <c r="J29" s="97" t="n">
        <v>2</v>
      </c>
      <c r="K29" s="97" t="n">
        <v>2</v>
      </c>
      <c r="L29" s="97" t="n">
        <v>2</v>
      </c>
      <c r="M29" s="97" t="n">
        <v>1</v>
      </c>
      <c r="N29" s="98" t="n">
        <f aca="false">L29+K29+J29+M29</f>
        <v>7</v>
      </c>
      <c r="O29" s="96" t="n">
        <f aca="false">N29*0.000694444444444444+I29</f>
        <v>0.0364467592592593</v>
      </c>
      <c r="P29" s="99"/>
      <c r="Q29" s="100" t="n">
        <v>2</v>
      </c>
      <c r="R29" s="101"/>
    </row>
    <row r="30" customFormat="false" ht="12.75" hidden="false" customHeight="false" outlineLevel="0" collapsed="false">
      <c r="A30" s="90" t="n">
        <v>23</v>
      </c>
      <c r="B30" s="91" t="n">
        <v>12</v>
      </c>
      <c r="C30" s="102" t="s">
        <v>70</v>
      </c>
      <c r="D30" s="91" t="n">
        <v>1996</v>
      </c>
      <c r="E30" s="91"/>
      <c r="F30" s="103" t="s">
        <v>52</v>
      </c>
      <c r="G30" s="94" t="n">
        <v>0.00416666666666666</v>
      </c>
      <c r="H30" s="95" t="n">
        <v>0.0337847222222222</v>
      </c>
      <c r="I30" s="96" t="n">
        <f aca="false">H30-G30</f>
        <v>0.0296180555555556</v>
      </c>
      <c r="J30" s="97" t="n">
        <v>2</v>
      </c>
      <c r="K30" s="97" t="n">
        <v>3</v>
      </c>
      <c r="L30" s="97" t="n">
        <v>2</v>
      </c>
      <c r="M30" s="97" t="n">
        <v>3</v>
      </c>
      <c r="N30" s="98" t="n">
        <f aca="false">L30+K30+J30+M30</f>
        <v>10</v>
      </c>
      <c r="O30" s="96" t="n">
        <f aca="false">N30*0.000694444444444444+I30</f>
        <v>0.0365625</v>
      </c>
      <c r="P30" s="99"/>
      <c r="Q30" s="100" t="n">
        <v>2</v>
      </c>
      <c r="R30" s="101"/>
    </row>
    <row r="31" customFormat="false" ht="12.75" hidden="false" customHeight="false" outlineLevel="0" collapsed="false">
      <c r="A31" s="90" t="n">
        <v>24</v>
      </c>
      <c r="B31" s="91" t="n">
        <v>29</v>
      </c>
      <c r="C31" s="102" t="s">
        <v>71</v>
      </c>
      <c r="D31" s="91" t="n">
        <v>1995</v>
      </c>
      <c r="E31" s="91" t="n">
        <v>1</v>
      </c>
      <c r="F31" s="103" t="s">
        <v>68</v>
      </c>
      <c r="G31" s="94" t="n">
        <v>0.0100694444444444</v>
      </c>
      <c r="H31" s="95" t="n">
        <v>0.0379513888888889</v>
      </c>
      <c r="I31" s="96" t="n">
        <f aca="false">H31-G31</f>
        <v>0.0278819444444444</v>
      </c>
      <c r="J31" s="97" t="n">
        <v>3</v>
      </c>
      <c r="K31" s="97" t="n">
        <v>4</v>
      </c>
      <c r="L31" s="97" t="n">
        <v>2</v>
      </c>
      <c r="M31" s="97" t="n">
        <v>4</v>
      </c>
      <c r="N31" s="98" t="n">
        <f aca="false">L31+K31+J31+M31</f>
        <v>13</v>
      </c>
      <c r="O31" s="96" t="n">
        <f aca="false">N31*0.000694444444444444+I31</f>
        <v>0.0369097222222222</v>
      </c>
      <c r="P31" s="99"/>
      <c r="Q31" s="100" t="n">
        <v>2</v>
      </c>
      <c r="R31" s="101"/>
    </row>
    <row r="32" customFormat="false" ht="12.75" hidden="false" customHeight="false" outlineLevel="0" collapsed="false">
      <c r="A32" s="90" t="n">
        <v>25</v>
      </c>
      <c r="B32" s="91" t="n">
        <v>24</v>
      </c>
      <c r="C32" s="92" t="s">
        <v>72</v>
      </c>
      <c r="D32" s="93" t="n">
        <v>1995</v>
      </c>
      <c r="E32" s="93"/>
      <c r="F32" s="92" t="s">
        <v>61</v>
      </c>
      <c r="G32" s="94" t="n">
        <v>0.00833333333333333</v>
      </c>
      <c r="H32" s="95" t="n">
        <v>0.0376157407407407</v>
      </c>
      <c r="I32" s="96" t="n">
        <f aca="false">H32-G32</f>
        <v>0.0292824074074074</v>
      </c>
      <c r="J32" s="97" t="n">
        <v>3</v>
      </c>
      <c r="K32" s="97" t="n">
        <v>4</v>
      </c>
      <c r="L32" s="97" t="n">
        <v>3</v>
      </c>
      <c r="M32" s="97" t="n">
        <v>3</v>
      </c>
      <c r="N32" s="98" t="n">
        <f aca="false">L32+K32+J32+M32</f>
        <v>13</v>
      </c>
      <c r="O32" s="96" t="n">
        <f aca="false">N32*0.000694444444444444+I32</f>
        <v>0.0383101851851852</v>
      </c>
      <c r="P32" s="99"/>
      <c r="Q32" s="100" t="n">
        <v>3</v>
      </c>
      <c r="R32" s="101"/>
    </row>
    <row r="33" customFormat="false" ht="12.75" hidden="false" customHeight="false" outlineLevel="0" collapsed="false">
      <c r="A33" s="90" t="n">
        <v>26</v>
      </c>
      <c r="B33" s="91" t="n">
        <v>25</v>
      </c>
      <c r="C33" s="102" t="s">
        <v>73</v>
      </c>
      <c r="D33" s="91" t="n">
        <v>1996</v>
      </c>
      <c r="E33" s="91" t="n">
        <v>1</v>
      </c>
      <c r="F33" s="103" t="s">
        <v>68</v>
      </c>
      <c r="G33" s="94" t="n">
        <v>0.00868055555555555</v>
      </c>
      <c r="H33" s="95" t="n">
        <v>0.0396412037037037</v>
      </c>
      <c r="I33" s="96" t="n">
        <f aca="false">H33-G33</f>
        <v>0.0309606481481481</v>
      </c>
      <c r="J33" s="97" t="n">
        <v>4</v>
      </c>
      <c r="K33" s="97" t="n">
        <v>3</v>
      </c>
      <c r="L33" s="97" t="n">
        <v>1</v>
      </c>
      <c r="M33" s="97" t="n">
        <v>3</v>
      </c>
      <c r="N33" s="98" t="n">
        <f aca="false">L33+K33+J33+M33</f>
        <v>11</v>
      </c>
      <c r="O33" s="96" t="n">
        <f aca="false">N33*0.000694444444444444+I33</f>
        <v>0.038599537037037</v>
      </c>
      <c r="P33" s="99"/>
      <c r="Q33" s="100" t="n">
        <v>3</v>
      </c>
      <c r="R33" s="101"/>
    </row>
    <row r="34" customFormat="false" ht="12.75" hidden="false" customHeight="false" outlineLevel="0" collapsed="false">
      <c r="A34" s="90" t="n">
        <v>27</v>
      </c>
      <c r="B34" s="91" t="n">
        <v>19</v>
      </c>
      <c r="C34" s="102" t="s">
        <v>74</v>
      </c>
      <c r="D34" s="91" t="n">
        <v>1996</v>
      </c>
      <c r="E34" s="91"/>
      <c r="F34" s="103" t="s">
        <v>52</v>
      </c>
      <c r="G34" s="94" t="n">
        <v>0.00659722222222222</v>
      </c>
      <c r="H34" s="95" t="n">
        <v>0.0389583333333333</v>
      </c>
      <c r="I34" s="96" t="n">
        <f aca="false">H34-G34</f>
        <v>0.0323611111111111</v>
      </c>
      <c r="J34" s="97" t="n">
        <v>1</v>
      </c>
      <c r="K34" s="97" t="n">
        <v>3</v>
      </c>
      <c r="L34" s="97" t="n">
        <v>3</v>
      </c>
      <c r="M34" s="97" t="n">
        <v>3</v>
      </c>
      <c r="N34" s="98" t="n">
        <f aca="false">L34+K34+J34+M34</f>
        <v>10</v>
      </c>
      <c r="O34" s="96" t="n">
        <f aca="false">N34*0.000694444444444444+I34</f>
        <v>0.0393055555555556</v>
      </c>
      <c r="P34" s="99"/>
      <c r="Q34" s="100" t="n">
        <v>3</v>
      </c>
      <c r="R34" s="101"/>
    </row>
    <row r="35" customFormat="false" ht="12.75" hidden="false" customHeight="false" outlineLevel="0" collapsed="false">
      <c r="A35" s="90" t="n">
        <v>28</v>
      </c>
      <c r="B35" s="91" t="n">
        <v>30</v>
      </c>
      <c r="C35" s="102" t="s">
        <v>75</v>
      </c>
      <c r="D35" s="91" t="n">
        <v>1996</v>
      </c>
      <c r="E35" s="91"/>
      <c r="F35" s="103" t="s">
        <v>47</v>
      </c>
      <c r="G35" s="94" t="n">
        <v>0.0104166666666666</v>
      </c>
      <c r="H35" s="95" t="n">
        <v>0.0410300925925926</v>
      </c>
      <c r="I35" s="96" t="n">
        <f aca="false">H35-G35</f>
        <v>0.0306134259259259</v>
      </c>
      <c r="J35" s="97" t="n">
        <v>3</v>
      </c>
      <c r="K35" s="97" t="n">
        <v>5</v>
      </c>
      <c r="L35" s="97" t="n">
        <v>5</v>
      </c>
      <c r="M35" s="97" t="n">
        <v>3</v>
      </c>
      <c r="N35" s="98" t="n">
        <f aca="false">L35+K35+J35+M35</f>
        <v>16</v>
      </c>
      <c r="O35" s="96" t="n">
        <f aca="false">N35*0.000694444444444444+I35</f>
        <v>0.041724537037037</v>
      </c>
      <c r="P35" s="99"/>
      <c r="Q35" s="100"/>
      <c r="R35" s="101"/>
    </row>
    <row r="36" customFormat="false" ht="12.75" hidden="false" customHeight="false" outlineLevel="0" collapsed="false">
      <c r="A36" s="90" t="n">
        <v>29</v>
      </c>
      <c r="B36" s="91" t="n">
        <v>11</v>
      </c>
      <c r="C36" s="92" t="s">
        <v>76</v>
      </c>
      <c r="D36" s="93" t="n">
        <v>1996</v>
      </c>
      <c r="E36" s="93" t="n">
        <v>2</v>
      </c>
      <c r="F36" s="92" t="s">
        <v>68</v>
      </c>
      <c r="G36" s="94" t="n">
        <v>0.00381944444444444</v>
      </c>
      <c r="H36" s="95" t="n">
        <v>0.0357407407407407</v>
      </c>
      <c r="I36" s="96" t="n">
        <f aca="false">H36-G36</f>
        <v>0.0319212962962963</v>
      </c>
      <c r="J36" s="97" t="n">
        <v>4</v>
      </c>
      <c r="K36" s="97" t="n">
        <v>2</v>
      </c>
      <c r="L36" s="97" t="n">
        <v>4</v>
      </c>
      <c r="M36" s="97" t="n">
        <v>5</v>
      </c>
      <c r="N36" s="98" t="n">
        <f aca="false">L36+K36+J36+M36</f>
        <v>15</v>
      </c>
      <c r="O36" s="96" t="n">
        <f aca="false">N36*0.000694444444444444+I36</f>
        <v>0.042337962962963</v>
      </c>
      <c r="P36" s="99"/>
      <c r="Q36" s="100"/>
      <c r="R36" s="101"/>
    </row>
    <row r="37" customFormat="false" ht="12.75" hidden="false" customHeight="false" outlineLevel="0" collapsed="false">
      <c r="A37" s="90"/>
      <c r="B37" s="91" t="n">
        <v>1</v>
      </c>
      <c r="C37" s="92" t="s">
        <v>77</v>
      </c>
      <c r="D37" s="93" t="n">
        <v>1994</v>
      </c>
      <c r="E37" s="93" t="s">
        <v>38</v>
      </c>
      <c r="F37" s="92" t="s">
        <v>68</v>
      </c>
      <c r="G37" s="94" t="n">
        <v>0.000347222222222222</v>
      </c>
      <c r="H37" s="95" t="n">
        <v>0.0275694444444445</v>
      </c>
      <c r="I37" s="96" t="n">
        <f aca="false">H37-G37</f>
        <v>0.0272222222222222</v>
      </c>
      <c r="J37" s="97" t="n">
        <v>1</v>
      </c>
      <c r="K37" s="97" t="n">
        <v>4</v>
      </c>
      <c r="L37" s="97" t="n">
        <v>1</v>
      </c>
      <c r="M37" s="97" t="n">
        <v>1</v>
      </c>
      <c r="N37" s="98" t="n">
        <f aca="false">L37+K37+J37+M37</f>
        <v>7</v>
      </c>
      <c r="O37" s="96" t="n">
        <f aca="false">N37*0.000694444444444444+I37</f>
        <v>0.0320833333333333</v>
      </c>
      <c r="P37" s="99"/>
      <c r="Q37" s="100" t="s">
        <v>78</v>
      </c>
      <c r="R37" s="101"/>
    </row>
    <row r="38" customFormat="false" ht="12.75" hidden="false" customHeight="false" outlineLevel="0" collapsed="false">
      <c r="A38" s="104"/>
      <c r="B38" s="105" t="n">
        <v>31</v>
      </c>
      <c r="C38" s="106" t="s">
        <v>79</v>
      </c>
      <c r="D38" s="105" t="n">
        <v>1996</v>
      </c>
      <c r="E38" s="105"/>
      <c r="F38" s="107" t="s">
        <v>52</v>
      </c>
      <c r="G38" s="108" t="n">
        <v>0.0107638888888888</v>
      </c>
      <c r="H38" s="109"/>
      <c r="I38" s="31" t="s">
        <v>80</v>
      </c>
      <c r="J38" s="110"/>
      <c r="K38" s="110"/>
      <c r="L38" s="110"/>
      <c r="M38" s="110"/>
      <c r="N38" s="32"/>
      <c r="O38" s="31"/>
      <c r="P38" s="111"/>
      <c r="Q38" s="112"/>
      <c r="R38" s="113"/>
    </row>
    <row r="39" customFormat="false" ht="15" hidden="false" customHeight="false" outlineLevel="0" collapsed="false">
      <c r="A39" s="104"/>
      <c r="B39" s="110"/>
      <c r="C39" s="114"/>
      <c r="D39" s="110"/>
      <c r="E39" s="110"/>
      <c r="F39" s="105"/>
      <c r="G39" s="115"/>
      <c r="H39" s="109"/>
      <c r="I39" s="111"/>
      <c r="J39" s="110"/>
      <c r="K39" s="110"/>
      <c r="L39" s="110"/>
      <c r="M39" s="110"/>
      <c r="N39" s="110"/>
      <c r="O39" s="111"/>
      <c r="P39" s="111"/>
      <c r="Q39" s="112"/>
      <c r="R39" s="113"/>
    </row>
    <row r="40" customFormat="false" ht="13.5" hidden="false" customHeight="false" outlineLevel="0" collapsed="false">
      <c r="A40" s="116"/>
      <c r="B40" s="117"/>
      <c r="C40" s="118"/>
      <c r="D40" s="117"/>
      <c r="E40" s="117"/>
      <c r="F40" s="118"/>
      <c r="G40" s="119"/>
      <c r="H40" s="120"/>
      <c r="I40" s="121"/>
      <c r="J40" s="117"/>
      <c r="K40" s="117"/>
      <c r="L40" s="117"/>
      <c r="M40" s="117"/>
      <c r="N40" s="117"/>
      <c r="O40" s="121"/>
      <c r="P40" s="121"/>
      <c r="Q40" s="122"/>
      <c r="R40" s="123"/>
    </row>
    <row r="41" customFormat="false" ht="12.75" hidden="false" customHeight="false" outlineLevel="0" collapsed="false">
      <c r="B41" s="49"/>
      <c r="C41" s="54" t="s">
        <v>23</v>
      </c>
      <c r="D41" s="50"/>
      <c r="E41" s="51"/>
      <c r="F41" s="49"/>
      <c r="H41" s="49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C42" s="56" t="s">
        <v>24</v>
      </c>
      <c r="D42" s="55"/>
      <c r="E42" s="55"/>
      <c r="F42" s="56"/>
      <c r="H42" s="56"/>
      <c r="I42" s="124" t="s">
        <v>25</v>
      </c>
      <c r="J42" s="55"/>
      <c r="K42" s="57"/>
      <c r="L42" s="57"/>
      <c r="M42" s="57"/>
      <c r="N42" s="57"/>
      <c r="O42" s="57"/>
    </row>
    <row r="43" customFormat="false" ht="12.75" hidden="false" customHeight="false" outlineLevel="0" collapsed="false">
      <c r="B43" s="53"/>
      <c r="D43" s="56"/>
      <c r="E43" s="56"/>
      <c r="F43" s="56"/>
      <c r="H43" s="56"/>
      <c r="I43" s="124"/>
      <c r="J43" s="55"/>
      <c r="K43" s="56"/>
      <c r="L43" s="55"/>
      <c r="M43" s="55"/>
      <c r="N43" s="55"/>
      <c r="O43" s="55"/>
    </row>
    <row r="44" customFormat="false" ht="12.75" hidden="false" customHeight="false" outlineLevel="0" collapsed="false">
      <c r="B44" s="53"/>
      <c r="C44" s="54" t="s">
        <v>26</v>
      </c>
      <c r="D44" s="56"/>
      <c r="E44" s="56"/>
      <c r="F44" s="55"/>
      <c r="H44" s="55"/>
      <c r="I44" s="125"/>
      <c r="J44" s="56"/>
      <c r="K44" s="56"/>
      <c r="L44" s="55"/>
      <c r="M44" s="55"/>
      <c r="N44" s="55"/>
      <c r="O44" s="55"/>
    </row>
    <row r="45" customFormat="false" ht="12.75" hidden="false" customHeight="false" outlineLevel="0" collapsed="false">
      <c r="B45" s="53"/>
      <c r="C45" s="56" t="s">
        <v>81</v>
      </c>
      <c r="D45" s="55"/>
      <c r="E45" s="55"/>
      <c r="F45" s="56"/>
      <c r="H45" s="56"/>
      <c r="I45" s="124" t="s">
        <v>28</v>
      </c>
      <c r="J45" s="56"/>
      <c r="K45" s="58"/>
      <c r="L45" s="58"/>
      <c r="M45" s="58"/>
      <c r="N45" s="58"/>
      <c r="O45" s="58"/>
    </row>
    <row r="46" customFormat="false" ht="12.75" hidden="false" customHeight="false" outlineLevel="0" collapsed="false">
      <c r="B46" s="53"/>
      <c r="D46" s="56"/>
      <c r="E46" s="56"/>
      <c r="F46" s="56"/>
      <c r="G46" s="124"/>
      <c r="H46" s="56"/>
      <c r="J46" s="56"/>
      <c r="L46" s="55"/>
      <c r="M46" s="55"/>
      <c r="N46" s="55"/>
      <c r="O46" s="55"/>
    </row>
  </sheetData>
  <mergeCells count="20">
    <mergeCell ref="A1:R1"/>
    <mergeCell ref="A2:R2"/>
    <mergeCell ref="A3:R3"/>
    <mergeCell ref="A4:R4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K42:O42"/>
    <mergeCell ref="K45:O45"/>
  </mergeCells>
  <printOptions headings="false" gridLines="false" gridLinesSet="true" horizontalCentered="false" verticalCentered="false"/>
  <pageMargins left="0.3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16.42"/>
    <col collapsed="false" customWidth="true" hidden="true" outlineLevel="0" max="7" min="7" style="0" width="12.85"/>
    <col collapsed="false" customWidth="true" hidden="true" outlineLevel="0" max="8" min="8" style="0" width="7.7"/>
    <col collapsed="false" customWidth="true" hidden="false" outlineLevel="0" max="10" min="10" style="0" width="1.85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3" min="13" style="0" width="3.14"/>
    <col collapsed="false" customWidth="true" hidden="false" outlineLevel="0" max="14" min="14" style="0" width="3.85"/>
    <col collapsed="false" customWidth="true" hidden="tru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49" t="s">
        <v>32</v>
      </c>
      <c r="B5" s="49"/>
      <c r="C5" s="126" t="s">
        <v>33</v>
      </c>
      <c r="D5" s="126"/>
      <c r="E5" s="1"/>
      <c r="F5" s="1" t="s">
        <v>34</v>
      </c>
      <c r="G5" s="1"/>
      <c r="H5" s="127"/>
      <c r="I5" s="128" t="n">
        <v>41649</v>
      </c>
      <c r="J5" s="128"/>
      <c r="K5" s="1"/>
      <c r="L5" s="1"/>
      <c r="M5" s="1"/>
      <c r="N5" s="129"/>
      <c r="O5" s="129"/>
      <c r="P5" s="129"/>
      <c r="Q5" s="129"/>
      <c r="R5" s="11"/>
    </row>
    <row r="6" customFormat="false" ht="13.5" hidden="false" customHeight="true" outlineLevel="0" collapsed="false">
      <c r="A6" s="130" t="s">
        <v>6</v>
      </c>
      <c r="B6" s="68" t="s">
        <v>7</v>
      </c>
      <c r="C6" s="69" t="s">
        <v>8</v>
      </c>
      <c r="D6" s="69" t="s">
        <v>85</v>
      </c>
      <c r="E6" s="69" t="s">
        <v>36</v>
      </c>
      <c r="F6" s="69" t="s">
        <v>11</v>
      </c>
      <c r="G6" s="131" t="s">
        <v>86</v>
      </c>
      <c r="H6" s="131"/>
      <c r="I6" s="72" t="s">
        <v>13</v>
      </c>
      <c r="J6" s="20" t="s">
        <v>14</v>
      </c>
      <c r="K6" s="20"/>
      <c r="L6" s="20"/>
      <c r="M6" s="20"/>
      <c r="N6" s="20"/>
      <c r="O6" s="20" t="s">
        <v>15</v>
      </c>
      <c r="P6" s="20" t="s">
        <v>16</v>
      </c>
      <c r="Q6" s="73" t="s">
        <v>17</v>
      </c>
      <c r="R6" s="22" t="s">
        <v>18</v>
      </c>
    </row>
    <row r="7" customFormat="false" ht="13.5" hidden="false" customHeight="false" outlineLevel="0" collapsed="false">
      <c r="A7" s="130"/>
      <c r="B7" s="68"/>
      <c r="C7" s="69"/>
      <c r="D7" s="69"/>
      <c r="E7" s="69"/>
      <c r="F7" s="69"/>
      <c r="G7" s="132" t="s">
        <v>5</v>
      </c>
      <c r="H7" s="71" t="s">
        <v>12</v>
      </c>
      <c r="I7" s="72"/>
      <c r="J7" s="75" t="s">
        <v>19</v>
      </c>
      <c r="K7" s="75" t="s">
        <v>20</v>
      </c>
      <c r="L7" s="75" t="s">
        <v>19</v>
      </c>
      <c r="M7" s="75" t="s">
        <v>20</v>
      </c>
      <c r="N7" s="76" t="s">
        <v>21</v>
      </c>
      <c r="O7" s="20"/>
      <c r="P7" s="20"/>
      <c r="Q7" s="73"/>
      <c r="R7" s="25" t="s">
        <v>22</v>
      </c>
    </row>
    <row r="8" customFormat="false" ht="12.75" hidden="false" customHeight="false" outlineLevel="0" collapsed="false">
      <c r="A8" s="133" t="n">
        <v>1</v>
      </c>
      <c r="B8" s="134" t="n">
        <v>42</v>
      </c>
      <c r="C8" s="135" t="s">
        <v>87</v>
      </c>
      <c r="D8" s="79" t="n">
        <v>1996</v>
      </c>
      <c r="E8" s="79" t="s">
        <v>38</v>
      </c>
      <c r="F8" s="136" t="s">
        <v>88</v>
      </c>
      <c r="G8" s="137" t="n">
        <v>0.0145833333333333</v>
      </c>
      <c r="H8" s="138" t="n">
        <v>0.0393634259259259</v>
      </c>
      <c r="I8" s="84" t="n">
        <f aca="false">H8-G8</f>
        <v>0.0247800925925926</v>
      </c>
      <c r="J8" s="139" t="n">
        <v>0</v>
      </c>
      <c r="K8" s="139" t="n">
        <v>1</v>
      </c>
      <c r="L8" s="139" t="n">
        <v>0</v>
      </c>
      <c r="M8" s="139" t="n">
        <v>0</v>
      </c>
      <c r="N8" s="86" t="n">
        <f aca="false">L8+K8+J8+M8</f>
        <v>1</v>
      </c>
      <c r="O8" s="84" t="n">
        <f aca="false">N8*0.000694444444444444+I8</f>
        <v>0.025474537037037</v>
      </c>
      <c r="P8" s="140"/>
      <c r="Q8" s="141" t="n">
        <v>1</v>
      </c>
      <c r="R8" s="142" t="n">
        <v>15</v>
      </c>
    </row>
    <row r="9" customFormat="false" ht="12.75" hidden="false" customHeight="false" outlineLevel="0" collapsed="false">
      <c r="A9" s="143" t="n">
        <v>2</v>
      </c>
      <c r="B9" s="144" t="n">
        <v>39</v>
      </c>
      <c r="C9" s="102" t="s">
        <v>89</v>
      </c>
      <c r="D9" s="91" t="n">
        <v>1995</v>
      </c>
      <c r="E9" s="91" t="s">
        <v>38</v>
      </c>
      <c r="F9" s="103" t="s">
        <v>90</v>
      </c>
      <c r="G9" s="145" t="n">
        <v>0.0135416666666667</v>
      </c>
      <c r="H9" s="146" t="n">
        <v>0.0379513888888889</v>
      </c>
      <c r="I9" s="96" t="n">
        <f aca="false">H9-G9</f>
        <v>0.0244097222222222</v>
      </c>
      <c r="J9" s="147" t="n">
        <v>1</v>
      </c>
      <c r="K9" s="147" t="n">
        <v>0</v>
      </c>
      <c r="L9" s="147" t="n">
        <v>0</v>
      </c>
      <c r="M9" s="147" t="n">
        <v>2</v>
      </c>
      <c r="N9" s="98" t="n">
        <f aca="false">L9+K9+J9+M9</f>
        <v>3</v>
      </c>
      <c r="O9" s="96" t="n">
        <f aca="false">N9*0.000694444444444444+I9</f>
        <v>0.0264930555555556</v>
      </c>
      <c r="P9" s="148"/>
      <c r="Q9" s="149" t="n">
        <v>1</v>
      </c>
      <c r="R9" s="150" t="n">
        <v>12</v>
      </c>
    </row>
    <row r="10" customFormat="false" ht="12.75" hidden="false" customHeight="false" outlineLevel="0" collapsed="false">
      <c r="A10" s="143" t="n">
        <v>3</v>
      </c>
      <c r="B10" s="144" t="n">
        <v>37</v>
      </c>
      <c r="C10" s="102" t="s">
        <v>91</v>
      </c>
      <c r="D10" s="91" t="n">
        <v>1996</v>
      </c>
      <c r="E10" s="91" t="n">
        <v>1</v>
      </c>
      <c r="F10" s="103" t="s">
        <v>92</v>
      </c>
      <c r="G10" s="145" t="n">
        <v>0.0128472222222222</v>
      </c>
      <c r="H10" s="146" t="n">
        <v>0.0371064814814815</v>
      </c>
      <c r="I10" s="96" t="n">
        <f aca="false">H10-G10</f>
        <v>0.0242592592592593</v>
      </c>
      <c r="J10" s="147" t="n">
        <v>0</v>
      </c>
      <c r="K10" s="147" t="n">
        <v>2</v>
      </c>
      <c r="L10" s="147" t="n">
        <v>0</v>
      </c>
      <c r="M10" s="147" t="n">
        <v>2</v>
      </c>
      <c r="N10" s="98" t="n">
        <f aca="false">L10+K10+J10+M10</f>
        <v>4</v>
      </c>
      <c r="O10" s="96" t="n">
        <f aca="false">N10*0.000694444444444444+I10</f>
        <v>0.027037037037037</v>
      </c>
      <c r="P10" s="148"/>
      <c r="Q10" s="149" t="n">
        <v>1</v>
      </c>
      <c r="R10" s="150" t="n">
        <v>9</v>
      </c>
    </row>
    <row r="11" customFormat="false" ht="12.75" hidden="false" customHeight="false" outlineLevel="0" collapsed="false">
      <c r="A11" s="143" t="n">
        <v>4</v>
      </c>
      <c r="B11" s="144" t="n">
        <v>43</v>
      </c>
      <c r="C11" s="102" t="s">
        <v>93</v>
      </c>
      <c r="D11" s="91" t="n">
        <v>1995</v>
      </c>
      <c r="E11" s="91"/>
      <c r="F11" s="103" t="s">
        <v>94</v>
      </c>
      <c r="G11" s="145" t="n">
        <v>0.0149305555555556</v>
      </c>
      <c r="H11" s="146" t="n">
        <v>0.0397800925925926</v>
      </c>
      <c r="I11" s="96" t="n">
        <f aca="false">H11-G11</f>
        <v>0.024849537037037</v>
      </c>
      <c r="J11" s="147" t="n">
        <v>1</v>
      </c>
      <c r="K11" s="147" t="n">
        <v>2</v>
      </c>
      <c r="L11" s="147" t="n">
        <v>1</v>
      </c>
      <c r="M11" s="147" t="n">
        <v>0</v>
      </c>
      <c r="N11" s="98" t="n">
        <f aca="false">L11+K11+J11+M11</f>
        <v>4</v>
      </c>
      <c r="O11" s="96" t="n">
        <f aca="false">N11*0.000694444444444444+I11</f>
        <v>0.0276273148148148</v>
      </c>
      <c r="P11" s="148"/>
      <c r="Q11" s="149" t="n">
        <v>1</v>
      </c>
      <c r="R11" s="150" t="n">
        <v>7</v>
      </c>
    </row>
    <row r="12" customFormat="false" ht="12.75" hidden="false" customHeight="false" outlineLevel="0" collapsed="false">
      <c r="A12" s="143" t="n">
        <v>5</v>
      </c>
      <c r="B12" s="144" t="n">
        <v>40</v>
      </c>
      <c r="C12" s="102" t="s">
        <v>95</v>
      </c>
      <c r="D12" s="91" t="n">
        <v>1996</v>
      </c>
      <c r="E12" s="91" t="s">
        <v>38</v>
      </c>
      <c r="F12" s="103" t="s">
        <v>90</v>
      </c>
      <c r="G12" s="145" t="n">
        <v>0.0138888888888889</v>
      </c>
      <c r="H12" s="146" t="n">
        <v>0.0372916666666667</v>
      </c>
      <c r="I12" s="96" t="n">
        <f aca="false">H12-G12</f>
        <v>0.0234027777777778</v>
      </c>
      <c r="J12" s="147" t="n">
        <v>2</v>
      </c>
      <c r="K12" s="147" t="n">
        <v>2</v>
      </c>
      <c r="L12" s="147" t="n">
        <v>1</v>
      </c>
      <c r="M12" s="147" t="n">
        <v>2</v>
      </c>
      <c r="N12" s="98" t="n">
        <f aca="false">L12+K12+J12+M12</f>
        <v>7</v>
      </c>
      <c r="O12" s="96" t="n">
        <f aca="false">N12*0.000694444444444444+I12</f>
        <v>0.0282638888888889</v>
      </c>
      <c r="P12" s="148"/>
      <c r="Q12" s="149" t="n">
        <v>1</v>
      </c>
      <c r="R12" s="150" t="n">
        <v>6</v>
      </c>
    </row>
    <row r="13" customFormat="false" ht="12.75" hidden="false" customHeight="false" outlineLevel="0" collapsed="false">
      <c r="A13" s="143" t="n">
        <v>6</v>
      </c>
      <c r="B13" s="144" t="n">
        <v>35</v>
      </c>
      <c r="C13" s="92" t="s">
        <v>96</v>
      </c>
      <c r="D13" s="93" t="n">
        <v>1996</v>
      </c>
      <c r="E13" s="93" t="n">
        <v>1</v>
      </c>
      <c r="F13" s="92" t="s">
        <v>41</v>
      </c>
      <c r="G13" s="145" t="n">
        <v>0.0121527777777778</v>
      </c>
      <c r="H13" s="146" t="n">
        <v>0.0382175925925926</v>
      </c>
      <c r="I13" s="96" t="n">
        <f aca="false">H13-G13</f>
        <v>0.0260648148148148</v>
      </c>
      <c r="J13" s="147" t="n">
        <v>2</v>
      </c>
      <c r="K13" s="147" t="n">
        <v>3</v>
      </c>
      <c r="L13" s="147" t="n">
        <v>3</v>
      </c>
      <c r="M13" s="147" t="n">
        <v>0</v>
      </c>
      <c r="N13" s="98" t="n">
        <f aca="false">L13+K13+J13+M13</f>
        <v>8</v>
      </c>
      <c r="O13" s="96" t="n">
        <f aca="false">N13*0.000694444444444444+I13</f>
        <v>0.0316203703703704</v>
      </c>
      <c r="P13" s="148"/>
      <c r="Q13" s="149" t="n">
        <v>2</v>
      </c>
      <c r="R13" s="150" t="n">
        <v>5</v>
      </c>
    </row>
    <row r="14" customFormat="false" ht="12.75" hidden="false" customHeight="false" outlineLevel="0" collapsed="false">
      <c r="A14" s="143" t="n">
        <v>7</v>
      </c>
      <c r="B14" s="144" t="n">
        <v>38</v>
      </c>
      <c r="C14" s="102" t="s">
        <v>97</v>
      </c>
      <c r="D14" s="91" t="n">
        <v>1996</v>
      </c>
      <c r="E14" s="91"/>
      <c r="F14" s="103" t="s">
        <v>61</v>
      </c>
      <c r="G14" s="145" t="n">
        <v>0.0131944444444445</v>
      </c>
      <c r="H14" s="146" t="n">
        <v>0.0432291666666667</v>
      </c>
      <c r="I14" s="96" t="n">
        <f aca="false">H14-G14</f>
        <v>0.0300347222222222</v>
      </c>
      <c r="J14" s="147" t="n">
        <v>1</v>
      </c>
      <c r="K14" s="147" t="n">
        <v>2</v>
      </c>
      <c r="L14" s="147" t="n">
        <v>0</v>
      </c>
      <c r="M14" s="147" t="n">
        <v>0</v>
      </c>
      <c r="N14" s="98" t="n">
        <f aca="false">L14+K14+J14+M14</f>
        <v>3</v>
      </c>
      <c r="O14" s="96" t="n">
        <f aca="false">N14*0.000694444444444444+I14</f>
        <v>0.0321180555555556</v>
      </c>
      <c r="P14" s="148"/>
      <c r="Q14" s="149" t="n">
        <v>2</v>
      </c>
      <c r="R14" s="150" t="n">
        <v>4</v>
      </c>
    </row>
    <row r="15" customFormat="false" ht="12.75" hidden="false" customHeight="false" outlineLevel="0" collapsed="false">
      <c r="A15" s="143" t="n">
        <v>8</v>
      </c>
      <c r="B15" s="144" t="n">
        <v>41</v>
      </c>
      <c r="C15" s="102" t="s">
        <v>98</v>
      </c>
      <c r="D15" s="91" t="n">
        <v>1996</v>
      </c>
      <c r="E15" s="91"/>
      <c r="F15" s="103" t="s">
        <v>57</v>
      </c>
      <c r="G15" s="145" t="n">
        <v>0.0142361111111111</v>
      </c>
      <c r="H15" s="146" t="n">
        <v>0.0429861111111111</v>
      </c>
      <c r="I15" s="96" t="n">
        <f aca="false">H15-G15</f>
        <v>0.02875</v>
      </c>
      <c r="J15" s="147" t="n">
        <v>5</v>
      </c>
      <c r="K15" s="147" t="n">
        <v>2</v>
      </c>
      <c r="L15" s="147" t="n">
        <v>4</v>
      </c>
      <c r="M15" s="147" t="n">
        <v>2</v>
      </c>
      <c r="N15" s="98" t="n">
        <f aca="false">L15+K15+J15+M15</f>
        <v>13</v>
      </c>
      <c r="O15" s="96" t="n">
        <f aca="false">N15*0.000694444444444444+I15</f>
        <v>0.0377777777777778</v>
      </c>
      <c r="P15" s="148"/>
      <c r="Q15" s="149" t="n">
        <v>3</v>
      </c>
      <c r="R15" s="150" t="n">
        <v>3</v>
      </c>
    </row>
    <row r="16" customFormat="false" ht="12.75" hidden="false" customHeight="false" outlineLevel="0" collapsed="false">
      <c r="A16" s="143"/>
      <c r="B16" s="144" t="n">
        <v>32</v>
      </c>
      <c r="C16" s="102" t="s">
        <v>99</v>
      </c>
      <c r="D16" s="91" t="n">
        <v>1994</v>
      </c>
      <c r="E16" s="91" t="s">
        <v>38</v>
      </c>
      <c r="F16" s="103" t="s">
        <v>100</v>
      </c>
      <c r="G16" s="145" t="n">
        <v>0.0111111111111111</v>
      </c>
      <c r="H16" s="146" t="n">
        <v>0.0346990740740741</v>
      </c>
      <c r="I16" s="96" t="n">
        <f aca="false">H16-G16</f>
        <v>0.023587962962963</v>
      </c>
      <c r="J16" s="147" t="n">
        <v>0</v>
      </c>
      <c r="K16" s="147" t="n">
        <v>1</v>
      </c>
      <c r="L16" s="147" t="n">
        <v>5</v>
      </c>
      <c r="M16" s="147" t="n">
        <v>2</v>
      </c>
      <c r="N16" s="98" t="n">
        <f aca="false">L16+K16+J16+M16</f>
        <v>8</v>
      </c>
      <c r="O16" s="96" t="n">
        <f aca="false">N16*0.000694444444444444+I16</f>
        <v>0.0291435185185185</v>
      </c>
      <c r="P16" s="148"/>
      <c r="Q16" s="148" t="s">
        <v>78</v>
      </c>
      <c r="R16" s="151"/>
    </row>
    <row r="17" customFormat="false" ht="12.75" hidden="false" customHeight="false" outlineLevel="0" collapsed="false">
      <c r="A17" s="143"/>
      <c r="B17" s="144" t="n">
        <v>36</v>
      </c>
      <c r="C17" s="102" t="s">
        <v>101</v>
      </c>
      <c r="D17" s="91" t="n">
        <v>1996</v>
      </c>
      <c r="E17" s="91"/>
      <c r="F17" s="103" t="s">
        <v>102</v>
      </c>
      <c r="G17" s="145" t="n">
        <v>0.0125</v>
      </c>
      <c r="H17" s="146"/>
      <c r="I17" s="96"/>
      <c r="J17" s="147"/>
      <c r="K17" s="147"/>
      <c r="L17" s="147"/>
      <c r="M17" s="147"/>
      <c r="N17" s="98"/>
      <c r="O17" s="96" t="s">
        <v>103</v>
      </c>
      <c r="P17" s="148"/>
      <c r="Q17" s="148"/>
      <c r="R17" s="151"/>
    </row>
    <row r="18" customFormat="false" ht="12.75" hidden="false" customHeight="false" outlineLevel="0" collapsed="false">
      <c r="A18" s="143"/>
      <c r="B18" s="144" t="n">
        <v>33</v>
      </c>
      <c r="C18" s="102" t="s">
        <v>104</v>
      </c>
      <c r="D18" s="91" t="n">
        <v>1996</v>
      </c>
      <c r="E18" s="91" t="s">
        <v>38</v>
      </c>
      <c r="F18" s="103" t="s">
        <v>100</v>
      </c>
      <c r="G18" s="145" t="n">
        <v>0.0114583333333333</v>
      </c>
      <c r="H18" s="152"/>
      <c r="I18" s="96"/>
      <c r="J18" s="98"/>
      <c r="K18" s="98"/>
      <c r="L18" s="98"/>
      <c r="M18" s="98"/>
      <c r="N18" s="98"/>
      <c r="O18" s="96" t="s">
        <v>80</v>
      </c>
      <c r="P18" s="148"/>
      <c r="Q18" s="148"/>
      <c r="R18" s="151"/>
    </row>
    <row r="19" customFormat="false" ht="13.5" hidden="false" customHeight="false" outlineLevel="0" collapsed="false">
      <c r="A19" s="153"/>
      <c r="B19" s="154" t="n">
        <v>34</v>
      </c>
      <c r="C19" s="155" t="s">
        <v>105</v>
      </c>
      <c r="D19" s="156" t="n">
        <v>1996</v>
      </c>
      <c r="E19" s="156"/>
      <c r="F19" s="157" t="s">
        <v>52</v>
      </c>
      <c r="G19" s="158" t="n">
        <v>0.0118055555555556</v>
      </c>
      <c r="H19" s="159"/>
      <c r="I19" s="160"/>
      <c r="J19" s="161"/>
      <c r="K19" s="161"/>
      <c r="L19" s="161"/>
      <c r="M19" s="161"/>
      <c r="N19" s="162"/>
      <c r="O19" s="160" t="s">
        <v>80</v>
      </c>
      <c r="P19" s="163"/>
      <c r="Q19" s="163"/>
      <c r="R19" s="164"/>
    </row>
    <row r="20" customFormat="false" ht="12.75" hidden="false" customHeight="false" outlineLevel="0" collapsed="false">
      <c r="B20" s="49"/>
      <c r="C20" s="54" t="s">
        <v>23</v>
      </c>
      <c r="D20" s="50"/>
      <c r="E20" s="51"/>
      <c r="F20" s="49"/>
      <c r="G20" s="49"/>
      <c r="H20" s="49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C21" s="56" t="s">
        <v>24</v>
      </c>
      <c r="D21" s="55"/>
      <c r="E21" s="55"/>
      <c r="F21" s="56"/>
      <c r="H21" s="56"/>
      <c r="I21" s="56" t="s">
        <v>25</v>
      </c>
      <c r="J21" s="55"/>
      <c r="K21" s="55"/>
      <c r="L21" s="57"/>
      <c r="M21" s="57"/>
      <c r="N21" s="57"/>
      <c r="O21" s="57"/>
      <c r="P21" s="57"/>
    </row>
    <row r="22" customFormat="false" ht="12.75" hidden="false" customHeight="false" outlineLevel="0" collapsed="false">
      <c r="B22" s="53"/>
      <c r="D22" s="56"/>
      <c r="E22" s="56"/>
      <c r="F22" s="56"/>
      <c r="H22" s="56"/>
      <c r="I22" s="56"/>
      <c r="J22" s="55"/>
      <c r="L22" s="56"/>
      <c r="M22" s="55"/>
      <c r="N22" s="55"/>
      <c r="O22" s="55"/>
      <c r="P22" s="55"/>
    </row>
    <row r="23" customFormat="false" ht="12.75" hidden="false" customHeight="false" outlineLevel="0" collapsed="false">
      <c r="B23" s="53"/>
      <c r="C23" s="54" t="s">
        <v>26</v>
      </c>
      <c r="D23" s="56"/>
      <c r="E23" s="56"/>
      <c r="F23" s="55"/>
      <c r="H23" s="55"/>
      <c r="I23" s="55"/>
      <c r="J23" s="56"/>
      <c r="L23" s="56"/>
      <c r="M23" s="55"/>
      <c r="N23" s="55"/>
      <c r="O23" s="55"/>
      <c r="P23" s="55"/>
    </row>
    <row r="24" customFormat="false" ht="12.75" hidden="false" customHeight="false" outlineLevel="0" collapsed="false">
      <c r="B24" s="53"/>
      <c r="C24" s="56" t="s">
        <v>81</v>
      </c>
      <c r="D24" s="55"/>
      <c r="E24" s="55"/>
      <c r="F24" s="56"/>
      <c r="H24" s="56"/>
      <c r="I24" s="56" t="s">
        <v>28</v>
      </c>
      <c r="J24" s="56"/>
      <c r="K24" s="56"/>
      <c r="L24" s="58"/>
      <c r="M24" s="58"/>
      <c r="N24" s="58"/>
      <c r="O24" s="58"/>
      <c r="P24" s="58"/>
    </row>
    <row r="25" customFormat="false" ht="12.75" hidden="false" customHeight="false" outlineLevel="0" collapsed="false">
      <c r="B25" s="53"/>
      <c r="D25" s="56"/>
      <c r="E25" s="56"/>
      <c r="F25" s="56"/>
      <c r="G25" s="56"/>
      <c r="H25" s="56"/>
      <c r="I25" s="55"/>
      <c r="J25" s="56"/>
      <c r="L25" s="55"/>
      <c r="M25" s="55"/>
      <c r="N25" s="55"/>
      <c r="O25" s="55"/>
    </row>
  </sheetData>
  <mergeCells count="20">
    <mergeCell ref="A1:R1"/>
    <mergeCell ref="A2:R2"/>
    <mergeCell ref="A3:R3"/>
    <mergeCell ref="A4:R4"/>
    <mergeCell ref="I5:J5"/>
    <mergeCell ref="N5:Q5"/>
    <mergeCell ref="A6:A7"/>
    <mergeCell ref="B6:B7"/>
    <mergeCell ref="C6:C7"/>
    <mergeCell ref="D6:D7"/>
    <mergeCell ref="E6:E7"/>
    <mergeCell ref="F6:F7"/>
    <mergeCell ref="G6:H6"/>
    <mergeCell ref="I6:I7"/>
    <mergeCell ref="J6:N6"/>
    <mergeCell ref="O6:O7"/>
    <mergeCell ref="P6:P7"/>
    <mergeCell ref="Q6:Q7"/>
    <mergeCell ref="L21:P21"/>
    <mergeCell ref="L24:P24"/>
  </mergeCells>
  <printOptions headings="false" gridLines="false" gridLinesSet="true" horizontalCentered="false" verticalCentered="false"/>
  <pageMargins left="0.2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1.99"/>
    <col collapsed="false" customWidth="true" hidden="false" outlineLevel="0" max="4" min="4" style="0" width="6.41"/>
    <col collapsed="false" customWidth="true" hidden="false" outlineLevel="0" max="5" min="5" style="0" width="4.28"/>
    <col collapsed="false" customWidth="true" hidden="false" outlineLevel="0" max="6" min="6" style="0" width="17.14"/>
    <col collapsed="false" customWidth="true" hidden="true" outlineLevel="0" max="7" min="7" style="62" width="12.28"/>
    <col collapsed="false" customWidth="false" hidden="true" outlineLevel="0" max="8" min="8" style="0" width="9.06"/>
    <col collapsed="false" customWidth="true" hidden="false" outlineLevel="0" max="9" min="9" style="0" width="10.41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false" hidden="true" outlineLevel="0" max="13" min="13" style="0" width="9.06"/>
    <col collapsed="false" customWidth="true" hidden="false" outlineLevel="0" max="14" min="14" style="0" width="4.7"/>
    <col collapsed="false" customWidth="false" hidden="true" outlineLevel="0" max="16" min="16" style="0" width="9.06"/>
    <col collapsed="false" customWidth="true" hidden="false" outlineLevel="0" max="17" min="17" style="0" width="4.56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53" t="s">
        <v>32</v>
      </c>
      <c r="B5" s="53"/>
      <c r="C5" s="165" t="s">
        <v>33</v>
      </c>
      <c r="D5" s="166"/>
      <c r="F5" s="1" t="s">
        <v>109</v>
      </c>
      <c r="I5" s="167" t="n">
        <v>41649</v>
      </c>
      <c r="O5" s="7"/>
      <c r="P5" s="7"/>
      <c r="Q5" s="7"/>
      <c r="R5" s="7"/>
    </row>
    <row r="6" customFormat="false" ht="13.5" hidden="false" customHeight="true" outlineLevel="0" collapsed="false">
      <c r="A6" s="14" t="s">
        <v>35</v>
      </c>
      <c r="B6" s="15" t="s">
        <v>7</v>
      </c>
      <c r="C6" s="15" t="s">
        <v>8</v>
      </c>
      <c r="D6" s="15" t="s">
        <v>9</v>
      </c>
      <c r="E6" s="16" t="s">
        <v>36</v>
      </c>
      <c r="F6" s="15" t="s">
        <v>11</v>
      </c>
      <c r="G6" s="15" t="s">
        <v>5</v>
      </c>
      <c r="H6" s="17" t="s">
        <v>12</v>
      </c>
      <c r="I6" s="18" t="s">
        <v>13</v>
      </c>
      <c r="J6" s="19" t="s">
        <v>14</v>
      </c>
      <c r="K6" s="19"/>
      <c r="L6" s="19"/>
      <c r="M6" s="19"/>
      <c r="N6" s="19"/>
      <c r="O6" s="19" t="s">
        <v>15</v>
      </c>
      <c r="P6" s="19" t="s">
        <v>16</v>
      </c>
      <c r="Q6" s="21" t="s">
        <v>17</v>
      </c>
      <c r="R6" s="22" t="s">
        <v>18</v>
      </c>
    </row>
    <row r="7" customFormat="false" ht="12.75" hidden="false" customHeight="false" outlineLevel="0" collapsed="false">
      <c r="A7" s="14"/>
      <c r="B7" s="15"/>
      <c r="C7" s="15"/>
      <c r="D7" s="15"/>
      <c r="E7" s="16"/>
      <c r="F7" s="15"/>
      <c r="G7" s="15"/>
      <c r="H7" s="17"/>
      <c r="I7" s="18"/>
      <c r="J7" s="23" t="s">
        <v>19</v>
      </c>
      <c r="K7" s="23" t="s">
        <v>20</v>
      </c>
      <c r="L7" s="23" t="s">
        <v>19</v>
      </c>
      <c r="M7" s="23" t="s">
        <v>20</v>
      </c>
      <c r="N7" s="24" t="s">
        <v>21</v>
      </c>
      <c r="O7" s="19"/>
      <c r="P7" s="19"/>
      <c r="Q7" s="21"/>
      <c r="R7" s="25" t="s">
        <v>22</v>
      </c>
    </row>
    <row r="8" customFormat="false" ht="12.75" hidden="false" customHeight="false" outlineLevel="0" collapsed="false">
      <c r="A8" s="110" t="n">
        <v>1</v>
      </c>
      <c r="B8" s="110" t="n">
        <v>67</v>
      </c>
      <c r="C8" s="106" t="s">
        <v>110</v>
      </c>
      <c r="D8" s="105" t="n">
        <v>1998</v>
      </c>
      <c r="E8" s="105"/>
      <c r="F8" s="106" t="s">
        <v>52</v>
      </c>
      <c r="G8" s="108" t="n">
        <v>0.0232638888888889</v>
      </c>
      <c r="H8" s="109" t="n">
        <v>0.0411805555555556</v>
      </c>
      <c r="I8" s="111" t="n">
        <f aca="false">H8-G8</f>
        <v>0.0179166666666667</v>
      </c>
      <c r="J8" s="110" t="n">
        <v>0</v>
      </c>
      <c r="K8" s="110" t="n">
        <v>1</v>
      </c>
      <c r="L8" s="110" t="n">
        <v>1</v>
      </c>
      <c r="M8" s="110"/>
      <c r="N8" s="110" t="n">
        <f aca="false">L8+K8+J8+M8</f>
        <v>2</v>
      </c>
      <c r="O8" s="111" t="n">
        <f aca="false">N8*0.000694444444444444+I8</f>
        <v>0.0193055555555556</v>
      </c>
      <c r="P8" s="111"/>
      <c r="Q8" s="112"/>
      <c r="R8" s="113" t="n">
        <v>18</v>
      </c>
    </row>
    <row r="9" customFormat="false" ht="12.75" hidden="false" customHeight="false" outlineLevel="0" collapsed="false">
      <c r="A9" s="110" t="n">
        <v>2</v>
      </c>
      <c r="B9" s="110" t="n">
        <v>56</v>
      </c>
      <c r="C9" s="106" t="s">
        <v>111</v>
      </c>
      <c r="D9" s="105" t="n">
        <v>1998</v>
      </c>
      <c r="E9" s="105" t="n">
        <v>1</v>
      </c>
      <c r="F9" s="106" t="s">
        <v>112</v>
      </c>
      <c r="G9" s="108" t="n">
        <v>0.0194444444444445</v>
      </c>
      <c r="H9" s="109" t="n">
        <v>0.0373726851851852</v>
      </c>
      <c r="I9" s="111" t="n">
        <f aca="false">H9-G9</f>
        <v>0.0179282407407407</v>
      </c>
      <c r="J9" s="110" t="n">
        <v>0</v>
      </c>
      <c r="K9" s="110" t="n">
        <v>0</v>
      </c>
      <c r="L9" s="110" t="n">
        <v>2</v>
      </c>
      <c r="M9" s="110"/>
      <c r="N9" s="110" t="n">
        <f aca="false">L9+K9+J9+M9</f>
        <v>2</v>
      </c>
      <c r="O9" s="111" t="n">
        <f aca="false">N9*0.000694444444444444+I9</f>
        <v>0.0193171296296296</v>
      </c>
      <c r="P9" s="111" t="n">
        <f aca="false">O9-O$8</f>
        <v>1.15740740740741E-005</v>
      </c>
      <c r="Q9" s="112"/>
      <c r="R9" s="113" t="n">
        <v>15</v>
      </c>
    </row>
    <row r="10" customFormat="false" ht="12.75" hidden="false" customHeight="false" outlineLevel="0" collapsed="false">
      <c r="A10" s="110" t="n">
        <v>3</v>
      </c>
      <c r="B10" s="110" t="n">
        <v>53</v>
      </c>
      <c r="C10" s="106" t="s">
        <v>113</v>
      </c>
      <c r="D10" s="105" t="n">
        <v>1997</v>
      </c>
      <c r="E10" s="105"/>
      <c r="F10" s="106" t="s">
        <v>88</v>
      </c>
      <c r="G10" s="108" t="n">
        <v>0.0184027777777778</v>
      </c>
      <c r="H10" s="109" t="n">
        <v>0.0349537037037037</v>
      </c>
      <c r="I10" s="111" t="n">
        <f aca="false">H10-G10</f>
        <v>0.0165509259259259</v>
      </c>
      <c r="J10" s="110" t="n">
        <v>0</v>
      </c>
      <c r="K10" s="110" t="n">
        <v>1</v>
      </c>
      <c r="L10" s="110" t="n">
        <v>3</v>
      </c>
      <c r="M10" s="110"/>
      <c r="N10" s="110" t="n">
        <f aca="false">L10+K10+J10+M10</f>
        <v>4</v>
      </c>
      <c r="O10" s="111" t="n">
        <f aca="false">N10*0.000694444444444444+I10</f>
        <v>0.0193287037037037</v>
      </c>
      <c r="P10" s="111" t="n">
        <f aca="false">O10-O$8</f>
        <v>2.31481481481481E-005</v>
      </c>
      <c r="Q10" s="112"/>
      <c r="R10" s="113" t="n">
        <v>13</v>
      </c>
    </row>
    <row r="11" customFormat="false" ht="12.75" hidden="false" customHeight="false" outlineLevel="0" collapsed="false">
      <c r="A11" s="110" t="n">
        <v>4</v>
      </c>
      <c r="B11" s="110" t="n">
        <v>60</v>
      </c>
      <c r="C11" s="106" t="s">
        <v>114</v>
      </c>
      <c r="D11" s="105" t="n">
        <v>1997</v>
      </c>
      <c r="E11" s="105" t="s">
        <v>38</v>
      </c>
      <c r="F11" s="106" t="s">
        <v>115</v>
      </c>
      <c r="G11" s="108" t="n">
        <v>0.0208333333333334</v>
      </c>
      <c r="H11" s="109" t="n">
        <v>0.0375694444444445</v>
      </c>
      <c r="I11" s="111" t="n">
        <f aca="false">H11-G11</f>
        <v>0.0167361111111111</v>
      </c>
      <c r="J11" s="110" t="n">
        <v>1</v>
      </c>
      <c r="K11" s="110" t="n">
        <v>2</v>
      </c>
      <c r="L11" s="110" t="n">
        <v>2</v>
      </c>
      <c r="M11" s="110"/>
      <c r="N11" s="110" t="n">
        <f aca="false">L11+K11+J11+M11</f>
        <v>5</v>
      </c>
      <c r="O11" s="111" t="n">
        <f aca="false">N11*0.000694444444444444+I11</f>
        <v>0.0202083333333333</v>
      </c>
      <c r="P11" s="111" t="n">
        <f aca="false">O11-O$8</f>
        <v>0.000902777777777778</v>
      </c>
      <c r="Q11" s="112"/>
      <c r="R11" s="113" t="n">
        <v>12</v>
      </c>
    </row>
    <row r="12" customFormat="false" ht="12.75" hidden="false" customHeight="false" outlineLevel="0" collapsed="false">
      <c r="A12" s="110" t="n">
        <v>5</v>
      </c>
      <c r="B12" s="110" t="n">
        <v>64</v>
      </c>
      <c r="C12" s="106" t="s">
        <v>116</v>
      </c>
      <c r="D12" s="105" t="n">
        <v>1997</v>
      </c>
      <c r="E12" s="105"/>
      <c r="F12" s="106" t="s">
        <v>94</v>
      </c>
      <c r="G12" s="108" t="n">
        <v>0.0222222222222223</v>
      </c>
      <c r="H12" s="109" t="n">
        <v>0.0394675925925926</v>
      </c>
      <c r="I12" s="111" t="n">
        <f aca="false">H12-G12</f>
        <v>0.0172453703703704</v>
      </c>
      <c r="J12" s="110" t="n">
        <v>3</v>
      </c>
      <c r="K12" s="110" t="n">
        <v>2</v>
      </c>
      <c r="L12" s="110" t="n">
        <v>1</v>
      </c>
      <c r="M12" s="110"/>
      <c r="N12" s="110" t="n">
        <f aca="false">L12+K12+J12+M12</f>
        <v>6</v>
      </c>
      <c r="O12" s="111" t="n">
        <f aca="false">N12*0.000694444444444444+I12</f>
        <v>0.021412037037037</v>
      </c>
      <c r="P12" s="111" t="n">
        <f aca="false">O12-O$8</f>
        <v>0.00210648148148148</v>
      </c>
      <c r="Q12" s="112"/>
      <c r="R12" s="113" t="n">
        <v>11</v>
      </c>
    </row>
    <row r="13" customFormat="false" ht="12.75" hidden="false" customHeight="false" outlineLevel="0" collapsed="false">
      <c r="A13" s="110" t="n">
        <v>6</v>
      </c>
      <c r="B13" s="110" t="n">
        <v>51</v>
      </c>
      <c r="C13" s="106" t="s">
        <v>117</v>
      </c>
      <c r="D13" s="105" t="n">
        <v>1998</v>
      </c>
      <c r="E13" s="105" t="n">
        <v>1</v>
      </c>
      <c r="F13" s="106" t="s">
        <v>118</v>
      </c>
      <c r="G13" s="108" t="n">
        <v>0.0177083333333333</v>
      </c>
      <c r="H13" s="109" t="n">
        <v>0.0366666666666667</v>
      </c>
      <c r="I13" s="111" t="n">
        <f aca="false">H13-G13</f>
        <v>0.0189583333333333</v>
      </c>
      <c r="J13" s="110" t="n">
        <v>2</v>
      </c>
      <c r="K13" s="110" t="n">
        <v>4</v>
      </c>
      <c r="L13" s="110" t="n">
        <v>1</v>
      </c>
      <c r="M13" s="110"/>
      <c r="N13" s="110" t="n">
        <f aca="false">L13+K13+J13+M13</f>
        <v>7</v>
      </c>
      <c r="O13" s="111" t="n">
        <f aca="false">N13*0.000694444444444444+I13</f>
        <v>0.0238194444444444</v>
      </c>
      <c r="P13" s="111" t="n">
        <f aca="false">O13-O$8</f>
        <v>0.00451388888888889</v>
      </c>
      <c r="Q13" s="112"/>
      <c r="R13" s="113" t="n">
        <v>10</v>
      </c>
    </row>
    <row r="14" customFormat="false" ht="12.75" hidden="false" customHeight="false" outlineLevel="0" collapsed="false">
      <c r="A14" s="110" t="n">
        <v>7</v>
      </c>
      <c r="B14" s="110" t="n">
        <v>59</v>
      </c>
      <c r="C14" s="106" t="s">
        <v>119</v>
      </c>
      <c r="D14" s="105" t="n">
        <v>1997</v>
      </c>
      <c r="E14" s="105"/>
      <c r="F14" s="106" t="s">
        <v>94</v>
      </c>
      <c r="G14" s="108" t="n">
        <v>0.0204861111111111</v>
      </c>
      <c r="H14" s="109" t="n">
        <v>0.0388078703703704</v>
      </c>
      <c r="I14" s="111" t="n">
        <f aca="false">H14-G14</f>
        <v>0.0183217592592593</v>
      </c>
      <c r="J14" s="110" t="n">
        <v>3</v>
      </c>
      <c r="K14" s="110" t="n">
        <v>3</v>
      </c>
      <c r="L14" s="110" t="n">
        <v>2</v>
      </c>
      <c r="M14" s="110"/>
      <c r="N14" s="110" t="n">
        <f aca="false">L14+K14+J14+M14</f>
        <v>8</v>
      </c>
      <c r="O14" s="111" t="n">
        <f aca="false">N14*0.000694444444444444+I14</f>
        <v>0.0238773148148148</v>
      </c>
      <c r="P14" s="111" t="n">
        <f aca="false">O14-O$8</f>
        <v>0.00457175925925926</v>
      </c>
      <c r="Q14" s="112"/>
      <c r="R14" s="113" t="n">
        <v>9</v>
      </c>
    </row>
    <row r="15" customFormat="false" ht="12.75" hidden="false" customHeight="false" outlineLevel="0" collapsed="false">
      <c r="A15" s="110" t="n">
        <v>8</v>
      </c>
      <c r="B15" s="110" t="n">
        <v>65</v>
      </c>
      <c r="C15" s="106" t="s">
        <v>120</v>
      </c>
      <c r="D15" s="105" t="n">
        <v>1997</v>
      </c>
      <c r="E15" s="105" t="n">
        <v>2</v>
      </c>
      <c r="F15" s="106" t="s">
        <v>121</v>
      </c>
      <c r="G15" s="108" t="n">
        <v>0.0225694444444445</v>
      </c>
      <c r="H15" s="109" t="n">
        <v>0.0410300925925926</v>
      </c>
      <c r="I15" s="111" t="n">
        <f aca="false">H15-G15</f>
        <v>0.0184606481481482</v>
      </c>
      <c r="J15" s="110" t="n">
        <v>3</v>
      </c>
      <c r="K15" s="110" t="n">
        <v>2</v>
      </c>
      <c r="L15" s="110" t="n">
        <v>3</v>
      </c>
      <c r="M15" s="110"/>
      <c r="N15" s="110" t="n">
        <f aca="false">L15+K15+J15+M15</f>
        <v>8</v>
      </c>
      <c r="O15" s="111" t="n">
        <f aca="false">N15*0.000694444444444444+I15</f>
        <v>0.0240162037037037</v>
      </c>
      <c r="P15" s="111" t="n">
        <f aca="false">O15-O$8</f>
        <v>0.00471064814814815</v>
      </c>
      <c r="Q15" s="112"/>
      <c r="R15" s="113" t="n">
        <v>8</v>
      </c>
    </row>
    <row r="16" customFormat="false" ht="12.75" hidden="false" customHeight="false" outlineLevel="0" collapsed="false">
      <c r="A16" s="110" t="n">
        <v>9</v>
      </c>
      <c r="B16" s="110" t="n">
        <v>63</v>
      </c>
      <c r="C16" s="106" t="s">
        <v>122</v>
      </c>
      <c r="D16" s="105" t="n">
        <v>1997</v>
      </c>
      <c r="E16" s="105"/>
      <c r="F16" s="106" t="s">
        <v>57</v>
      </c>
      <c r="G16" s="108" t="n">
        <v>0.021875</v>
      </c>
      <c r="H16" s="109" t="n">
        <v>0.0389699074074074</v>
      </c>
      <c r="I16" s="111" t="n">
        <f aca="false">H16-G16</f>
        <v>0.0170949074074074</v>
      </c>
      <c r="J16" s="110" t="n">
        <v>2</v>
      </c>
      <c r="K16" s="110" t="n">
        <v>3</v>
      </c>
      <c r="L16" s="110" t="n">
        <v>5</v>
      </c>
      <c r="M16" s="110"/>
      <c r="N16" s="110" t="n">
        <f aca="false">L16+K16+J16+M16</f>
        <v>10</v>
      </c>
      <c r="O16" s="111" t="n">
        <f aca="false">N16*0.000694444444444444+I16</f>
        <v>0.0240393518518518</v>
      </c>
      <c r="P16" s="111" t="n">
        <f aca="false">O16-O$8</f>
        <v>0.0047337962962963</v>
      </c>
      <c r="Q16" s="112"/>
      <c r="R16" s="113" t="n">
        <v>7</v>
      </c>
    </row>
    <row r="17" customFormat="false" ht="12.75" hidden="false" customHeight="false" outlineLevel="0" collapsed="false">
      <c r="A17" s="110" t="n">
        <v>10</v>
      </c>
      <c r="B17" s="110" t="n">
        <v>66</v>
      </c>
      <c r="C17" s="106" t="s">
        <v>123</v>
      </c>
      <c r="D17" s="105" t="n">
        <v>1997</v>
      </c>
      <c r="E17" s="105"/>
      <c r="F17" s="106" t="s">
        <v>94</v>
      </c>
      <c r="G17" s="108" t="n">
        <v>0.0229166666666667</v>
      </c>
      <c r="H17" s="109" t="n">
        <v>0.0410416666666667</v>
      </c>
      <c r="I17" s="111" t="n">
        <f aca="false">H17-G17</f>
        <v>0.018125</v>
      </c>
      <c r="J17" s="110" t="n">
        <v>3</v>
      </c>
      <c r="K17" s="110" t="n">
        <v>2</v>
      </c>
      <c r="L17" s="110" t="n">
        <v>4</v>
      </c>
      <c r="M17" s="110"/>
      <c r="N17" s="110" t="n">
        <f aca="false">L17+K17+J17+M17</f>
        <v>9</v>
      </c>
      <c r="O17" s="111" t="n">
        <f aca="false">N17*0.000694444444444444+I17</f>
        <v>0.024375</v>
      </c>
      <c r="P17" s="111" t="n">
        <f aca="false">O17-O$8</f>
        <v>0.00506944444444444</v>
      </c>
      <c r="Q17" s="112"/>
      <c r="R17" s="113" t="n">
        <v>6</v>
      </c>
    </row>
    <row r="18" customFormat="false" ht="12.75" hidden="false" customHeight="false" outlineLevel="0" collapsed="false">
      <c r="A18" s="110" t="n">
        <v>11</v>
      </c>
      <c r="B18" s="110" t="n">
        <v>58</v>
      </c>
      <c r="C18" s="106" t="s">
        <v>124</v>
      </c>
      <c r="D18" s="105" t="n">
        <v>1998</v>
      </c>
      <c r="E18" s="105"/>
      <c r="F18" s="106" t="s">
        <v>47</v>
      </c>
      <c r="G18" s="108" t="n">
        <v>0.0201388888888889</v>
      </c>
      <c r="H18" s="109" t="n">
        <v>0.0389930555555556</v>
      </c>
      <c r="I18" s="111" t="n">
        <f aca="false">H18-G18</f>
        <v>0.0188541666666667</v>
      </c>
      <c r="J18" s="110" t="n">
        <v>3</v>
      </c>
      <c r="K18" s="110" t="n">
        <v>4</v>
      </c>
      <c r="L18" s="110" t="n">
        <v>4</v>
      </c>
      <c r="M18" s="110"/>
      <c r="N18" s="110" t="n">
        <f aca="false">L18+K18+J18+M18</f>
        <v>11</v>
      </c>
      <c r="O18" s="111" t="n">
        <f aca="false">N18*0.000694444444444444+I18</f>
        <v>0.0264930555555556</v>
      </c>
      <c r="P18" s="111" t="n">
        <f aca="false">O18-O$8</f>
        <v>0.0071875</v>
      </c>
      <c r="Q18" s="112"/>
      <c r="R18" s="113" t="n">
        <v>5</v>
      </c>
    </row>
    <row r="19" customFormat="false" ht="12.75" hidden="false" customHeight="false" outlineLevel="0" collapsed="false">
      <c r="A19" s="110" t="n">
        <v>12</v>
      </c>
      <c r="B19" s="110" t="n">
        <v>62</v>
      </c>
      <c r="C19" s="106" t="s">
        <v>125</v>
      </c>
      <c r="D19" s="105" t="n">
        <v>1998</v>
      </c>
      <c r="E19" s="105"/>
      <c r="F19" s="106" t="s">
        <v>126</v>
      </c>
      <c r="G19" s="108" t="n">
        <v>0.0215277777777778</v>
      </c>
      <c r="H19" s="109" t="n">
        <v>0.0411805555555556</v>
      </c>
      <c r="I19" s="111" t="n">
        <f aca="false">H19-G19</f>
        <v>0.0196527777777778</v>
      </c>
      <c r="J19" s="110" t="n">
        <v>3</v>
      </c>
      <c r="K19" s="110" t="n">
        <v>4</v>
      </c>
      <c r="L19" s="110" t="n">
        <v>4</v>
      </c>
      <c r="M19" s="110"/>
      <c r="N19" s="110" t="n">
        <f aca="false">L19+K19+J19+M19</f>
        <v>11</v>
      </c>
      <c r="O19" s="111" t="n">
        <f aca="false">N19*0.000694444444444444+I19</f>
        <v>0.0272916666666667</v>
      </c>
      <c r="P19" s="111" t="n">
        <f aca="false">O19-O$8</f>
        <v>0.00798611111111111</v>
      </c>
      <c r="Q19" s="112"/>
      <c r="R19" s="113" t="n">
        <v>4</v>
      </c>
    </row>
    <row r="20" customFormat="false" ht="12.75" hidden="false" customHeight="false" outlineLevel="0" collapsed="false">
      <c r="A20" s="110" t="n">
        <v>13</v>
      </c>
      <c r="B20" s="110" t="n">
        <v>57</v>
      </c>
      <c r="C20" s="106" t="s">
        <v>127</v>
      </c>
      <c r="D20" s="105" t="n">
        <v>1997</v>
      </c>
      <c r="E20" s="105" t="n">
        <v>2</v>
      </c>
      <c r="F20" s="106" t="s">
        <v>41</v>
      </c>
      <c r="G20" s="108" t="n">
        <v>0.0197916666666667</v>
      </c>
      <c r="H20" s="109" t="n">
        <v>0.0409953703703704</v>
      </c>
      <c r="I20" s="111" t="n">
        <f aca="false">H20-G20</f>
        <v>0.0212037037037037</v>
      </c>
      <c r="J20" s="110" t="n">
        <v>3</v>
      </c>
      <c r="K20" s="110" t="n">
        <v>4</v>
      </c>
      <c r="L20" s="110" t="n">
        <v>2</v>
      </c>
      <c r="M20" s="110"/>
      <c r="N20" s="110" t="n">
        <f aca="false">L20+K20+J20+M20</f>
        <v>9</v>
      </c>
      <c r="O20" s="111" t="n">
        <f aca="false">N20*0.000694444444444444+I20</f>
        <v>0.0274537037037037</v>
      </c>
      <c r="P20" s="111" t="n">
        <f aca="false">O20-O$8</f>
        <v>0.00814814814814815</v>
      </c>
      <c r="Q20" s="112"/>
      <c r="R20" s="113" t="n">
        <v>3</v>
      </c>
    </row>
    <row r="21" customFormat="false" ht="12.75" hidden="false" customHeight="false" outlineLevel="0" collapsed="false">
      <c r="A21" s="110"/>
      <c r="B21" s="110" t="n">
        <v>52</v>
      </c>
      <c r="C21" s="106" t="s">
        <v>128</v>
      </c>
      <c r="D21" s="105" t="n">
        <v>1998</v>
      </c>
      <c r="E21" s="105" t="n">
        <v>1</v>
      </c>
      <c r="F21" s="106" t="s">
        <v>112</v>
      </c>
      <c r="G21" s="108" t="n">
        <v>0.0180555555555556</v>
      </c>
      <c r="H21" s="109"/>
      <c r="I21" s="111" t="s">
        <v>80</v>
      </c>
      <c r="J21" s="110"/>
      <c r="K21" s="110"/>
      <c r="L21" s="110"/>
      <c r="M21" s="110"/>
      <c r="N21" s="110"/>
      <c r="O21" s="111"/>
      <c r="P21" s="111"/>
      <c r="Q21" s="112"/>
      <c r="R21" s="113"/>
    </row>
    <row r="22" customFormat="false" ht="12.75" hidden="false" customHeight="false" outlineLevel="0" collapsed="false">
      <c r="A22" s="110"/>
      <c r="B22" s="110" t="n">
        <v>54</v>
      </c>
      <c r="C22" s="106" t="s">
        <v>129</v>
      </c>
      <c r="D22" s="105" t="n">
        <v>1998</v>
      </c>
      <c r="E22" s="105"/>
      <c r="F22" s="106" t="s">
        <v>52</v>
      </c>
      <c r="G22" s="108" t="n">
        <v>0.01875</v>
      </c>
      <c r="H22" s="109"/>
      <c r="I22" s="111" t="s">
        <v>80</v>
      </c>
      <c r="J22" s="110"/>
      <c r="K22" s="110"/>
      <c r="L22" s="110"/>
      <c r="M22" s="110"/>
      <c r="N22" s="110"/>
      <c r="O22" s="111"/>
      <c r="P22" s="111"/>
      <c r="Q22" s="112"/>
      <c r="R22" s="113"/>
    </row>
    <row r="23" customFormat="false" ht="12.75" hidden="false" customHeight="false" outlineLevel="0" collapsed="false">
      <c r="A23" s="110"/>
      <c r="B23" s="110" t="n">
        <v>55</v>
      </c>
      <c r="C23" s="106" t="s">
        <v>130</v>
      </c>
      <c r="D23" s="105" t="n">
        <v>1997</v>
      </c>
      <c r="E23" s="105" t="n">
        <v>2</v>
      </c>
      <c r="F23" s="106" t="s">
        <v>121</v>
      </c>
      <c r="G23" s="108" t="n">
        <v>0.0190972222222222</v>
      </c>
      <c r="H23" s="109"/>
      <c r="I23" s="111" t="s">
        <v>80</v>
      </c>
      <c r="J23" s="110"/>
      <c r="K23" s="110"/>
      <c r="L23" s="110"/>
      <c r="M23" s="110"/>
      <c r="N23" s="110"/>
      <c r="O23" s="111"/>
      <c r="P23" s="111"/>
      <c r="Q23" s="112"/>
      <c r="R23" s="113"/>
    </row>
    <row r="24" customFormat="false" ht="12.75" hidden="false" customHeight="false" outlineLevel="0" collapsed="false">
      <c r="A24" s="110"/>
      <c r="B24" s="110" t="n">
        <v>61</v>
      </c>
      <c r="C24" s="106" t="s">
        <v>131</v>
      </c>
      <c r="D24" s="105" t="n">
        <v>1997</v>
      </c>
      <c r="E24" s="105"/>
      <c r="F24" s="106" t="s">
        <v>52</v>
      </c>
      <c r="G24" s="108" t="n">
        <v>0.0211805555555556</v>
      </c>
      <c r="H24" s="109"/>
      <c r="I24" s="111" t="s">
        <v>80</v>
      </c>
      <c r="J24" s="110"/>
      <c r="K24" s="110"/>
      <c r="L24" s="110"/>
      <c r="M24" s="110"/>
      <c r="N24" s="110"/>
      <c r="O24" s="111"/>
      <c r="P24" s="111"/>
      <c r="Q24" s="112"/>
      <c r="R24" s="113"/>
    </row>
    <row r="25" customFormat="false" ht="12.75" hidden="false" customHeight="false" outlineLevel="0" collapsed="false">
      <c r="B25" s="49"/>
      <c r="C25" s="54" t="s">
        <v>23</v>
      </c>
      <c r="D25" s="50"/>
      <c r="E25" s="51"/>
      <c r="F25" s="49"/>
      <c r="G25" s="10"/>
      <c r="H25" s="49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C26" s="56" t="s">
        <v>24</v>
      </c>
      <c r="D26" s="55"/>
      <c r="E26" s="55"/>
      <c r="F26" s="56"/>
      <c r="H26" s="56"/>
      <c r="I26" s="124" t="s">
        <v>25</v>
      </c>
      <c r="J26" s="55"/>
      <c r="K26" s="57"/>
      <c r="L26" s="57"/>
      <c r="M26" s="57"/>
      <c r="N26" s="57"/>
      <c r="O26" s="57"/>
    </row>
    <row r="27" customFormat="false" ht="12.75" hidden="false" customHeight="false" outlineLevel="0" collapsed="false">
      <c r="B27" s="53"/>
      <c r="D27" s="56"/>
      <c r="E27" s="56"/>
      <c r="F27" s="56"/>
      <c r="H27" s="56"/>
      <c r="I27" s="124"/>
      <c r="J27" s="55"/>
      <c r="K27" s="56"/>
      <c r="L27" s="55"/>
      <c r="M27" s="55"/>
      <c r="N27" s="55"/>
      <c r="O27" s="55"/>
    </row>
    <row r="28" customFormat="false" ht="12.75" hidden="false" customHeight="false" outlineLevel="0" collapsed="false">
      <c r="B28" s="53"/>
      <c r="C28" s="54" t="s">
        <v>26</v>
      </c>
      <c r="D28" s="56"/>
      <c r="E28" s="56"/>
      <c r="F28" s="55"/>
      <c r="H28" s="55"/>
      <c r="I28" s="125"/>
      <c r="J28" s="56"/>
      <c r="K28" s="56"/>
      <c r="L28" s="55"/>
      <c r="M28" s="55"/>
      <c r="N28" s="55"/>
      <c r="O28" s="55"/>
    </row>
    <row r="29" customFormat="false" ht="12.75" hidden="false" customHeight="false" outlineLevel="0" collapsed="false">
      <c r="B29" s="53"/>
      <c r="C29" s="56" t="s">
        <v>81</v>
      </c>
      <c r="D29" s="55"/>
      <c r="E29" s="55"/>
      <c r="F29" s="56"/>
      <c r="H29" s="56"/>
      <c r="I29" s="124" t="s">
        <v>28</v>
      </c>
      <c r="J29" s="56"/>
      <c r="K29" s="58"/>
      <c r="L29" s="58"/>
      <c r="M29" s="58"/>
      <c r="N29" s="58"/>
      <c r="O29" s="58"/>
    </row>
    <row r="30" customFormat="false" ht="12.75" hidden="false" customHeight="false" outlineLevel="0" collapsed="false">
      <c r="B30" s="53"/>
      <c r="D30" s="56"/>
      <c r="E30" s="56"/>
      <c r="F30" s="56"/>
      <c r="G30" s="124"/>
      <c r="H30" s="56"/>
      <c r="I30" s="55"/>
      <c r="J30" s="56"/>
      <c r="L30" s="55"/>
      <c r="M30" s="55"/>
      <c r="N30" s="55"/>
      <c r="O30" s="55"/>
    </row>
  </sheetData>
  <mergeCells count="20">
    <mergeCell ref="A1:R1"/>
    <mergeCell ref="A2:R2"/>
    <mergeCell ref="A3:R3"/>
    <mergeCell ref="A4:R4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K26:O26"/>
    <mergeCell ref="K29:O29"/>
  </mergeCells>
  <printOptions headings="false" gridLines="false" gridLinesSet="true" horizontalCentered="false" verticalCentered="false"/>
  <pageMargins left="0.2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4" min="4" style="0" width="7.14"/>
    <col collapsed="false" customWidth="true" hidden="false" outlineLevel="0" max="5" min="5" style="0" width="3.28"/>
    <col collapsed="false" customWidth="true" hidden="false" outlineLevel="0" max="6" min="6" style="0" width="14.7"/>
    <col collapsed="false" customWidth="true" hidden="true" outlineLevel="0" max="7" min="7" style="62" width="12.42"/>
    <col collapsed="false" customWidth="false" hidden="true" outlineLevel="0" max="8" min="8" style="0" width="9.06"/>
    <col collapsed="false" customWidth="true" hidden="false" outlineLevel="0" max="9" min="9" style="0" width="9.85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false" hidden="true" outlineLevel="0" max="13" min="13" style="0" width="9.06"/>
    <col collapsed="false" customWidth="true" hidden="false" outlineLevel="0" max="14" min="14" style="0" width="2.84"/>
    <col collapsed="false" customWidth="false" hidden="true" outlineLevel="0" max="16" min="16" style="0" width="9.06"/>
    <col collapsed="false" customWidth="true" hidden="false" outlineLevel="0" max="17" min="17" style="0" width="4.28"/>
    <col collapsed="false" customWidth="true" hidden="false" outlineLevel="0" max="18" min="18" style="0" width="3.85"/>
  </cols>
  <sheetData>
    <row r="1" customFormat="false" ht="12.7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53" t="s">
        <v>32</v>
      </c>
      <c r="B5" s="53"/>
      <c r="C5" s="165" t="s">
        <v>33</v>
      </c>
      <c r="D5" s="166"/>
      <c r="F5" s="1" t="s">
        <v>109</v>
      </c>
      <c r="I5" s="167" t="n">
        <v>41649</v>
      </c>
      <c r="O5" s="7"/>
      <c r="P5" s="7"/>
      <c r="Q5" s="7"/>
      <c r="R5" s="7"/>
    </row>
    <row r="6" customFormat="false" ht="17.25" hidden="false" customHeight="true" outlineLevel="0" collapsed="false">
      <c r="A6" s="14" t="s">
        <v>35</v>
      </c>
      <c r="B6" s="15" t="s">
        <v>7</v>
      </c>
      <c r="C6" s="15" t="s">
        <v>8</v>
      </c>
      <c r="D6" s="15" t="s">
        <v>9</v>
      </c>
      <c r="E6" s="16" t="s">
        <v>36</v>
      </c>
      <c r="F6" s="15" t="s">
        <v>11</v>
      </c>
      <c r="G6" s="15" t="s">
        <v>5</v>
      </c>
      <c r="H6" s="17" t="s">
        <v>12</v>
      </c>
      <c r="I6" s="18" t="s">
        <v>13</v>
      </c>
      <c r="J6" s="19" t="s">
        <v>14</v>
      </c>
      <c r="K6" s="19"/>
      <c r="L6" s="19"/>
      <c r="M6" s="19"/>
      <c r="N6" s="19"/>
      <c r="O6" s="19" t="s">
        <v>15</v>
      </c>
      <c r="P6" s="19" t="s">
        <v>16</v>
      </c>
      <c r="Q6" s="21" t="s">
        <v>17</v>
      </c>
      <c r="R6" s="22" t="s">
        <v>18</v>
      </c>
    </row>
    <row r="7" customFormat="false" ht="16.5" hidden="false" customHeight="false" outlineLevel="0" collapsed="false">
      <c r="A7" s="14"/>
      <c r="B7" s="15"/>
      <c r="C7" s="15"/>
      <c r="D7" s="15"/>
      <c r="E7" s="16"/>
      <c r="F7" s="15"/>
      <c r="G7" s="15"/>
      <c r="H7" s="17"/>
      <c r="I7" s="18"/>
      <c r="J7" s="23" t="s">
        <v>19</v>
      </c>
      <c r="K7" s="23" t="s">
        <v>20</v>
      </c>
      <c r="L7" s="23" t="s">
        <v>19</v>
      </c>
      <c r="M7" s="23" t="s">
        <v>20</v>
      </c>
      <c r="N7" s="24" t="s">
        <v>21</v>
      </c>
      <c r="O7" s="19"/>
      <c r="P7" s="19"/>
      <c r="Q7" s="21"/>
      <c r="R7" s="25" t="s">
        <v>22</v>
      </c>
    </row>
    <row r="8" customFormat="false" ht="12.75" hidden="false" customHeight="false" outlineLevel="0" collapsed="false">
      <c r="A8" s="110" t="n">
        <v>1</v>
      </c>
      <c r="B8" s="110" t="n">
        <v>40</v>
      </c>
      <c r="C8" s="106" t="s">
        <v>133</v>
      </c>
      <c r="D8" s="105" t="n">
        <v>1997</v>
      </c>
      <c r="E8" s="105" t="n">
        <v>1</v>
      </c>
      <c r="F8" s="107" t="s">
        <v>92</v>
      </c>
      <c r="G8" s="108" t="n">
        <v>0.0138888888888889</v>
      </c>
      <c r="H8" s="109" t="n">
        <v>0.0350925925925926</v>
      </c>
      <c r="I8" s="111" t="n">
        <f aca="false">H8-G8</f>
        <v>0.0212037037037037</v>
      </c>
      <c r="J8" s="110" t="n">
        <v>1</v>
      </c>
      <c r="K8" s="110" t="n">
        <v>3</v>
      </c>
      <c r="L8" s="110" t="n">
        <v>0</v>
      </c>
      <c r="M8" s="110"/>
      <c r="N8" s="110" t="n">
        <f aca="false">L8+K8+J8+M8</f>
        <v>4</v>
      </c>
      <c r="O8" s="111" t="n">
        <f aca="false">N8*0.000694444444444444+I8</f>
        <v>0.0239814814814815</v>
      </c>
      <c r="P8" s="111"/>
      <c r="Q8" s="112" t="n">
        <v>1</v>
      </c>
      <c r="R8" s="112" t="n">
        <v>18</v>
      </c>
    </row>
    <row r="9" customFormat="false" ht="12.75" hidden="false" customHeight="false" outlineLevel="0" collapsed="false">
      <c r="A9" s="110" t="n">
        <v>2</v>
      </c>
      <c r="B9" s="110" t="n">
        <v>42</v>
      </c>
      <c r="C9" s="106" t="s">
        <v>134</v>
      </c>
      <c r="D9" s="105" t="n">
        <v>1997</v>
      </c>
      <c r="E9" s="105"/>
      <c r="F9" s="107" t="s">
        <v>94</v>
      </c>
      <c r="G9" s="108" t="n">
        <v>0.0145833333333333</v>
      </c>
      <c r="H9" s="109" t="n">
        <v>0.0360532407407407</v>
      </c>
      <c r="I9" s="111" t="n">
        <f aca="false">H9-G9</f>
        <v>0.0214699074074074</v>
      </c>
      <c r="J9" s="110" t="n">
        <v>2</v>
      </c>
      <c r="K9" s="110" t="n">
        <v>2</v>
      </c>
      <c r="L9" s="110" t="n">
        <v>0</v>
      </c>
      <c r="M9" s="110"/>
      <c r="N9" s="110" t="n">
        <f aca="false">L9+K9+J9+M9</f>
        <v>4</v>
      </c>
      <c r="O9" s="111" t="n">
        <f aca="false">N9*0.000694444444444444+I9</f>
        <v>0.0242476851851852</v>
      </c>
      <c r="P9" s="111" t="n">
        <f aca="false">O9-O$8</f>
        <v>0.000266203703703704</v>
      </c>
      <c r="Q9" s="112" t="n">
        <v>1</v>
      </c>
      <c r="R9" s="112" t="n">
        <v>15</v>
      </c>
    </row>
    <row r="10" customFormat="false" ht="12.75" hidden="false" customHeight="false" outlineLevel="0" collapsed="false">
      <c r="A10" s="110" t="n">
        <v>3</v>
      </c>
      <c r="B10" s="110" t="n">
        <v>25</v>
      </c>
      <c r="C10" s="106" t="s">
        <v>135</v>
      </c>
      <c r="D10" s="105" t="n">
        <v>1997</v>
      </c>
      <c r="E10" s="105"/>
      <c r="F10" s="107" t="s">
        <v>136</v>
      </c>
      <c r="G10" s="108" t="n">
        <v>0.00868055555555555</v>
      </c>
      <c r="H10" s="109" t="n">
        <v>0.0297222222222222</v>
      </c>
      <c r="I10" s="111" t="n">
        <f aca="false">H10-G10</f>
        <v>0.0210416666666667</v>
      </c>
      <c r="J10" s="110" t="n">
        <v>2</v>
      </c>
      <c r="K10" s="110" t="n">
        <v>2</v>
      </c>
      <c r="L10" s="110" t="n">
        <v>1</v>
      </c>
      <c r="M10" s="110"/>
      <c r="N10" s="110" t="n">
        <f aca="false">L10+K10+J10+M10</f>
        <v>5</v>
      </c>
      <c r="O10" s="111" t="n">
        <f aca="false">N10*0.000694444444444444+I10</f>
        <v>0.0245138888888889</v>
      </c>
      <c r="P10" s="111" t="n">
        <f aca="false">O10-O$8</f>
        <v>0.000532407407407407</v>
      </c>
      <c r="Q10" s="112" t="n">
        <v>1</v>
      </c>
      <c r="R10" s="112" t="n">
        <v>13</v>
      </c>
    </row>
    <row r="11" customFormat="false" ht="12.75" hidden="false" customHeight="false" outlineLevel="0" collapsed="false">
      <c r="A11" s="110" t="n">
        <v>4</v>
      </c>
      <c r="B11" s="110" t="n">
        <v>31</v>
      </c>
      <c r="C11" s="106" t="s">
        <v>137</v>
      </c>
      <c r="D11" s="105" t="n">
        <v>1997</v>
      </c>
      <c r="E11" s="105" t="n">
        <v>1</v>
      </c>
      <c r="F11" s="107" t="s">
        <v>39</v>
      </c>
      <c r="G11" s="108" t="n">
        <v>0.0107638888888889</v>
      </c>
      <c r="H11" s="109" t="n">
        <v>0.0314814814814815</v>
      </c>
      <c r="I11" s="111" t="n">
        <f aca="false">H11-G11</f>
        <v>0.0207175925925926</v>
      </c>
      <c r="J11" s="110" t="n">
        <v>3</v>
      </c>
      <c r="K11" s="110" t="n">
        <v>2</v>
      </c>
      <c r="L11" s="110" t="n">
        <v>1</v>
      </c>
      <c r="M11" s="110"/>
      <c r="N11" s="110" t="n">
        <f aca="false">L11+K11+J11+M11</f>
        <v>6</v>
      </c>
      <c r="O11" s="111" t="n">
        <f aca="false">N11*0.000694444444444444+I11</f>
        <v>0.0248842592592593</v>
      </c>
      <c r="P11" s="111" t="n">
        <f aca="false">O11-O$8</f>
        <v>0.000902777777777778</v>
      </c>
      <c r="Q11" s="112" t="n">
        <v>1</v>
      </c>
      <c r="R11" s="112" t="n">
        <v>12</v>
      </c>
    </row>
    <row r="12" customFormat="false" ht="12.75" hidden="false" customHeight="false" outlineLevel="0" collapsed="false">
      <c r="A12" s="110" t="n">
        <v>5</v>
      </c>
      <c r="B12" s="110" t="n">
        <v>44</v>
      </c>
      <c r="C12" s="106" t="s">
        <v>138</v>
      </c>
      <c r="D12" s="105" t="n">
        <v>1998</v>
      </c>
      <c r="E12" s="105" t="n">
        <v>1</v>
      </c>
      <c r="F12" s="107" t="s">
        <v>112</v>
      </c>
      <c r="G12" s="108" t="n">
        <v>0.0152777777777778</v>
      </c>
      <c r="H12" s="109" t="n">
        <v>0.0371875</v>
      </c>
      <c r="I12" s="111" t="n">
        <f aca="false">H12-G12</f>
        <v>0.0219097222222222</v>
      </c>
      <c r="J12" s="110" t="n">
        <v>2</v>
      </c>
      <c r="K12" s="110" t="n">
        <v>2</v>
      </c>
      <c r="L12" s="110" t="n">
        <v>1</v>
      </c>
      <c r="M12" s="110"/>
      <c r="N12" s="110" t="n">
        <f aca="false">L12+K12+J12+M12</f>
        <v>5</v>
      </c>
      <c r="O12" s="111" t="n">
        <f aca="false">N12*0.000694444444444444+I12</f>
        <v>0.0253819444444444</v>
      </c>
      <c r="P12" s="111" t="n">
        <f aca="false">O12-O$8</f>
        <v>0.00140046296296296</v>
      </c>
      <c r="Q12" s="112" t="n">
        <v>1</v>
      </c>
      <c r="R12" s="112" t="n">
        <v>11</v>
      </c>
    </row>
    <row r="13" customFormat="false" ht="12.75" hidden="false" customHeight="false" outlineLevel="0" collapsed="false">
      <c r="A13" s="110" t="n">
        <v>6</v>
      </c>
      <c r="B13" s="110" t="n">
        <v>21</v>
      </c>
      <c r="C13" s="106" t="s">
        <v>139</v>
      </c>
      <c r="D13" s="105" t="n">
        <v>1997</v>
      </c>
      <c r="E13" s="105" t="n">
        <v>1</v>
      </c>
      <c r="F13" s="107" t="s">
        <v>47</v>
      </c>
      <c r="G13" s="108" t="n">
        <v>0.00729166666666666</v>
      </c>
      <c r="H13" s="109" t="n">
        <v>0.0300231481481482</v>
      </c>
      <c r="I13" s="111" t="n">
        <f aca="false">H13-G13</f>
        <v>0.0227314814814815</v>
      </c>
      <c r="J13" s="110" t="n">
        <v>1</v>
      </c>
      <c r="K13" s="110" t="n">
        <v>2</v>
      </c>
      <c r="L13" s="110" t="n">
        <v>1</v>
      </c>
      <c r="M13" s="110"/>
      <c r="N13" s="110" t="n">
        <f aca="false">L13+K13+J13+M13</f>
        <v>4</v>
      </c>
      <c r="O13" s="111" t="n">
        <f aca="false">N13*0.000694444444444444+I13</f>
        <v>0.0255092592592593</v>
      </c>
      <c r="P13" s="111" t="n">
        <f aca="false">O13-O$8</f>
        <v>0.00152777777777778</v>
      </c>
      <c r="Q13" s="112" t="n">
        <v>1</v>
      </c>
      <c r="R13" s="112" t="n">
        <v>10</v>
      </c>
    </row>
    <row r="14" customFormat="false" ht="12.75" hidden="false" customHeight="false" outlineLevel="0" collapsed="false">
      <c r="A14" s="110" t="n">
        <v>7</v>
      </c>
      <c r="B14" s="110" t="n">
        <v>1</v>
      </c>
      <c r="C14" s="106" t="s">
        <v>140</v>
      </c>
      <c r="D14" s="105" t="n">
        <v>1997</v>
      </c>
      <c r="E14" s="105"/>
      <c r="F14" s="107" t="s">
        <v>94</v>
      </c>
      <c r="G14" s="108" t="n">
        <v>0.000347222222222222</v>
      </c>
      <c r="H14" s="109" t="n">
        <v>0.0224884259259259</v>
      </c>
      <c r="I14" s="111" t="n">
        <f aca="false">H14-G14</f>
        <v>0.0221412037037037</v>
      </c>
      <c r="J14" s="110" t="n">
        <v>2</v>
      </c>
      <c r="K14" s="110" t="n">
        <v>2</v>
      </c>
      <c r="L14" s="110" t="n">
        <v>1</v>
      </c>
      <c r="M14" s="110"/>
      <c r="N14" s="110" t="n">
        <f aca="false">L14+K14+J14+M14</f>
        <v>5</v>
      </c>
      <c r="O14" s="111" t="n">
        <f aca="false">N14*0.000694444444444444+I14</f>
        <v>0.0256134259259259</v>
      </c>
      <c r="P14" s="111" t="n">
        <f aca="false">O14-O$8</f>
        <v>0.00163194444444444</v>
      </c>
      <c r="Q14" s="112" t="n">
        <v>1</v>
      </c>
      <c r="R14" s="112" t="n">
        <v>9</v>
      </c>
    </row>
    <row r="15" customFormat="false" ht="12.75" hidden="false" customHeight="false" outlineLevel="0" collapsed="false">
      <c r="A15" s="110" t="n">
        <v>8</v>
      </c>
      <c r="B15" s="110" t="n">
        <v>14</v>
      </c>
      <c r="C15" s="106" t="s">
        <v>141</v>
      </c>
      <c r="D15" s="105" t="n">
        <v>1998</v>
      </c>
      <c r="E15" s="105" t="n">
        <v>1</v>
      </c>
      <c r="F15" s="107" t="s">
        <v>121</v>
      </c>
      <c r="G15" s="108" t="n">
        <v>0.00486111111111111</v>
      </c>
      <c r="H15" s="109" t="n">
        <v>0.0285648148148148</v>
      </c>
      <c r="I15" s="111" t="n">
        <f aca="false">H15-G15</f>
        <v>0.0237037037037037</v>
      </c>
      <c r="J15" s="110" t="n">
        <v>1</v>
      </c>
      <c r="K15" s="110" t="n">
        <v>1</v>
      </c>
      <c r="L15" s="110" t="n">
        <v>1</v>
      </c>
      <c r="M15" s="110"/>
      <c r="N15" s="110" t="n">
        <f aca="false">L15+K15+J15+M15</f>
        <v>3</v>
      </c>
      <c r="O15" s="111" t="n">
        <f aca="false">N15*0.000694444444444444+I15</f>
        <v>0.025787037037037</v>
      </c>
      <c r="P15" s="111" t="n">
        <f aca="false">O15-O$8</f>
        <v>0.00180555555555556</v>
      </c>
      <c r="Q15" s="112" t="n">
        <v>1</v>
      </c>
      <c r="R15" s="112" t="n">
        <v>8</v>
      </c>
    </row>
    <row r="16" customFormat="false" ht="12.75" hidden="false" customHeight="false" outlineLevel="0" collapsed="false">
      <c r="A16" s="110" t="n">
        <v>9</v>
      </c>
      <c r="B16" s="110" t="n">
        <v>13</v>
      </c>
      <c r="C16" s="106" t="s">
        <v>142</v>
      </c>
      <c r="D16" s="105" t="n">
        <v>1997</v>
      </c>
      <c r="E16" s="105" t="n">
        <v>1</v>
      </c>
      <c r="F16" s="107" t="s">
        <v>41</v>
      </c>
      <c r="G16" s="108" t="n">
        <v>0.00451388888888889</v>
      </c>
      <c r="H16" s="109" t="n">
        <v>0.0278009259259259</v>
      </c>
      <c r="I16" s="111" t="n">
        <f aca="false">H16-G16</f>
        <v>0.023287037037037</v>
      </c>
      <c r="J16" s="110" t="n">
        <v>1</v>
      </c>
      <c r="K16" s="110" t="n">
        <v>2</v>
      </c>
      <c r="L16" s="110" t="n">
        <v>1</v>
      </c>
      <c r="M16" s="110"/>
      <c r="N16" s="110" t="n">
        <f aca="false">L16+K16+J16+M16</f>
        <v>4</v>
      </c>
      <c r="O16" s="111" t="n">
        <f aca="false">N16*0.000694444444444444+I16</f>
        <v>0.0260648148148148</v>
      </c>
      <c r="P16" s="111" t="n">
        <f aca="false">O16-O$8</f>
        <v>0.00208333333333333</v>
      </c>
      <c r="Q16" s="112" t="n">
        <v>1</v>
      </c>
      <c r="R16" s="112" t="n">
        <v>7</v>
      </c>
    </row>
    <row r="17" customFormat="false" ht="12.75" hidden="false" customHeight="false" outlineLevel="0" collapsed="false">
      <c r="A17" s="110" t="n">
        <v>10</v>
      </c>
      <c r="B17" s="110" t="n">
        <v>2</v>
      </c>
      <c r="C17" s="106" t="s">
        <v>143</v>
      </c>
      <c r="D17" s="105" t="n">
        <v>1998</v>
      </c>
      <c r="E17" s="105" t="n">
        <v>1</v>
      </c>
      <c r="F17" s="107" t="s">
        <v>118</v>
      </c>
      <c r="G17" s="108" t="n">
        <v>0.000694444444444445</v>
      </c>
      <c r="H17" s="109" t="n">
        <v>0.0234143518518519</v>
      </c>
      <c r="I17" s="111" t="n">
        <f aca="false">H17-G17</f>
        <v>0.0227199074074074</v>
      </c>
      <c r="J17" s="110" t="n">
        <v>2</v>
      </c>
      <c r="K17" s="110" t="n">
        <v>1</v>
      </c>
      <c r="L17" s="110" t="n">
        <v>2</v>
      </c>
      <c r="M17" s="110"/>
      <c r="N17" s="110" t="n">
        <f aca="false">L17+K17+J17+M17</f>
        <v>5</v>
      </c>
      <c r="O17" s="111" t="n">
        <f aca="false">N17*0.000694444444444444+I17</f>
        <v>0.0261921296296296</v>
      </c>
      <c r="P17" s="111" t="n">
        <f aca="false">O17-O$8</f>
        <v>0.00221064814814815</v>
      </c>
      <c r="Q17" s="112" t="n">
        <v>1</v>
      </c>
      <c r="R17" s="112" t="n">
        <v>6</v>
      </c>
    </row>
    <row r="18" customFormat="false" ht="12.75" hidden="false" customHeight="false" outlineLevel="0" collapsed="false">
      <c r="A18" s="110" t="n">
        <v>11</v>
      </c>
      <c r="B18" s="110" t="n">
        <v>43</v>
      </c>
      <c r="C18" s="106" t="s">
        <v>144</v>
      </c>
      <c r="D18" s="105" t="n">
        <v>1998</v>
      </c>
      <c r="E18" s="105"/>
      <c r="F18" s="107" t="s">
        <v>66</v>
      </c>
      <c r="G18" s="108" t="n">
        <v>0.0149305555555555</v>
      </c>
      <c r="H18" s="109" t="n">
        <v>0.0371875</v>
      </c>
      <c r="I18" s="111" t="n">
        <f aca="false">H18-G18</f>
        <v>0.0222569444444444</v>
      </c>
      <c r="J18" s="110" t="n">
        <v>4</v>
      </c>
      <c r="K18" s="110" t="n">
        <v>0</v>
      </c>
      <c r="L18" s="110" t="n">
        <v>2</v>
      </c>
      <c r="M18" s="110"/>
      <c r="N18" s="110" t="n">
        <f aca="false">L18+K18+J18+M18</f>
        <v>6</v>
      </c>
      <c r="O18" s="111" t="n">
        <f aca="false">N18*0.000694444444444444+I18</f>
        <v>0.0264236111111111</v>
      </c>
      <c r="P18" s="111" t="n">
        <f aca="false">O18-O$8</f>
        <v>0.00244212962962963</v>
      </c>
      <c r="Q18" s="112" t="n">
        <v>1</v>
      </c>
      <c r="R18" s="112" t="n">
        <v>5</v>
      </c>
    </row>
    <row r="19" customFormat="false" ht="12.75" hidden="false" customHeight="false" outlineLevel="0" collapsed="false">
      <c r="A19" s="110" t="n">
        <v>12</v>
      </c>
      <c r="B19" s="110" t="n">
        <v>41</v>
      </c>
      <c r="C19" s="106" t="s">
        <v>145</v>
      </c>
      <c r="D19" s="105" t="n">
        <v>1997</v>
      </c>
      <c r="E19" s="105" t="n">
        <v>1</v>
      </c>
      <c r="F19" s="107" t="s">
        <v>55</v>
      </c>
      <c r="G19" s="108" t="n">
        <v>0.0142361111111111</v>
      </c>
      <c r="H19" s="109" t="n">
        <v>0.0367824074074074</v>
      </c>
      <c r="I19" s="111" t="n">
        <f aca="false">H19-G19</f>
        <v>0.0225462962962963</v>
      </c>
      <c r="J19" s="110" t="n">
        <v>1</v>
      </c>
      <c r="K19" s="110" t="n">
        <v>3</v>
      </c>
      <c r="L19" s="110" t="n">
        <v>2</v>
      </c>
      <c r="M19" s="110"/>
      <c r="N19" s="110" t="n">
        <f aca="false">L19+K19+J19+M19</f>
        <v>6</v>
      </c>
      <c r="O19" s="111" t="n">
        <f aca="false">N19*0.000694444444444444+I19</f>
        <v>0.026712962962963</v>
      </c>
      <c r="P19" s="111" t="n">
        <f aca="false">O19-O$8</f>
        <v>0.00273148148148148</v>
      </c>
      <c r="Q19" s="112" t="n">
        <v>1</v>
      </c>
      <c r="R19" s="112" t="n">
        <v>4</v>
      </c>
    </row>
    <row r="20" customFormat="false" ht="12.75" hidden="false" customHeight="false" outlineLevel="0" collapsed="false">
      <c r="A20" s="110" t="n">
        <v>13</v>
      </c>
      <c r="B20" s="110" t="n">
        <v>45</v>
      </c>
      <c r="C20" s="106" t="s">
        <v>146</v>
      </c>
      <c r="D20" s="105" t="n">
        <v>1998</v>
      </c>
      <c r="E20" s="105"/>
      <c r="F20" s="107" t="s">
        <v>47</v>
      </c>
      <c r="G20" s="108" t="n">
        <v>0.015625</v>
      </c>
      <c r="H20" s="109" t="n">
        <v>0.0376967592592593</v>
      </c>
      <c r="I20" s="111" t="n">
        <f aca="false">H20-G20</f>
        <v>0.0220717592592593</v>
      </c>
      <c r="J20" s="110" t="n">
        <v>1</v>
      </c>
      <c r="K20" s="110" t="n">
        <v>3</v>
      </c>
      <c r="L20" s="110" t="n">
        <v>3</v>
      </c>
      <c r="M20" s="110"/>
      <c r="N20" s="110" t="n">
        <f aca="false">L20+K20+J20+M20</f>
        <v>7</v>
      </c>
      <c r="O20" s="111" t="n">
        <f aca="false">N20*0.000694444444444444+I20</f>
        <v>0.0269328703703704</v>
      </c>
      <c r="P20" s="111" t="n">
        <f aca="false">O20-O$8</f>
        <v>0.00295138888888889</v>
      </c>
      <c r="Q20" s="112" t="n">
        <v>1</v>
      </c>
      <c r="R20" s="112" t="n">
        <v>3</v>
      </c>
    </row>
    <row r="21" customFormat="false" ht="12.75" hidden="false" customHeight="false" outlineLevel="0" collapsed="false">
      <c r="A21" s="110" t="n">
        <v>14</v>
      </c>
      <c r="B21" s="110" t="n">
        <v>22</v>
      </c>
      <c r="C21" s="106" t="s">
        <v>147</v>
      </c>
      <c r="D21" s="105" t="n">
        <v>1998</v>
      </c>
      <c r="E21" s="105" t="n">
        <v>2</v>
      </c>
      <c r="F21" s="107" t="s">
        <v>41</v>
      </c>
      <c r="G21" s="108" t="n">
        <v>0.00763888888888889</v>
      </c>
      <c r="H21" s="109" t="n">
        <v>0.030474537037037</v>
      </c>
      <c r="I21" s="111" t="n">
        <f aca="false">H21-G21</f>
        <v>0.0228356481481481</v>
      </c>
      <c r="J21" s="110" t="n">
        <v>2</v>
      </c>
      <c r="K21" s="110" t="n">
        <v>2</v>
      </c>
      <c r="L21" s="110" t="n">
        <v>2</v>
      </c>
      <c r="M21" s="110"/>
      <c r="N21" s="110" t="n">
        <f aca="false">L21+K21+J21+M21</f>
        <v>6</v>
      </c>
      <c r="O21" s="111" t="n">
        <f aca="false">N21*0.000694444444444444+I21</f>
        <v>0.0270023148148148</v>
      </c>
      <c r="P21" s="111" t="n">
        <f aca="false">O21-O$8</f>
        <v>0.00302083333333333</v>
      </c>
      <c r="Q21" s="112" t="n">
        <v>1</v>
      </c>
      <c r="R21" s="112" t="n">
        <v>2</v>
      </c>
    </row>
    <row r="22" customFormat="false" ht="12.75" hidden="false" customHeight="false" outlineLevel="0" collapsed="false">
      <c r="A22" s="110" t="n">
        <v>15</v>
      </c>
      <c r="B22" s="110" t="n">
        <v>35</v>
      </c>
      <c r="C22" s="106" t="s">
        <v>148</v>
      </c>
      <c r="D22" s="105" t="n">
        <v>1997</v>
      </c>
      <c r="E22" s="105"/>
      <c r="F22" s="107" t="s">
        <v>149</v>
      </c>
      <c r="G22" s="108" t="n">
        <v>0.0121527777777778</v>
      </c>
      <c r="H22" s="109" t="n">
        <v>0.0370833333333333</v>
      </c>
      <c r="I22" s="111" t="n">
        <f aca="false">H22-G22</f>
        <v>0.0249305555555556</v>
      </c>
      <c r="J22" s="110" t="n">
        <v>1</v>
      </c>
      <c r="K22" s="110" t="n">
        <v>1</v>
      </c>
      <c r="L22" s="110" t="n">
        <v>1</v>
      </c>
      <c r="M22" s="110"/>
      <c r="N22" s="110" t="n">
        <f aca="false">L22+K22+J22+M22</f>
        <v>3</v>
      </c>
      <c r="O22" s="111" t="n">
        <f aca="false">N22*0.000694444444444444+I22</f>
        <v>0.0270138888888889</v>
      </c>
      <c r="P22" s="111" t="n">
        <f aca="false">O22-O$8</f>
        <v>0.00303240740740741</v>
      </c>
      <c r="Q22" s="112" t="n">
        <v>1</v>
      </c>
      <c r="R22" s="112" t="n">
        <v>1</v>
      </c>
    </row>
    <row r="23" customFormat="false" ht="12.75" hidden="false" customHeight="false" outlineLevel="0" collapsed="false">
      <c r="A23" s="110" t="n">
        <v>16</v>
      </c>
      <c r="B23" s="110" t="n">
        <v>24</v>
      </c>
      <c r="C23" s="106" t="s">
        <v>150</v>
      </c>
      <c r="D23" s="105" t="n">
        <v>1998</v>
      </c>
      <c r="E23" s="105" t="n">
        <v>1</v>
      </c>
      <c r="F23" s="107" t="s">
        <v>121</v>
      </c>
      <c r="G23" s="108" t="n">
        <v>0.00833333333333333</v>
      </c>
      <c r="H23" s="109" t="n">
        <v>0.0304861111111111</v>
      </c>
      <c r="I23" s="111" t="n">
        <f aca="false">H23-G23</f>
        <v>0.0221527777777778</v>
      </c>
      <c r="J23" s="110" t="n">
        <v>2</v>
      </c>
      <c r="K23" s="110" t="n">
        <v>4</v>
      </c>
      <c r="L23" s="110" t="n">
        <v>1</v>
      </c>
      <c r="M23" s="110"/>
      <c r="N23" s="110" t="n">
        <f aca="false">L23+K23+J23+M23</f>
        <v>7</v>
      </c>
      <c r="O23" s="111" t="n">
        <f aca="false">N23*0.000694444444444444+I23</f>
        <v>0.0270138888888889</v>
      </c>
      <c r="P23" s="111" t="n">
        <f aca="false">O23-O$8</f>
        <v>0.00303240740740741</v>
      </c>
      <c r="Q23" s="112" t="n">
        <v>1</v>
      </c>
      <c r="R23" s="112"/>
    </row>
    <row r="24" customFormat="false" ht="12.75" hidden="false" customHeight="false" outlineLevel="0" collapsed="false">
      <c r="A24" s="110" t="n">
        <v>17</v>
      </c>
      <c r="B24" s="110" t="n">
        <v>32</v>
      </c>
      <c r="C24" s="106" t="s">
        <v>151</v>
      </c>
      <c r="D24" s="105" t="n">
        <v>1997</v>
      </c>
      <c r="E24" s="105" t="n">
        <v>1</v>
      </c>
      <c r="F24" s="107" t="s">
        <v>55</v>
      </c>
      <c r="G24" s="108" t="n">
        <v>0.0111111111111111</v>
      </c>
      <c r="H24" s="109" t="n">
        <v>0.0341782407407407</v>
      </c>
      <c r="I24" s="111" t="n">
        <f aca="false">H24-G24</f>
        <v>0.0230671296296296</v>
      </c>
      <c r="J24" s="110" t="n">
        <v>2</v>
      </c>
      <c r="K24" s="110" t="n">
        <v>3</v>
      </c>
      <c r="L24" s="110" t="n">
        <v>1</v>
      </c>
      <c r="M24" s="110"/>
      <c r="N24" s="110" t="n">
        <f aca="false">L24+K24+J24+M24</f>
        <v>6</v>
      </c>
      <c r="O24" s="111" t="n">
        <f aca="false">N24*0.000694444444444444+I24</f>
        <v>0.0272337962962963</v>
      </c>
      <c r="P24" s="111" t="n">
        <f aca="false">O24-O$8</f>
        <v>0.00325231481481481</v>
      </c>
      <c r="Q24" s="112" t="n">
        <v>1</v>
      </c>
      <c r="R24" s="112"/>
    </row>
    <row r="25" customFormat="false" ht="12.75" hidden="false" customHeight="false" outlineLevel="0" collapsed="false">
      <c r="A25" s="110" t="n">
        <v>18</v>
      </c>
      <c r="B25" s="110" t="n">
        <v>26</v>
      </c>
      <c r="C25" s="168" t="s">
        <v>152</v>
      </c>
      <c r="D25" s="110" t="n">
        <v>1998</v>
      </c>
      <c r="E25" s="110"/>
      <c r="F25" s="168" t="s">
        <v>90</v>
      </c>
      <c r="G25" s="108" t="n">
        <v>0.00902777777777778</v>
      </c>
      <c r="H25" s="109" t="n">
        <v>0.0314930555555556</v>
      </c>
      <c r="I25" s="111" t="n">
        <f aca="false">H25-G25</f>
        <v>0.0224652777777778</v>
      </c>
      <c r="J25" s="110" t="n">
        <v>4</v>
      </c>
      <c r="K25" s="110" t="n">
        <v>1</v>
      </c>
      <c r="L25" s="110" t="n">
        <v>2</v>
      </c>
      <c r="M25" s="110"/>
      <c r="N25" s="110" t="n">
        <f aca="false">L25+K25+J25+M25</f>
        <v>7</v>
      </c>
      <c r="O25" s="111" t="n">
        <f aca="false">N25*0.000694444444444444+I25</f>
        <v>0.0273263888888889</v>
      </c>
      <c r="P25" s="111" t="n">
        <f aca="false">O25-O$8</f>
        <v>0.00334490740740741</v>
      </c>
      <c r="Q25" s="112" t="n">
        <v>1</v>
      </c>
      <c r="R25" s="112"/>
    </row>
    <row r="26" customFormat="false" ht="12.75" hidden="false" customHeight="false" outlineLevel="0" collapsed="false">
      <c r="A26" s="110" t="n">
        <v>19</v>
      </c>
      <c r="B26" s="110" t="n">
        <v>3</v>
      </c>
      <c r="C26" s="106" t="s">
        <v>153</v>
      </c>
      <c r="D26" s="105" t="n">
        <v>1998</v>
      </c>
      <c r="E26" s="105" t="n">
        <v>1</v>
      </c>
      <c r="F26" s="107" t="s">
        <v>121</v>
      </c>
      <c r="G26" s="108" t="n">
        <v>0.00104166666666667</v>
      </c>
      <c r="H26" s="109" t="n">
        <v>0.0242708333333333</v>
      </c>
      <c r="I26" s="111" t="n">
        <f aca="false">H26-G26</f>
        <v>0.0232291666666667</v>
      </c>
      <c r="J26" s="110" t="n">
        <v>3</v>
      </c>
      <c r="K26" s="110" t="n">
        <v>2</v>
      </c>
      <c r="L26" s="110" t="n">
        <v>1</v>
      </c>
      <c r="M26" s="110"/>
      <c r="N26" s="110" t="n">
        <f aca="false">L26+K26+J26+M26</f>
        <v>6</v>
      </c>
      <c r="O26" s="111" t="n">
        <f aca="false">N26*0.000694444444444444+I26</f>
        <v>0.0273958333333333</v>
      </c>
      <c r="P26" s="111" t="n">
        <f aca="false">O26-O$8</f>
        <v>0.00341435185185185</v>
      </c>
      <c r="Q26" s="112" t="n">
        <v>1</v>
      </c>
      <c r="R26" s="112"/>
    </row>
    <row r="27" customFormat="false" ht="12.75" hidden="false" customHeight="false" outlineLevel="0" collapsed="false">
      <c r="A27" s="110" t="n">
        <v>20</v>
      </c>
      <c r="B27" s="110" t="n">
        <v>46</v>
      </c>
      <c r="C27" s="168" t="s">
        <v>154</v>
      </c>
      <c r="D27" s="110" t="n">
        <v>1997</v>
      </c>
      <c r="E27" s="110"/>
      <c r="F27" s="168" t="s">
        <v>90</v>
      </c>
      <c r="G27" s="108" t="n">
        <v>0.0159722222222222</v>
      </c>
      <c r="H27" s="109" t="n">
        <v>0.0392013888888889</v>
      </c>
      <c r="I27" s="111" t="n">
        <f aca="false">H27-G27</f>
        <v>0.0232291666666667</v>
      </c>
      <c r="J27" s="110" t="n">
        <v>4</v>
      </c>
      <c r="K27" s="110" t="n">
        <v>1</v>
      </c>
      <c r="L27" s="110" t="n">
        <v>1</v>
      </c>
      <c r="M27" s="110"/>
      <c r="N27" s="110" t="n">
        <f aca="false">L27+K27+J27+M27</f>
        <v>6</v>
      </c>
      <c r="O27" s="111" t="n">
        <f aca="false">N27*0.000694444444444444+I27</f>
        <v>0.0273958333333333</v>
      </c>
      <c r="P27" s="111" t="n">
        <f aca="false">O27-O$8</f>
        <v>0.00341435185185185</v>
      </c>
      <c r="Q27" s="112" t="n">
        <v>1</v>
      </c>
      <c r="R27" s="112"/>
    </row>
    <row r="28" customFormat="false" ht="12.75" hidden="false" customHeight="false" outlineLevel="0" collapsed="false">
      <c r="A28" s="110" t="n">
        <v>21</v>
      </c>
      <c r="B28" s="110" t="n">
        <v>34</v>
      </c>
      <c r="C28" s="106" t="s">
        <v>155</v>
      </c>
      <c r="D28" s="105" t="n">
        <v>1997</v>
      </c>
      <c r="E28" s="105"/>
      <c r="F28" s="107" t="s">
        <v>57</v>
      </c>
      <c r="G28" s="108" t="n">
        <v>0.0118055555555555</v>
      </c>
      <c r="H28" s="109" t="n">
        <v>0.0330439814814815</v>
      </c>
      <c r="I28" s="111" t="n">
        <f aca="false">H28-G28</f>
        <v>0.0212384259259259</v>
      </c>
      <c r="J28" s="110" t="n">
        <v>1</v>
      </c>
      <c r="K28" s="110" t="n">
        <v>4</v>
      </c>
      <c r="L28" s="110" t="n">
        <v>4</v>
      </c>
      <c r="M28" s="110"/>
      <c r="N28" s="110" t="n">
        <f aca="false">L28+K28+J28+M28</f>
        <v>9</v>
      </c>
      <c r="O28" s="111" t="n">
        <f aca="false">N28*0.000694444444444444+I28</f>
        <v>0.0274884259259259</v>
      </c>
      <c r="P28" s="111" t="n">
        <f aca="false">O28-O$8</f>
        <v>0.00350694444444444</v>
      </c>
      <c r="Q28" s="112" t="n">
        <v>1</v>
      </c>
      <c r="R28" s="112"/>
    </row>
    <row r="29" customFormat="false" ht="12.75" hidden="false" customHeight="false" outlineLevel="0" collapsed="false">
      <c r="A29" s="110" t="n">
        <v>22</v>
      </c>
      <c r="B29" s="110" t="n">
        <v>19</v>
      </c>
      <c r="C29" s="106" t="s">
        <v>156</v>
      </c>
      <c r="D29" s="105" t="n">
        <v>1998</v>
      </c>
      <c r="E29" s="105"/>
      <c r="F29" s="107" t="s">
        <v>66</v>
      </c>
      <c r="G29" s="108" t="n">
        <v>0.00659722222222222</v>
      </c>
      <c r="H29" s="109" t="n">
        <v>0.0309490740740741</v>
      </c>
      <c r="I29" s="111" t="n">
        <f aca="false">H29-G29</f>
        <v>0.0243518518518519</v>
      </c>
      <c r="J29" s="110" t="n">
        <v>1</v>
      </c>
      <c r="K29" s="110" t="n">
        <v>4</v>
      </c>
      <c r="L29" s="110" t="n">
        <v>0</v>
      </c>
      <c r="M29" s="110"/>
      <c r="N29" s="110" t="n">
        <f aca="false">L29+K29+J29+M29</f>
        <v>5</v>
      </c>
      <c r="O29" s="111" t="n">
        <f aca="false">N29*0.000694444444444444+I29</f>
        <v>0.0278240740740741</v>
      </c>
      <c r="P29" s="111" t="n">
        <f aca="false">O29-O$8</f>
        <v>0.00384259259259259</v>
      </c>
      <c r="Q29" s="112" t="n">
        <v>1</v>
      </c>
      <c r="R29" s="112"/>
    </row>
    <row r="30" customFormat="false" ht="12.75" hidden="false" customHeight="false" outlineLevel="0" collapsed="false">
      <c r="A30" s="110" t="n">
        <v>23</v>
      </c>
      <c r="B30" s="110" t="n">
        <v>17</v>
      </c>
      <c r="C30" s="106" t="s">
        <v>157</v>
      </c>
      <c r="D30" s="105" t="n">
        <v>1998</v>
      </c>
      <c r="E30" s="105"/>
      <c r="F30" s="107" t="s">
        <v>52</v>
      </c>
      <c r="G30" s="108" t="n">
        <v>0.00590277777777778</v>
      </c>
      <c r="H30" s="109" t="n">
        <v>0.0296875</v>
      </c>
      <c r="I30" s="111" t="n">
        <f aca="false">H30-G30</f>
        <v>0.0237847222222222</v>
      </c>
      <c r="J30" s="110" t="n">
        <v>2</v>
      </c>
      <c r="K30" s="110" t="n">
        <v>3</v>
      </c>
      <c r="L30" s="110" t="n">
        <v>1</v>
      </c>
      <c r="M30" s="110"/>
      <c r="N30" s="110" t="n">
        <f aca="false">L30+K30+J30+M30</f>
        <v>6</v>
      </c>
      <c r="O30" s="111" t="n">
        <f aca="false">N30*0.000694444444444444+I30</f>
        <v>0.0279513888888889</v>
      </c>
      <c r="P30" s="111" t="n">
        <f aca="false">O30-O$8</f>
        <v>0.00396990740740741</v>
      </c>
      <c r="Q30" s="112" t="n">
        <v>1</v>
      </c>
      <c r="R30" s="112"/>
    </row>
    <row r="31" customFormat="false" ht="12.75" hidden="false" customHeight="false" outlineLevel="0" collapsed="false">
      <c r="A31" s="110" t="n">
        <v>24</v>
      </c>
      <c r="B31" s="110" t="n">
        <v>7</v>
      </c>
      <c r="C31" s="168" t="s">
        <v>158</v>
      </c>
      <c r="D31" s="110" t="n">
        <v>1997</v>
      </c>
      <c r="E31" s="110" t="n">
        <v>1</v>
      </c>
      <c r="F31" s="168" t="s">
        <v>41</v>
      </c>
      <c r="G31" s="108" t="n">
        <v>0.00243055555555555</v>
      </c>
      <c r="H31" s="109" t="n">
        <v>0.0255787037037037</v>
      </c>
      <c r="I31" s="111" t="n">
        <f aca="false">H31-G31</f>
        <v>0.0231481481481481</v>
      </c>
      <c r="J31" s="110" t="n">
        <v>1</v>
      </c>
      <c r="K31" s="110" t="n">
        <v>4</v>
      </c>
      <c r="L31" s="110" t="n">
        <v>2</v>
      </c>
      <c r="M31" s="110"/>
      <c r="N31" s="110" t="n">
        <f aca="false">L31+K31+J31+M31</f>
        <v>7</v>
      </c>
      <c r="O31" s="111" t="n">
        <f aca="false">N31*0.000694444444444444+I31</f>
        <v>0.0280092592592593</v>
      </c>
      <c r="P31" s="111" t="n">
        <f aca="false">O31-O$8</f>
        <v>0.00402777777777778</v>
      </c>
      <c r="Q31" s="112" t="n">
        <v>1</v>
      </c>
      <c r="R31" s="112"/>
    </row>
    <row r="32" customFormat="false" ht="12.75" hidden="false" customHeight="false" outlineLevel="0" collapsed="false">
      <c r="A32" s="110" t="n">
        <v>25</v>
      </c>
      <c r="B32" s="110" t="n">
        <v>8</v>
      </c>
      <c r="C32" s="106" t="s">
        <v>159</v>
      </c>
      <c r="D32" s="105" t="n">
        <v>1998</v>
      </c>
      <c r="E32" s="105"/>
      <c r="F32" s="107" t="s">
        <v>136</v>
      </c>
      <c r="G32" s="108" t="n">
        <v>0.00277777777777778</v>
      </c>
      <c r="H32" s="109" t="n">
        <v>0.0280092592592593</v>
      </c>
      <c r="I32" s="111" t="n">
        <f aca="false">H32-G32</f>
        <v>0.0252314814814815</v>
      </c>
      <c r="J32" s="110" t="n">
        <v>3</v>
      </c>
      <c r="K32" s="110" t="n">
        <v>2</v>
      </c>
      <c r="L32" s="110" t="n">
        <v>0</v>
      </c>
      <c r="M32" s="110"/>
      <c r="N32" s="110" t="n">
        <f aca="false">L32+K32+J32+M32</f>
        <v>5</v>
      </c>
      <c r="O32" s="111" t="n">
        <f aca="false">N32*0.000694444444444444+I32</f>
        <v>0.0287037037037037</v>
      </c>
      <c r="P32" s="111" t="n">
        <f aca="false">O32-O$8</f>
        <v>0.00472222222222222</v>
      </c>
      <c r="Q32" s="112" t="n">
        <v>2</v>
      </c>
      <c r="R32" s="112"/>
    </row>
    <row r="33" customFormat="false" ht="12.75" hidden="false" customHeight="false" outlineLevel="0" collapsed="false">
      <c r="A33" s="110" t="n">
        <v>26</v>
      </c>
      <c r="B33" s="110" t="n">
        <v>4</v>
      </c>
      <c r="C33" s="106" t="s">
        <v>160</v>
      </c>
      <c r="D33" s="105" t="n">
        <v>1997</v>
      </c>
      <c r="E33" s="105" t="n">
        <v>2</v>
      </c>
      <c r="F33" s="107" t="s">
        <v>68</v>
      </c>
      <c r="G33" s="108" t="n">
        <v>0.00138888888888889</v>
      </c>
      <c r="H33" s="109" t="n">
        <v>0.0246412037037037</v>
      </c>
      <c r="I33" s="111" t="n">
        <f aca="false">H33-G33</f>
        <v>0.0232523148148148</v>
      </c>
      <c r="J33" s="110" t="n">
        <v>3</v>
      </c>
      <c r="K33" s="110" t="n">
        <v>3</v>
      </c>
      <c r="L33" s="110" t="n">
        <v>2</v>
      </c>
      <c r="M33" s="110"/>
      <c r="N33" s="110" t="n">
        <f aca="false">L33+K33+J33+M33</f>
        <v>8</v>
      </c>
      <c r="O33" s="111" t="n">
        <f aca="false">N33*0.000694444444444444+I33</f>
        <v>0.0288078703703704</v>
      </c>
      <c r="P33" s="111" t="n">
        <f aca="false">O33-O$8</f>
        <v>0.00482638888888889</v>
      </c>
      <c r="Q33" s="112" t="n">
        <v>2</v>
      </c>
      <c r="R33" s="112"/>
    </row>
    <row r="34" customFormat="false" ht="12.75" hidden="false" customHeight="false" outlineLevel="0" collapsed="false">
      <c r="A34" s="110" t="n">
        <v>27</v>
      </c>
      <c r="B34" s="110" t="n">
        <v>37</v>
      </c>
      <c r="C34" s="106" t="s">
        <v>161</v>
      </c>
      <c r="D34" s="105" t="n">
        <v>1997</v>
      </c>
      <c r="E34" s="105" t="n">
        <v>2</v>
      </c>
      <c r="F34" s="107" t="s">
        <v>68</v>
      </c>
      <c r="G34" s="108" t="n">
        <v>0.0128472222222222</v>
      </c>
      <c r="H34" s="109" t="n">
        <v>0.0363078703703704</v>
      </c>
      <c r="I34" s="111" t="n">
        <f aca="false">H34-G34</f>
        <v>0.0234606481481481</v>
      </c>
      <c r="J34" s="110" t="n">
        <v>1</v>
      </c>
      <c r="K34" s="110" t="n">
        <v>3</v>
      </c>
      <c r="L34" s="110" t="n">
        <v>4</v>
      </c>
      <c r="M34" s="110"/>
      <c r="N34" s="110" t="n">
        <f aca="false">L34+K34+J34+M34</f>
        <v>8</v>
      </c>
      <c r="O34" s="111" t="n">
        <f aca="false">N34*0.000694444444444444+I34</f>
        <v>0.0290162037037037</v>
      </c>
      <c r="P34" s="111" t="n">
        <f aca="false">O34-O$8</f>
        <v>0.00503472222222222</v>
      </c>
      <c r="Q34" s="112" t="n">
        <v>2</v>
      </c>
      <c r="R34" s="112"/>
    </row>
    <row r="35" customFormat="false" ht="12.75" hidden="false" customHeight="false" outlineLevel="0" collapsed="false">
      <c r="A35" s="110" t="n">
        <v>28</v>
      </c>
      <c r="B35" s="110" t="n">
        <v>36</v>
      </c>
      <c r="C35" s="168" t="s">
        <v>162</v>
      </c>
      <c r="D35" s="110" t="n">
        <v>1998</v>
      </c>
      <c r="E35" s="110"/>
      <c r="F35" s="168" t="s">
        <v>90</v>
      </c>
      <c r="G35" s="108" t="n">
        <v>0.0125</v>
      </c>
      <c r="H35" s="109" t="n">
        <v>0.0352777777777778</v>
      </c>
      <c r="I35" s="111" t="n">
        <f aca="false">H35-G35</f>
        <v>0.0227777777777778</v>
      </c>
      <c r="J35" s="110" t="n">
        <v>4</v>
      </c>
      <c r="K35" s="110" t="n">
        <v>2</v>
      </c>
      <c r="L35" s="110" t="n">
        <v>3</v>
      </c>
      <c r="M35" s="110"/>
      <c r="N35" s="110" t="n">
        <f aca="false">L35+K35+J35+M35</f>
        <v>9</v>
      </c>
      <c r="O35" s="111" t="n">
        <f aca="false">N35*0.000694444444444444+I35</f>
        <v>0.0290277777777778</v>
      </c>
      <c r="P35" s="111" t="n">
        <f aca="false">O35-O$8</f>
        <v>0.0050462962962963</v>
      </c>
      <c r="Q35" s="112" t="n">
        <v>2</v>
      </c>
      <c r="R35" s="112"/>
    </row>
    <row r="36" customFormat="false" ht="12.75" hidden="false" customHeight="false" outlineLevel="0" collapsed="false">
      <c r="A36" s="110" t="n">
        <v>29</v>
      </c>
      <c r="B36" s="110" t="n">
        <v>23</v>
      </c>
      <c r="C36" s="106" t="s">
        <v>163</v>
      </c>
      <c r="D36" s="105" t="n">
        <v>1998</v>
      </c>
      <c r="E36" s="105"/>
      <c r="F36" s="107" t="s">
        <v>52</v>
      </c>
      <c r="G36" s="108" t="n">
        <v>0.00798611111111111</v>
      </c>
      <c r="H36" s="109" t="n">
        <v>0.0315972222222222</v>
      </c>
      <c r="I36" s="111" t="n">
        <f aca="false">H36-G36</f>
        <v>0.0236111111111111</v>
      </c>
      <c r="J36" s="110" t="n">
        <v>2</v>
      </c>
      <c r="K36" s="110" t="n">
        <v>3</v>
      </c>
      <c r="L36" s="110" t="n">
        <v>3</v>
      </c>
      <c r="M36" s="110"/>
      <c r="N36" s="110" t="n">
        <f aca="false">L36+K36+J36+M36</f>
        <v>8</v>
      </c>
      <c r="O36" s="111" t="n">
        <f aca="false">N36*0.000694444444444444+I36</f>
        <v>0.0291666666666667</v>
      </c>
      <c r="P36" s="111" t="n">
        <f aca="false">O36-O$8</f>
        <v>0.00518518518518519</v>
      </c>
      <c r="Q36" s="112" t="n">
        <v>2</v>
      </c>
      <c r="R36" s="112"/>
    </row>
    <row r="37" customFormat="false" ht="12.75" hidden="false" customHeight="false" outlineLevel="0" collapsed="false">
      <c r="A37" s="110" t="n">
        <v>30</v>
      </c>
      <c r="B37" s="110" t="n">
        <v>49</v>
      </c>
      <c r="C37" s="106" t="s">
        <v>164</v>
      </c>
      <c r="D37" s="105" t="n">
        <v>1997</v>
      </c>
      <c r="E37" s="105" t="n">
        <v>1</v>
      </c>
      <c r="F37" s="107" t="s">
        <v>121</v>
      </c>
      <c r="G37" s="108" t="n">
        <v>0.0170138888888889</v>
      </c>
      <c r="H37" s="109" t="n">
        <v>0.0415162037037037</v>
      </c>
      <c r="I37" s="111" t="n">
        <f aca="false">H37-G37</f>
        <v>0.0245023148148148</v>
      </c>
      <c r="J37" s="110" t="n">
        <v>2</v>
      </c>
      <c r="K37" s="110" t="n">
        <v>4</v>
      </c>
      <c r="L37" s="110" t="n">
        <v>1</v>
      </c>
      <c r="M37" s="110"/>
      <c r="N37" s="110" t="n">
        <f aca="false">L37+K37+J37+M37</f>
        <v>7</v>
      </c>
      <c r="O37" s="111" t="n">
        <f aca="false">N37*0.000694444444444444+I37</f>
        <v>0.0293634259259259</v>
      </c>
      <c r="P37" s="111" t="n">
        <f aca="false">O37-O$8</f>
        <v>0.00538194444444444</v>
      </c>
      <c r="Q37" s="112" t="n">
        <v>2</v>
      </c>
      <c r="R37" s="112"/>
    </row>
    <row r="38" customFormat="false" ht="12.75" hidden="false" customHeight="false" outlineLevel="0" collapsed="false">
      <c r="A38" s="110" t="n">
        <v>31</v>
      </c>
      <c r="B38" s="110" t="n">
        <v>27</v>
      </c>
      <c r="C38" s="106" t="s">
        <v>165</v>
      </c>
      <c r="D38" s="105" t="n">
        <v>1998</v>
      </c>
      <c r="E38" s="105" t="n">
        <v>1</v>
      </c>
      <c r="F38" s="107" t="s">
        <v>166</v>
      </c>
      <c r="G38" s="108" t="n">
        <v>0.009375</v>
      </c>
      <c r="H38" s="109" t="n">
        <v>0.0325347222222222</v>
      </c>
      <c r="I38" s="111" t="n">
        <f aca="false">H38-G38</f>
        <v>0.0231597222222222</v>
      </c>
      <c r="J38" s="110" t="n">
        <v>3</v>
      </c>
      <c r="K38" s="110" t="n">
        <v>2</v>
      </c>
      <c r="L38" s="110" t="n">
        <v>4</v>
      </c>
      <c r="M38" s="110"/>
      <c r="N38" s="110" t="n">
        <f aca="false">L38+K38+J38+M38</f>
        <v>9</v>
      </c>
      <c r="O38" s="111" t="n">
        <f aca="false">N38*0.000694444444444444+I38</f>
        <v>0.0294097222222222</v>
      </c>
      <c r="P38" s="111" t="n">
        <f aca="false">O38-O$8</f>
        <v>0.00542824074074074</v>
      </c>
      <c r="Q38" s="112" t="n">
        <v>2</v>
      </c>
      <c r="R38" s="112"/>
    </row>
    <row r="39" customFormat="false" ht="12.75" hidden="false" customHeight="false" outlineLevel="0" collapsed="false">
      <c r="A39" s="110" t="n">
        <v>32</v>
      </c>
      <c r="B39" s="110" t="n">
        <v>33</v>
      </c>
      <c r="C39" s="106" t="s">
        <v>167</v>
      </c>
      <c r="D39" s="105" t="n">
        <v>1998</v>
      </c>
      <c r="E39" s="105"/>
      <c r="F39" s="107" t="s">
        <v>52</v>
      </c>
      <c r="G39" s="108" t="n">
        <v>0.0114583333333333</v>
      </c>
      <c r="H39" s="109" t="n">
        <v>0.0340972222222222</v>
      </c>
      <c r="I39" s="111" t="n">
        <f aca="false">H39-G39</f>
        <v>0.0226388888888889</v>
      </c>
      <c r="J39" s="110" t="n">
        <v>3</v>
      </c>
      <c r="K39" s="110" t="n">
        <v>5</v>
      </c>
      <c r="L39" s="110" t="n">
        <v>2</v>
      </c>
      <c r="M39" s="110"/>
      <c r="N39" s="110" t="n">
        <f aca="false">L39+K39+J39+M39</f>
        <v>10</v>
      </c>
      <c r="O39" s="111" t="n">
        <f aca="false">N39*0.000694444444444444+I39</f>
        <v>0.0295833333333333</v>
      </c>
      <c r="P39" s="111" t="n">
        <f aca="false">O39-O$8</f>
        <v>0.00560185185185185</v>
      </c>
      <c r="Q39" s="112" t="n">
        <v>3</v>
      </c>
      <c r="R39" s="112"/>
    </row>
    <row r="40" customFormat="false" ht="12.75" hidden="false" customHeight="false" outlineLevel="0" collapsed="false">
      <c r="A40" s="110" t="n">
        <v>33</v>
      </c>
      <c r="B40" s="110" t="n">
        <v>15</v>
      </c>
      <c r="C40" s="106" t="s">
        <v>168</v>
      </c>
      <c r="D40" s="105" t="n">
        <v>1998</v>
      </c>
      <c r="E40" s="105" t="n">
        <v>1</v>
      </c>
      <c r="F40" s="107" t="s">
        <v>68</v>
      </c>
      <c r="G40" s="108" t="n">
        <v>0.00520833333333333</v>
      </c>
      <c r="H40" s="109" t="n">
        <v>0.0296990740740741</v>
      </c>
      <c r="I40" s="111" t="n">
        <f aca="false">H40-G40</f>
        <v>0.0244907407407407</v>
      </c>
      <c r="J40" s="110" t="n">
        <v>4</v>
      </c>
      <c r="K40" s="110" t="n">
        <v>1</v>
      </c>
      <c r="L40" s="110" t="n">
        <v>3</v>
      </c>
      <c r="M40" s="110"/>
      <c r="N40" s="110" t="n">
        <f aca="false">L40+K40+J40+M40</f>
        <v>8</v>
      </c>
      <c r="O40" s="111" t="n">
        <f aca="false">N40*0.000694444444444444+I40</f>
        <v>0.0300462962962963</v>
      </c>
      <c r="P40" s="111" t="n">
        <f aca="false">O40-O$8</f>
        <v>0.00606481481481481</v>
      </c>
      <c r="Q40" s="112" t="n">
        <v>3</v>
      </c>
      <c r="R40" s="112"/>
    </row>
    <row r="41" customFormat="false" ht="12.75" hidden="false" customHeight="false" outlineLevel="0" collapsed="false">
      <c r="A41" s="110" t="n">
        <v>34</v>
      </c>
      <c r="B41" s="110" t="n">
        <v>47</v>
      </c>
      <c r="C41" s="106" t="s">
        <v>169</v>
      </c>
      <c r="D41" s="105" t="n">
        <v>1998</v>
      </c>
      <c r="E41" s="105"/>
      <c r="F41" s="107" t="s">
        <v>136</v>
      </c>
      <c r="G41" s="108" t="n">
        <v>0.0163194444444444</v>
      </c>
      <c r="H41" s="109" t="n">
        <v>0.0394560185185185</v>
      </c>
      <c r="I41" s="111" t="n">
        <f aca="false">H41-G41</f>
        <v>0.0231365740740741</v>
      </c>
      <c r="J41" s="110" t="n">
        <v>4</v>
      </c>
      <c r="K41" s="110" t="n">
        <v>2</v>
      </c>
      <c r="L41" s="110" t="n">
        <v>4</v>
      </c>
      <c r="M41" s="110"/>
      <c r="N41" s="110" t="n">
        <f aca="false">L41+K41+J41+M41</f>
        <v>10</v>
      </c>
      <c r="O41" s="111" t="n">
        <f aca="false">N41*0.000694444444444444+I41</f>
        <v>0.0300810185185185</v>
      </c>
      <c r="P41" s="111" t="n">
        <f aca="false">O41-O$8</f>
        <v>0.00609953703703704</v>
      </c>
      <c r="Q41" s="112" t="n">
        <v>3</v>
      </c>
      <c r="R41" s="112"/>
    </row>
    <row r="42" customFormat="false" ht="12.75" hidden="false" customHeight="false" outlineLevel="0" collapsed="false">
      <c r="A42" s="110" t="n">
        <v>35</v>
      </c>
      <c r="B42" s="110" t="n">
        <v>6</v>
      </c>
      <c r="C42" s="106" t="s">
        <v>170</v>
      </c>
      <c r="D42" s="105" t="n">
        <v>1997</v>
      </c>
      <c r="E42" s="105"/>
      <c r="F42" s="107" t="s">
        <v>66</v>
      </c>
      <c r="G42" s="108" t="n">
        <v>0.00208333333333333</v>
      </c>
      <c r="H42" s="109" t="n">
        <v>0.0266319444444444</v>
      </c>
      <c r="I42" s="111" t="n">
        <f aca="false">H42-G42</f>
        <v>0.0245486111111111</v>
      </c>
      <c r="J42" s="110" t="n">
        <v>4</v>
      </c>
      <c r="K42" s="110" t="n">
        <v>2</v>
      </c>
      <c r="L42" s="110" t="n">
        <v>2</v>
      </c>
      <c r="M42" s="110"/>
      <c r="N42" s="110" t="n">
        <f aca="false">L42+K42+J42+M42</f>
        <v>8</v>
      </c>
      <c r="O42" s="111" t="n">
        <f aca="false">N42*0.000694444444444444+I42</f>
        <v>0.0301041666666667</v>
      </c>
      <c r="P42" s="111" t="n">
        <f aca="false">O42-O$8</f>
        <v>0.00612268518518519</v>
      </c>
      <c r="Q42" s="112" t="n">
        <v>3</v>
      </c>
      <c r="R42" s="112"/>
    </row>
    <row r="43" customFormat="false" ht="12.75" hidden="false" customHeight="false" outlineLevel="0" collapsed="false">
      <c r="A43" s="110" t="n">
        <v>36</v>
      </c>
      <c r="B43" s="110" t="n">
        <v>5</v>
      </c>
      <c r="C43" s="106" t="s">
        <v>171</v>
      </c>
      <c r="D43" s="105" t="n">
        <v>1997</v>
      </c>
      <c r="E43" s="105" t="n">
        <v>1</v>
      </c>
      <c r="F43" s="107" t="s">
        <v>55</v>
      </c>
      <c r="G43" s="108" t="n">
        <v>0.00173611111111111</v>
      </c>
      <c r="H43" s="109" t="n">
        <v>0.0249421296296296</v>
      </c>
      <c r="I43" s="111" t="n">
        <f aca="false">H43-G43</f>
        <v>0.0232060185185185</v>
      </c>
      <c r="J43" s="110" t="n">
        <v>3</v>
      </c>
      <c r="K43" s="110" t="n">
        <v>5</v>
      </c>
      <c r="L43" s="110" t="n">
        <v>2</v>
      </c>
      <c r="M43" s="110"/>
      <c r="N43" s="110" t="n">
        <f aca="false">L43+K43+J43+M43</f>
        <v>10</v>
      </c>
      <c r="O43" s="111" t="n">
        <f aca="false">N43*0.000694444444444444+I43</f>
        <v>0.030150462962963</v>
      </c>
      <c r="P43" s="111" t="n">
        <f aca="false">O43-O$8</f>
        <v>0.00616898148148148</v>
      </c>
      <c r="Q43" s="112" t="n">
        <v>3</v>
      </c>
      <c r="R43" s="112"/>
    </row>
    <row r="44" customFormat="false" ht="12.75" hidden="false" customHeight="false" outlineLevel="0" collapsed="false">
      <c r="A44" s="110" t="n">
        <v>37</v>
      </c>
      <c r="B44" s="110" t="n">
        <v>16</v>
      </c>
      <c r="C44" s="168" t="s">
        <v>172</v>
      </c>
      <c r="D44" s="110" t="n">
        <v>1998</v>
      </c>
      <c r="E44" s="110"/>
      <c r="F44" s="168" t="s">
        <v>149</v>
      </c>
      <c r="G44" s="108" t="n">
        <v>0.00555555555555555</v>
      </c>
      <c r="H44" s="109" t="n">
        <v>0.0332407407407407</v>
      </c>
      <c r="I44" s="111" t="n">
        <f aca="false">H44-G44</f>
        <v>0.0276851851851852</v>
      </c>
      <c r="J44" s="110" t="n">
        <v>2</v>
      </c>
      <c r="K44" s="110" t="n">
        <v>4</v>
      </c>
      <c r="L44" s="110" t="n">
        <v>0</v>
      </c>
      <c r="M44" s="110"/>
      <c r="N44" s="110" t="n">
        <f aca="false">L44+K44+J44+M44</f>
        <v>6</v>
      </c>
      <c r="O44" s="111" t="n">
        <f aca="false">N44*0.000694444444444444+I44</f>
        <v>0.0318518518518518</v>
      </c>
      <c r="P44" s="111" t="n">
        <f aca="false">O44-O$8</f>
        <v>0.00787037037037037</v>
      </c>
      <c r="Q44" s="112"/>
      <c r="R44" s="111"/>
    </row>
    <row r="45" customFormat="false" ht="12.75" hidden="false" customHeight="false" outlineLevel="0" collapsed="false">
      <c r="A45" s="110" t="n">
        <v>38</v>
      </c>
      <c r="B45" s="110" t="n">
        <v>11</v>
      </c>
      <c r="C45" s="106" t="s">
        <v>173</v>
      </c>
      <c r="D45" s="105" t="n">
        <v>1998</v>
      </c>
      <c r="E45" s="105"/>
      <c r="F45" s="107" t="s">
        <v>136</v>
      </c>
      <c r="G45" s="108" t="n">
        <v>0.00381944444444444</v>
      </c>
      <c r="H45" s="109" t="n">
        <v>0.0303472222222222</v>
      </c>
      <c r="I45" s="111" t="n">
        <f aca="false">H45-G45</f>
        <v>0.0265277777777778</v>
      </c>
      <c r="J45" s="110" t="n">
        <v>5</v>
      </c>
      <c r="K45" s="110" t="n">
        <v>2</v>
      </c>
      <c r="L45" s="110" t="n">
        <v>1</v>
      </c>
      <c r="M45" s="110"/>
      <c r="N45" s="110" t="n">
        <f aca="false">L45+K45+J45+M45</f>
        <v>8</v>
      </c>
      <c r="O45" s="111" t="n">
        <f aca="false">N45*0.000694444444444444+I45</f>
        <v>0.0320833333333333</v>
      </c>
      <c r="P45" s="111" t="n">
        <f aca="false">O45-O$8</f>
        <v>0.00810185185185185</v>
      </c>
      <c r="Q45" s="112"/>
      <c r="R45" s="111"/>
    </row>
    <row r="46" customFormat="false" ht="12.75" hidden="false" customHeight="false" outlineLevel="0" collapsed="false">
      <c r="A46" s="110" t="n">
        <v>39</v>
      </c>
      <c r="B46" s="110" t="n">
        <v>48</v>
      </c>
      <c r="C46" s="106" t="s">
        <v>174</v>
      </c>
      <c r="D46" s="105" t="n">
        <v>1998</v>
      </c>
      <c r="E46" s="105"/>
      <c r="F46" s="107" t="s">
        <v>136</v>
      </c>
      <c r="G46" s="108" t="n">
        <v>0.0166666666666666</v>
      </c>
      <c r="H46" s="109" t="n">
        <v>0.0434027777777778</v>
      </c>
      <c r="I46" s="111" t="n">
        <f aca="false">H46-G46</f>
        <v>0.0267361111111111</v>
      </c>
      <c r="J46" s="110" t="n">
        <v>2</v>
      </c>
      <c r="K46" s="110" t="n">
        <v>3</v>
      </c>
      <c r="L46" s="110" t="n">
        <v>4</v>
      </c>
      <c r="M46" s="110"/>
      <c r="N46" s="110" t="n">
        <f aca="false">L46+K46+J46+M46</f>
        <v>9</v>
      </c>
      <c r="O46" s="111" t="n">
        <f aca="false">N46*0.000694444444444444+I46</f>
        <v>0.0329861111111111</v>
      </c>
      <c r="P46" s="111" t="n">
        <f aca="false">O46-O$8</f>
        <v>0.00900462962962963</v>
      </c>
      <c r="Q46" s="112"/>
      <c r="R46" s="111"/>
    </row>
    <row r="47" customFormat="false" ht="12.75" hidden="false" customHeight="false" outlineLevel="0" collapsed="false">
      <c r="A47" s="110" t="n">
        <v>40</v>
      </c>
      <c r="B47" s="110" t="n">
        <v>9</v>
      </c>
      <c r="C47" s="106" t="s">
        <v>175</v>
      </c>
      <c r="D47" s="105" t="n">
        <v>1997</v>
      </c>
      <c r="E47" s="105"/>
      <c r="F47" s="107" t="s">
        <v>136</v>
      </c>
      <c r="G47" s="108" t="n">
        <v>0.003125</v>
      </c>
      <c r="H47" s="109" t="n">
        <v>0.0300578703703704</v>
      </c>
      <c r="I47" s="111" t="n">
        <f aca="false">H47-G47</f>
        <v>0.0269328703703704</v>
      </c>
      <c r="J47" s="110" t="n">
        <v>1</v>
      </c>
      <c r="K47" s="110" t="n">
        <v>5</v>
      </c>
      <c r="L47" s="110" t="n">
        <v>3</v>
      </c>
      <c r="M47" s="110"/>
      <c r="N47" s="110" t="n">
        <f aca="false">L47+K47+J47+M47</f>
        <v>9</v>
      </c>
      <c r="O47" s="111" t="n">
        <f aca="false">N47*0.000694444444444444+I47</f>
        <v>0.0331828703703704</v>
      </c>
      <c r="P47" s="111" t="n">
        <f aca="false">O47-O$8</f>
        <v>0.00920138888888889</v>
      </c>
      <c r="Q47" s="112"/>
      <c r="R47" s="111"/>
    </row>
    <row r="48" customFormat="false" ht="12.75" hidden="false" customHeight="false" outlineLevel="0" collapsed="false">
      <c r="A48" s="110" t="n">
        <v>41</v>
      </c>
      <c r="B48" s="110" t="n">
        <v>38</v>
      </c>
      <c r="C48" s="106" t="s">
        <v>176</v>
      </c>
      <c r="D48" s="105" t="n">
        <v>1998</v>
      </c>
      <c r="E48" s="105"/>
      <c r="F48" s="107" t="s">
        <v>149</v>
      </c>
      <c r="G48" s="108" t="n">
        <v>0.0131944444444444</v>
      </c>
      <c r="H48" s="109" t="n">
        <v>0.0402083333333333</v>
      </c>
      <c r="I48" s="111" t="n">
        <f aca="false">H48-G48</f>
        <v>0.0270138888888889</v>
      </c>
      <c r="J48" s="110" t="n">
        <v>2</v>
      </c>
      <c r="K48" s="110" t="n">
        <v>4</v>
      </c>
      <c r="L48" s="110" t="n">
        <v>3</v>
      </c>
      <c r="M48" s="110"/>
      <c r="N48" s="110" t="n">
        <f aca="false">L48+K48+J48+M48</f>
        <v>9</v>
      </c>
      <c r="O48" s="111" t="n">
        <f aca="false">N48*0.000694444444444444+I48</f>
        <v>0.0332638888888889</v>
      </c>
      <c r="P48" s="111" t="n">
        <f aca="false">O48-O$8</f>
        <v>0.00928240740740741</v>
      </c>
      <c r="Q48" s="112"/>
      <c r="R48" s="111"/>
    </row>
    <row r="49" customFormat="false" ht="12.75" hidden="false" customHeight="false" outlineLevel="0" collapsed="false">
      <c r="A49" s="110" t="n">
        <v>42</v>
      </c>
      <c r="B49" s="110" t="n">
        <v>39</v>
      </c>
      <c r="C49" s="106" t="s">
        <v>177</v>
      </c>
      <c r="D49" s="105" t="n">
        <v>1997</v>
      </c>
      <c r="E49" s="105"/>
      <c r="F49" s="107" t="s">
        <v>178</v>
      </c>
      <c r="G49" s="108" t="n">
        <v>0.0135416666666666</v>
      </c>
      <c r="H49" s="109" t="n">
        <v>0.0428009259259259</v>
      </c>
      <c r="I49" s="111" t="n">
        <f aca="false">H49-G49</f>
        <v>0.0292592592592593</v>
      </c>
      <c r="J49" s="110" t="n">
        <v>3</v>
      </c>
      <c r="K49" s="110" t="n">
        <v>3</v>
      </c>
      <c r="L49" s="110" t="n">
        <v>1</v>
      </c>
      <c r="M49" s="110"/>
      <c r="N49" s="110" t="n">
        <f aca="false">L49+K49+J49+M49</f>
        <v>7</v>
      </c>
      <c r="O49" s="111" t="n">
        <f aca="false">N49*0.000694444444444444+I49</f>
        <v>0.0341203703703704</v>
      </c>
      <c r="P49" s="111" t="n">
        <f aca="false">O49-O$8</f>
        <v>0.0101388888888889</v>
      </c>
      <c r="Q49" s="112"/>
      <c r="R49" s="111"/>
    </row>
    <row r="50" customFormat="false" ht="12.75" hidden="false" customHeight="false" outlineLevel="0" collapsed="false">
      <c r="A50" s="110" t="n">
        <v>43</v>
      </c>
      <c r="B50" s="110" t="n">
        <v>50</v>
      </c>
      <c r="C50" s="106" t="s">
        <v>179</v>
      </c>
      <c r="D50" s="105" t="n">
        <v>1998</v>
      </c>
      <c r="E50" s="105"/>
      <c r="F50" s="107" t="s">
        <v>136</v>
      </c>
      <c r="G50" s="108" t="n">
        <v>0.0173611111111111</v>
      </c>
      <c r="H50" s="109" t="n">
        <v>0.0450462962962963</v>
      </c>
      <c r="I50" s="111" t="n">
        <f aca="false">H50-G50</f>
        <v>0.0276851851851852</v>
      </c>
      <c r="J50" s="110" t="n">
        <v>4</v>
      </c>
      <c r="K50" s="110" t="n">
        <v>4</v>
      </c>
      <c r="L50" s="110" t="n">
        <v>2</v>
      </c>
      <c r="M50" s="110"/>
      <c r="N50" s="110" t="n">
        <f aca="false">L50+K50+J50+M50</f>
        <v>10</v>
      </c>
      <c r="O50" s="111" t="n">
        <f aca="false">N50*0.000694444444444444+I50</f>
        <v>0.0346296296296296</v>
      </c>
      <c r="P50" s="111" t="n">
        <f aca="false">O50-O$8</f>
        <v>0.0106481481481481</v>
      </c>
      <c r="Q50" s="112"/>
      <c r="R50" s="111"/>
    </row>
    <row r="51" customFormat="false" ht="12.75" hidden="false" customHeight="false" outlineLevel="0" collapsed="false">
      <c r="A51" s="110" t="n">
        <v>44</v>
      </c>
      <c r="B51" s="110" t="n">
        <v>10</v>
      </c>
      <c r="C51" s="106" t="s">
        <v>180</v>
      </c>
      <c r="D51" s="105" t="n">
        <v>1998</v>
      </c>
      <c r="E51" s="105"/>
      <c r="F51" s="107" t="s">
        <v>136</v>
      </c>
      <c r="G51" s="108" t="n">
        <v>0.00347222222222222</v>
      </c>
      <c r="H51" s="109" t="n">
        <v>0.030775462962963</v>
      </c>
      <c r="I51" s="111" t="n">
        <f aca="false">H51-G51</f>
        <v>0.0273032407407407</v>
      </c>
      <c r="J51" s="110" t="n">
        <v>4</v>
      </c>
      <c r="K51" s="110" t="n">
        <v>3</v>
      </c>
      <c r="L51" s="110" t="n">
        <v>4</v>
      </c>
      <c r="M51" s="110"/>
      <c r="N51" s="110" t="n">
        <f aca="false">L51+K51+J51+M51</f>
        <v>11</v>
      </c>
      <c r="O51" s="111" t="n">
        <f aca="false">N51*0.000694444444444444+I51</f>
        <v>0.0349421296296296</v>
      </c>
      <c r="P51" s="111" t="n">
        <f aca="false">O51-O$8</f>
        <v>0.0109606481481481</v>
      </c>
      <c r="Q51" s="112"/>
      <c r="R51" s="111"/>
    </row>
    <row r="52" customFormat="false" ht="12.75" hidden="false" customHeight="false" outlineLevel="0" collapsed="false">
      <c r="A52" s="110" t="n">
        <v>45</v>
      </c>
      <c r="B52" s="110" t="n">
        <v>20</v>
      </c>
      <c r="C52" s="106" t="s">
        <v>181</v>
      </c>
      <c r="D52" s="105" t="n">
        <v>1997</v>
      </c>
      <c r="E52" s="105"/>
      <c r="F52" s="107" t="s">
        <v>136</v>
      </c>
      <c r="G52" s="108" t="n">
        <v>0.00694444444444444</v>
      </c>
      <c r="H52" s="109" t="n">
        <v>0.033599537037037</v>
      </c>
      <c r="I52" s="111" t="n">
        <f aca="false">H52-G52</f>
        <v>0.0266550925925926</v>
      </c>
      <c r="J52" s="110" t="n">
        <v>5</v>
      </c>
      <c r="K52" s="110" t="n">
        <v>3</v>
      </c>
      <c r="L52" s="110" t="n">
        <v>4</v>
      </c>
      <c r="M52" s="110"/>
      <c r="N52" s="110" t="n">
        <f aca="false">L52+K52+J52+M52</f>
        <v>12</v>
      </c>
      <c r="O52" s="111" t="n">
        <f aca="false">N52*0.000694444444444444+I52</f>
        <v>0.0349884259259259</v>
      </c>
      <c r="P52" s="111" t="n">
        <f aca="false">O52-O$8</f>
        <v>0.0110069444444444</v>
      </c>
      <c r="Q52" s="112"/>
      <c r="R52" s="111"/>
    </row>
    <row r="53" customFormat="false" ht="12.75" hidden="false" customHeight="false" outlineLevel="0" collapsed="false">
      <c r="A53" s="110" t="n">
        <v>46</v>
      </c>
      <c r="B53" s="110" t="n">
        <v>12</v>
      </c>
      <c r="C53" s="106" t="s">
        <v>182</v>
      </c>
      <c r="D53" s="105" t="n">
        <v>1998</v>
      </c>
      <c r="E53" s="105"/>
      <c r="F53" s="107" t="s">
        <v>126</v>
      </c>
      <c r="G53" s="108" t="n">
        <v>0.00416666666666666</v>
      </c>
      <c r="H53" s="109" t="n">
        <v>0.0323263888888889</v>
      </c>
      <c r="I53" s="111" t="n">
        <f aca="false">H53-G53</f>
        <v>0.0281597222222222</v>
      </c>
      <c r="J53" s="110" t="n">
        <v>3</v>
      </c>
      <c r="K53" s="110" t="n">
        <v>4</v>
      </c>
      <c r="L53" s="110" t="n">
        <v>3</v>
      </c>
      <c r="M53" s="110"/>
      <c r="N53" s="110" t="n">
        <f aca="false">L53+K53+J53+M53</f>
        <v>10</v>
      </c>
      <c r="O53" s="111" t="n">
        <f aca="false">N53*0.000694444444444444+I53</f>
        <v>0.0351041666666667</v>
      </c>
      <c r="P53" s="111" t="n">
        <f aca="false">O53-O$8</f>
        <v>0.0111226851851852</v>
      </c>
      <c r="Q53" s="112"/>
      <c r="R53" s="111"/>
    </row>
    <row r="54" customFormat="false" ht="12.75" hidden="false" customHeight="false" outlineLevel="0" collapsed="false">
      <c r="A54" s="110" t="n">
        <v>47</v>
      </c>
      <c r="B54" s="110" t="n">
        <v>30</v>
      </c>
      <c r="C54" s="106" t="s">
        <v>183</v>
      </c>
      <c r="D54" s="105" t="n">
        <v>1998</v>
      </c>
      <c r="E54" s="105"/>
      <c r="F54" s="107" t="s">
        <v>149</v>
      </c>
      <c r="G54" s="108" t="n">
        <v>0.0104166666666666</v>
      </c>
      <c r="H54" s="109" t="n">
        <v>0.040787037037037</v>
      </c>
      <c r="I54" s="111" t="n">
        <f aca="false">H54-G54</f>
        <v>0.0303703703703704</v>
      </c>
      <c r="J54" s="110" t="n">
        <v>3</v>
      </c>
      <c r="K54" s="110" t="n">
        <v>5</v>
      </c>
      <c r="L54" s="110" t="n">
        <v>0</v>
      </c>
      <c r="M54" s="110"/>
      <c r="N54" s="110" t="n">
        <f aca="false">L54+K54+J54+M54</f>
        <v>8</v>
      </c>
      <c r="O54" s="111" t="n">
        <f aca="false">N54*0.000694444444444444+I54</f>
        <v>0.0359259259259259</v>
      </c>
      <c r="P54" s="111" t="n">
        <f aca="false">O54-O$8</f>
        <v>0.0119444444444444</v>
      </c>
      <c r="Q54" s="112"/>
      <c r="R54" s="111"/>
    </row>
    <row r="55" customFormat="false" ht="12.75" hidden="false" customHeight="false" outlineLevel="0" collapsed="false">
      <c r="A55" s="27"/>
      <c r="B55" s="110" t="n">
        <v>18</v>
      </c>
      <c r="C55" s="28" t="s">
        <v>184</v>
      </c>
      <c r="D55" s="105" t="n">
        <v>1998</v>
      </c>
      <c r="E55" s="105"/>
      <c r="F55" s="107" t="s">
        <v>66</v>
      </c>
      <c r="G55" s="108" t="n">
        <v>0.00625</v>
      </c>
      <c r="H55" s="109" t="n">
        <v>0.0314351851851852</v>
      </c>
      <c r="I55" s="111" t="n">
        <f aca="false">H55-G55</f>
        <v>0.0251851851851852</v>
      </c>
      <c r="J55" s="110" t="n">
        <v>3</v>
      </c>
      <c r="K55" s="110" t="n">
        <v>3</v>
      </c>
      <c r="L55" s="110" t="n">
        <v>3</v>
      </c>
      <c r="M55" s="110"/>
      <c r="N55" s="110" t="n">
        <f aca="false">L55+K55+J55+M55</f>
        <v>9</v>
      </c>
      <c r="O55" s="111" t="n">
        <f aca="false">N55*0.000694444444444444+I55</f>
        <v>0.0314351851851852</v>
      </c>
      <c r="P55" s="33"/>
      <c r="Q55" s="111" t="s">
        <v>185</v>
      </c>
      <c r="R55" s="33"/>
    </row>
    <row r="56" customFormat="false" ht="12.75" hidden="false" customHeight="false" outlineLevel="0" collapsed="false">
      <c r="A56" s="27"/>
      <c r="B56" s="110" t="n">
        <v>28</v>
      </c>
      <c r="C56" s="28" t="s">
        <v>186</v>
      </c>
      <c r="D56" s="105" t="n">
        <v>1998</v>
      </c>
      <c r="E56" s="105" t="n">
        <v>1</v>
      </c>
      <c r="F56" s="107" t="s">
        <v>39</v>
      </c>
      <c r="G56" s="108" t="n">
        <v>0.00972222222222222</v>
      </c>
      <c r="H56" s="109" t="n">
        <v>0.0359953703703704</v>
      </c>
      <c r="I56" s="111" t="n">
        <f aca="false">H56-G56</f>
        <v>0.0262731481481482</v>
      </c>
      <c r="J56" s="110" t="n">
        <v>2</v>
      </c>
      <c r="K56" s="110" t="n">
        <v>3</v>
      </c>
      <c r="L56" s="110" t="n">
        <v>3</v>
      </c>
      <c r="M56" s="110"/>
      <c r="N56" s="110" t="n">
        <f aca="false">L56+K56+J56+M56</f>
        <v>8</v>
      </c>
      <c r="O56" s="111" t="n">
        <f aca="false">N56*0.000694444444444444+I56</f>
        <v>0.0318287037037037</v>
      </c>
      <c r="P56" s="33"/>
      <c r="Q56" s="111" t="s">
        <v>185</v>
      </c>
      <c r="R56" s="33"/>
    </row>
    <row r="57" customFormat="false" ht="12.75" hidden="false" customHeight="false" outlineLevel="0" collapsed="false">
      <c r="A57" s="27"/>
      <c r="B57" s="110" t="n">
        <v>29</v>
      </c>
      <c r="C57" s="28" t="s">
        <v>187</v>
      </c>
      <c r="D57" s="105" t="n">
        <v>1998</v>
      </c>
      <c r="E57" s="105"/>
      <c r="F57" s="107" t="s">
        <v>126</v>
      </c>
      <c r="G57" s="108" t="n">
        <v>0.0100694444444444</v>
      </c>
      <c r="H57" s="109" t="n">
        <v>0.0342939814814815</v>
      </c>
      <c r="I57" s="111" t="n">
        <f aca="false">H57-G57</f>
        <v>0.024224537037037</v>
      </c>
      <c r="J57" s="110" t="n">
        <v>4</v>
      </c>
      <c r="K57" s="110" t="n">
        <v>3</v>
      </c>
      <c r="L57" s="110" t="n">
        <v>2</v>
      </c>
      <c r="M57" s="110"/>
      <c r="N57" s="110" t="n">
        <f aca="false">L57+K57+J57+M57</f>
        <v>9</v>
      </c>
      <c r="O57" s="111" t="n">
        <f aca="false">N57*0.000694444444444444+I57</f>
        <v>0.030474537037037</v>
      </c>
      <c r="P57" s="33"/>
      <c r="Q57" s="111" t="s">
        <v>185</v>
      </c>
      <c r="R57" s="33"/>
    </row>
    <row r="58" customFormat="false" ht="12.75" hidden="false" customHeight="false" outlineLevel="0" collapsed="false">
      <c r="A58" s="169" t="s">
        <v>188</v>
      </c>
      <c r="B58" s="169"/>
      <c r="C58" s="169"/>
      <c r="D58" s="169"/>
      <c r="E58" s="170"/>
      <c r="F58" s="171"/>
      <c r="G58" s="170"/>
      <c r="H58" s="171"/>
      <c r="I58" s="172"/>
      <c r="J58" s="173"/>
      <c r="K58" s="173"/>
      <c r="L58" s="173"/>
      <c r="M58" s="173"/>
      <c r="N58" s="173"/>
      <c r="O58" s="172"/>
      <c r="P58" s="172"/>
      <c r="Q58" s="172"/>
      <c r="R58" s="172"/>
    </row>
    <row r="59" customFormat="false" ht="12.75" hidden="false" customHeight="false" outlineLevel="0" collapsed="false">
      <c r="B59" s="49"/>
      <c r="C59" s="54" t="s">
        <v>23</v>
      </c>
      <c r="D59" s="50"/>
      <c r="E59" s="51"/>
      <c r="F59" s="49"/>
      <c r="G59" s="10"/>
      <c r="H59" s="49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C60" s="56" t="s">
        <v>24</v>
      </c>
      <c r="D60" s="55"/>
      <c r="E60" s="55"/>
      <c r="F60" s="56"/>
      <c r="H60" s="56"/>
      <c r="I60" s="124" t="s">
        <v>25</v>
      </c>
      <c r="J60" s="55"/>
      <c r="K60" s="57"/>
      <c r="L60" s="57"/>
      <c r="M60" s="57"/>
      <c r="N60" s="57"/>
      <c r="O60" s="57"/>
    </row>
    <row r="61" customFormat="false" ht="12.75" hidden="false" customHeight="false" outlineLevel="0" collapsed="false">
      <c r="B61" s="53"/>
      <c r="D61" s="56"/>
      <c r="E61" s="56"/>
      <c r="F61" s="56"/>
      <c r="H61" s="56"/>
      <c r="I61" s="124"/>
      <c r="J61" s="55"/>
      <c r="K61" s="56"/>
      <c r="L61" s="55"/>
      <c r="M61" s="55"/>
      <c r="N61" s="55"/>
      <c r="O61" s="55"/>
    </row>
    <row r="62" customFormat="false" ht="12.75" hidden="false" customHeight="false" outlineLevel="0" collapsed="false">
      <c r="B62" s="53"/>
      <c r="C62" s="54" t="s">
        <v>26</v>
      </c>
      <c r="D62" s="56"/>
      <c r="E62" s="56"/>
      <c r="F62" s="55"/>
      <c r="H62" s="55"/>
      <c r="I62" s="125"/>
      <c r="J62" s="56"/>
      <c r="K62" s="56"/>
      <c r="L62" s="55"/>
      <c r="M62" s="55"/>
      <c r="N62" s="55"/>
      <c r="O62" s="55"/>
    </row>
    <row r="63" customFormat="false" ht="12.75" hidden="false" customHeight="false" outlineLevel="0" collapsed="false">
      <c r="B63" s="53"/>
      <c r="C63" s="56" t="s">
        <v>81</v>
      </c>
      <c r="D63" s="55"/>
      <c r="E63" s="55"/>
      <c r="F63" s="56"/>
      <c r="H63" s="56"/>
      <c r="I63" s="124" t="s">
        <v>28</v>
      </c>
      <c r="J63" s="56"/>
      <c r="K63" s="58"/>
      <c r="L63" s="58"/>
      <c r="M63" s="58"/>
      <c r="N63" s="58"/>
      <c r="O63" s="58"/>
    </row>
    <row r="64" customFormat="false" ht="12.75" hidden="false" customHeight="false" outlineLevel="0" collapsed="false">
      <c r="B64" s="53"/>
      <c r="D64" s="56"/>
      <c r="E64" s="56"/>
      <c r="F64" s="56"/>
      <c r="G64" s="124"/>
      <c r="H64" s="56"/>
      <c r="I64" s="55"/>
      <c r="J64" s="56"/>
      <c r="L64" s="55"/>
      <c r="M64" s="55"/>
      <c r="N64" s="55"/>
      <c r="O64" s="55"/>
    </row>
  </sheetData>
  <mergeCells count="21">
    <mergeCell ref="A1:R1"/>
    <mergeCell ref="A2:R2"/>
    <mergeCell ref="A3:R3"/>
    <mergeCell ref="A4:R4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A58:D58"/>
    <mergeCell ref="K60:O60"/>
    <mergeCell ref="K63:O63"/>
  </mergeCells>
  <printOptions headings="false" gridLines="false" gridLinesSet="true" horizontalCentered="false" verticalCentered="false"/>
  <pageMargins left="0.279861111111111" right="0.109722222222222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17.85"/>
    <col collapsed="false" customWidth="true" hidden="false" outlineLevel="0" max="5" min="4" style="0" width="5.41"/>
    <col collapsed="false" customWidth="true" hidden="false" outlineLevel="0" max="7" min="6" style="0" width="9.28"/>
    <col collapsed="false" customWidth="true" hidden="true" outlineLevel="0" max="9" min="8" style="0" width="7.85"/>
    <col collapsed="false" customWidth="true" hidden="true" outlineLevel="0" max="10" min="10" style="0" width="3.28"/>
    <col collapsed="false" customWidth="true" hidden="true" outlineLevel="0" max="11" min="11" style="0" width="3.14"/>
    <col collapsed="false" customWidth="true" hidden="true" outlineLevel="0" max="12" min="12" style="0" width="2.99"/>
    <col collapsed="false" customWidth="true" hidden="true" outlineLevel="0" max="13" min="13" style="0" width="2.84"/>
    <col collapsed="false" customWidth="true" hidden="true" outlineLevel="0" max="14" min="14" style="0" width="3.14"/>
    <col collapsed="false" customWidth="true" hidden="true" outlineLevel="0" max="15" min="15" style="0" width="7.85"/>
    <col collapsed="false" customWidth="true" hidden="true" outlineLevel="0" max="16" min="16" style="0" width="8.14"/>
    <col collapsed="false" customWidth="true" hidden="true" outlineLevel="0" max="17" min="17" style="0" width="4.85"/>
    <col collapsed="false" customWidth="true" hidden="true" outlineLevel="0" max="18" min="18" style="0" width="4.56"/>
    <col collapsed="false" customWidth="true" hidden="false" outlineLevel="0" max="19" min="19" style="0" width="12.56"/>
    <col collapsed="false" customWidth="true" hidden="false" outlineLevel="0" max="22" min="20" style="2" width="9.28"/>
    <col collapsed="false" customWidth="true" hidden="false" outlineLevel="0" max="26" min="23" style="3" width="9.28"/>
    <col collapsed="false" customWidth="true" hidden="false" outlineLevel="0" max="28" min="27" style="0" width="9.28"/>
  </cols>
  <sheetData>
    <row r="1" customFormat="false" ht="13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0.5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 t="s">
        <v>18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53" t="s">
        <v>32</v>
      </c>
      <c r="B5" s="53"/>
      <c r="C5" s="0" t="s">
        <v>33</v>
      </c>
      <c r="D5" s="166"/>
      <c r="G5" s="174" t="n">
        <v>41515</v>
      </c>
      <c r="I5" s="10"/>
      <c r="P5" s="11"/>
      <c r="Q5" s="11"/>
      <c r="R5" s="11"/>
    </row>
    <row r="6" customFormat="false" ht="13.5" hidden="false" customHeight="true" outlineLevel="0" collapsed="false">
      <c r="A6" s="14"/>
      <c r="B6" s="15" t="s">
        <v>7</v>
      </c>
      <c r="C6" s="15" t="s">
        <v>8</v>
      </c>
      <c r="D6" s="15" t="s">
        <v>85</v>
      </c>
      <c r="E6" s="15" t="s">
        <v>36</v>
      </c>
      <c r="F6" s="15" t="s">
        <v>11</v>
      </c>
      <c r="G6" s="175" t="s">
        <v>190</v>
      </c>
      <c r="H6" s="176" t="s">
        <v>191</v>
      </c>
      <c r="I6" s="18" t="s">
        <v>13</v>
      </c>
      <c r="J6" s="19" t="s">
        <v>14</v>
      </c>
      <c r="K6" s="19"/>
      <c r="L6" s="19"/>
      <c r="M6" s="19"/>
      <c r="N6" s="19"/>
      <c r="O6" s="19" t="s">
        <v>15</v>
      </c>
      <c r="P6" s="19" t="s">
        <v>16</v>
      </c>
      <c r="Q6" s="21" t="s">
        <v>17</v>
      </c>
      <c r="R6" s="22" t="s">
        <v>18</v>
      </c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75"/>
      <c r="H7" s="176"/>
      <c r="I7" s="18"/>
      <c r="J7" s="23" t="s">
        <v>19</v>
      </c>
      <c r="K7" s="23" t="s">
        <v>20</v>
      </c>
      <c r="L7" s="23" t="s">
        <v>19</v>
      </c>
      <c r="M7" s="23" t="s">
        <v>20</v>
      </c>
      <c r="N7" s="24" t="s">
        <v>21</v>
      </c>
      <c r="O7" s="19"/>
      <c r="P7" s="19"/>
      <c r="Q7" s="21"/>
      <c r="R7" s="25" t="s">
        <v>22</v>
      </c>
    </row>
    <row r="8" customFormat="false" ht="12" hidden="false" customHeight="true" outlineLevel="0" collapsed="false">
      <c r="A8" s="177" t="n">
        <v>1</v>
      </c>
      <c r="B8" s="178"/>
      <c r="C8" s="179" t="s">
        <v>192</v>
      </c>
      <c r="D8" s="178" t="n">
        <v>1992</v>
      </c>
      <c r="E8" s="178" t="s">
        <v>46</v>
      </c>
      <c r="F8" s="179" t="s">
        <v>39</v>
      </c>
      <c r="G8" s="180"/>
      <c r="H8" s="181"/>
      <c r="I8" s="182" t="n">
        <f aca="false">H8-G8</f>
        <v>0</v>
      </c>
      <c r="J8" s="183"/>
      <c r="K8" s="183"/>
      <c r="L8" s="183"/>
      <c r="M8" s="183"/>
      <c r="N8" s="183" t="n">
        <f aca="false">L8+K8+J8+M8</f>
        <v>0</v>
      </c>
      <c r="O8" s="184" t="n">
        <f aca="false">N8*0.000694444444444444+I8</f>
        <v>0</v>
      </c>
      <c r="P8" s="185"/>
      <c r="Q8" s="185"/>
      <c r="R8" s="186"/>
      <c r="T8" s="35"/>
      <c r="U8" s="36"/>
      <c r="V8" s="37"/>
    </row>
    <row r="9" customFormat="false" ht="12" hidden="false" customHeight="true" outlineLevel="0" collapsed="false">
      <c r="A9" s="187" t="n">
        <v>2</v>
      </c>
      <c r="B9" s="188"/>
      <c r="C9" s="189" t="s">
        <v>193</v>
      </c>
      <c r="D9" s="188" t="n">
        <v>1994</v>
      </c>
      <c r="E9" s="188" t="s">
        <v>38</v>
      </c>
      <c r="F9" s="189" t="s">
        <v>94</v>
      </c>
      <c r="G9" s="190"/>
      <c r="H9" s="191"/>
      <c r="I9" s="192" t="n">
        <f aca="false">H9-G9</f>
        <v>0</v>
      </c>
      <c r="J9" s="193"/>
      <c r="K9" s="193"/>
      <c r="L9" s="193"/>
      <c r="M9" s="193"/>
      <c r="N9" s="193" t="n">
        <f aca="false">L9+K9+J9+M9</f>
        <v>0</v>
      </c>
      <c r="O9" s="194" t="n">
        <f aca="false">N9*0.000694444444444444+I9</f>
        <v>0</v>
      </c>
      <c r="P9" s="195" t="n">
        <f aca="false">O9-O$8</f>
        <v>0</v>
      </c>
      <c r="Q9" s="195"/>
      <c r="R9" s="196"/>
      <c r="T9" s="35"/>
      <c r="U9" s="36"/>
      <c r="V9" s="37"/>
    </row>
    <row r="10" customFormat="false" ht="12" hidden="false" customHeight="true" outlineLevel="0" collapsed="false">
      <c r="A10" s="187"/>
      <c r="B10" s="188"/>
      <c r="C10" s="189"/>
      <c r="D10" s="188"/>
      <c r="E10" s="188"/>
      <c r="F10" s="189"/>
      <c r="G10" s="189"/>
      <c r="H10" s="197"/>
      <c r="I10" s="198"/>
      <c r="J10" s="199"/>
      <c r="K10" s="199"/>
      <c r="L10" s="199"/>
      <c r="M10" s="199"/>
      <c r="N10" s="199"/>
      <c r="O10" s="195"/>
      <c r="P10" s="195"/>
      <c r="Q10" s="195"/>
      <c r="R10" s="196"/>
      <c r="T10" s="35"/>
      <c r="U10" s="36"/>
      <c r="V10" s="37"/>
    </row>
    <row r="11" customFormat="false" ht="12" hidden="false" customHeight="true" outlineLevel="0" collapsed="false">
      <c r="A11" s="187"/>
      <c r="B11" s="188"/>
      <c r="C11" s="189"/>
      <c r="D11" s="188"/>
      <c r="E11" s="188"/>
      <c r="F11" s="189"/>
      <c r="G11" s="189"/>
      <c r="H11" s="197"/>
      <c r="I11" s="198"/>
      <c r="J11" s="199"/>
      <c r="K11" s="199"/>
      <c r="L11" s="199"/>
      <c r="M11" s="199"/>
      <c r="N11" s="199"/>
      <c r="O11" s="195"/>
      <c r="P11" s="195"/>
      <c r="Q11" s="195"/>
      <c r="R11" s="196"/>
      <c r="T11" s="35"/>
      <c r="U11" s="36"/>
      <c r="V11" s="37"/>
    </row>
    <row r="12" customFormat="false" ht="12" hidden="false" customHeight="true" outlineLevel="0" collapsed="false">
      <c r="A12" s="187"/>
      <c r="B12" s="188"/>
      <c r="C12" s="189"/>
      <c r="D12" s="188"/>
      <c r="E12" s="188"/>
      <c r="F12" s="189"/>
      <c r="G12" s="189"/>
      <c r="H12" s="197"/>
      <c r="I12" s="198"/>
      <c r="J12" s="199"/>
      <c r="K12" s="199"/>
      <c r="L12" s="199"/>
      <c r="M12" s="199"/>
      <c r="N12" s="199"/>
      <c r="O12" s="195"/>
      <c r="P12" s="195"/>
      <c r="Q12" s="195"/>
      <c r="R12" s="196"/>
      <c r="T12" s="35"/>
    </row>
    <row r="13" customFormat="false" ht="12" hidden="false" customHeight="true" outlineLevel="0" collapsed="false">
      <c r="A13" s="187"/>
      <c r="B13" s="188"/>
      <c r="C13" s="189"/>
      <c r="D13" s="188"/>
      <c r="E13" s="188"/>
      <c r="F13" s="189"/>
      <c r="G13" s="189"/>
      <c r="H13" s="197"/>
      <c r="I13" s="198"/>
      <c r="J13" s="199"/>
      <c r="K13" s="199"/>
      <c r="L13" s="199"/>
      <c r="M13" s="199"/>
      <c r="N13" s="199"/>
      <c r="O13" s="195"/>
      <c r="P13" s="195"/>
      <c r="Q13" s="195"/>
      <c r="R13" s="196"/>
      <c r="T13" s="35"/>
    </row>
    <row r="14" customFormat="false" ht="12" hidden="false" customHeight="true" outlineLevel="0" collapsed="false">
      <c r="A14" s="200"/>
      <c r="B14" s="201"/>
      <c r="C14" s="202"/>
      <c r="D14" s="201"/>
      <c r="E14" s="201"/>
      <c r="F14" s="202"/>
      <c r="G14" s="202"/>
      <c r="H14" s="203"/>
      <c r="I14" s="204"/>
      <c r="J14" s="205"/>
      <c r="K14" s="205"/>
      <c r="L14" s="205"/>
      <c r="M14" s="205"/>
      <c r="N14" s="205"/>
      <c r="O14" s="206"/>
      <c r="P14" s="206"/>
      <c r="Q14" s="206"/>
      <c r="R14" s="207"/>
      <c r="T14" s="35"/>
      <c r="U14" s="36"/>
      <c r="V14" s="37"/>
    </row>
    <row r="15" customFormat="false" ht="12" hidden="false" customHeight="true" outlineLevel="0" collapsed="false">
      <c r="B15" s="49"/>
      <c r="C15" s="54" t="s">
        <v>23</v>
      </c>
      <c r="D15" s="50"/>
      <c r="E15" s="51"/>
      <c r="F15" s="49"/>
      <c r="G15" s="49"/>
      <c r="H15" s="49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C16" s="56" t="s">
        <v>24</v>
      </c>
      <c r="D16" s="55"/>
      <c r="E16" s="55"/>
      <c r="F16" s="56"/>
      <c r="G16" s="56" t="s">
        <v>25</v>
      </c>
      <c r="H16" s="56"/>
      <c r="I16" s="55"/>
      <c r="J16" s="55"/>
      <c r="K16" s="55"/>
      <c r="L16" s="55"/>
      <c r="M16" s="55"/>
      <c r="N16" s="55"/>
      <c r="O16" s="55"/>
    </row>
    <row r="17" customFormat="false" ht="12" hidden="false" customHeight="true" outlineLevel="0" collapsed="false">
      <c r="B17" s="53"/>
      <c r="D17" s="56"/>
      <c r="E17" s="56"/>
      <c r="F17" s="56"/>
      <c r="G17" s="56"/>
      <c r="H17" s="56"/>
      <c r="I17" s="55"/>
      <c r="J17" s="55"/>
      <c r="L17" s="55"/>
      <c r="M17" s="55"/>
      <c r="N17" s="55"/>
      <c r="O17" s="55"/>
    </row>
    <row r="18" customFormat="false" ht="12" hidden="false" customHeight="true" outlineLevel="0" collapsed="false">
      <c r="B18" s="53"/>
      <c r="C18" s="54" t="s">
        <v>26</v>
      </c>
      <c r="D18" s="56"/>
      <c r="E18" s="56"/>
      <c r="F18" s="55"/>
      <c r="G18" s="55"/>
      <c r="H18" s="55"/>
      <c r="I18" s="55"/>
      <c r="J18" s="56"/>
      <c r="L18" s="55"/>
      <c r="M18" s="55"/>
      <c r="N18" s="55"/>
      <c r="O18" s="55"/>
    </row>
    <row r="19" customFormat="false" ht="12" hidden="false" customHeight="true" outlineLevel="0" collapsed="false">
      <c r="B19" s="53"/>
      <c r="C19" s="56" t="s">
        <v>81</v>
      </c>
      <c r="D19" s="55"/>
      <c r="E19" s="55"/>
      <c r="F19" s="56"/>
      <c r="G19" s="56" t="s">
        <v>28</v>
      </c>
      <c r="H19" s="56"/>
      <c r="I19" s="56"/>
      <c r="J19" s="56"/>
      <c r="K19" s="56"/>
      <c r="L19" s="55"/>
      <c r="M19" s="55"/>
      <c r="N19" s="55"/>
      <c r="O19" s="55"/>
    </row>
    <row r="20" customFormat="false" ht="12" hidden="false" customHeight="true" outlineLevel="0" collapsed="false">
      <c r="B20" s="53"/>
      <c r="D20" s="56"/>
      <c r="E20" s="56"/>
      <c r="F20" s="56"/>
      <c r="G20" s="56"/>
      <c r="H20" s="56"/>
      <c r="I20" s="55"/>
      <c r="J20" s="56"/>
      <c r="L20" s="55"/>
      <c r="M20" s="55"/>
      <c r="N20" s="55"/>
      <c r="O20" s="55"/>
    </row>
    <row r="21" customFormat="false" ht="12.75" hidden="false" customHeight="false" outlineLevel="0" collapsed="false">
      <c r="C21" s="58"/>
      <c r="D21" s="58"/>
      <c r="E21" s="58"/>
      <c r="F21" s="56"/>
      <c r="G21" s="56"/>
      <c r="H21" s="56"/>
      <c r="I21" s="56"/>
      <c r="J21" s="56"/>
      <c r="K21" s="55"/>
      <c r="L21" s="55"/>
      <c r="M21" s="55"/>
      <c r="N21" s="55"/>
      <c r="O21" s="55"/>
    </row>
    <row r="24" customFormat="false" ht="12.75" hidden="false" customHeight="false" outlineLevel="0" collapsed="false">
      <c r="I24" s="59"/>
    </row>
    <row r="25" customFormat="false" ht="12.75" hidden="false" customHeight="false" outlineLevel="0" collapsed="false">
      <c r="I25" s="59"/>
    </row>
    <row r="26" customFormat="false" ht="12.75" hidden="false" customHeight="false" outlineLevel="0" collapsed="false">
      <c r="I26" s="59"/>
    </row>
    <row r="27" customFormat="false" ht="12.75" hidden="false" customHeight="false" outlineLevel="0" collapsed="false">
      <c r="I27" s="59"/>
    </row>
    <row r="28" customFormat="false" ht="12.75" hidden="false" customHeight="false" outlineLevel="0" collapsed="false">
      <c r="B28" s="53"/>
      <c r="C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B30" s="53"/>
      <c r="C30" s="53"/>
      <c r="D30" s="53"/>
      <c r="E30" s="53"/>
    </row>
    <row r="31" customFormat="false" ht="12.75" hidden="false" customHeight="false" outlineLevel="0" collapsed="false">
      <c r="B31" s="53"/>
      <c r="C31" s="53"/>
      <c r="D31" s="53"/>
      <c r="E31" s="53"/>
    </row>
    <row r="32" customFormat="false" ht="12.75" hidden="false" customHeight="false" outlineLevel="0" collapsed="false">
      <c r="B32" s="53"/>
      <c r="C32" s="53"/>
      <c r="D32" s="53"/>
      <c r="E32" s="53"/>
    </row>
    <row r="33" customFormat="false" ht="12.75" hidden="false" customHeight="false" outlineLevel="0" collapsed="false">
      <c r="B33" s="53"/>
      <c r="C33" s="53"/>
      <c r="D33" s="53"/>
      <c r="E33" s="53"/>
    </row>
    <row r="34" customFormat="false" ht="18.75" hidden="false" customHeight="false" outlineLevel="0" collapsed="false">
      <c r="B34" s="60"/>
      <c r="D34" s="53"/>
    </row>
    <row r="35" customFormat="false" ht="12.75" hidden="false" customHeight="false" outlineLevel="0" collapsed="false">
      <c r="C35" s="53"/>
      <c r="D35" s="53"/>
    </row>
    <row r="36" customFormat="false" ht="12.75" hidden="false" customHeight="false" outlineLevel="0" collapsed="false">
      <c r="B36" s="53"/>
      <c r="D36" s="53"/>
    </row>
    <row r="37" customFormat="false" ht="12.75" hidden="false" customHeight="false" outlineLevel="0" collapsed="false">
      <c r="D37" s="53"/>
    </row>
    <row r="38" customFormat="false" ht="19.5" hidden="false" customHeight="false" outlineLevel="0" collapsed="false">
      <c r="B38" s="61"/>
      <c r="C38" s="61"/>
      <c r="D38" s="53"/>
    </row>
  </sheetData>
  <mergeCells count="17">
    <mergeCell ref="A1:S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</mergeCells>
  <printOptions headings="false" gridLines="false" gridLinesSet="true" horizontalCentered="true" verticalCentered="false"/>
  <pageMargins left="0.0784722222222222" right="0.0784722222222222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10:29:47Z</dcterms:created>
  <dc:creator>sport</dc:creator>
  <dc:description/>
  <dc:language>en-US</dc:language>
  <cp:lastModifiedBy>User2</cp:lastModifiedBy>
  <cp:lastPrinted>2014-01-10T11:03:31Z</cp:lastPrinted>
  <dcterms:modified xsi:type="dcterms:W3CDTF">2014-01-10T11:09:34Z</dcterms:modified>
  <cp:revision>0</cp:revision>
  <dc:subject/>
  <dc:title/>
</cp:coreProperties>
</file>