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Мужчины" sheetId="1" state="visible" r:id="rId2"/>
    <sheet name="Женщины" sheetId="2" state="visible" r:id="rId3"/>
    <sheet name="Юниоры" sheetId="3" state="visible" r:id="rId4"/>
    <sheet name="Юниорки" sheetId="4" state="visible" r:id="rId5"/>
    <sheet name="Юноши" sheetId="5" state="visible" r:id="rId6"/>
    <sheet name="Девуш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92">
  <si>
    <t xml:space="preserve">РЕЙТИНГ СОЮЗА БИАТЛОНИСТОВ РОССИИ</t>
  </si>
  <si>
    <t xml:space="preserve">за зимний сезон 2014-2015</t>
  </si>
  <si>
    <t xml:space="preserve">МУЖЧИНЫ</t>
  </si>
  <si>
    <t xml:space="preserve">1 КУБОК IBU 1 - Beitostollen (NOR) Спринт</t>
  </si>
  <si>
    <t xml:space="preserve">11 КУБОК РОССИИ 2 Уфа Спринт</t>
  </si>
  <si>
    <t xml:space="preserve">21 КУБОК РОССИИ 3 Ижевская винтовка Индивидуальная гонка</t>
  </si>
  <si>
    <t xml:space="preserve">2 КУБОК IBU 1 - Beitostollen (NOR) Спринт</t>
  </si>
  <si>
    <t xml:space="preserve">12 КУБОК РОССИИ 2 Уфа Спринт</t>
  </si>
  <si>
    <t xml:space="preserve">22 КУБОК РОССИИ 3 Ижевская винтовка Спринт</t>
  </si>
  <si>
    <t xml:space="preserve">3 IBU КУБОК МИРА 1 - Oestersund (SWE) Индивидуальная гонка</t>
  </si>
  <si>
    <t xml:space="preserve">13 IBU КУБОК МИРА 3 - Pokljuka (SLO) Спринт</t>
  </si>
  <si>
    <t xml:space="preserve">4 IBU КУБОК МИРА 1 - Oestersund (SWE) Спринт</t>
  </si>
  <si>
    <t xml:space="preserve">14 IBU КУБОК МИРА 3 - Pokljuka (SLO) Преследование</t>
  </si>
  <si>
    <t xml:space="preserve">5 IBU КУБОК МИРА 1 - Oestersund (SWE) Преследование</t>
  </si>
  <si>
    <t xml:space="preserve">15 IBU КУБОК МИРА 3 - Pokljuka (SLO) Масс-старт</t>
  </si>
  <si>
    <t xml:space="preserve">6 Кубок IBU 2 - отменен</t>
  </si>
  <si>
    <t xml:space="preserve">16 КУБОК IBU 3 - Obertilliach (AUT) Индивидуальная гонка</t>
  </si>
  <si>
    <t xml:space="preserve">7 КУБОК РОССИИ 1 Уват Спринт</t>
  </si>
  <si>
    <t xml:space="preserve">17 КУБОК IBU 3 - Obertilliach (AUT) Спринт</t>
  </si>
  <si>
    <t xml:space="preserve">8 КУБОК РОССИИ 1 Уват Спринт</t>
  </si>
  <si>
    <t xml:space="preserve">18 КУБОК IBU 3 - Obertilliach (AUT) Спринт</t>
  </si>
  <si>
    <t xml:space="preserve">9 IBU КУБОК МИРА 2 - Hochfilzen (AUT) Спринт</t>
  </si>
  <si>
    <t xml:space="preserve">19 Уват - Межрегиональные соревноваия Спринт</t>
  </si>
  <si>
    <t xml:space="preserve">10 IBU КУБОК МИРА 2 - Hochfilzen (AUT) Гонка преследования</t>
  </si>
  <si>
    <t xml:space="preserve">20 Уват - Межрегиональные соревнования Преследование</t>
  </si>
  <si>
    <t xml:space="preserve">Примечание: в зачет рейтинга идут 15 лучших результатов по олимпийским дисциплинам</t>
  </si>
  <si>
    <t xml:space="preserve">Место</t>
  </si>
  <si>
    <t xml:space="preserve">Фамилия Имя</t>
  </si>
  <si>
    <t xml:space="preserve">Год</t>
  </si>
  <si>
    <t xml:space="preserve">Регион</t>
  </si>
  <si>
    <t xml:space="preserve">Очки</t>
  </si>
  <si>
    <t xml:space="preserve">Очки КР</t>
  </si>
  <si>
    <t xml:space="preserve">Шипулин Антон</t>
  </si>
  <si>
    <t xml:space="preserve">Свердловская обл.</t>
  </si>
  <si>
    <t xml:space="preserve">Гараничев Евгений</t>
  </si>
  <si>
    <t xml:space="preserve">Тюменская обл.</t>
  </si>
  <si>
    <t xml:space="preserve">Цветков Максим</t>
  </si>
  <si>
    <t xml:space="preserve">Москва-Вологодская обл.</t>
  </si>
  <si>
    <t xml:space="preserve">Малышко Дмитрий</t>
  </si>
  <si>
    <t xml:space="preserve">Санкт-Петербург</t>
  </si>
  <si>
    <t xml:space="preserve">Лапшин Тимофей</t>
  </si>
  <si>
    <t xml:space="preserve">Москва</t>
  </si>
  <si>
    <t xml:space="preserve">Слепов Алексей</t>
  </si>
  <si>
    <t xml:space="preserve">Владимирская обл.</t>
  </si>
  <si>
    <t xml:space="preserve">Бабиков Антон</t>
  </si>
  <si>
    <t xml:space="preserve">Башкортостан</t>
  </si>
  <si>
    <t xml:space="preserve">Печёнкин Александр</t>
  </si>
  <si>
    <t xml:space="preserve">Васильев Виктор</t>
  </si>
  <si>
    <t xml:space="preserve">Удмуртия</t>
  </si>
  <si>
    <t xml:space="preserve">Бочарников Сергей</t>
  </si>
  <si>
    <t xml:space="preserve">Волков Алексей</t>
  </si>
  <si>
    <t xml:space="preserve">ХМАО</t>
  </si>
  <si>
    <t xml:space="preserve">Огарков Александр</t>
  </si>
  <si>
    <t xml:space="preserve">Курган.обл.</t>
  </si>
  <si>
    <t xml:space="preserve">Бабчин Александр</t>
  </si>
  <si>
    <t xml:space="preserve">Елисеев Матвей</t>
  </si>
  <si>
    <t xml:space="preserve">Клячин Сергей</t>
  </si>
  <si>
    <t xml:space="preserve">Пермский кр.</t>
  </si>
  <si>
    <t xml:space="preserve">Махамбетов Тимур</t>
  </si>
  <si>
    <t xml:space="preserve">Красноярский кр.</t>
  </si>
  <si>
    <t xml:space="preserve">Буртасов Максим</t>
  </si>
  <si>
    <t xml:space="preserve">Новосиб.обл. - Красноярский кр.</t>
  </si>
  <si>
    <t xml:space="preserve">Филимонов Вадим</t>
  </si>
  <si>
    <t xml:space="preserve">Кабардин Виталий</t>
  </si>
  <si>
    <t xml:space="preserve">Корастылёв Сергей</t>
  </si>
  <si>
    <t xml:space="preserve">Боярских Евгений</t>
  </si>
  <si>
    <t xml:space="preserve">Пащенко Пётр</t>
  </si>
  <si>
    <t xml:space="preserve">Першиков Станислав</t>
  </si>
  <si>
    <t xml:space="preserve">Мос.обл</t>
  </si>
  <si>
    <t xml:space="preserve">Шарипов Марсель</t>
  </si>
  <si>
    <t xml:space="preserve">Мордовия</t>
  </si>
  <si>
    <t xml:space="preserve">Сучилов Семён</t>
  </si>
  <si>
    <t xml:space="preserve">Шамеев Евгений</t>
  </si>
  <si>
    <t xml:space="preserve">Оськин Анатолий</t>
  </si>
  <si>
    <t xml:space="preserve">Краснодар. кр. - Камчатский кр.</t>
  </si>
  <si>
    <t xml:space="preserve">Шопин Юрий</t>
  </si>
  <si>
    <t xml:space="preserve">Ульяновская обл.</t>
  </si>
  <si>
    <t xml:space="preserve">Колодийчук Олег</t>
  </si>
  <si>
    <t xml:space="preserve">Кутлубаев Олег</t>
  </si>
  <si>
    <t xml:space="preserve">Елхин Дмитрий</t>
  </si>
  <si>
    <t xml:space="preserve">Подобаев Сергей</t>
  </si>
  <si>
    <t xml:space="preserve">Акимов Вячеслав</t>
  </si>
  <si>
    <t xml:space="preserve">Чувашия</t>
  </si>
  <si>
    <t xml:space="preserve">Неверов Сергей</t>
  </si>
  <si>
    <t xml:space="preserve">СПб - Алтайский кр.</t>
  </si>
  <si>
    <t xml:space="preserve">Голобоков Владимир</t>
  </si>
  <si>
    <t xml:space="preserve">Назаров Александр</t>
  </si>
  <si>
    <t xml:space="preserve">Боярских Михаил</t>
  </si>
  <si>
    <t xml:space="preserve">Меньшиков Аркадий</t>
  </si>
  <si>
    <t xml:space="preserve">Мингалёв Александр</t>
  </si>
  <si>
    <t xml:space="preserve">Бибиков Михаил</t>
  </si>
  <si>
    <t xml:space="preserve">СПб</t>
  </si>
  <si>
    <t xml:space="preserve">Корнев Алексей</t>
  </si>
  <si>
    <t xml:space="preserve">Жернов Сергей</t>
  </si>
  <si>
    <t xml:space="preserve">Томская обл.</t>
  </si>
  <si>
    <t xml:space="preserve">Томилов Иван</t>
  </si>
  <si>
    <t xml:space="preserve">Алтайский кр.</t>
  </si>
  <si>
    <t xml:space="preserve">Свотин Антон</t>
  </si>
  <si>
    <t xml:space="preserve">Псков. обл.</t>
  </si>
  <si>
    <t xml:space="preserve">Черезов Иван</t>
  </si>
  <si>
    <t xml:space="preserve">Иванов Ярослав</t>
  </si>
  <si>
    <t xml:space="preserve">Волков Александр</t>
  </si>
  <si>
    <t xml:space="preserve">Галиуллин Сергей</t>
  </si>
  <si>
    <t xml:space="preserve">Чубин Григорий</t>
  </si>
  <si>
    <t xml:space="preserve">Камчатский кр.</t>
  </si>
  <si>
    <t xml:space="preserve">Некрасов Яков</t>
  </si>
  <si>
    <t xml:space="preserve">Овчинников Никита</t>
  </si>
  <si>
    <t xml:space="preserve">Мустафин Эдуард</t>
  </si>
  <si>
    <t xml:space="preserve">Базеев Станислав</t>
  </si>
  <si>
    <t xml:space="preserve">Новосиб.обл. - ХМАО</t>
  </si>
  <si>
    <t xml:space="preserve">Жевлаков Евгений</t>
  </si>
  <si>
    <t xml:space="preserve">Краснодарский кр.</t>
  </si>
  <si>
    <t xml:space="preserve">Закурдаев Павел</t>
  </si>
  <si>
    <t xml:space="preserve">Новосиб.обл.</t>
  </si>
  <si>
    <t xml:space="preserve">Елисеев Николай</t>
  </si>
  <si>
    <t xml:space="preserve">Николаев Денис</t>
  </si>
  <si>
    <t xml:space="preserve">Комаров Кирилл</t>
  </si>
  <si>
    <t xml:space="preserve">Алёхин Иван</t>
  </si>
  <si>
    <t xml:space="preserve">Шорохов Николай</t>
  </si>
  <si>
    <t xml:space="preserve">Краснодар.кр.</t>
  </si>
  <si>
    <t xml:space="preserve">Кононов Василий</t>
  </si>
  <si>
    <t xml:space="preserve">Евсюков Артём</t>
  </si>
  <si>
    <t xml:space="preserve">Насыров Артур</t>
  </si>
  <si>
    <t xml:space="preserve">Митяев Артём</t>
  </si>
  <si>
    <t xml:space="preserve">Барышников Алексей</t>
  </si>
  <si>
    <t xml:space="preserve">Челяб.обл.</t>
  </si>
  <si>
    <t xml:space="preserve">Мусалимов Ростислав</t>
  </si>
  <si>
    <t xml:space="preserve">Мясников Денис</t>
  </si>
  <si>
    <t xml:space="preserve">Якушов Николай</t>
  </si>
  <si>
    <t xml:space="preserve">Попов Денис</t>
  </si>
  <si>
    <t xml:space="preserve">Забайк.кр.</t>
  </si>
  <si>
    <t xml:space="preserve">Охотников Павел</t>
  </si>
  <si>
    <t xml:space="preserve">Максимцов Сергей</t>
  </si>
  <si>
    <t xml:space="preserve">Новосиб. обл. - Томская обл.</t>
  </si>
  <si>
    <t xml:space="preserve">Караченцев Дмитрий</t>
  </si>
  <si>
    <t xml:space="preserve">Томилов Владислав</t>
  </si>
  <si>
    <t xml:space="preserve">Чернышов Александр</t>
  </si>
  <si>
    <t xml:space="preserve">Алыпов Вячеслав</t>
  </si>
  <si>
    <t xml:space="preserve">Перевощиков Константин</t>
  </si>
  <si>
    <t xml:space="preserve">Сурков Георгий</t>
  </si>
  <si>
    <t xml:space="preserve">Дмитриев Никита</t>
  </si>
  <si>
    <t xml:space="preserve">Веприк Александр</t>
  </si>
  <si>
    <t xml:space="preserve">Кунеевский Юрий</t>
  </si>
  <si>
    <t xml:space="preserve">Тимеев Геннадий</t>
  </si>
  <si>
    <t xml:space="preserve">Серков Илья</t>
  </si>
  <si>
    <t xml:space="preserve">Козлов Никита</t>
  </si>
  <si>
    <t xml:space="preserve">Никулин Иван</t>
  </si>
  <si>
    <t xml:space="preserve">Кировская обл.</t>
  </si>
  <si>
    <t xml:space="preserve">Кондрат Максим</t>
  </si>
  <si>
    <t xml:space="preserve">Петров Евгений</t>
  </si>
  <si>
    <t xml:space="preserve">Женщины</t>
  </si>
  <si>
    <t xml:space="preserve">11 КУБОК РОССИИ 2 Чайковский Спринт</t>
  </si>
  <si>
    <t xml:space="preserve">12 КУБОК РОССИИ 2 Чайковский Спринт</t>
  </si>
  <si>
    <t xml:space="preserve">7 КУБОК РОССИИ 1 Тюмень Спринт</t>
  </si>
  <si>
    <t xml:space="preserve">8 КУБОК РОССИИ 1 Тюмень Спринт</t>
  </si>
  <si>
    <t xml:space="preserve">19 Тюмень - Межрегиональные соревноваия Спринт</t>
  </si>
  <si>
    <t xml:space="preserve">20 Тюмень - Межрегиональные соревнования Спринт</t>
  </si>
  <si>
    <t xml:space="preserve">Подчуфарова Ольга</t>
  </si>
  <si>
    <t xml:space="preserve">Глазырина Екатерина</t>
  </si>
  <si>
    <t xml:space="preserve">Романова Яна</t>
  </si>
  <si>
    <t xml:space="preserve">Омская обл.</t>
  </si>
  <si>
    <t xml:space="preserve">Шумилова Екатерина</t>
  </si>
  <si>
    <t xml:space="preserve">Виролайнен Дарья</t>
  </si>
  <si>
    <t xml:space="preserve">Никулина Анна</t>
  </si>
  <si>
    <t xml:space="preserve">Трусова Ирина</t>
  </si>
  <si>
    <t xml:space="preserve">Волкова Евгения</t>
  </si>
  <si>
    <t xml:space="preserve">Муралеева Екатерина</t>
  </si>
  <si>
    <t xml:space="preserve">Юрлова Екатерина</t>
  </si>
  <si>
    <t xml:space="preserve">Семёнова Татьяна</t>
  </si>
  <si>
    <t xml:space="preserve">Якушова Ольга</t>
  </si>
  <si>
    <t xml:space="preserve">Нечкасова Галина</t>
  </si>
  <si>
    <t xml:space="preserve">Щербинина Анна</t>
  </si>
  <si>
    <t xml:space="preserve">Павлова Евгения</t>
  </si>
  <si>
    <t xml:space="preserve">Аввакумова Екатерина</t>
  </si>
  <si>
    <t xml:space="preserve">Закурдаева Виолетта</t>
  </si>
  <si>
    <t xml:space="preserve">Смирнова Кристина</t>
  </si>
  <si>
    <t xml:space="preserve">Коровина Марина</t>
  </si>
  <si>
    <t xml:space="preserve">Филимонова Любовь</t>
  </si>
  <si>
    <t xml:space="preserve">Шишкина Людмила</t>
  </si>
  <si>
    <t xml:space="preserve">Крылаткова Екатерина</t>
  </si>
  <si>
    <t xml:space="preserve">Кайшева Ульяна</t>
  </si>
  <si>
    <t xml:space="preserve">Зубова Екатерина</t>
  </si>
  <si>
    <t xml:space="preserve">Архангельская обл.</t>
  </si>
  <si>
    <t xml:space="preserve">Маковеева Наталья</t>
  </si>
  <si>
    <t xml:space="preserve">Ефремова Надежда</t>
  </si>
  <si>
    <t xml:space="preserve">ХМАО-СПб</t>
  </si>
  <si>
    <t xml:space="preserve">Куклина Лариса</t>
  </si>
  <si>
    <t xml:space="preserve">Морозова Надежда</t>
  </si>
  <si>
    <t xml:space="preserve">Ильченко Кристина</t>
  </si>
  <si>
    <t xml:space="preserve">Смирнова Екатерина</t>
  </si>
  <si>
    <t xml:space="preserve">Смирнова Инна</t>
  </si>
  <si>
    <t xml:space="preserve">Доскалова Ксения</t>
  </si>
  <si>
    <t xml:space="preserve">Надеева Лариса</t>
  </si>
  <si>
    <t xml:space="preserve">Сазонова Юлия</t>
  </si>
  <si>
    <t xml:space="preserve">Лунина Светлана</t>
  </si>
  <si>
    <t xml:space="preserve">Мос.обл.</t>
  </si>
  <si>
    <t xml:space="preserve">Баданина Елена</t>
  </si>
  <si>
    <t xml:space="preserve">Ильиных Алёна</t>
  </si>
  <si>
    <t xml:space="preserve">Калина Ольга</t>
  </si>
  <si>
    <t xml:space="preserve">Псковская обл.</t>
  </si>
  <si>
    <t xml:space="preserve">Назарова Ольга</t>
  </si>
  <si>
    <t xml:space="preserve">Анкудинова Елена</t>
  </si>
  <si>
    <t xml:space="preserve">Сураева Анна</t>
  </si>
  <si>
    <t xml:space="preserve">Черепанова Ульяна</t>
  </si>
  <si>
    <t xml:space="preserve">Бочкарёва Светлана</t>
  </si>
  <si>
    <t xml:space="preserve">Шадрина Любовь</t>
  </si>
  <si>
    <t xml:space="preserve">Москвина Мария</t>
  </si>
  <si>
    <t xml:space="preserve">Мельникова Кристина</t>
  </si>
  <si>
    <t xml:space="preserve">Бикташева Лейсан</t>
  </si>
  <si>
    <t xml:space="preserve">Земцова Марина</t>
  </si>
  <si>
    <t xml:space="preserve">Филиппова Ольга</t>
  </si>
  <si>
    <t xml:space="preserve">Евсюнина Анастасия</t>
  </si>
  <si>
    <t xml:space="preserve">Шестерикова Ольга</t>
  </si>
  <si>
    <t xml:space="preserve">Васильева Маргарита</t>
  </si>
  <si>
    <t xml:space="preserve">Ижутина Надежда</t>
  </si>
  <si>
    <t xml:space="preserve">Слепцова Светлана</t>
  </si>
  <si>
    <t xml:space="preserve">Костромкина Анна</t>
  </si>
  <si>
    <t xml:space="preserve">Фадина Светлана</t>
  </si>
  <si>
    <t xml:space="preserve">Бабушкина Яна</t>
  </si>
  <si>
    <t xml:space="preserve">Авдееева Мария</t>
  </si>
  <si>
    <t xml:space="preserve">Ерёменко Виктория</t>
  </si>
  <si>
    <t xml:space="preserve">Голубченко Ирина</t>
  </si>
  <si>
    <t xml:space="preserve">Печёнкина Полина</t>
  </si>
  <si>
    <t xml:space="preserve">Богатова Алина</t>
  </si>
  <si>
    <t xml:space="preserve">Пяткина Мария</t>
  </si>
  <si>
    <t xml:space="preserve">Баранунькина Алиса</t>
  </si>
  <si>
    <t xml:space="preserve">Челябинская обл.</t>
  </si>
  <si>
    <t xml:space="preserve">Коробова Анна</t>
  </si>
  <si>
    <t xml:space="preserve">Неупокоева Оксана</t>
  </si>
  <si>
    <t xml:space="preserve">Черданцева Ярослава</t>
  </si>
  <si>
    <t xml:space="preserve">Новосиб.обл.-Алтайский кр.</t>
  </si>
  <si>
    <t xml:space="preserve">Окулова Татьяна</t>
  </si>
  <si>
    <t xml:space="preserve">ЮНИОРЫ</t>
  </si>
  <si>
    <t xml:space="preserve">1 ВСЕРОССИЙСКИЕ СОРЕВНОВАНИЯ, Отборочные к ПМ - Тюмень, Уват Спринт</t>
  </si>
  <si>
    <t xml:space="preserve">2 ВСЕРОССИЙСКИЕ СОРЕВНОВАНИЯ, Отборочные к ПМ - Тюмень, Уват Спринт 2</t>
  </si>
  <si>
    <t xml:space="preserve">3 ВСЕРОССИЙСКИЕ СОРЕВНОВАНИЯ, ПЕРВЕНСТВО РОССИИ Отборочные к ПЕ - Чайковский Индивидуальная гонка</t>
  </si>
  <si>
    <t xml:space="preserve">4 ВСЕРОССИЙСКИЕ СОРЕВНОВАНИЯ, Отборочные к ПЕ - Чайковский спринт</t>
  </si>
  <si>
    <t xml:space="preserve">Примечание: в зачет рейтинга идут 7 лучших результатов</t>
  </si>
  <si>
    <t xml:space="preserve">Дедюхин Александр</t>
  </si>
  <si>
    <t xml:space="preserve">Поварницын Александр</t>
  </si>
  <si>
    <t xml:space="preserve">Латыпов Эдуард</t>
  </si>
  <si>
    <t xml:space="preserve">Третьяков Виктор</t>
  </si>
  <si>
    <t xml:space="preserve">Петров Алексей</t>
  </si>
  <si>
    <t xml:space="preserve">Баграшов Максим</t>
  </si>
  <si>
    <t xml:space="preserve">Костюков Ярослав</t>
  </si>
  <si>
    <t xml:space="preserve">СПб-Ульян.обл.</t>
  </si>
  <si>
    <t xml:space="preserve">Иванов Дмитрий</t>
  </si>
  <si>
    <t xml:space="preserve">Шамаев Дмитрий</t>
  </si>
  <si>
    <t xml:space="preserve">Плицев Виктор</t>
  </si>
  <si>
    <t xml:space="preserve">Стрельцов Кирилл</t>
  </si>
  <si>
    <t xml:space="preserve">Медведев Сергей</t>
  </si>
  <si>
    <t xml:space="preserve">Тюмен.обл.</t>
  </si>
  <si>
    <t xml:space="preserve">Вилионис Андрей</t>
  </si>
  <si>
    <t xml:space="preserve">Крюков Евгений</t>
  </si>
  <si>
    <t xml:space="preserve">Иванов Владимир</t>
  </si>
  <si>
    <t xml:space="preserve">ХМАО-Курган.обл.</t>
  </si>
  <si>
    <t xml:space="preserve">Марченков Никита</t>
  </si>
  <si>
    <t xml:space="preserve">Чулёв Алексей</t>
  </si>
  <si>
    <t xml:space="preserve">Смоленская обл.</t>
  </si>
  <si>
    <t xml:space="preserve">Шевченко Алексей</t>
  </si>
  <si>
    <t xml:space="preserve">Гуренков Дмитрий</t>
  </si>
  <si>
    <t xml:space="preserve">Галушкин Иван</t>
  </si>
  <si>
    <t xml:space="preserve">Ульян.обл.</t>
  </si>
  <si>
    <t xml:space="preserve">Гаевой Максим</t>
  </si>
  <si>
    <t xml:space="preserve">Попов Александр</t>
  </si>
  <si>
    <t xml:space="preserve">Гурьянов Евгений </t>
  </si>
  <si>
    <t xml:space="preserve">Каюмов Рустам</t>
  </si>
  <si>
    <t xml:space="preserve">ЯНАО</t>
  </si>
  <si>
    <t xml:space="preserve">Таргонский Юрий</t>
  </si>
  <si>
    <t xml:space="preserve">Колдаев Дмитрий</t>
  </si>
  <si>
    <t xml:space="preserve">Идинов Евгений</t>
  </si>
  <si>
    <t xml:space="preserve">Доронин Алексей</t>
  </si>
  <si>
    <t xml:space="preserve">Козликин Александр</t>
  </si>
  <si>
    <t xml:space="preserve">Новосиб.обл.-Алтай.кр.</t>
  </si>
  <si>
    <t xml:space="preserve">Печёнкин Иван</t>
  </si>
  <si>
    <t xml:space="preserve">Макаров Максим</t>
  </si>
  <si>
    <t xml:space="preserve">Усов Андрей</t>
  </si>
  <si>
    <t xml:space="preserve">Краснодар.кр.-Саратов.обл.</t>
  </si>
  <si>
    <t xml:space="preserve">Никифоров Илья</t>
  </si>
  <si>
    <t xml:space="preserve">Новосибирская обл.</t>
  </si>
  <si>
    <t xml:space="preserve">Машуков Илья</t>
  </si>
  <si>
    <t xml:space="preserve">Коми</t>
  </si>
  <si>
    <t xml:space="preserve">Габов Николай</t>
  </si>
  <si>
    <t xml:space="preserve">Курочкин Илья</t>
  </si>
  <si>
    <t xml:space="preserve">Фоменко Владислав</t>
  </si>
  <si>
    <t xml:space="preserve">Иванов Александр</t>
  </si>
  <si>
    <t xml:space="preserve">ЮНИОРКИ</t>
  </si>
  <si>
    <t xml:space="preserve">Сливко Виктория</t>
  </si>
  <si>
    <t xml:space="preserve">Кручинкина Елена</t>
  </si>
  <si>
    <t xml:space="preserve">Кручинкина Ирина</t>
  </si>
  <si>
    <t xml:space="preserve">Воронина Тамара</t>
  </si>
  <si>
    <t xml:space="preserve">Гербулова Наталья</t>
  </si>
  <si>
    <t xml:space="preserve">Иванова Мария</t>
  </si>
  <si>
    <t xml:space="preserve">Дубова Надежда</t>
  </si>
  <si>
    <t xml:space="preserve">Мордовия-Ульян.обл.</t>
  </si>
  <si>
    <t xml:space="preserve">Чиркова Елена</t>
  </si>
  <si>
    <t xml:space="preserve">Миронова Светлана</t>
  </si>
  <si>
    <t xml:space="preserve">Морозова Анастасия</t>
  </si>
  <si>
    <t xml:space="preserve">Дмитриева Ольга</t>
  </si>
  <si>
    <t xml:space="preserve">Новоженина Татьяна</t>
  </si>
  <si>
    <t xml:space="preserve">Дудина Кристина</t>
  </si>
  <si>
    <t xml:space="preserve">Егорова Анастасия</t>
  </si>
  <si>
    <t xml:space="preserve">Мурманская обл.</t>
  </si>
  <si>
    <t xml:space="preserve">Дюжева Мария</t>
  </si>
  <si>
    <t xml:space="preserve">Старых Екатерина</t>
  </si>
  <si>
    <t xml:space="preserve">Ушкина Наталья</t>
  </si>
  <si>
    <t xml:space="preserve">Котовщикова Софья</t>
  </si>
  <si>
    <t xml:space="preserve">Панова Галина</t>
  </si>
  <si>
    <t xml:space="preserve">Марданова Виктория</t>
  </si>
  <si>
    <t xml:space="preserve">Рыжкова Анна</t>
  </si>
  <si>
    <t xml:space="preserve">Мурашкина Ольга</t>
  </si>
  <si>
    <t xml:space="preserve">Селетова Ксения</t>
  </si>
  <si>
    <t xml:space="preserve">Захарчук Ксения</t>
  </si>
  <si>
    <t xml:space="preserve">Якимец Диана</t>
  </si>
  <si>
    <t xml:space="preserve">Миловидова Анастасия</t>
  </si>
  <si>
    <t xml:space="preserve">Широбокова Юлия</t>
  </si>
  <si>
    <t xml:space="preserve">Ефремова Полина</t>
  </si>
  <si>
    <t xml:space="preserve">Чичерина Нина</t>
  </si>
  <si>
    <t xml:space="preserve">Кирсанова Алина</t>
  </si>
  <si>
    <t xml:space="preserve">Киселёва Ксения</t>
  </si>
  <si>
    <t xml:space="preserve">Ковалёва Александра</t>
  </si>
  <si>
    <t xml:space="preserve">за зимний сезон 2013-2014</t>
  </si>
  <si>
    <t xml:space="preserve">ЮНОШИ</t>
  </si>
  <si>
    <t xml:space="preserve">1 ВСЕРОССИЙСКИЕ СОРЕВНОВАНИЯ Отборочные к ПМ - Екатеринбург Спринт</t>
  </si>
  <si>
    <t xml:space="preserve">2 ВСЕРОССИЙСКИЕ СОРЕВНОВАНИЯ Отборочные к ПМ - Уфа Спринт</t>
  </si>
  <si>
    <t xml:space="preserve">3 ВСЕРОССИЙСКИЕ СОРЕВНОВАНИЯ Отборочные к ПМ - Уфа Спринт 2</t>
  </si>
  <si>
    <t xml:space="preserve">4 ЧЕМПИОНАТ МИРА - Presque Isle, ME (USA) Спринт</t>
  </si>
  <si>
    <t xml:space="preserve">5 ЧЕМПИОНАТ МИРА - Presque Isle, ME (USA) Гонка преследования</t>
  </si>
  <si>
    <t xml:space="preserve">6 ЧЕМПИОНАТ МИРА - Presque Isle, ME (USA) Индивидуальная гонка</t>
  </si>
  <si>
    <t xml:space="preserve">7 ПЕРВЕНСТВО РОССИИ - Екатеринбург Индивидуальная гонка</t>
  </si>
  <si>
    <t xml:space="preserve">8 ПЕРВЕНСТВО РОССИИ - Екатеринбург Спринт</t>
  </si>
  <si>
    <t xml:space="preserve">9 ПЕРВЕНСТВО РОССИИ - Екатеринбург Гонка преследования</t>
  </si>
  <si>
    <t xml:space="preserve">Примечание: в зачет рейтинга идут 5 лучших результатов</t>
  </si>
  <si>
    <t xml:space="preserve">Категория</t>
  </si>
  <si>
    <t xml:space="preserve">В зачет СБР</t>
  </si>
  <si>
    <t xml:space="preserve">Юноши</t>
  </si>
  <si>
    <t xml:space="preserve">Ульяновская область</t>
  </si>
  <si>
    <t xml:space="preserve">Удмуртская Республика</t>
  </si>
  <si>
    <t xml:space="preserve">Красноярский край</t>
  </si>
  <si>
    <t xml:space="preserve">Свердловская область</t>
  </si>
  <si>
    <t xml:space="preserve">Новосибирская область</t>
  </si>
  <si>
    <t xml:space="preserve">Гурьянов Евгений</t>
  </si>
  <si>
    <t xml:space="preserve">Республика Мордовия</t>
  </si>
  <si>
    <t xml:space="preserve">Тюменская область</t>
  </si>
  <si>
    <t xml:space="preserve">Бей Семен</t>
  </si>
  <si>
    <t xml:space="preserve">Насекин Александр</t>
  </si>
  <si>
    <t xml:space="preserve">Кугубаев Андрей</t>
  </si>
  <si>
    <t xml:space="preserve">ХМАО-Югра</t>
  </si>
  <si>
    <t xml:space="preserve">Шетько Игорь</t>
  </si>
  <si>
    <t xml:space="preserve">Воронов Илья</t>
  </si>
  <si>
    <t xml:space="preserve">Зыков Илья</t>
  </si>
  <si>
    <t xml:space="preserve">Поршнев Никита</t>
  </si>
  <si>
    <t xml:space="preserve">Саратовская область</t>
  </si>
  <si>
    <t xml:space="preserve">Чупин Сергей</t>
  </si>
  <si>
    <t xml:space="preserve">Синицын Иван</t>
  </si>
  <si>
    <t xml:space="preserve">Охохонин Артём</t>
  </si>
  <si>
    <t xml:space="preserve">Курганская область</t>
  </si>
  <si>
    <t xml:space="preserve">Иванов Алексей</t>
  </si>
  <si>
    <t xml:space="preserve">Чувашская Республика</t>
  </si>
  <si>
    <t xml:space="preserve">Фролов Андрей</t>
  </si>
  <si>
    <t xml:space="preserve">Сулейманов Анатолий</t>
  </si>
  <si>
    <t xml:space="preserve">Логинов Алексей</t>
  </si>
  <si>
    <t xml:space="preserve">Маев Константин</t>
  </si>
  <si>
    <t xml:space="preserve">Усов Михаил</t>
  </si>
  <si>
    <t xml:space="preserve">Елтышев Игорь</t>
  </si>
  <si>
    <t xml:space="preserve">Пермский край</t>
  </si>
  <si>
    <t xml:space="preserve">Николаев Виктор</t>
  </si>
  <si>
    <t xml:space="preserve">Карелин Артем</t>
  </si>
  <si>
    <t xml:space="preserve">Соловьев Василий</t>
  </si>
  <si>
    <t xml:space="preserve">Санкт-Петербург - Республика Карелия</t>
  </si>
  <si>
    <t xml:space="preserve">Микрюков Евгений</t>
  </si>
  <si>
    <t xml:space="preserve">Шадрин Денис</t>
  </si>
  <si>
    <t xml:space="preserve">Кармацких Леонид</t>
  </si>
  <si>
    <t xml:space="preserve">Камалов Артем</t>
  </si>
  <si>
    <t xml:space="preserve">Чайкин Владимир</t>
  </si>
  <si>
    <t xml:space="preserve">Алтайский край</t>
  </si>
  <si>
    <t xml:space="preserve">Терентьев Алексей</t>
  </si>
  <si>
    <t xml:space="preserve">Чулев Алексей</t>
  </si>
  <si>
    <t xml:space="preserve">Смоленская область</t>
  </si>
  <si>
    <t xml:space="preserve">Безин Геннадий</t>
  </si>
  <si>
    <t xml:space="preserve">Дундуков Николай</t>
  </si>
  <si>
    <t xml:space="preserve">Республика Карелия</t>
  </si>
  <si>
    <t xml:space="preserve">Волков Андрей</t>
  </si>
  <si>
    <t xml:space="preserve">Бекелев Иван</t>
  </si>
  <si>
    <t xml:space="preserve">Снытин Ростислав</t>
  </si>
  <si>
    <t xml:space="preserve">Ямало-Ненецкий АО</t>
  </si>
  <si>
    <t xml:space="preserve">Бушманов Денис</t>
  </si>
  <si>
    <t xml:space="preserve">Поверин Артём</t>
  </si>
  <si>
    <t xml:space="preserve">Лихограев Денис</t>
  </si>
  <si>
    <t xml:space="preserve">Мурманская область</t>
  </si>
  <si>
    <t xml:space="preserve">Владыкин Владимир</t>
  </si>
  <si>
    <t xml:space="preserve">ДЕВУШ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Arial"/>
      <family val="0"/>
    </font>
    <font>
      <b val="true"/>
      <sz val="9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FFFFFF"/>
      </bottom>
      <diagonal/>
    </border>
    <border diagonalUp="false" diagonalDown="false">
      <left/>
      <right/>
      <top style="medium">
        <color rgb="FFC0C0C0"/>
      </top>
      <bottom style="medium">
        <color rgb="FFFFFFFF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FFFFFF"/>
      </bottom>
      <diagonal/>
    </border>
    <border diagonalUp="false" diagonalDown="false">
      <left style="medium">
        <color rgb="FFC0C0C0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C0C0C0"/>
      </left>
      <right/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FFFFFF"/>
      </left>
      <right style="medium">
        <color rgb="FFC0C0C0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medium">
        <color rgb="FFFFFFFF"/>
      </left>
      <right style="medium">
        <color rgb="FFC0C0C0"/>
      </right>
      <top style="medium">
        <color rgb="FFFFFFFF"/>
      </top>
      <bottom style="medium">
        <color rgb="FFC0C0C0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5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25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19.85"/>
    <col collapsed="false" customWidth="true" hidden="false" outlineLevel="0" max="3" min="3" style="1" width="5.85"/>
    <col collapsed="false" customWidth="true" hidden="false" outlineLevel="0" max="4" min="4" style="1" width="29.85"/>
    <col collapsed="false" customWidth="true" hidden="false" outlineLevel="0" max="5" min="5" style="1" width="7.85"/>
    <col collapsed="false" customWidth="true" hidden="false" outlineLevel="0" max="39" min="6" style="1" width="4.7"/>
    <col collapsed="false" customWidth="true" hidden="false" outlineLevel="0" max="80" min="40" style="0" width="4.7"/>
    <col collapsed="false" customWidth="true" hidden="false" outlineLevel="0" max="81" min="81" style="0" width="9.14"/>
    <col collapsed="false" customWidth="true" hidden="false" outlineLevel="0" max="85" min="82" style="0" width="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6"/>
      <c r="AO4" s="6"/>
      <c r="AP4" s="6"/>
      <c r="AQ4" s="6"/>
      <c r="AR4" s="6"/>
    </row>
    <row r="5" customFormat="false" ht="1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5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</row>
    <row r="6" customFormat="false" ht="15" hidden="false" customHeight="true" outlineLevel="0" collapsed="false">
      <c r="A6" s="7" t="s">
        <v>6</v>
      </c>
      <c r="B6" s="7"/>
      <c r="C6" s="7"/>
      <c r="D6" s="7"/>
      <c r="E6" s="11" t="s">
        <v>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9" t="s">
        <v>8</v>
      </c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</row>
    <row r="7" customFormat="false" ht="15" hidden="false" customHeight="true" outlineLevel="0" collapsed="false">
      <c r="A7" s="12" t="s">
        <v>9</v>
      </c>
      <c r="B7" s="12"/>
      <c r="C7" s="12"/>
      <c r="D7" s="12"/>
      <c r="E7" s="11" t="s">
        <v>10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</row>
    <row r="8" customFormat="false" ht="15" hidden="false" customHeight="true" outlineLevel="0" collapsed="false">
      <c r="A8" s="12" t="s">
        <v>11</v>
      </c>
      <c r="B8" s="12"/>
      <c r="C8" s="12"/>
      <c r="D8" s="12"/>
      <c r="E8" s="11" t="s">
        <v>12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</row>
    <row r="9" customFormat="false" ht="15" hidden="false" customHeight="true" outlineLevel="0" collapsed="false">
      <c r="A9" s="12" t="s">
        <v>13</v>
      </c>
      <c r="B9" s="12"/>
      <c r="C9" s="12"/>
      <c r="D9" s="12"/>
      <c r="E9" s="11" t="s">
        <v>14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</row>
    <row r="10" customFormat="false" ht="15" hidden="false" customHeight="true" outlineLevel="0" collapsed="false">
      <c r="A10" s="12" t="s">
        <v>15</v>
      </c>
      <c r="B10" s="12"/>
      <c r="C10" s="12"/>
      <c r="D10" s="12"/>
      <c r="E10" s="9" t="s">
        <v>16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</row>
    <row r="11" customFormat="false" ht="15" hidden="false" customHeight="true" outlineLevel="0" collapsed="false">
      <c r="A11" s="12" t="s">
        <v>17</v>
      </c>
      <c r="B11" s="12"/>
      <c r="C11" s="12"/>
      <c r="D11" s="12"/>
      <c r="E11" s="9" t="s">
        <v>18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</row>
    <row r="12" customFormat="false" ht="15" hidden="false" customHeight="true" outlineLevel="0" collapsed="false">
      <c r="A12" s="12" t="s">
        <v>19</v>
      </c>
      <c r="B12" s="12"/>
      <c r="C12" s="12"/>
      <c r="D12" s="12"/>
      <c r="E12" s="9" t="s">
        <v>20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</row>
    <row r="13" customFormat="false" ht="15" hidden="false" customHeight="true" outlineLevel="0" collapsed="false">
      <c r="A13" s="12" t="s">
        <v>21</v>
      </c>
      <c r="B13" s="12"/>
      <c r="C13" s="12"/>
      <c r="D13" s="12"/>
      <c r="E13" s="13" t="s">
        <v>2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</row>
    <row r="14" customFormat="false" ht="15" hidden="false" customHeight="true" outlineLevel="0" collapsed="false">
      <c r="A14" s="14" t="s">
        <v>23</v>
      </c>
      <c r="B14" s="14"/>
      <c r="C14" s="14"/>
      <c r="D14" s="14"/>
      <c r="E14" s="13" t="s">
        <v>2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</row>
    <row r="16" customFormat="false" ht="15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.75" hidden="false" customHeight="false" outlineLevel="0" collapsed="false">
      <c r="A17" s="18" t="s">
        <v>26</v>
      </c>
      <c r="B17" s="19" t="s">
        <v>27</v>
      </c>
      <c r="C17" s="19" t="s">
        <v>28</v>
      </c>
      <c r="D17" s="19" t="s">
        <v>29</v>
      </c>
      <c r="E17" s="19" t="s">
        <v>30</v>
      </c>
      <c r="F17" s="19" t="n">
        <v>1</v>
      </c>
      <c r="G17" s="19" t="n">
        <v>2</v>
      </c>
      <c r="H17" s="19" t="n">
        <v>3</v>
      </c>
      <c r="I17" s="19" t="n">
        <v>4</v>
      </c>
      <c r="J17" s="19" t="n">
        <v>5</v>
      </c>
      <c r="K17" s="19" t="n">
        <v>6</v>
      </c>
      <c r="L17" s="19" t="n">
        <v>7</v>
      </c>
      <c r="M17" s="19" t="n">
        <v>8</v>
      </c>
      <c r="N17" s="19" t="n">
        <v>9</v>
      </c>
      <c r="O17" s="19" t="n">
        <v>10</v>
      </c>
      <c r="P17" s="19" t="n">
        <v>11</v>
      </c>
      <c r="Q17" s="19" t="n">
        <v>12</v>
      </c>
      <c r="R17" s="19" t="n">
        <v>13</v>
      </c>
      <c r="S17" s="19" t="n">
        <v>14</v>
      </c>
      <c r="T17" s="19" t="n">
        <v>15</v>
      </c>
      <c r="U17" s="19" t="n">
        <v>16</v>
      </c>
      <c r="V17" s="19" t="n">
        <v>17</v>
      </c>
      <c r="W17" s="19" t="n">
        <v>18</v>
      </c>
      <c r="X17" s="19" t="n">
        <v>19</v>
      </c>
      <c r="Y17" s="19" t="n">
        <v>20</v>
      </c>
      <c r="Z17" s="19" t="n">
        <v>21</v>
      </c>
      <c r="AA17" s="19" t="n">
        <v>22</v>
      </c>
      <c r="AB17" s="19" t="n">
        <v>23</v>
      </c>
      <c r="AC17" s="19" t="n">
        <v>24</v>
      </c>
      <c r="AD17" s="19" t="n">
        <v>25</v>
      </c>
      <c r="AE17" s="19" t="n">
        <v>26</v>
      </c>
      <c r="AF17" s="19" t="n">
        <v>27</v>
      </c>
      <c r="AG17" s="19" t="n">
        <v>28</v>
      </c>
      <c r="AH17" s="19" t="n">
        <v>29</v>
      </c>
      <c r="AI17" s="19" t="n">
        <v>30</v>
      </c>
      <c r="AJ17" s="19" t="n">
        <v>31</v>
      </c>
      <c r="AK17" s="19" t="n">
        <v>32</v>
      </c>
      <c r="AL17" s="19" t="n">
        <v>33</v>
      </c>
      <c r="AM17" s="19" t="n">
        <v>34</v>
      </c>
      <c r="AN17" s="19" t="n">
        <v>35</v>
      </c>
      <c r="AO17" s="19" t="n">
        <v>36</v>
      </c>
      <c r="AP17" s="19" t="n">
        <v>37</v>
      </c>
      <c r="AQ17" s="19" t="n">
        <v>38</v>
      </c>
      <c r="AR17" s="19" t="n">
        <v>39</v>
      </c>
      <c r="AS17" s="19" t="n">
        <v>40</v>
      </c>
      <c r="AT17" s="19" t="n">
        <v>41</v>
      </c>
      <c r="AU17" s="19" t="n">
        <v>42</v>
      </c>
      <c r="AV17" s="19" t="n">
        <v>43</v>
      </c>
      <c r="AW17" s="19" t="n">
        <v>44</v>
      </c>
      <c r="AX17" s="19" t="n">
        <v>45</v>
      </c>
      <c r="AY17" s="19" t="n">
        <v>46</v>
      </c>
      <c r="AZ17" s="19" t="n">
        <v>47</v>
      </c>
      <c r="BA17" s="19" t="n">
        <v>48</v>
      </c>
      <c r="BB17" s="19" t="n">
        <v>49</v>
      </c>
      <c r="BC17" s="19" t="n">
        <v>50</v>
      </c>
      <c r="BD17" s="19" t="n">
        <v>51</v>
      </c>
      <c r="BE17" s="19" t="n">
        <v>52</v>
      </c>
      <c r="BF17" s="19" t="n">
        <v>53</v>
      </c>
      <c r="BG17" s="19" t="n">
        <v>54</v>
      </c>
      <c r="BH17" s="19" t="n">
        <v>55</v>
      </c>
      <c r="BI17" s="19" t="n">
        <v>56</v>
      </c>
      <c r="BJ17" s="19" t="n">
        <v>57</v>
      </c>
      <c r="BK17" s="19" t="n">
        <v>58</v>
      </c>
      <c r="BL17" s="19" t="n">
        <v>59</v>
      </c>
      <c r="BM17" s="19" t="n">
        <v>60</v>
      </c>
      <c r="BN17" s="19" t="n">
        <v>61</v>
      </c>
      <c r="BO17" s="19" t="n">
        <v>62</v>
      </c>
      <c r="BP17" s="19" t="n">
        <v>63</v>
      </c>
      <c r="BQ17" s="19" t="n">
        <v>64</v>
      </c>
      <c r="BR17" s="19" t="n">
        <v>65</v>
      </c>
      <c r="BS17" s="19" t="n">
        <v>66</v>
      </c>
      <c r="BT17" s="19" t="n">
        <v>67</v>
      </c>
      <c r="BU17" s="19" t="n">
        <v>68</v>
      </c>
      <c r="BV17" s="19" t="n">
        <v>69</v>
      </c>
      <c r="BW17" s="19" t="n">
        <v>70</v>
      </c>
      <c r="BX17" s="19" t="n">
        <v>71</v>
      </c>
      <c r="BY17" s="19" t="n">
        <v>72</v>
      </c>
      <c r="BZ17" s="19" t="n">
        <v>73</v>
      </c>
      <c r="CA17" s="19" t="n">
        <v>74</v>
      </c>
      <c r="CB17" s="20" t="n">
        <v>75</v>
      </c>
      <c r="CC17" s="21" t="s">
        <v>31</v>
      </c>
    </row>
    <row r="18" customFormat="false" ht="15.75" hidden="false" customHeight="false" outlineLevel="0" collapsed="false">
      <c r="A18" s="22" t="n">
        <v>1</v>
      </c>
      <c r="B18" s="23" t="s">
        <v>32</v>
      </c>
      <c r="C18" s="24" t="n">
        <v>1987</v>
      </c>
      <c r="D18" s="23" t="s">
        <v>33</v>
      </c>
      <c r="E18" s="25" t="n">
        <f aca="false">SUM(F18:CB18)</f>
        <v>751</v>
      </c>
      <c r="F18" s="24" t="n">
        <v>0</v>
      </c>
      <c r="G18" s="24" t="n">
        <v>0</v>
      </c>
      <c r="H18" s="24" t="n">
        <v>2</v>
      </c>
      <c r="I18" s="24" t="n">
        <v>96</v>
      </c>
      <c r="J18" s="24" t="n">
        <v>114</v>
      </c>
      <c r="K18" s="24" t="n">
        <v>0</v>
      </c>
      <c r="L18" s="24" t="n">
        <v>0</v>
      </c>
      <c r="M18" s="24" t="n">
        <v>0</v>
      </c>
      <c r="N18" s="24" t="n">
        <v>86</v>
      </c>
      <c r="O18" s="24" t="n">
        <v>99</v>
      </c>
      <c r="P18" s="24" t="n">
        <v>0</v>
      </c>
      <c r="Q18" s="24" t="n">
        <v>0</v>
      </c>
      <c r="R18" s="24" t="n">
        <v>120</v>
      </c>
      <c r="S18" s="24" t="n">
        <v>114</v>
      </c>
      <c r="T18" s="24" t="n">
        <v>12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  <c r="AZ18" s="24" t="n">
        <v>0</v>
      </c>
      <c r="BA18" s="24" t="n">
        <v>0</v>
      </c>
      <c r="BB18" s="24" t="n">
        <v>0</v>
      </c>
      <c r="BC18" s="24" t="n">
        <v>0</v>
      </c>
      <c r="BD18" s="24" t="n">
        <v>0</v>
      </c>
      <c r="BE18" s="24" t="n">
        <v>0</v>
      </c>
      <c r="BF18" s="24" t="n">
        <v>0</v>
      </c>
      <c r="BG18" s="24" t="n">
        <v>0</v>
      </c>
      <c r="BH18" s="24" t="n">
        <v>0</v>
      </c>
      <c r="BI18" s="24" t="n">
        <v>0</v>
      </c>
      <c r="BJ18" s="24" t="n">
        <v>0</v>
      </c>
      <c r="BK18" s="24" t="n">
        <v>0</v>
      </c>
      <c r="BL18" s="24" t="n">
        <v>0</v>
      </c>
      <c r="BM18" s="24" t="n">
        <v>0</v>
      </c>
      <c r="BN18" s="24" t="n">
        <v>0</v>
      </c>
      <c r="BO18" s="24" t="n">
        <v>0</v>
      </c>
      <c r="BP18" s="24" t="n">
        <v>0</v>
      </c>
      <c r="BQ18" s="24" t="n">
        <v>0</v>
      </c>
      <c r="BR18" s="24" t="n">
        <v>0</v>
      </c>
      <c r="BS18" s="24" t="n">
        <v>0</v>
      </c>
      <c r="BT18" s="24" t="n">
        <v>0</v>
      </c>
      <c r="BU18" s="24" t="n">
        <v>0</v>
      </c>
      <c r="BV18" s="24" t="n">
        <v>0</v>
      </c>
      <c r="BW18" s="24" t="n">
        <v>0</v>
      </c>
      <c r="BX18" s="24" t="n">
        <v>0</v>
      </c>
      <c r="BY18" s="24" t="n">
        <v>0</v>
      </c>
      <c r="BZ18" s="24" t="n">
        <v>0</v>
      </c>
      <c r="CA18" s="24" t="n">
        <v>0</v>
      </c>
      <c r="CB18" s="24" t="n">
        <v>0</v>
      </c>
      <c r="CC18" s="0" t="n">
        <f aca="false">L18+M18+P18+Q18+Z18+AA18</f>
        <v>0</v>
      </c>
    </row>
    <row r="19" customFormat="false" ht="15.75" hidden="false" customHeight="false" outlineLevel="0" collapsed="false">
      <c r="A19" s="22" t="n">
        <v>2</v>
      </c>
      <c r="B19" s="23" t="s">
        <v>34</v>
      </c>
      <c r="C19" s="24" t="n">
        <v>1988</v>
      </c>
      <c r="D19" s="23" t="s">
        <v>35</v>
      </c>
      <c r="E19" s="25" t="n">
        <f aca="false">SUM(F19:CB19)</f>
        <v>590</v>
      </c>
      <c r="F19" s="24" t="n">
        <v>0</v>
      </c>
      <c r="G19" s="24" t="n">
        <v>0</v>
      </c>
      <c r="H19" s="24" t="n">
        <v>78</v>
      </c>
      <c r="I19" s="24" t="n">
        <v>99</v>
      </c>
      <c r="J19" s="24" t="n">
        <v>86</v>
      </c>
      <c r="K19" s="24" t="n">
        <v>0</v>
      </c>
      <c r="L19" s="24" t="n">
        <v>0</v>
      </c>
      <c r="M19" s="24" t="n">
        <v>0</v>
      </c>
      <c r="N19" s="24" t="n">
        <v>40</v>
      </c>
      <c r="O19" s="24" t="n">
        <v>54</v>
      </c>
      <c r="P19" s="24" t="n">
        <v>0</v>
      </c>
      <c r="Q19" s="24" t="n">
        <v>0</v>
      </c>
      <c r="R19" s="24" t="n">
        <v>99</v>
      </c>
      <c r="S19" s="24" t="n">
        <v>76</v>
      </c>
      <c r="T19" s="24" t="n">
        <v>58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  <c r="AZ19" s="24" t="n">
        <v>0</v>
      </c>
      <c r="BA19" s="24" t="n">
        <v>0</v>
      </c>
      <c r="BB19" s="24" t="n">
        <v>0</v>
      </c>
      <c r="BC19" s="24" t="n">
        <v>0</v>
      </c>
      <c r="BD19" s="24" t="n">
        <v>0</v>
      </c>
      <c r="BE19" s="24" t="n">
        <v>0</v>
      </c>
      <c r="BF19" s="24" t="n">
        <v>0</v>
      </c>
      <c r="BG19" s="24" t="n">
        <v>0</v>
      </c>
      <c r="BH19" s="24" t="n">
        <v>0</v>
      </c>
      <c r="BI19" s="24" t="n">
        <v>0</v>
      </c>
      <c r="BJ19" s="24" t="n">
        <v>0</v>
      </c>
      <c r="BK19" s="24" t="n">
        <v>0</v>
      </c>
      <c r="BL19" s="24" t="n">
        <v>0</v>
      </c>
      <c r="BM19" s="24" t="n">
        <v>0</v>
      </c>
      <c r="BN19" s="24" t="n">
        <v>0</v>
      </c>
      <c r="BO19" s="24" t="n">
        <v>0</v>
      </c>
      <c r="BP19" s="24" t="n">
        <v>0</v>
      </c>
      <c r="BQ19" s="24" t="n">
        <v>0</v>
      </c>
      <c r="BR19" s="24" t="n">
        <v>0</v>
      </c>
      <c r="BS19" s="24" t="n">
        <v>0</v>
      </c>
      <c r="BT19" s="24" t="n">
        <v>0</v>
      </c>
      <c r="BU19" s="24" t="n">
        <v>0</v>
      </c>
      <c r="BV19" s="24" t="n">
        <v>0</v>
      </c>
      <c r="BW19" s="24" t="n">
        <v>0</v>
      </c>
      <c r="BX19" s="24" t="n">
        <v>0</v>
      </c>
      <c r="BY19" s="24" t="n">
        <v>0</v>
      </c>
      <c r="BZ19" s="24" t="n">
        <v>0</v>
      </c>
      <c r="CA19" s="24" t="n">
        <v>0</v>
      </c>
      <c r="CB19" s="24" t="n">
        <v>0</v>
      </c>
      <c r="CC19" s="0" t="n">
        <f aca="false">L19+M19+P19+Q19+Z19+AA19</f>
        <v>0</v>
      </c>
    </row>
    <row r="20" customFormat="false" ht="15.75" hidden="false" customHeight="false" outlineLevel="0" collapsed="false">
      <c r="A20" s="22" t="n">
        <v>3</v>
      </c>
      <c r="B20" s="23" t="s">
        <v>36</v>
      </c>
      <c r="C20" s="24" t="n">
        <v>1992</v>
      </c>
      <c r="D20" s="23" t="s">
        <v>37</v>
      </c>
      <c r="E20" s="25" t="n">
        <f aca="false">SUM(F20:CB20)</f>
        <v>502</v>
      </c>
      <c r="F20" s="24" t="n">
        <v>0</v>
      </c>
      <c r="G20" s="24" t="n">
        <v>0</v>
      </c>
      <c r="H20" s="24" t="n">
        <v>72</v>
      </c>
      <c r="I20" s="24" t="n">
        <v>46</v>
      </c>
      <c r="J20" s="24" t="n">
        <v>50</v>
      </c>
      <c r="K20" s="24" t="n">
        <v>0</v>
      </c>
      <c r="L20" s="24" t="n">
        <v>0</v>
      </c>
      <c r="M20" s="24" t="n">
        <v>0</v>
      </c>
      <c r="N20" s="24" t="n">
        <v>62</v>
      </c>
      <c r="O20" s="24" t="n">
        <v>66</v>
      </c>
      <c r="P20" s="24" t="n">
        <v>0</v>
      </c>
      <c r="Q20" s="24" t="n">
        <v>0</v>
      </c>
      <c r="R20" s="24" t="n">
        <v>90</v>
      </c>
      <c r="S20" s="24" t="n">
        <v>38</v>
      </c>
      <c r="T20" s="24" t="n">
        <v>78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  <c r="AZ20" s="24" t="n">
        <v>0</v>
      </c>
      <c r="BA20" s="24" t="n">
        <v>0</v>
      </c>
      <c r="BB20" s="24" t="n">
        <v>0</v>
      </c>
      <c r="BC20" s="24" t="n">
        <v>0</v>
      </c>
      <c r="BD20" s="24" t="n">
        <v>0</v>
      </c>
      <c r="BE20" s="24" t="n">
        <v>0</v>
      </c>
      <c r="BF20" s="24" t="n">
        <v>0</v>
      </c>
      <c r="BG20" s="24" t="n">
        <v>0</v>
      </c>
      <c r="BH20" s="24" t="n">
        <v>0</v>
      </c>
      <c r="BI20" s="24" t="n">
        <v>0</v>
      </c>
      <c r="BJ20" s="24" t="n">
        <v>0</v>
      </c>
      <c r="BK20" s="24" t="n">
        <v>0</v>
      </c>
      <c r="BL20" s="24" t="n">
        <v>0</v>
      </c>
      <c r="BM20" s="24" t="n">
        <v>0</v>
      </c>
      <c r="BN20" s="24" t="n">
        <v>0</v>
      </c>
      <c r="BO20" s="24" t="n">
        <v>0</v>
      </c>
      <c r="BP20" s="24" t="n">
        <v>0</v>
      </c>
      <c r="BQ20" s="24" t="n">
        <v>0</v>
      </c>
      <c r="BR20" s="24" t="n">
        <v>0</v>
      </c>
      <c r="BS20" s="24" t="n">
        <v>0</v>
      </c>
      <c r="BT20" s="24" t="n">
        <v>0</v>
      </c>
      <c r="BU20" s="24" t="n">
        <v>0</v>
      </c>
      <c r="BV20" s="24" t="n">
        <v>0</v>
      </c>
      <c r="BW20" s="24" t="n">
        <v>0</v>
      </c>
      <c r="BX20" s="24" t="n">
        <v>0</v>
      </c>
      <c r="BY20" s="24" t="n">
        <v>0</v>
      </c>
      <c r="BZ20" s="24" t="n">
        <v>0</v>
      </c>
      <c r="CA20" s="24" t="n">
        <v>0</v>
      </c>
      <c r="CB20" s="24" t="n">
        <v>0</v>
      </c>
      <c r="CC20" s="0" t="n">
        <f aca="false">L20+M20+P20+Q20+Z20+AA20</f>
        <v>0</v>
      </c>
    </row>
    <row r="21" customFormat="false" ht="15.75" hidden="false" customHeight="false" outlineLevel="0" collapsed="false">
      <c r="A21" s="22" t="n">
        <v>4</v>
      </c>
      <c r="B21" s="23" t="s">
        <v>38</v>
      </c>
      <c r="C21" s="24" t="n">
        <v>1987</v>
      </c>
      <c r="D21" s="23" t="s">
        <v>39</v>
      </c>
      <c r="E21" s="25" t="n">
        <f aca="false">SUM(F21:CB21)</f>
        <v>445</v>
      </c>
      <c r="F21" s="24" t="n">
        <v>0</v>
      </c>
      <c r="G21" s="24" t="n">
        <v>0</v>
      </c>
      <c r="H21" s="24" t="n">
        <v>3</v>
      </c>
      <c r="I21" s="24" t="n">
        <v>66</v>
      </c>
      <c r="J21" s="24" t="n">
        <v>20</v>
      </c>
      <c r="K21" s="24" t="n">
        <v>0</v>
      </c>
      <c r="L21" s="24" t="n">
        <v>0</v>
      </c>
      <c r="M21" s="24" t="n">
        <v>0</v>
      </c>
      <c r="N21" s="24" t="n">
        <v>92</v>
      </c>
      <c r="O21" s="24" t="n">
        <v>88</v>
      </c>
      <c r="P21" s="24" t="n">
        <v>0</v>
      </c>
      <c r="Q21" s="24" t="n">
        <v>0</v>
      </c>
      <c r="R21" s="24" t="n">
        <v>50</v>
      </c>
      <c r="S21" s="24" t="n">
        <v>40</v>
      </c>
      <c r="T21" s="24" t="n">
        <v>86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  <c r="AZ21" s="24" t="n">
        <v>0</v>
      </c>
      <c r="BA21" s="24" t="n">
        <v>0</v>
      </c>
      <c r="BB21" s="24" t="n">
        <v>0</v>
      </c>
      <c r="BC21" s="24" t="n">
        <v>0</v>
      </c>
      <c r="BD21" s="24" t="n">
        <v>0</v>
      </c>
      <c r="BE21" s="24" t="n">
        <v>0</v>
      </c>
      <c r="BF21" s="24" t="n">
        <v>0</v>
      </c>
      <c r="BG21" s="24" t="n">
        <v>0</v>
      </c>
      <c r="BH21" s="24" t="n">
        <v>0</v>
      </c>
      <c r="BI21" s="24" t="n">
        <v>0</v>
      </c>
      <c r="BJ21" s="24" t="n">
        <v>0</v>
      </c>
      <c r="BK21" s="24" t="n">
        <v>0</v>
      </c>
      <c r="BL21" s="24" t="n">
        <v>0</v>
      </c>
      <c r="BM21" s="24" t="n">
        <v>0</v>
      </c>
      <c r="BN21" s="24" t="n">
        <v>0</v>
      </c>
      <c r="BO21" s="24" t="n">
        <v>0</v>
      </c>
      <c r="BP21" s="24" t="n">
        <v>0</v>
      </c>
      <c r="BQ21" s="24" t="n">
        <v>0</v>
      </c>
      <c r="BR21" s="24" t="n">
        <v>0</v>
      </c>
      <c r="BS21" s="24" t="n">
        <v>0</v>
      </c>
      <c r="BT21" s="24" t="n">
        <v>0</v>
      </c>
      <c r="BU21" s="24" t="n">
        <v>0</v>
      </c>
      <c r="BV21" s="24" t="n">
        <v>0</v>
      </c>
      <c r="BW21" s="24" t="n">
        <v>0</v>
      </c>
      <c r="BX21" s="24" t="n">
        <v>0</v>
      </c>
      <c r="BY21" s="24" t="n">
        <v>0</v>
      </c>
      <c r="BZ21" s="24" t="n">
        <v>0</v>
      </c>
      <c r="CA21" s="24" t="n">
        <v>0</v>
      </c>
      <c r="CB21" s="24" t="n">
        <v>0</v>
      </c>
      <c r="CC21" s="0" t="n">
        <f aca="false">L21+M21+P21+Q21+Z21+AA21</f>
        <v>0</v>
      </c>
    </row>
    <row r="22" customFormat="false" ht="15.75" hidden="false" customHeight="false" outlineLevel="0" collapsed="false">
      <c r="A22" s="22" t="n">
        <v>5</v>
      </c>
      <c r="B22" s="23" t="s">
        <v>40</v>
      </c>
      <c r="C22" s="24" t="n">
        <v>1988</v>
      </c>
      <c r="D22" s="23" t="s">
        <v>41</v>
      </c>
      <c r="E22" s="25" t="n">
        <f aca="false">SUM(F22:CB22)</f>
        <v>422</v>
      </c>
      <c r="F22" s="24" t="n">
        <v>0</v>
      </c>
      <c r="G22" s="24" t="n">
        <v>0</v>
      </c>
      <c r="H22" s="24" t="n">
        <v>24</v>
      </c>
      <c r="I22" s="24" t="n">
        <v>24</v>
      </c>
      <c r="J22" s="24" t="n">
        <v>46</v>
      </c>
      <c r="K22" s="24" t="n">
        <v>0</v>
      </c>
      <c r="L22" s="24" t="n">
        <v>0</v>
      </c>
      <c r="M22" s="24" t="n">
        <v>0</v>
      </c>
      <c r="N22" s="24" t="n">
        <v>76</v>
      </c>
      <c r="O22" s="24" t="n">
        <v>82</v>
      </c>
      <c r="P22" s="24" t="n">
        <v>0</v>
      </c>
      <c r="Q22" s="24" t="n">
        <v>0</v>
      </c>
      <c r="R22" s="24" t="n">
        <v>18</v>
      </c>
      <c r="S22" s="24" t="n">
        <v>96</v>
      </c>
      <c r="T22" s="24" t="n">
        <v>56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  <c r="AZ22" s="24" t="n">
        <v>0</v>
      </c>
      <c r="BA22" s="24" t="n">
        <v>0</v>
      </c>
      <c r="BB22" s="24" t="n">
        <v>0</v>
      </c>
      <c r="BC22" s="24" t="n">
        <v>0</v>
      </c>
      <c r="BD22" s="24" t="n">
        <v>0</v>
      </c>
      <c r="BE22" s="24" t="n">
        <v>0</v>
      </c>
      <c r="BF22" s="24" t="n">
        <v>0</v>
      </c>
      <c r="BG22" s="24" t="n">
        <v>0</v>
      </c>
      <c r="BH22" s="24" t="n">
        <v>0</v>
      </c>
      <c r="BI22" s="24" t="n">
        <v>0</v>
      </c>
      <c r="BJ22" s="24" t="n">
        <v>0</v>
      </c>
      <c r="BK22" s="24" t="n">
        <v>0</v>
      </c>
      <c r="BL22" s="24" t="n">
        <v>0</v>
      </c>
      <c r="BM22" s="24" t="n">
        <v>0</v>
      </c>
      <c r="BN22" s="24" t="n">
        <v>0</v>
      </c>
      <c r="BO22" s="24" t="n">
        <v>0</v>
      </c>
      <c r="BP22" s="24" t="n">
        <v>0</v>
      </c>
      <c r="BQ22" s="24" t="n">
        <v>0</v>
      </c>
      <c r="BR22" s="24" t="n">
        <v>0</v>
      </c>
      <c r="BS22" s="24" t="n">
        <v>0</v>
      </c>
      <c r="BT22" s="24" t="n">
        <v>0</v>
      </c>
      <c r="BU22" s="24" t="n">
        <v>0</v>
      </c>
      <c r="BV22" s="24" t="n">
        <v>0</v>
      </c>
      <c r="BW22" s="24" t="n">
        <v>0</v>
      </c>
      <c r="BX22" s="24" t="n">
        <v>0</v>
      </c>
      <c r="BY22" s="24" t="n">
        <v>0</v>
      </c>
      <c r="BZ22" s="24" t="n">
        <v>0</v>
      </c>
      <c r="CA22" s="24" t="n">
        <v>0</v>
      </c>
      <c r="CB22" s="24" t="n">
        <v>0</v>
      </c>
      <c r="CC22" s="0" t="n">
        <f aca="false">L22+M22+P22+Q22+Z22+AA22</f>
        <v>0</v>
      </c>
    </row>
    <row r="23" customFormat="false" ht="15.75" hidden="false" customHeight="false" outlineLevel="0" collapsed="false">
      <c r="A23" s="22" t="n">
        <v>6</v>
      </c>
      <c r="B23" s="23" t="s">
        <v>42</v>
      </c>
      <c r="C23" s="24" t="n">
        <v>1986</v>
      </c>
      <c r="D23" s="23" t="s">
        <v>43</v>
      </c>
      <c r="E23" s="25" t="n">
        <f aca="false">SUM(F23:CB23)</f>
        <v>284</v>
      </c>
      <c r="F23" s="24" t="n">
        <v>56</v>
      </c>
      <c r="G23" s="24" t="n">
        <v>74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30</v>
      </c>
      <c r="V23" s="24" t="n">
        <v>38</v>
      </c>
      <c r="W23" s="24" t="n">
        <v>42</v>
      </c>
      <c r="X23" s="24" t="n">
        <v>0</v>
      </c>
      <c r="Y23" s="24" t="n">
        <v>0</v>
      </c>
      <c r="Z23" s="24" t="n">
        <v>44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  <c r="AZ23" s="24" t="n">
        <v>0</v>
      </c>
      <c r="BA23" s="24" t="n">
        <v>0</v>
      </c>
      <c r="BB23" s="24" t="n">
        <v>0</v>
      </c>
      <c r="BC23" s="24" t="n">
        <v>0</v>
      </c>
      <c r="BD23" s="24" t="n">
        <v>0</v>
      </c>
      <c r="BE23" s="24" t="n">
        <v>0</v>
      </c>
      <c r="BF23" s="24" t="n">
        <v>0</v>
      </c>
      <c r="BG23" s="24" t="n">
        <v>0</v>
      </c>
      <c r="BH23" s="24" t="n">
        <v>0</v>
      </c>
      <c r="BI23" s="24" t="n">
        <v>0</v>
      </c>
      <c r="BJ23" s="24" t="n">
        <v>0</v>
      </c>
      <c r="BK23" s="24" t="n">
        <v>0</v>
      </c>
      <c r="BL23" s="24" t="n">
        <v>0</v>
      </c>
      <c r="BM23" s="24" t="n">
        <v>0</v>
      </c>
      <c r="BN23" s="24" t="n">
        <v>0</v>
      </c>
      <c r="BO23" s="24" t="n">
        <v>0</v>
      </c>
      <c r="BP23" s="24" t="n">
        <v>0</v>
      </c>
      <c r="BQ23" s="24" t="n">
        <v>0</v>
      </c>
      <c r="BR23" s="24" t="n">
        <v>0</v>
      </c>
      <c r="BS23" s="24" t="n">
        <v>0</v>
      </c>
      <c r="BT23" s="24" t="n">
        <v>0</v>
      </c>
      <c r="BU23" s="24" t="n">
        <v>0</v>
      </c>
      <c r="BV23" s="24" t="n">
        <v>0</v>
      </c>
      <c r="BW23" s="24" t="n">
        <v>0</v>
      </c>
      <c r="BX23" s="24" t="n">
        <v>0</v>
      </c>
      <c r="BY23" s="24" t="n">
        <v>0</v>
      </c>
      <c r="BZ23" s="24" t="n">
        <v>0</v>
      </c>
      <c r="CA23" s="24" t="n">
        <v>0</v>
      </c>
      <c r="CB23" s="24" t="n">
        <v>0</v>
      </c>
      <c r="CC23" s="0" t="n">
        <f aca="false">L23+M23+P23+Q23+Z23+AA23</f>
        <v>44</v>
      </c>
    </row>
    <row r="24" customFormat="false" ht="15.75" hidden="false" customHeight="false" outlineLevel="0" collapsed="false">
      <c r="A24" s="22" t="n">
        <v>7</v>
      </c>
      <c r="B24" s="23" t="s">
        <v>44</v>
      </c>
      <c r="C24" s="24" t="n">
        <v>1991</v>
      </c>
      <c r="D24" s="23" t="s">
        <v>45</v>
      </c>
      <c r="E24" s="25" t="n">
        <f aca="false">SUM(F24:CB24)</f>
        <v>281</v>
      </c>
      <c r="F24" s="24" t="n">
        <v>52</v>
      </c>
      <c r="G24" s="24" t="n">
        <v>34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59</v>
      </c>
      <c r="W24" s="24" t="n">
        <v>56</v>
      </c>
      <c r="X24" s="24" t="n">
        <v>0</v>
      </c>
      <c r="Y24" s="24" t="n">
        <v>0</v>
      </c>
      <c r="Z24" s="24" t="n">
        <v>8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  <c r="AZ24" s="24" t="n">
        <v>0</v>
      </c>
      <c r="BA24" s="24" t="n">
        <v>0</v>
      </c>
      <c r="BB24" s="24" t="n">
        <v>0</v>
      </c>
      <c r="BC24" s="24" t="n">
        <v>0</v>
      </c>
      <c r="BD24" s="24" t="n">
        <v>0</v>
      </c>
      <c r="BE24" s="24" t="n">
        <v>0</v>
      </c>
      <c r="BF24" s="24" t="n">
        <v>0</v>
      </c>
      <c r="BG24" s="24" t="n">
        <v>0</v>
      </c>
      <c r="BH24" s="24" t="n">
        <v>0</v>
      </c>
      <c r="BI24" s="24" t="n">
        <v>0</v>
      </c>
      <c r="BJ24" s="24" t="n">
        <v>0</v>
      </c>
      <c r="BK24" s="24" t="n">
        <v>0</v>
      </c>
      <c r="BL24" s="24" t="n">
        <v>0</v>
      </c>
      <c r="BM24" s="24" t="n">
        <v>0</v>
      </c>
      <c r="BN24" s="24" t="n">
        <v>0</v>
      </c>
      <c r="BO24" s="24" t="n">
        <v>0</v>
      </c>
      <c r="BP24" s="24" t="n">
        <v>0</v>
      </c>
      <c r="BQ24" s="24" t="n">
        <v>0</v>
      </c>
      <c r="BR24" s="24" t="n">
        <v>0</v>
      </c>
      <c r="BS24" s="24" t="n">
        <v>0</v>
      </c>
      <c r="BT24" s="24" t="n">
        <v>0</v>
      </c>
      <c r="BU24" s="24" t="n">
        <v>0</v>
      </c>
      <c r="BV24" s="24" t="n">
        <v>0</v>
      </c>
      <c r="BW24" s="24" t="n">
        <v>0</v>
      </c>
      <c r="BX24" s="24" t="n">
        <v>0</v>
      </c>
      <c r="BY24" s="24" t="n">
        <v>0</v>
      </c>
      <c r="BZ24" s="24" t="n">
        <v>0</v>
      </c>
      <c r="CA24" s="24" t="n">
        <v>0</v>
      </c>
      <c r="CB24" s="24" t="n">
        <v>0</v>
      </c>
      <c r="CC24" s="0" t="n">
        <f aca="false">L24+M24+P24+Q24+Z24+AA24</f>
        <v>80</v>
      </c>
    </row>
    <row r="25" customFormat="false" ht="15.75" hidden="false" customHeight="false" outlineLevel="0" collapsed="false">
      <c r="A25" s="22" t="n">
        <v>8</v>
      </c>
      <c r="B25" s="23" t="s">
        <v>46</v>
      </c>
      <c r="C25" s="24" t="n">
        <v>1991</v>
      </c>
      <c r="D25" s="23" t="s">
        <v>35</v>
      </c>
      <c r="E25" s="25" t="n">
        <f aca="false">SUM(F25:CB25)</f>
        <v>278</v>
      </c>
      <c r="F25" s="24" t="n">
        <v>0</v>
      </c>
      <c r="G25" s="24" t="n">
        <v>44</v>
      </c>
      <c r="H25" s="24" t="n">
        <v>0</v>
      </c>
      <c r="I25" s="24" t="n">
        <v>72</v>
      </c>
      <c r="J25" s="24" t="n">
        <v>26</v>
      </c>
      <c r="K25" s="24" t="n">
        <v>0</v>
      </c>
      <c r="L25" s="24" t="n">
        <v>0</v>
      </c>
      <c r="M25" s="24" t="n">
        <v>0</v>
      </c>
      <c r="N25" s="24" t="n">
        <v>64</v>
      </c>
      <c r="O25" s="24" t="n">
        <v>4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32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  <c r="AZ25" s="24" t="n">
        <v>0</v>
      </c>
      <c r="BA25" s="24" t="n">
        <v>0</v>
      </c>
      <c r="BB25" s="24" t="n">
        <v>0</v>
      </c>
      <c r="BC25" s="24" t="n">
        <v>0</v>
      </c>
      <c r="BD25" s="24" t="n">
        <v>0</v>
      </c>
      <c r="BE25" s="24" t="n">
        <v>0</v>
      </c>
      <c r="BF25" s="24" t="n">
        <v>0</v>
      </c>
      <c r="BG25" s="24" t="n">
        <v>0</v>
      </c>
      <c r="BH25" s="24" t="n">
        <v>0</v>
      </c>
      <c r="BI25" s="24" t="n">
        <v>0</v>
      </c>
      <c r="BJ25" s="24" t="n">
        <v>0</v>
      </c>
      <c r="BK25" s="24" t="n">
        <v>0</v>
      </c>
      <c r="BL25" s="24" t="n">
        <v>0</v>
      </c>
      <c r="BM25" s="24" t="n">
        <v>0</v>
      </c>
      <c r="BN25" s="24" t="n">
        <v>0</v>
      </c>
      <c r="BO25" s="24" t="n">
        <v>0</v>
      </c>
      <c r="BP25" s="24" t="n">
        <v>0</v>
      </c>
      <c r="BQ25" s="24" t="n">
        <v>0</v>
      </c>
      <c r="BR25" s="24" t="n">
        <v>0</v>
      </c>
      <c r="BS25" s="24" t="n">
        <v>0</v>
      </c>
      <c r="BT25" s="24" t="n">
        <v>0</v>
      </c>
      <c r="BU25" s="24" t="n">
        <v>0</v>
      </c>
      <c r="BV25" s="24" t="n">
        <v>0</v>
      </c>
      <c r="BW25" s="24" t="n">
        <v>0</v>
      </c>
      <c r="BX25" s="24" t="n">
        <v>0</v>
      </c>
      <c r="BY25" s="24" t="n">
        <v>0</v>
      </c>
      <c r="BZ25" s="24" t="n">
        <v>0</v>
      </c>
      <c r="CA25" s="24" t="n">
        <v>0</v>
      </c>
      <c r="CB25" s="24" t="n">
        <v>0</v>
      </c>
      <c r="CC25" s="0" t="n">
        <f aca="false">L25+M25+P25+Q25+Z25+AA25</f>
        <v>32</v>
      </c>
    </row>
    <row r="26" customFormat="false" ht="15.75" hidden="false" customHeight="false" outlineLevel="0" collapsed="false">
      <c r="A26" s="22" t="n">
        <v>9</v>
      </c>
      <c r="B26" s="23" t="s">
        <v>47</v>
      </c>
      <c r="C26" s="24" t="n">
        <v>1987</v>
      </c>
      <c r="D26" s="23" t="s">
        <v>48</v>
      </c>
      <c r="E26" s="25" t="n">
        <f aca="false">SUM(F26:CB26)</f>
        <v>254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43</v>
      </c>
      <c r="M26" s="24" t="n">
        <v>43</v>
      </c>
      <c r="N26" s="24" t="n">
        <v>0</v>
      </c>
      <c r="O26" s="24" t="n">
        <v>0</v>
      </c>
      <c r="P26" s="24" t="n">
        <v>50</v>
      </c>
      <c r="Q26" s="24" t="n">
        <v>43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2</v>
      </c>
      <c r="Y26" s="24" t="n">
        <v>14</v>
      </c>
      <c r="Z26" s="24" t="n">
        <v>59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  <c r="AZ26" s="24" t="n">
        <v>0</v>
      </c>
      <c r="BA26" s="24" t="n">
        <v>0</v>
      </c>
      <c r="BB26" s="24" t="n">
        <v>0</v>
      </c>
      <c r="BC26" s="24" t="n">
        <v>0</v>
      </c>
      <c r="BD26" s="24" t="n">
        <v>0</v>
      </c>
      <c r="BE26" s="24" t="n">
        <v>0</v>
      </c>
      <c r="BF26" s="24" t="n">
        <v>0</v>
      </c>
      <c r="BG26" s="24" t="n">
        <v>0</v>
      </c>
      <c r="BH26" s="24" t="n">
        <v>0</v>
      </c>
      <c r="BI26" s="24" t="n">
        <v>0</v>
      </c>
      <c r="BJ26" s="24" t="n">
        <v>0</v>
      </c>
      <c r="BK26" s="24" t="n">
        <v>0</v>
      </c>
      <c r="BL26" s="24" t="n">
        <v>0</v>
      </c>
      <c r="BM26" s="24" t="n">
        <v>0</v>
      </c>
      <c r="BN26" s="24" t="n">
        <v>0</v>
      </c>
      <c r="BO26" s="24" t="n">
        <v>0</v>
      </c>
      <c r="BP26" s="24" t="n">
        <v>0</v>
      </c>
      <c r="BQ26" s="24" t="n">
        <v>0</v>
      </c>
      <c r="BR26" s="24" t="n">
        <v>0</v>
      </c>
      <c r="BS26" s="24" t="n">
        <v>0</v>
      </c>
      <c r="BT26" s="24" t="n">
        <v>0</v>
      </c>
      <c r="BU26" s="24" t="n">
        <v>0</v>
      </c>
      <c r="BV26" s="24" t="n">
        <v>0</v>
      </c>
      <c r="BW26" s="24" t="n">
        <v>0</v>
      </c>
      <c r="BX26" s="24" t="n">
        <v>0</v>
      </c>
      <c r="BY26" s="24" t="n">
        <v>0</v>
      </c>
      <c r="BZ26" s="24" t="n">
        <v>0</v>
      </c>
      <c r="CA26" s="24" t="n">
        <v>0</v>
      </c>
      <c r="CB26" s="24" t="n">
        <v>0</v>
      </c>
      <c r="CC26" s="0" t="n">
        <f aca="false">L26+M26+P26+Q26+Z26+AA26</f>
        <v>238</v>
      </c>
    </row>
    <row r="27" customFormat="false" ht="15.75" hidden="false" customHeight="false" outlineLevel="0" collapsed="false">
      <c r="A27" s="22" t="n">
        <v>10</v>
      </c>
      <c r="B27" s="23" t="s">
        <v>49</v>
      </c>
      <c r="C27" s="24" t="n">
        <v>1988</v>
      </c>
      <c r="D27" s="23" t="s">
        <v>41</v>
      </c>
      <c r="E27" s="25" t="n">
        <f aca="false">SUM(F27:CB27)</f>
        <v>232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50</v>
      </c>
      <c r="M27" s="24" t="n">
        <v>31</v>
      </c>
      <c r="N27" s="24" t="n">
        <v>0</v>
      </c>
      <c r="O27" s="24" t="n">
        <v>0</v>
      </c>
      <c r="P27" s="24" t="n">
        <v>32</v>
      </c>
      <c r="Q27" s="24" t="n">
        <v>46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13</v>
      </c>
      <c r="Y27" s="24" t="n">
        <v>12</v>
      </c>
      <c r="Z27" s="24" t="n">
        <v>48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  <c r="AZ27" s="24" t="n">
        <v>0</v>
      </c>
      <c r="BA27" s="24" t="n">
        <v>0</v>
      </c>
      <c r="BB27" s="24" t="n">
        <v>0</v>
      </c>
      <c r="BC27" s="24" t="n">
        <v>0</v>
      </c>
      <c r="BD27" s="24" t="n">
        <v>0</v>
      </c>
      <c r="BE27" s="24" t="n">
        <v>0</v>
      </c>
      <c r="BF27" s="24" t="n">
        <v>0</v>
      </c>
      <c r="BG27" s="24" t="n">
        <v>0</v>
      </c>
      <c r="BH27" s="24" t="n">
        <v>0</v>
      </c>
      <c r="BI27" s="24" t="n">
        <v>0</v>
      </c>
      <c r="BJ27" s="24" t="n">
        <v>0</v>
      </c>
      <c r="BK27" s="24" t="n">
        <v>0</v>
      </c>
      <c r="BL27" s="24" t="n">
        <v>0</v>
      </c>
      <c r="BM27" s="24" t="n">
        <v>0</v>
      </c>
      <c r="BN27" s="24" t="n">
        <v>0</v>
      </c>
      <c r="BO27" s="24" t="n">
        <v>0</v>
      </c>
      <c r="BP27" s="24" t="n">
        <v>0</v>
      </c>
      <c r="BQ27" s="24" t="n">
        <v>0</v>
      </c>
      <c r="BR27" s="24" t="n">
        <v>0</v>
      </c>
      <c r="BS27" s="24" t="n">
        <v>0</v>
      </c>
      <c r="BT27" s="24" t="n">
        <v>0</v>
      </c>
      <c r="BU27" s="24" t="n">
        <v>0</v>
      </c>
      <c r="BV27" s="24" t="n">
        <v>0</v>
      </c>
      <c r="BW27" s="24" t="n">
        <v>0</v>
      </c>
      <c r="BX27" s="24" t="n">
        <v>0</v>
      </c>
      <c r="BY27" s="24" t="n">
        <v>0</v>
      </c>
      <c r="BZ27" s="24" t="n">
        <v>0</v>
      </c>
      <c r="CA27" s="24" t="n">
        <v>0</v>
      </c>
      <c r="CB27" s="24" t="n">
        <v>0</v>
      </c>
      <c r="CC27" s="0" t="n">
        <f aca="false">L27+M27+P27+Q27+Z27+AA27</f>
        <v>207</v>
      </c>
    </row>
    <row r="28" customFormat="false" ht="15.75" hidden="false" customHeight="false" outlineLevel="0" collapsed="false">
      <c r="A28" s="22" t="n">
        <v>11</v>
      </c>
      <c r="B28" s="23" t="s">
        <v>50</v>
      </c>
      <c r="C28" s="24" t="n">
        <v>1988</v>
      </c>
      <c r="D28" s="23" t="s">
        <v>51</v>
      </c>
      <c r="E28" s="25" t="n">
        <f aca="false">SUM(F28:CB28)</f>
        <v>202</v>
      </c>
      <c r="F28" s="24" t="n">
        <v>42</v>
      </c>
      <c r="G28" s="24" t="n">
        <v>3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56</v>
      </c>
      <c r="W28" s="24" t="n">
        <v>0</v>
      </c>
      <c r="X28" s="24" t="n">
        <v>0</v>
      </c>
      <c r="Y28" s="24" t="n">
        <v>0</v>
      </c>
      <c r="Z28" s="24" t="n">
        <v>74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  <c r="AZ28" s="24" t="n">
        <v>0</v>
      </c>
      <c r="BA28" s="24" t="n">
        <v>0</v>
      </c>
      <c r="BB28" s="24" t="n">
        <v>0</v>
      </c>
      <c r="BC28" s="24" t="n">
        <v>0</v>
      </c>
      <c r="BD28" s="24" t="n">
        <v>0</v>
      </c>
      <c r="BE28" s="24" t="n">
        <v>0</v>
      </c>
      <c r="BF28" s="24" t="n">
        <v>0</v>
      </c>
      <c r="BG28" s="24" t="n">
        <v>0</v>
      </c>
      <c r="BH28" s="24" t="n">
        <v>0</v>
      </c>
      <c r="BI28" s="24" t="n">
        <v>0</v>
      </c>
      <c r="BJ28" s="24" t="n">
        <v>0</v>
      </c>
      <c r="BK28" s="24" t="n">
        <v>0</v>
      </c>
      <c r="BL28" s="24" t="n">
        <v>0</v>
      </c>
      <c r="BM28" s="24" t="n">
        <v>0</v>
      </c>
      <c r="BN28" s="24" t="n">
        <v>0</v>
      </c>
      <c r="BO28" s="24" t="n">
        <v>0</v>
      </c>
      <c r="BP28" s="24" t="n">
        <v>0</v>
      </c>
      <c r="BQ28" s="24" t="n">
        <v>0</v>
      </c>
      <c r="BR28" s="24" t="n">
        <v>0</v>
      </c>
      <c r="BS28" s="24" t="n">
        <v>0</v>
      </c>
      <c r="BT28" s="24" t="n">
        <v>0</v>
      </c>
      <c r="BU28" s="24" t="n">
        <v>0</v>
      </c>
      <c r="BV28" s="24" t="n">
        <v>0</v>
      </c>
      <c r="BW28" s="24" t="n">
        <v>0</v>
      </c>
      <c r="BX28" s="24" t="n">
        <v>0</v>
      </c>
      <c r="BY28" s="24" t="n">
        <v>0</v>
      </c>
      <c r="BZ28" s="24" t="n">
        <v>0</v>
      </c>
      <c r="CA28" s="24" t="n">
        <v>0</v>
      </c>
      <c r="CB28" s="24" t="n">
        <v>0</v>
      </c>
      <c r="CC28" s="0" t="n">
        <f aca="false">L28+M28+P28+Q28+Z28+AA28</f>
        <v>74</v>
      </c>
    </row>
    <row r="29" customFormat="false" ht="15.75" hidden="false" customHeight="false" outlineLevel="0" collapsed="false">
      <c r="A29" s="22" t="n">
        <v>12</v>
      </c>
      <c r="B29" s="23" t="s">
        <v>52</v>
      </c>
      <c r="C29" s="24" t="n">
        <v>1987</v>
      </c>
      <c r="D29" s="23" t="s">
        <v>53</v>
      </c>
      <c r="E29" s="25" t="n">
        <f aca="false">SUM(F29:CB29)</f>
        <v>188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14</v>
      </c>
      <c r="M29" s="24" t="n">
        <v>40</v>
      </c>
      <c r="N29" s="24" t="n">
        <v>0</v>
      </c>
      <c r="O29" s="24" t="n">
        <v>0</v>
      </c>
      <c r="P29" s="24" t="n">
        <v>27</v>
      </c>
      <c r="Q29" s="24" t="n">
        <v>33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25</v>
      </c>
      <c r="Y29" s="24" t="n">
        <v>19</v>
      </c>
      <c r="Z29" s="24" t="n">
        <v>3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  <c r="AZ29" s="24" t="n">
        <v>0</v>
      </c>
      <c r="BA29" s="24" t="n">
        <v>0</v>
      </c>
      <c r="BB29" s="24" t="n">
        <v>0</v>
      </c>
      <c r="BC29" s="24" t="n">
        <v>0</v>
      </c>
      <c r="BD29" s="24" t="n">
        <v>0</v>
      </c>
      <c r="BE29" s="24" t="n">
        <v>0</v>
      </c>
      <c r="BF29" s="24" t="n">
        <v>0</v>
      </c>
      <c r="BG29" s="24" t="n">
        <v>0</v>
      </c>
      <c r="BH29" s="24" t="n">
        <v>0</v>
      </c>
      <c r="BI29" s="24" t="n">
        <v>0</v>
      </c>
      <c r="BJ29" s="24" t="n">
        <v>0</v>
      </c>
      <c r="BK29" s="24" t="n">
        <v>0</v>
      </c>
      <c r="BL29" s="24" t="n">
        <v>0</v>
      </c>
      <c r="BM29" s="24" t="n">
        <v>0</v>
      </c>
      <c r="BN29" s="24" t="n">
        <v>0</v>
      </c>
      <c r="BO29" s="24" t="n">
        <v>0</v>
      </c>
      <c r="BP29" s="24" t="n">
        <v>0</v>
      </c>
      <c r="BQ29" s="24" t="n">
        <v>0</v>
      </c>
      <c r="BR29" s="24" t="n">
        <v>0</v>
      </c>
      <c r="BS29" s="24" t="n">
        <v>0</v>
      </c>
      <c r="BT29" s="24" t="n">
        <v>0</v>
      </c>
      <c r="BU29" s="24" t="n">
        <v>0</v>
      </c>
      <c r="BV29" s="24" t="n">
        <v>0</v>
      </c>
      <c r="BW29" s="24" t="n">
        <v>0</v>
      </c>
      <c r="BX29" s="24" t="n">
        <v>0</v>
      </c>
      <c r="BY29" s="24" t="n">
        <v>0</v>
      </c>
      <c r="BZ29" s="24" t="n">
        <v>0</v>
      </c>
      <c r="CA29" s="24" t="n">
        <v>0</v>
      </c>
      <c r="CB29" s="24" t="n">
        <v>0</v>
      </c>
      <c r="CC29" s="0" t="n">
        <f aca="false">L29+M29+P29+Q29+Z29+AA29</f>
        <v>144</v>
      </c>
    </row>
    <row r="30" customFormat="false" ht="15.75" hidden="false" customHeight="false" outlineLevel="0" collapsed="false">
      <c r="A30" s="22" t="n">
        <v>13</v>
      </c>
      <c r="B30" s="23" t="s">
        <v>54</v>
      </c>
      <c r="C30" s="24" t="n">
        <v>1986</v>
      </c>
      <c r="D30" s="23" t="s">
        <v>45</v>
      </c>
      <c r="E30" s="25" t="n">
        <f aca="false">SUM(F30:CB30)</f>
        <v>178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33</v>
      </c>
      <c r="M30" s="24" t="n">
        <v>34</v>
      </c>
      <c r="N30" s="24" t="n">
        <v>0</v>
      </c>
      <c r="O30" s="24" t="n">
        <v>0</v>
      </c>
      <c r="P30" s="24" t="n">
        <v>29</v>
      </c>
      <c r="Q30" s="24" t="n">
        <v>36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46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  <c r="AZ30" s="24" t="n">
        <v>0</v>
      </c>
      <c r="BA30" s="24" t="n">
        <v>0</v>
      </c>
      <c r="BB30" s="24" t="n">
        <v>0</v>
      </c>
      <c r="BC30" s="24" t="n">
        <v>0</v>
      </c>
      <c r="BD30" s="24" t="n">
        <v>0</v>
      </c>
      <c r="BE30" s="24" t="n">
        <v>0</v>
      </c>
      <c r="BF30" s="24" t="n">
        <v>0</v>
      </c>
      <c r="BG30" s="24" t="n">
        <v>0</v>
      </c>
      <c r="BH30" s="24" t="n">
        <v>0</v>
      </c>
      <c r="BI30" s="24" t="n">
        <v>0</v>
      </c>
      <c r="BJ30" s="24" t="n">
        <v>0</v>
      </c>
      <c r="BK30" s="24" t="n">
        <v>0</v>
      </c>
      <c r="BL30" s="24" t="n">
        <v>0</v>
      </c>
      <c r="BM30" s="24" t="n">
        <v>0</v>
      </c>
      <c r="BN30" s="24" t="n">
        <v>0</v>
      </c>
      <c r="BO30" s="24" t="n">
        <v>0</v>
      </c>
      <c r="BP30" s="24" t="n">
        <v>0</v>
      </c>
      <c r="BQ30" s="24" t="n">
        <v>0</v>
      </c>
      <c r="BR30" s="24" t="n">
        <v>0</v>
      </c>
      <c r="BS30" s="24" t="n">
        <v>0</v>
      </c>
      <c r="BT30" s="24" t="n">
        <v>0</v>
      </c>
      <c r="BU30" s="24" t="n">
        <v>0</v>
      </c>
      <c r="BV30" s="24" t="n">
        <v>0</v>
      </c>
      <c r="BW30" s="24" t="n">
        <v>0</v>
      </c>
      <c r="BX30" s="24" t="n">
        <v>0</v>
      </c>
      <c r="BY30" s="24" t="n">
        <v>0</v>
      </c>
      <c r="BZ30" s="24" t="n">
        <v>0</v>
      </c>
      <c r="CA30" s="24" t="n">
        <v>0</v>
      </c>
      <c r="CB30" s="24" t="n">
        <v>0</v>
      </c>
      <c r="CC30" s="0" t="n">
        <f aca="false">L30+M30+P30+Q30+Z30+AA30</f>
        <v>178</v>
      </c>
    </row>
    <row r="31" customFormat="false" ht="15.75" hidden="false" customHeight="false" outlineLevel="0" collapsed="false">
      <c r="A31" s="22" t="n">
        <v>14</v>
      </c>
      <c r="B31" s="23" t="s">
        <v>55</v>
      </c>
      <c r="C31" s="24" t="n">
        <v>1993</v>
      </c>
      <c r="D31" s="23" t="s">
        <v>41</v>
      </c>
      <c r="E31" s="25" t="n">
        <f aca="false">SUM(F31:CB31)</f>
        <v>161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46</v>
      </c>
      <c r="W31" s="24" t="n">
        <v>22</v>
      </c>
      <c r="X31" s="24" t="n">
        <v>12</v>
      </c>
      <c r="Y31" s="24" t="n">
        <v>25</v>
      </c>
      <c r="Z31" s="24" t="n">
        <v>56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  <c r="AZ31" s="24" t="n">
        <v>0</v>
      </c>
      <c r="BA31" s="24" t="n">
        <v>0</v>
      </c>
      <c r="BB31" s="24" t="n">
        <v>0</v>
      </c>
      <c r="BC31" s="24" t="n">
        <v>0</v>
      </c>
      <c r="BD31" s="24" t="n">
        <v>0</v>
      </c>
      <c r="BE31" s="24" t="n">
        <v>0</v>
      </c>
      <c r="BF31" s="24" t="n">
        <v>0</v>
      </c>
      <c r="BG31" s="24" t="n">
        <v>0</v>
      </c>
      <c r="BH31" s="24" t="n">
        <v>0</v>
      </c>
      <c r="BI31" s="24" t="n">
        <v>0</v>
      </c>
      <c r="BJ31" s="24" t="n">
        <v>0</v>
      </c>
      <c r="BK31" s="24" t="n">
        <v>0</v>
      </c>
      <c r="BL31" s="24" t="n">
        <v>0</v>
      </c>
      <c r="BM31" s="24" t="n">
        <v>0</v>
      </c>
      <c r="BN31" s="24" t="n">
        <v>0</v>
      </c>
      <c r="BO31" s="24" t="n">
        <v>0</v>
      </c>
      <c r="BP31" s="24" t="n">
        <v>0</v>
      </c>
      <c r="BQ31" s="24" t="n">
        <v>0</v>
      </c>
      <c r="BR31" s="24" t="n">
        <v>0</v>
      </c>
      <c r="BS31" s="24" t="n">
        <v>0</v>
      </c>
      <c r="BT31" s="24" t="n">
        <v>0</v>
      </c>
      <c r="BU31" s="24" t="n">
        <v>0</v>
      </c>
      <c r="BV31" s="24" t="n">
        <v>0</v>
      </c>
      <c r="BW31" s="24" t="n">
        <v>0</v>
      </c>
      <c r="BX31" s="24" t="n">
        <v>0</v>
      </c>
      <c r="BY31" s="24" t="n">
        <v>0</v>
      </c>
      <c r="BZ31" s="24" t="n">
        <v>0</v>
      </c>
      <c r="CA31" s="24" t="n">
        <v>0</v>
      </c>
      <c r="CB31" s="24" t="n">
        <v>0</v>
      </c>
      <c r="CC31" s="0" t="n">
        <f aca="false">L31+M31+P31+Q31+Z31+AA31</f>
        <v>56</v>
      </c>
    </row>
    <row r="32" customFormat="false" ht="15.75" hidden="false" customHeight="false" outlineLevel="0" collapsed="false">
      <c r="A32" s="22" t="n">
        <v>15</v>
      </c>
      <c r="B32" s="23" t="s">
        <v>56</v>
      </c>
      <c r="C32" s="24" t="n">
        <v>1986</v>
      </c>
      <c r="D32" s="23" t="s">
        <v>57</v>
      </c>
      <c r="E32" s="25" t="n">
        <f aca="false">SUM(F32:CB32)</f>
        <v>150</v>
      </c>
      <c r="F32" s="24" t="n">
        <v>48</v>
      </c>
      <c r="G32" s="24" t="n">
        <v>8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44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5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  <c r="AZ32" s="24" t="n">
        <v>0</v>
      </c>
      <c r="BA32" s="24" t="n">
        <v>0</v>
      </c>
      <c r="BB32" s="24" t="n">
        <v>0</v>
      </c>
      <c r="BC32" s="24" t="n">
        <v>0</v>
      </c>
      <c r="BD32" s="24" t="n">
        <v>0</v>
      </c>
      <c r="BE32" s="24" t="n">
        <v>0</v>
      </c>
      <c r="BF32" s="24" t="n">
        <v>0</v>
      </c>
      <c r="BG32" s="24" t="n">
        <v>0</v>
      </c>
      <c r="BH32" s="24" t="n">
        <v>0</v>
      </c>
      <c r="BI32" s="24" t="n">
        <v>0</v>
      </c>
      <c r="BJ32" s="24" t="n">
        <v>0</v>
      </c>
      <c r="BK32" s="24" t="n">
        <v>0</v>
      </c>
      <c r="BL32" s="24" t="n">
        <v>0</v>
      </c>
      <c r="BM32" s="24" t="n">
        <v>0</v>
      </c>
      <c r="BN32" s="24" t="n">
        <v>0</v>
      </c>
      <c r="BO32" s="24" t="n">
        <v>0</v>
      </c>
      <c r="BP32" s="24" t="n">
        <v>0</v>
      </c>
      <c r="BQ32" s="24" t="n">
        <v>0</v>
      </c>
      <c r="BR32" s="24" t="n">
        <v>0</v>
      </c>
      <c r="BS32" s="24" t="n">
        <v>0</v>
      </c>
      <c r="BT32" s="24" t="n">
        <v>0</v>
      </c>
      <c r="BU32" s="24" t="n">
        <v>0</v>
      </c>
      <c r="BV32" s="24" t="n">
        <v>0</v>
      </c>
      <c r="BW32" s="24" t="n">
        <v>0</v>
      </c>
      <c r="BX32" s="24" t="n">
        <v>0</v>
      </c>
      <c r="BY32" s="24" t="n">
        <v>0</v>
      </c>
      <c r="BZ32" s="24" t="n">
        <v>0</v>
      </c>
      <c r="CA32" s="24" t="n">
        <v>0</v>
      </c>
      <c r="CB32" s="24" t="n">
        <v>0</v>
      </c>
      <c r="CC32" s="0" t="n">
        <f aca="false">L32+M32+P32+Q32+Z32+AA32</f>
        <v>50</v>
      </c>
    </row>
    <row r="33" customFormat="false" ht="15.75" hidden="false" customHeight="false" outlineLevel="0" collapsed="false">
      <c r="A33" s="22" t="n">
        <v>16</v>
      </c>
      <c r="B33" s="23" t="s">
        <v>58</v>
      </c>
      <c r="C33" s="24" t="n">
        <v>1992</v>
      </c>
      <c r="D33" s="23" t="s">
        <v>59</v>
      </c>
      <c r="E33" s="25" t="n">
        <f aca="false">SUM(F33:CB33)</f>
        <v>149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36</v>
      </c>
      <c r="Q33" s="24" t="n">
        <v>28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22</v>
      </c>
      <c r="Y33" s="24" t="n">
        <v>11</v>
      </c>
      <c r="Z33" s="24" t="n">
        <v>52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  <c r="AZ33" s="24" t="n">
        <v>0</v>
      </c>
      <c r="BA33" s="24" t="n">
        <v>0</v>
      </c>
      <c r="BB33" s="24" t="n">
        <v>0</v>
      </c>
      <c r="BC33" s="24" t="n">
        <v>0</v>
      </c>
      <c r="BD33" s="24" t="n">
        <v>0</v>
      </c>
      <c r="BE33" s="24" t="n">
        <v>0</v>
      </c>
      <c r="BF33" s="24" t="n">
        <v>0</v>
      </c>
      <c r="BG33" s="24" t="n">
        <v>0</v>
      </c>
      <c r="BH33" s="24" t="n">
        <v>0</v>
      </c>
      <c r="BI33" s="24" t="n">
        <v>0</v>
      </c>
      <c r="BJ33" s="24" t="n">
        <v>0</v>
      </c>
      <c r="BK33" s="24" t="n">
        <v>0</v>
      </c>
      <c r="BL33" s="24" t="n">
        <v>0</v>
      </c>
      <c r="BM33" s="24" t="n">
        <v>0</v>
      </c>
      <c r="BN33" s="24" t="n">
        <v>0</v>
      </c>
      <c r="BO33" s="24" t="n">
        <v>0</v>
      </c>
      <c r="BP33" s="24" t="n">
        <v>0</v>
      </c>
      <c r="BQ33" s="24" t="n">
        <v>0</v>
      </c>
      <c r="BR33" s="24" t="n">
        <v>0</v>
      </c>
      <c r="BS33" s="24" t="n">
        <v>0</v>
      </c>
      <c r="BT33" s="24" t="n">
        <v>0</v>
      </c>
      <c r="BU33" s="24" t="n">
        <v>0</v>
      </c>
      <c r="BV33" s="24" t="n">
        <v>0</v>
      </c>
      <c r="BW33" s="24" t="n">
        <v>0</v>
      </c>
      <c r="BX33" s="24" t="n">
        <v>0</v>
      </c>
      <c r="BY33" s="24" t="n">
        <v>0</v>
      </c>
      <c r="BZ33" s="24" t="n">
        <v>0</v>
      </c>
      <c r="CA33" s="24" t="n">
        <v>0</v>
      </c>
      <c r="CB33" s="24" t="n">
        <v>0</v>
      </c>
      <c r="CC33" s="0" t="n">
        <f aca="false">L33+M33+P33+Q33+Z33+AA33</f>
        <v>116</v>
      </c>
    </row>
    <row r="34" customFormat="false" ht="15.75" hidden="false" customHeight="false" outlineLevel="0" collapsed="false">
      <c r="A34" s="22" t="n">
        <v>17</v>
      </c>
      <c r="B34" s="23" t="s">
        <v>60</v>
      </c>
      <c r="C34" s="24" t="n">
        <v>1989</v>
      </c>
      <c r="D34" s="23" t="s">
        <v>61</v>
      </c>
      <c r="E34" s="25" t="n">
        <f aca="false">SUM(F34:CB34)</f>
        <v>147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36</v>
      </c>
      <c r="M34" s="24" t="n">
        <v>30</v>
      </c>
      <c r="N34" s="24" t="n">
        <v>0</v>
      </c>
      <c r="O34" s="24" t="n">
        <v>0</v>
      </c>
      <c r="P34" s="24" t="n">
        <v>40</v>
      </c>
      <c r="Q34" s="24" t="n">
        <v>3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38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  <c r="AZ34" s="24" t="n">
        <v>0</v>
      </c>
      <c r="BA34" s="24" t="n">
        <v>0</v>
      </c>
      <c r="BB34" s="24" t="n">
        <v>0</v>
      </c>
      <c r="BC34" s="24" t="n">
        <v>0</v>
      </c>
      <c r="BD34" s="24" t="n">
        <v>0</v>
      </c>
      <c r="BE34" s="24" t="n">
        <v>0</v>
      </c>
      <c r="BF34" s="24" t="n">
        <v>0</v>
      </c>
      <c r="BG34" s="24" t="n">
        <v>0</v>
      </c>
      <c r="BH34" s="24" t="n">
        <v>0</v>
      </c>
      <c r="BI34" s="24" t="n">
        <v>0</v>
      </c>
      <c r="BJ34" s="24" t="n">
        <v>0</v>
      </c>
      <c r="BK34" s="24" t="n">
        <v>0</v>
      </c>
      <c r="BL34" s="24" t="n">
        <v>0</v>
      </c>
      <c r="BM34" s="24" t="n">
        <v>0</v>
      </c>
      <c r="BN34" s="24" t="n">
        <v>0</v>
      </c>
      <c r="BO34" s="24" t="n">
        <v>0</v>
      </c>
      <c r="BP34" s="24" t="n">
        <v>0</v>
      </c>
      <c r="BQ34" s="24" t="n">
        <v>0</v>
      </c>
      <c r="BR34" s="24" t="n">
        <v>0</v>
      </c>
      <c r="BS34" s="24" t="n">
        <v>0</v>
      </c>
      <c r="BT34" s="24" t="n">
        <v>0</v>
      </c>
      <c r="BU34" s="24" t="n">
        <v>0</v>
      </c>
      <c r="BV34" s="24" t="n">
        <v>0</v>
      </c>
      <c r="BW34" s="24" t="n">
        <v>0</v>
      </c>
      <c r="BX34" s="24" t="n">
        <v>0</v>
      </c>
      <c r="BY34" s="24" t="n">
        <v>0</v>
      </c>
      <c r="BZ34" s="24" t="n">
        <v>0</v>
      </c>
      <c r="CA34" s="24" t="n">
        <v>0</v>
      </c>
      <c r="CB34" s="24" t="n">
        <v>0</v>
      </c>
      <c r="CC34" s="0" t="n">
        <f aca="false">L34+M34+P34+Q34+Z34+AA34</f>
        <v>147</v>
      </c>
    </row>
    <row r="35" customFormat="false" ht="15.75" hidden="false" customHeight="false" outlineLevel="0" collapsed="false">
      <c r="A35" s="22" t="n">
        <v>18</v>
      </c>
      <c r="B35" s="23" t="s">
        <v>62</v>
      </c>
      <c r="C35" s="24" t="n">
        <v>1990</v>
      </c>
      <c r="D35" s="23" t="s">
        <v>51</v>
      </c>
      <c r="E35" s="25" t="n">
        <f aca="false">SUM(F35:CB35)</f>
        <v>146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16</v>
      </c>
      <c r="M35" s="24" t="n">
        <v>46</v>
      </c>
      <c r="N35" s="24" t="n">
        <v>0</v>
      </c>
      <c r="O35" s="24" t="n">
        <v>0</v>
      </c>
      <c r="P35" s="24" t="n">
        <v>34</v>
      </c>
      <c r="Q35" s="24" t="n">
        <v>5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  <c r="AZ35" s="24" t="n">
        <v>0</v>
      </c>
      <c r="BA35" s="24" t="n">
        <v>0</v>
      </c>
      <c r="BB35" s="24" t="n">
        <v>0</v>
      </c>
      <c r="BC35" s="24" t="n">
        <v>0</v>
      </c>
      <c r="BD35" s="24" t="n">
        <v>0</v>
      </c>
      <c r="BE35" s="24" t="n">
        <v>0</v>
      </c>
      <c r="BF35" s="24" t="n">
        <v>0</v>
      </c>
      <c r="BG35" s="24" t="n">
        <v>0</v>
      </c>
      <c r="BH35" s="24" t="n">
        <v>0</v>
      </c>
      <c r="BI35" s="24" t="n">
        <v>0</v>
      </c>
      <c r="BJ35" s="24" t="n">
        <v>0</v>
      </c>
      <c r="BK35" s="24" t="n">
        <v>0</v>
      </c>
      <c r="BL35" s="24" t="n">
        <v>0</v>
      </c>
      <c r="BM35" s="24" t="n">
        <v>0</v>
      </c>
      <c r="BN35" s="24" t="n">
        <v>0</v>
      </c>
      <c r="BO35" s="24" t="n">
        <v>0</v>
      </c>
      <c r="BP35" s="24" t="n">
        <v>0</v>
      </c>
      <c r="BQ35" s="24" t="n">
        <v>0</v>
      </c>
      <c r="BR35" s="24" t="n">
        <v>0</v>
      </c>
      <c r="BS35" s="24" t="n">
        <v>0</v>
      </c>
      <c r="BT35" s="24" t="n">
        <v>0</v>
      </c>
      <c r="BU35" s="24" t="n">
        <v>0</v>
      </c>
      <c r="BV35" s="24" t="n">
        <v>0</v>
      </c>
      <c r="BW35" s="24" t="n">
        <v>0</v>
      </c>
      <c r="BX35" s="24" t="n">
        <v>0</v>
      </c>
      <c r="BY35" s="24" t="n">
        <v>0</v>
      </c>
      <c r="BZ35" s="24" t="n">
        <v>0</v>
      </c>
      <c r="CA35" s="24" t="n">
        <v>0</v>
      </c>
      <c r="CB35" s="24" t="n">
        <v>0</v>
      </c>
      <c r="CC35" s="0" t="n">
        <f aca="false">L35+M35+P35+Q35+Z35+AA35</f>
        <v>146</v>
      </c>
    </row>
    <row r="36" customFormat="false" ht="15.75" hidden="false" customHeight="false" outlineLevel="0" collapsed="false">
      <c r="A36" s="22" t="n">
        <v>19</v>
      </c>
      <c r="B36" s="23" t="s">
        <v>63</v>
      </c>
      <c r="C36" s="24" t="n">
        <v>1982</v>
      </c>
      <c r="D36" s="23" t="s">
        <v>45</v>
      </c>
      <c r="E36" s="25" t="n">
        <f aca="false">SUM(F36:CB36)</f>
        <v>146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29</v>
      </c>
      <c r="M36" s="24" t="n">
        <v>50</v>
      </c>
      <c r="N36" s="24" t="n">
        <v>0</v>
      </c>
      <c r="O36" s="24" t="n">
        <v>0</v>
      </c>
      <c r="P36" s="24" t="n">
        <v>14</v>
      </c>
      <c r="Q36" s="24" t="n">
        <v>29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5</v>
      </c>
      <c r="Y36" s="24" t="n">
        <v>3</v>
      </c>
      <c r="Z36" s="24" t="n">
        <v>16</v>
      </c>
      <c r="AA36" s="24" t="n">
        <v>0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  <c r="AZ36" s="24" t="n">
        <v>0</v>
      </c>
      <c r="BA36" s="24" t="n">
        <v>0</v>
      </c>
      <c r="BB36" s="24" t="n">
        <v>0</v>
      </c>
      <c r="BC36" s="24" t="n">
        <v>0</v>
      </c>
      <c r="BD36" s="24" t="n">
        <v>0</v>
      </c>
      <c r="BE36" s="24" t="n">
        <v>0</v>
      </c>
      <c r="BF36" s="24" t="n">
        <v>0</v>
      </c>
      <c r="BG36" s="24" t="n">
        <v>0</v>
      </c>
      <c r="BH36" s="24" t="n">
        <v>0</v>
      </c>
      <c r="BI36" s="24" t="n">
        <v>0</v>
      </c>
      <c r="BJ36" s="24" t="n">
        <v>0</v>
      </c>
      <c r="BK36" s="24" t="n">
        <v>0</v>
      </c>
      <c r="BL36" s="24" t="n">
        <v>0</v>
      </c>
      <c r="BM36" s="24" t="n">
        <v>0</v>
      </c>
      <c r="BN36" s="24" t="n">
        <v>0</v>
      </c>
      <c r="BO36" s="24" t="n">
        <v>0</v>
      </c>
      <c r="BP36" s="24" t="n">
        <v>0</v>
      </c>
      <c r="BQ36" s="24" t="n">
        <v>0</v>
      </c>
      <c r="BR36" s="24" t="n">
        <v>0</v>
      </c>
      <c r="BS36" s="24" t="n">
        <v>0</v>
      </c>
      <c r="BT36" s="24" t="n">
        <v>0</v>
      </c>
      <c r="BU36" s="24" t="n">
        <v>0</v>
      </c>
      <c r="BV36" s="24" t="n">
        <v>0</v>
      </c>
      <c r="BW36" s="24" t="n">
        <v>0</v>
      </c>
      <c r="BX36" s="24" t="n">
        <v>0</v>
      </c>
      <c r="BY36" s="24" t="n">
        <v>0</v>
      </c>
      <c r="BZ36" s="24" t="n">
        <v>0</v>
      </c>
      <c r="CA36" s="24" t="n">
        <v>0</v>
      </c>
      <c r="CB36" s="24" t="n">
        <v>0</v>
      </c>
      <c r="CC36" s="0" t="n">
        <f aca="false">L36+M36+P36+Q36+Z36+AA36</f>
        <v>138</v>
      </c>
    </row>
    <row r="37" customFormat="false" ht="15.75" hidden="false" customHeight="false" outlineLevel="0" collapsed="false">
      <c r="A37" s="22" t="n">
        <v>20</v>
      </c>
      <c r="B37" s="23" t="s">
        <v>64</v>
      </c>
      <c r="C37" s="24" t="n">
        <v>1989</v>
      </c>
      <c r="D37" s="23" t="s">
        <v>59</v>
      </c>
      <c r="E37" s="25" t="n">
        <f aca="false">SUM(F37:CB37)</f>
        <v>146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 t="n">
        <v>21</v>
      </c>
      <c r="Q37" s="24" t="n">
        <v>38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8</v>
      </c>
      <c r="Y37" s="24" t="n">
        <v>16</v>
      </c>
      <c r="Z37" s="24" t="n">
        <v>63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  <c r="AZ37" s="24" t="n">
        <v>0</v>
      </c>
      <c r="BA37" s="24" t="n">
        <v>0</v>
      </c>
      <c r="BB37" s="24" t="n">
        <v>0</v>
      </c>
      <c r="BC37" s="24" t="n">
        <v>0</v>
      </c>
      <c r="BD37" s="24" t="n">
        <v>0</v>
      </c>
      <c r="BE37" s="24" t="n">
        <v>0</v>
      </c>
      <c r="BF37" s="24" t="n">
        <v>0</v>
      </c>
      <c r="BG37" s="24" t="n">
        <v>0</v>
      </c>
      <c r="BH37" s="24" t="n">
        <v>0</v>
      </c>
      <c r="BI37" s="24" t="n">
        <v>0</v>
      </c>
      <c r="BJ37" s="24" t="n">
        <v>0</v>
      </c>
      <c r="BK37" s="24" t="n">
        <v>0</v>
      </c>
      <c r="BL37" s="24" t="n">
        <v>0</v>
      </c>
      <c r="BM37" s="24" t="n">
        <v>0</v>
      </c>
      <c r="BN37" s="24" t="n">
        <v>0</v>
      </c>
      <c r="BO37" s="24" t="n">
        <v>0</v>
      </c>
      <c r="BP37" s="24" t="n">
        <v>0</v>
      </c>
      <c r="BQ37" s="24" t="n">
        <v>0</v>
      </c>
      <c r="BR37" s="24" t="n">
        <v>0</v>
      </c>
      <c r="BS37" s="24" t="n">
        <v>0</v>
      </c>
      <c r="BT37" s="24" t="n">
        <v>0</v>
      </c>
      <c r="BU37" s="24" t="n">
        <v>0</v>
      </c>
      <c r="BV37" s="24" t="n">
        <v>0</v>
      </c>
      <c r="BW37" s="24" t="n">
        <v>0</v>
      </c>
      <c r="BX37" s="24" t="n">
        <v>0</v>
      </c>
      <c r="BY37" s="24" t="n">
        <v>0</v>
      </c>
      <c r="BZ37" s="24" t="n">
        <v>0</v>
      </c>
      <c r="CA37" s="24" t="n">
        <v>0</v>
      </c>
      <c r="CB37" s="24" t="n">
        <v>0</v>
      </c>
      <c r="CC37" s="0" t="n">
        <f aca="false">L37+M37+P37+Q37+Z37+AA37</f>
        <v>122</v>
      </c>
    </row>
    <row r="38" customFormat="false" ht="15.75" hidden="false" customHeight="false" outlineLevel="0" collapsed="false">
      <c r="A38" s="22" t="n">
        <v>21</v>
      </c>
      <c r="B38" s="23" t="s">
        <v>65</v>
      </c>
      <c r="C38" s="24" t="n">
        <v>1989</v>
      </c>
      <c r="D38" s="23" t="s">
        <v>51</v>
      </c>
      <c r="E38" s="25" t="n">
        <f aca="false">SUM(F38:CB38)</f>
        <v>141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40</v>
      </c>
      <c r="M38" s="24" t="n">
        <v>25</v>
      </c>
      <c r="N38" s="24" t="n">
        <v>0</v>
      </c>
      <c r="O38" s="24" t="n">
        <v>0</v>
      </c>
      <c r="P38" s="24" t="n">
        <v>38</v>
      </c>
      <c r="Q38" s="24" t="n">
        <v>4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34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  <c r="AZ38" s="24" t="n">
        <v>0</v>
      </c>
      <c r="BA38" s="24" t="n">
        <v>0</v>
      </c>
      <c r="BB38" s="24" t="n">
        <v>0</v>
      </c>
      <c r="BC38" s="24" t="n">
        <v>0</v>
      </c>
      <c r="BD38" s="24" t="n">
        <v>0</v>
      </c>
      <c r="BE38" s="24" t="n">
        <v>0</v>
      </c>
      <c r="BF38" s="24" t="n">
        <v>0</v>
      </c>
      <c r="BG38" s="24" t="n">
        <v>0</v>
      </c>
      <c r="BH38" s="24" t="n">
        <v>0</v>
      </c>
      <c r="BI38" s="24" t="n">
        <v>0</v>
      </c>
      <c r="BJ38" s="24" t="n">
        <v>0</v>
      </c>
      <c r="BK38" s="24" t="n">
        <v>0</v>
      </c>
      <c r="BL38" s="24" t="n">
        <v>0</v>
      </c>
      <c r="BM38" s="24" t="n">
        <v>0</v>
      </c>
      <c r="BN38" s="24" t="n">
        <v>0</v>
      </c>
      <c r="BO38" s="24" t="n">
        <v>0</v>
      </c>
      <c r="BP38" s="24" t="n">
        <v>0</v>
      </c>
      <c r="BQ38" s="24" t="n">
        <v>0</v>
      </c>
      <c r="BR38" s="24" t="n">
        <v>0</v>
      </c>
      <c r="BS38" s="24" t="n">
        <v>0</v>
      </c>
      <c r="BT38" s="24" t="n">
        <v>0</v>
      </c>
      <c r="BU38" s="24" t="n">
        <v>0</v>
      </c>
      <c r="BV38" s="24" t="n">
        <v>0</v>
      </c>
      <c r="BW38" s="24" t="n">
        <v>0</v>
      </c>
      <c r="BX38" s="24" t="n">
        <v>0</v>
      </c>
      <c r="BY38" s="24" t="n">
        <v>0</v>
      </c>
      <c r="BZ38" s="24" t="n">
        <v>0</v>
      </c>
      <c r="CA38" s="24" t="n">
        <v>0</v>
      </c>
      <c r="CB38" s="24" t="n">
        <v>0</v>
      </c>
      <c r="CC38" s="0" t="n">
        <f aca="false">L38+M38+P38+Q38+Z38+AA38</f>
        <v>141</v>
      </c>
    </row>
    <row r="39" customFormat="false" ht="15.75" hidden="false" customHeight="false" outlineLevel="0" collapsed="false">
      <c r="A39" s="22" t="n">
        <v>22</v>
      </c>
      <c r="B39" s="23" t="s">
        <v>66</v>
      </c>
      <c r="C39" s="24" t="n">
        <v>1991</v>
      </c>
      <c r="D39" s="23" t="s">
        <v>51</v>
      </c>
      <c r="E39" s="25" t="n">
        <f aca="false">SUM(F39:CB39)</f>
        <v>131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68</v>
      </c>
      <c r="V39" s="24" t="n">
        <v>28</v>
      </c>
      <c r="W39" s="24" t="n">
        <v>0</v>
      </c>
      <c r="X39" s="24" t="n">
        <v>11</v>
      </c>
      <c r="Y39" s="24" t="n">
        <v>17</v>
      </c>
      <c r="Z39" s="24" t="n">
        <v>7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  <c r="AZ39" s="24" t="n">
        <v>0</v>
      </c>
      <c r="BA39" s="24" t="n">
        <v>0</v>
      </c>
      <c r="BB39" s="24" t="n">
        <v>0</v>
      </c>
      <c r="BC39" s="24" t="n">
        <v>0</v>
      </c>
      <c r="BD39" s="24" t="n">
        <v>0</v>
      </c>
      <c r="BE39" s="24" t="n">
        <v>0</v>
      </c>
      <c r="BF39" s="24" t="n">
        <v>0</v>
      </c>
      <c r="BG39" s="24" t="n">
        <v>0</v>
      </c>
      <c r="BH39" s="24" t="n">
        <v>0</v>
      </c>
      <c r="BI39" s="24" t="n">
        <v>0</v>
      </c>
      <c r="BJ39" s="24" t="n">
        <v>0</v>
      </c>
      <c r="BK39" s="24" t="n">
        <v>0</v>
      </c>
      <c r="BL39" s="24" t="n">
        <v>0</v>
      </c>
      <c r="BM39" s="24" t="n">
        <v>0</v>
      </c>
      <c r="BN39" s="24" t="n">
        <v>0</v>
      </c>
      <c r="BO39" s="24" t="n">
        <v>0</v>
      </c>
      <c r="BP39" s="24" t="n">
        <v>0</v>
      </c>
      <c r="BQ39" s="24" t="n">
        <v>0</v>
      </c>
      <c r="BR39" s="24" t="n">
        <v>0</v>
      </c>
      <c r="BS39" s="24" t="n">
        <v>0</v>
      </c>
      <c r="BT39" s="24" t="n">
        <v>0</v>
      </c>
      <c r="BU39" s="24" t="n">
        <v>0</v>
      </c>
      <c r="BV39" s="24" t="n">
        <v>0</v>
      </c>
      <c r="BW39" s="24" t="n">
        <v>0</v>
      </c>
      <c r="BX39" s="24" t="n">
        <v>0</v>
      </c>
      <c r="BY39" s="24" t="n">
        <v>0</v>
      </c>
      <c r="BZ39" s="24" t="n">
        <v>0</v>
      </c>
      <c r="CA39" s="24" t="n">
        <v>0</v>
      </c>
      <c r="CB39" s="24" t="n">
        <v>0</v>
      </c>
      <c r="CC39" s="0" t="n">
        <f aca="false">L39+M39+P39+Q39+Z39+AA39</f>
        <v>7</v>
      </c>
    </row>
    <row r="40" customFormat="false" ht="15.75" hidden="false" customHeight="false" outlineLevel="0" collapsed="false">
      <c r="A40" s="22" t="n">
        <v>23</v>
      </c>
      <c r="B40" s="23" t="s">
        <v>67</v>
      </c>
      <c r="C40" s="24" t="n">
        <v>1993</v>
      </c>
      <c r="D40" s="23" t="s">
        <v>68</v>
      </c>
      <c r="E40" s="25" t="n">
        <f aca="false">SUM(F40:CB40)</f>
        <v>118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46</v>
      </c>
      <c r="M40" s="24" t="n">
        <v>21</v>
      </c>
      <c r="N40" s="24" t="n">
        <v>0</v>
      </c>
      <c r="O40" s="24" t="n">
        <v>0</v>
      </c>
      <c r="P40" s="24" t="n">
        <v>9</v>
      </c>
      <c r="Q40" s="24" t="n">
        <v>3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10</v>
      </c>
      <c r="Y40" s="24" t="n">
        <v>2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  <c r="AZ40" s="24" t="n">
        <v>0</v>
      </c>
      <c r="BA40" s="24" t="n">
        <v>0</v>
      </c>
      <c r="BB40" s="24" t="n">
        <v>0</v>
      </c>
      <c r="BC40" s="24" t="n">
        <v>0</v>
      </c>
      <c r="BD40" s="24" t="n">
        <v>0</v>
      </c>
      <c r="BE40" s="24" t="n">
        <v>0</v>
      </c>
      <c r="BF40" s="24" t="n">
        <v>0</v>
      </c>
      <c r="BG40" s="24" t="n">
        <v>0</v>
      </c>
      <c r="BH40" s="24" t="n">
        <v>0</v>
      </c>
      <c r="BI40" s="24" t="n">
        <v>0</v>
      </c>
      <c r="BJ40" s="24" t="n">
        <v>0</v>
      </c>
      <c r="BK40" s="24" t="n">
        <v>0</v>
      </c>
      <c r="BL40" s="24" t="n">
        <v>0</v>
      </c>
      <c r="BM40" s="24" t="n">
        <v>0</v>
      </c>
      <c r="BN40" s="24" t="n">
        <v>0</v>
      </c>
      <c r="BO40" s="24" t="n">
        <v>0</v>
      </c>
      <c r="BP40" s="24" t="n">
        <v>0</v>
      </c>
      <c r="BQ40" s="24" t="n">
        <v>0</v>
      </c>
      <c r="BR40" s="24" t="n">
        <v>0</v>
      </c>
      <c r="BS40" s="24" t="n">
        <v>0</v>
      </c>
      <c r="BT40" s="24" t="n">
        <v>0</v>
      </c>
      <c r="BU40" s="24" t="n">
        <v>0</v>
      </c>
      <c r="BV40" s="24" t="n">
        <v>0</v>
      </c>
      <c r="BW40" s="24" t="n">
        <v>0</v>
      </c>
      <c r="BX40" s="24" t="n">
        <v>0</v>
      </c>
      <c r="BY40" s="24" t="n">
        <v>0</v>
      </c>
      <c r="BZ40" s="24" t="n">
        <v>0</v>
      </c>
      <c r="CA40" s="24" t="n">
        <v>0</v>
      </c>
      <c r="CB40" s="24" t="n">
        <v>0</v>
      </c>
      <c r="CC40" s="0" t="n">
        <f aca="false">L40+M40+P40+Q40+Z40+AA40</f>
        <v>106</v>
      </c>
    </row>
    <row r="41" customFormat="false" ht="15.75" hidden="false" customHeight="false" outlineLevel="0" collapsed="false">
      <c r="A41" s="22" t="n">
        <v>24</v>
      </c>
      <c r="B41" s="23" t="s">
        <v>69</v>
      </c>
      <c r="C41" s="24" t="n">
        <v>1985</v>
      </c>
      <c r="D41" s="23" t="s">
        <v>70</v>
      </c>
      <c r="E41" s="25" t="n">
        <f aca="false">SUM(F41:CB41)</f>
        <v>118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38</v>
      </c>
      <c r="M41" s="24" t="n">
        <v>27</v>
      </c>
      <c r="N41" s="24" t="n">
        <v>0</v>
      </c>
      <c r="O41" s="24" t="n">
        <v>0</v>
      </c>
      <c r="P41" s="24" t="n">
        <v>25</v>
      </c>
      <c r="Q41" s="24" t="n">
        <v>24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4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  <c r="AZ41" s="24" t="n">
        <v>0</v>
      </c>
      <c r="BA41" s="24" t="n">
        <v>0</v>
      </c>
      <c r="BB41" s="24" t="n">
        <v>0</v>
      </c>
      <c r="BC41" s="24" t="n">
        <v>0</v>
      </c>
      <c r="BD41" s="24" t="n">
        <v>0</v>
      </c>
      <c r="BE41" s="24" t="n">
        <v>0</v>
      </c>
      <c r="BF41" s="24" t="n">
        <v>0</v>
      </c>
      <c r="BG41" s="24" t="n">
        <v>0</v>
      </c>
      <c r="BH41" s="24" t="n">
        <v>0</v>
      </c>
      <c r="BI41" s="24" t="n">
        <v>0</v>
      </c>
      <c r="BJ41" s="24" t="n">
        <v>0</v>
      </c>
      <c r="BK41" s="24" t="n">
        <v>0</v>
      </c>
      <c r="BL41" s="24" t="n">
        <v>0</v>
      </c>
      <c r="BM41" s="24" t="n">
        <v>0</v>
      </c>
      <c r="BN41" s="24" t="n">
        <v>0</v>
      </c>
      <c r="BO41" s="24" t="n">
        <v>0</v>
      </c>
      <c r="BP41" s="24" t="n">
        <v>0</v>
      </c>
      <c r="BQ41" s="24" t="n">
        <v>0</v>
      </c>
      <c r="BR41" s="24" t="n">
        <v>0</v>
      </c>
      <c r="BS41" s="24" t="n">
        <v>0</v>
      </c>
      <c r="BT41" s="24" t="n">
        <v>0</v>
      </c>
      <c r="BU41" s="24" t="n">
        <v>0</v>
      </c>
      <c r="BV41" s="24" t="n">
        <v>0</v>
      </c>
      <c r="BW41" s="24" t="n">
        <v>0</v>
      </c>
      <c r="BX41" s="24" t="n">
        <v>0</v>
      </c>
      <c r="BY41" s="24" t="n">
        <v>0</v>
      </c>
      <c r="BZ41" s="24" t="n">
        <v>0</v>
      </c>
      <c r="CA41" s="24" t="n">
        <v>0</v>
      </c>
      <c r="CB41" s="24" t="n">
        <v>0</v>
      </c>
      <c r="CC41" s="0" t="n">
        <f aca="false">L41+M41+P41+Q41+Z41+AA41</f>
        <v>118</v>
      </c>
    </row>
    <row r="42" customFormat="false" ht="15.75" hidden="false" customHeight="false" outlineLevel="0" collapsed="false">
      <c r="A42" s="22" t="n">
        <v>25</v>
      </c>
      <c r="B42" s="23" t="s">
        <v>71</v>
      </c>
      <c r="C42" s="24" t="n">
        <v>1992</v>
      </c>
      <c r="D42" s="23" t="s">
        <v>51</v>
      </c>
      <c r="E42" s="25" t="n">
        <f aca="false">SUM(F42:CB42)</f>
        <v>114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26</v>
      </c>
      <c r="M42" s="24" t="n">
        <v>11</v>
      </c>
      <c r="N42" s="24" t="n">
        <v>0</v>
      </c>
      <c r="O42" s="24" t="n">
        <v>0</v>
      </c>
      <c r="P42" s="24" t="n">
        <v>43</v>
      </c>
      <c r="Q42" s="24" t="n">
        <v>34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  <c r="AZ42" s="24" t="n">
        <v>0</v>
      </c>
      <c r="BA42" s="24" t="n">
        <v>0</v>
      </c>
      <c r="BB42" s="24" t="n">
        <v>0</v>
      </c>
      <c r="BC42" s="24" t="n">
        <v>0</v>
      </c>
      <c r="BD42" s="24" t="n">
        <v>0</v>
      </c>
      <c r="BE42" s="24" t="n">
        <v>0</v>
      </c>
      <c r="BF42" s="24" t="n">
        <v>0</v>
      </c>
      <c r="BG42" s="24" t="n">
        <v>0</v>
      </c>
      <c r="BH42" s="24" t="n">
        <v>0</v>
      </c>
      <c r="BI42" s="24" t="n">
        <v>0</v>
      </c>
      <c r="BJ42" s="24" t="n">
        <v>0</v>
      </c>
      <c r="BK42" s="24" t="n">
        <v>0</v>
      </c>
      <c r="BL42" s="24" t="n">
        <v>0</v>
      </c>
      <c r="BM42" s="24" t="n">
        <v>0</v>
      </c>
      <c r="BN42" s="24" t="n">
        <v>0</v>
      </c>
      <c r="BO42" s="24" t="n">
        <v>0</v>
      </c>
      <c r="BP42" s="24" t="n">
        <v>0</v>
      </c>
      <c r="BQ42" s="24" t="n">
        <v>0</v>
      </c>
      <c r="BR42" s="24" t="n">
        <v>0</v>
      </c>
      <c r="BS42" s="24" t="n">
        <v>0</v>
      </c>
      <c r="BT42" s="24" t="n">
        <v>0</v>
      </c>
      <c r="BU42" s="24" t="n">
        <v>0</v>
      </c>
      <c r="BV42" s="24" t="n">
        <v>0</v>
      </c>
      <c r="BW42" s="24" t="n">
        <v>0</v>
      </c>
      <c r="BX42" s="24" t="n">
        <v>0</v>
      </c>
      <c r="BY42" s="24" t="n">
        <v>0</v>
      </c>
      <c r="BZ42" s="24" t="n">
        <v>0</v>
      </c>
      <c r="CA42" s="24" t="n">
        <v>0</v>
      </c>
      <c r="CB42" s="24" t="n">
        <v>0</v>
      </c>
      <c r="CC42" s="0" t="n">
        <f aca="false">L42+M42+P42+Q42+Z42+AA42</f>
        <v>114</v>
      </c>
    </row>
    <row r="43" customFormat="false" ht="15.75" hidden="false" customHeight="false" outlineLevel="0" collapsed="false">
      <c r="A43" s="22" t="n">
        <v>26</v>
      </c>
      <c r="B43" s="23" t="s">
        <v>72</v>
      </c>
      <c r="C43" s="24" t="n">
        <v>1988</v>
      </c>
      <c r="D43" s="23" t="s">
        <v>48</v>
      </c>
      <c r="E43" s="25" t="n">
        <f aca="false">SUM(F43:CB43)</f>
        <v>108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25</v>
      </c>
      <c r="M43" s="24" t="n">
        <v>19</v>
      </c>
      <c r="N43" s="24" t="n">
        <v>0</v>
      </c>
      <c r="O43" s="24" t="n">
        <v>0</v>
      </c>
      <c r="P43" s="24" t="n">
        <v>24</v>
      </c>
      <c r="Q43" s="24" t="n">
        <v>4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  <c r="AZ43" s="24" t="n">
        <v>0</v>
      </c>
      <c r="BA43" s="24" t="n">
        <v>0</v>
      </c>
      <c r="BB43" s="24" t="n">
        <v>0</v>
      </c>
      <c r="BC43" s="24" t="n">
        <v>0</v>
      </c>
      <c r="BD43" s="24" t="n">
        <v>0</v>
      </c>
      <c r="BE43" s="24" t="n">
        <v>0</v>
      </c>
      <c r="BF43" s="24" t="n">
        <v>0</v>
      </c>
      <c r="BG43" s="24" t="n">
        <v>0</v>
      </c>
      <c r="BH43" s="24" t="n">
        <v>0</v>
      </c>
      <c r="BI43" s="24" t="n">
        <v>0</v>
      </c>
      <c r="BJ43" s="24" t="n">
        <v>0</v>
      </c>
      <c r="BK43" s="24" t="n">
        <v>0</v>
      </c>
      <c r="BL43" s="24" t="n">
        <v>0</v>
      </c>
      <c r="BM43" s="24" t="n">
        <v>0</v>
      </c>
      <c r="BN43" s="24" t="n">
        <v>0</v>
      </c>
      <c r="BO43" s="24" t="n">
        <v>0</v>
      </c>
      <c r="BP43" s="24" t="n">
        <v>0</v>
      </c>
      <c r="BQ43" s="24" t="n">
        <v>0</v>
      </c>
      <c r="BR43" s="24" t="n">
        <v>0</v>
      </c>
      <c r="BS43" s="24" t="n">
        <v>0</v>
      </c>
      <c r="BT43" s="24" t="n">
        <v>0</v>
      </c>
      <c r="BU43" s="24" t="n">
        <v>0</v>
      </c>
      <c r="BV43" s="24" t="n">
        <v>0</v>
      </c>
      <c r="BW43" s="24" t="n">
        <v>0</v>
      </c>
      <c r="BX43" s="24" t="n">
        <v>0</v>
      </c>
      <c r="BY43" s="24" t="n">
        <v>0</v>
      </c>
      <c r="BZ43" s="24" t="n">
        <v>0</v>
      </c>
      <c r="CA43" s="24" t="n">
        <v>0</v>
      </c>
      <c r="CB43" s="24" t="n">
        <v>0</v>
      </c>
      <c r="CC43" s="0" t="n">
        <f aca="false">L43+M43+P43+Q43+Z43+AA43</f>
        <v>108</v>
      </c>
    </row>
    <row r="44" customFormat="false" ht="15.75" hidden="false" customHeight="false" outlineLevel="0" collapsed="false">
      <c r="A44" s="22" t="n">
        <v>27</v>
      </c>
      <c r="B44" s="23" t="s">
        <v>73</v>
      </c>
      <c r="C44" s="24" t="n">
        <v>1989</v>
      </c>
      <c r="D44" s="23" t="s">
        <v>74</v>
      </c>
      <c r="E44" s="25" t="n">
        <f aca="false">SUM(F44:CB44)</f>
        <v>107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32</v>
      </c>
      <c r="M44" s="24" t="n">
        <v>33</v>
      </c>
      <c r="N44" s="24" t="n">
        <v>0</v>
      </c>
      <c r="O44" s="24" t="n">
        <v>0</v>
      </c>
      <c r="P44" s="24" t="n">
        <v>23</v>
      </c>
      <c r="Q44" s="24" t="n">
        <v>19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  <c r="AZ44" s="24" t="n">
        <v>0</v>
      </c>
      <c r="BA44" s="24" t="n">
        <v>0</v>
      </c>
      <c r="BB44" s="24" t="n">
        <v>0</v>
      </c>
      <c r="BC44" s="24" t="n">
        <v>0</v>
      </c>
      <c r="BD44" s="24" t="n">
        <v>0</v>
      </c>
      <c r="BE44" s="24" t="n">
        <v>0</v>
      </c>
      <c r="BF44" s="24" t="n">
        <v>0</v>
      </c>
      <c r="BG44" s="24" t="n">
        <v>0</v>
      </c>
      <c r="BH44" s="24" t="n">
        <v>0</v>
      </c>
      <c r="BI44" s="24" t="n">
        <v>0</v>
      </c>
      <c r="BJ44" s="24" t="n">
        <v>0</v>
      </c>
      <c r="BK44" s="24" t="n">
        <v>0</v>
      </c>
      <c r="BL44" s="24" t="n">
        <v>0</v>
      </c>
      <c r="BM44" s="24" t="n">
        <v>0</v>
      </c>
      <c r="BN44" s="24" t="n">
        <v>0</v>
      </c>
      <c r="BO44" s="24" t="n">
        <v>0</v>
      </c>
      <c r="BP44" s="24" t="n">
        <v>0</v>
      </c>
      <c r="BQ44" s="24" t="n">
        <v>0</v>
      </c>
      <c r="BR44" s="24" t="n">
        <v>0</v>
      </c>
      <c r="BS44" s="24" t="n">
        <v>0</v>
      </c>
      <c r="BT44" s="24" t="n">
        <v>0</v>
      </c>
      <c r="BU44" s="24" t="n">
        <v>0</v>
      </c>
      <c r="BV44" s="24" t="n">
        <v>0</v>
      </c>
      <c r="BW44" s="24" t="n">
        <v>0</v>
      </c>
      <c r="BX44" s="24" t="n">
        <v>0</v>
      </c>
      <c r="BY44" s="24" t="n">
        <v>0</v>
      </c>
      <c r="BZ44" s="24" t="n">
        <v>0</v>
      </c>
      <c r="CA44" s="24" t="n">
        <v>0</v>
      </c>
      <c r="CB44" s="24" t="n">
        <v>0</v>
      </c>
      <c r="CC44" s="0" t="n">
        <f aca="false">L44+M44+P44+Q44+Z44+AA44</f>
        <v>107</v>
      </c>
    </row>
    <row r="45" customFormat="false" ht="15.75" hidden="false" customHeight="false" outlineLevel="0" collapsed="false">
      <c r="A45" s="22" t="n">
        <v>28</v>
      </c>
      <c r="B45" s="23" t="s">
        <v>75</v>
      </c>
      <c r="C45" s="24" t="n">
        <v>1993</v>
      </c>
      <c r="D45" s="23" t="s">
        <v>76</v>
      </c>
      <c r="E45" s="25" t="n">
        <f aca="false">SUM(F45:CB45)</f>
        <v>107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22</v>
      </c>
      <c r="V45" s="24" t="n">
        <v>0</v>
      </c>
      <c r="W45" s="24" t="n">
        <v>28</v>
      </c>
      <c r="X45" s="24" t="n">
        <v>17</v>
      </c>
      <c r="Y45" s="24" t="n">
        <v>22</v>
      </c>
      <c r="Z45" s="24" t="n">
        <v>18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  <c r="AZ45" s="24" t="n">
        <v>0</v>
      </c>
      <c r="BA45" s="24" t="n">
        <v>0</v>
      </c>
      <c r="BB45" s="24" t="n">
        <v>0</v>
      </c>
      <c r="BC45" s="24" t="n">
        <v>0</v>
      </c>
      <c r="BD45" s="24" t="n">
        <v>0</v>
      </c>
      <c r="BE45" s="24" t="n">
        <v>0</v>
      </c>
      <c r="BF45" s="24" t="n">
        <v>0</v>
      </c>
      <c r="BG45" s="24" t="n">
        <v>0</v>
      </c>
      <c r="BH45" s="24" t="n">
        <v>0</v>
      </c>
      <c r="BI45" s="24" t="n">
        <v>0</v>
      </c>
      <c r="BJ45" s="24" t="n">
        <v>0</v>
      </c>
      <c r="BK45" s="24" t="n">
        <v>0</v>
      </c>
      <c r="BL45" s="24" t="n">
        <v>0</v>
      </c>
      <c r="BM45" s="24" t="n">
        <v>0</v>
      </c>
      <c r="BN45" s="24" t="n">
        <v>0</v>
      </c>
      <c r="BO45" s="24" t="n">
        <v>0</v>
      </c>
      <c r="BP45" s="24" t="n">
        <v>0</v>
      </c>
      <c r="BQ45" s="24" t="n">
        <v>0</v>
      </c>
      <c r="BR45" s="24" t="n">
        <v>0</v>
      </c>
      <c r="BS45" s="24" t="n">
        <v>0</v>
      </c>
      <c r="BT45" s="24" t="n">
        <v>0</v>
      </c>
      <c r="BU45" s="24" t="n">
        <v>0</v>
      </c>
      <c r="BV45" s="24" t="n">
        <v>0</v>
      </c>
      <c r="BW45" s="24" t="n">
        <v>0</v>
      </c>
      <c r="BX45" s="24" t="n">
        <v>0</v>
      </c>
      <c r="BY45" s="24" t="n">
        <v>0</v>
      </c>
      <c r="BZ45" s="24" t="n">
        <v>0</v>
      </c>
      <c r="CA45" s="24" t="n">
        <v>0</v>
      </c>
      <c r="CB45" s="24" t="n">
        <v>0</v>
      </c>
      <c r="CC45" s="0" t="n">
        <f aca="false">L45+M45+P45+Q45+Z45+AA45</f>
        <v>18</v>
      </c>
    </row>
    <row r="46" customFormat="false" ht="15.75" hidden="false" customHeight="false" outlineLevel="0" collapsed="false">
      <c r="A46" s="22" t="n">
        <v>29</v>
      </c>
      <c r="B46" s="23" t="s">
        <v>77</v>
      </c>
      <c r="C46" s="24" t="n">
        <v>1988</v>
      </c>
      <c r="D46" s="23" t="s">
        <v>35</v>
      </c>
      <c r="E46" s="25" t="n">
        <f aca="false">SUM(F46:CB46)</f>
        <v>9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18</v>
      </c>
      <c r="M46" s="24" t="n">
        <v>29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1</v>
      </c>
      <c r="Y46" s="24" t="n">
        <v>0</v>
      </c>
      <c r="Z46" s="24" t="n">
        <v>42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  <c r="AZ46" s="24" t="n">
        <v>0</v>
      </c>
      <c r="BA46" s="24" t="n">
        <v>0</v>
      </c>
      <c r="BB46" s="24" t="n">
        <v>0</v>
      </c>
      <c r="BC46" s="24" t="n">
        <v>0</v>
      </c>
      <c r="BD46" s="24" t="n">
        <v>0</v>
      </c>
      <c r="BE46" s="24" t="n">
        <v>0</v>
      </c>
      <c r="BF46" s="24" t="n">
        <v>0</v>
      </c>
      <c r="BG46" s="24" t="n">
        <v>0</v>
      </c>
      <c r="BH46" s="24" t="n">
        <v>0</v>
      </c>
      <c r="BI46" s="24" t="n">
        <v>0</v>
      </c>
      <c r="BJ46" s="24" t="n">
        <v>0</v>
      </c>
      <c r="BK46" s="24" t="n">
        <v>0</v>
      </c>
      <c r="BL46" s="24" t="n">
        <v>0</v>
      </c>
      <c r="BM46" s="24" t="n">
        <v>0</v>
      </c>
      <c r="BN46" s="24" t="n">
        <v>0</v>
      </c>
      <c r="BO46" s="24" t="n">
        <v>0</v>
      </c>
      <c r="BP46" s="24" t="n">
        <v>0</v>
      </c>
      <c r="BQ46" s="24" t="n">
        <v>0</v>
      </c>
      <c r="BR46" s="24" t="n">
        <v>0</v>
      </c>
      <c r="BS46" s="24" t="n">
        <v>0</v>
      </c>
      <c r="BT46" s="24" t="n">
        <v>0</v>
      </c>
      <c r="BU46" s="24" t="n">
        <v>0</v>
      </c>
      <c r="BV46" s="24" t="n">
        <v>0</v>
      </c>
      <c r="BW46" s="24" t="n">
        <v>0</v>
      </c>
      <c r="BX46" s="24" t="n">
        <v>0</v>
      </c>
      <c r="BY46" s="24" t="n">
        <v>0</v>
      </c>
      <c r="BZ46" s="24" t="n">
        <v>0</v>
      </c>
      <c r="CA46" s="24" t="n">
        <v>0</v>
      </c>
      <c r="CB46" s="24" t="n">
        <v>0</v>
      </c>
      <c r="CC46" s="0" t="n">
        <f aca="false">L46+M46+P46+Q46+Z46+AA46</f>
        <v>89</v>
      </c>
    </row>
    <row r="47" customFormat="false" ht="15.75" hidden="false" customHeight="false" outlineLevel="0" collapsed="false">
      <c r="A47" s="22" t="n">
        <v>30</v>
      </c>
      <c r="B47" s="23" t="s">
        <v>78</v>
      </c>
      <c r="C47" s="24" t="n">
        <v>1993</v>
      </c>
      <c r="D47" s="23" t="s">
        <v>48</v>
      </c>
      <c r="E47" s="25" t="n">
        <f aca="false">SUM(F47:CB47)</f>
        <v>87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12</v>
      </c>
      <c r="M47" s="24" t="n">
        <v>24</v>
      </c>
      <c r="N47" s="24" t="n">
        <v>0</v>
      </c>
      <c r="O47" s="24" t="n">
        <v>0</v>
      </c>
      <c r="P47" s="24" t="n">
        <v>7</v>
      </c>
      <c r="Q47" s="24" t="n">
        <v>32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3</v>
      </c>
      <c r="Y47" s="24" t="n">
        <v>0</v>
      </c>
      <c r="Z47" s="24" t="n">
        <v>9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  <c r="AZ47" s="24" t="n">
        <v>0</v>
      </c>
      <c r="BA47" s="24" t="n">
        <v>0</v>
      </c>
      <c r="BB47" s="24" t="n">
        <v>0</v>
      </c>
      <c r="BC47" s="24" t="n">
        <v>0</v>
      </c>
      <c r="BD47" s="24" t="n">
        <v>0</v>
      </c>
      <c r="BE47" s="24" t="n">
        <v>0</v>
      </c>
      <c r="BF47" s="24" t="n">
        <v>0</v>
      </c>
      <c r="BG47" s="24" t="n">
        <v>0</v>
      </c>
      <c r="BH47" s="24" t="n">
        <v>0</v>
      </c>
      <c r="BI47" s="24" t="n">
        <v>0</v>
      </c>
      <c r="BJ47" s="24" t="n">
        <v>0</v>
      </c>
      <c r="BK47" s="24" t="n">
        <v>0</v>
      </c>
      <c r="BL47" s="24" t="n">
        <v>0</v>
      </c>
      <c r="BM47" s="24" t="n">
        <v>0</v>
      </c>
      <c r="BN47" s="24" t="n">
        <v>0</v>
      </c>
      <c r="BO47" s="24" t="n">
        <v>0</v>
      </c>
      <c r="BP47" s="24" t="n">
        <v>0</v>
      </c>
      <c r="BQ47" s="24" t="n">
        <v>0</v>
      </c>
      <c r="BR47" s="24" t="n">
        <v>0</v>
      </c>
      <c r="BS47" s="24" t="n">
        <v>0</v>
      </c>
      <c r="BT47" s="24" t="n">
        <v>0</v>
      </c>
      <c r="BU47" s="24" t="n">
        <v>0</v>
      </c>
      <c r="BV47" s="24" t="n">
        <v>0</v>
      </c>
      <c r="BW47" s="24" t="n">
        <v>0</v>
      </c>
      <c r="BX47" s="24" t="n">
        <v>0</v>
      </c>
      <c r="BY47" s="24" t="n">
        <v>0</v>
      </c>
      <c r="BZ47" s="24" t="n">
        <v>0</v>
      </c>
      <c r="CA47" s="24" t="n">
        <v>0</v>
      </c>
      <c r="CB47" s="24" t="n">
        <v>0</v>
      </c>
      <c r="CC47" s="0" t="n">
        <f aca="false">L47+M47+P47+Q47+Z47+AA47</f>
        <v>84</v>
      </c>
    </row>
    <row r="48" customFormat="false" ht="15.75" hidden="false" customHeight="false" outlineLevel="0" collapsed="false">
      <c r="A48" s="22" t="n">
        <v>31</v>
      </c>
      <c r="B48" s="23" t="s">
        <v>79</v>
      </c>
      <c r="C48" s="24" t="n">
        <v>1989</v>
      </c>
      <c r="D48" s="23" t="s">
        <v>35</v>
      </c>
      <c r="E48" s="25" t="n">
        <f aca="false">SUM(F48:CB48)</f>
        <v>84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13</v>
      </c>
      <c r="M48" s="24" t="n">
        <v>3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68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  <c r="AZ48" s="24" t="n">
        <v>0</v>
      </c>
      <c r="BA48" s="24" t="n">
        <v>0</v>
      </c>
      <c r="BB48" s="24" t="n">
        <v>0</v>
      </c>
      <c r="BC48" s="24" t="n">
        <v>0</v>
      </c>
      <c r="BD48" s="24" t="n">
        <v>0</v>
      </c>
      <c r="BE48" s="24" t="n">
        <v>0</v>
      </c>
      <c r="BF48" s="24" t="n">
        <v>0</v>
      </c>
      <c r="BG48" s="24" t="n">
        <v>0</v>
      </c>
      <c r="BH48" s="24" t="n">
        <v>0</v>
      </c>
      <c r="BI48" s="24" t="n">
        <v>0</v>
      </c>
      <c r="BJ48" s="24" t="n">
        <v>0</v>
      </c>
      <c r="BK48" s="24" t="n">
        <v>0</v>
      </c>
      <c r="BL48" s="24" t="n">
        <v>0</v>
      </c>
      <c r="BM48" s="24" t="n">
        <v>0</v>
      </c>
      <c r="BN48" s="24" t="n">
        <v>0</v>
      </c>
      <c r="BO48" s="24" t="n">
        <v>0</v>
      </c>
      <c r="BP48" s="24" t="n">
        <v>0</v>
      </c>
      <c r="BQ48" s="24" t="n">
        <v>0</v>
      </c>
      <c r="BR48" s="24" t="n">
        <v>0</v>
      </c>
      <c r="BS48" s="24" t="n">
        <v>0</v>
      </c>
      <c r="BT48" s="24" t="n">
        <v>0</v>
      </c>
      <c r="BU48" s="24" t="n">
        <v>0</v>
      </c>
      <c r="BV48" s="24" t="n">
        <v>0</v>
      </c>
      <c r="BW48" s="24" t="n">
        <v>0</v>
      </c>
      <c r="BX48" s="24" t="n">
        <v>0</v>
      </c>
      <c r="BY48" s="24" t="n">
        <v>0</v>
      </c>
      <c r="BZ48" s="24" t="n">
        <v>0</v>
      </c>
      <c r="CA48" s="24" t="n">
        <v>0</v>
      </c>
      <c r="CB48" s="24" t="n">
        <v>0</v>
      </c>
      <c r="CC48" s="0" t="n">
        <f aca="false">L48+M48+P48+Q48+Z48+AA48</f>
        <v>84</v>
      </c>
    </row>
    <row r="49" customFormat="false" ht="15.75" hidden="false" customHeight="false" outlineLevel="0" collapsed="false">
      <c r="A49" s="22" t="n">
        <v>32</v>
      </c>
      <c r="B49" s="23" t="s">
        <v>80</v>
      </c>
      <c r="C49" s="24" t="n">
        <v>1989</v>
      </c>
      <c r="D49" s="23" t="s">
        <v>59</v>
      </c>
      <c r="E49" s="25" t="n">
        <f aca="false">SUM(F49:CB49)</f>
        <v>82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 t="n">
        <v>28</v>
      </c>
      <c r="Q49" s="24" t="n">
        <v>26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9</v>
      </c>
      <c r="Y49" s="24" t="n">
        <v>8</v>
      </c>
      <c r="Z49" s="24" t="n">
        <v>11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  <c r="AZ49" s="24" t="n">
        <v>0</v>
      </c>
      <c r="BA49" s="24" t="n">
        <v>0</v>
      </c>
      <c r="BB49" s="24" t="n">
        <v>0</v>
      </c>
      <c r="BC49" s="24" t="n">
        <v>0</v>
      </c>
      <c r="BD49" s="24" t="n">
        <v>0</v>
      </c>
      <c r="BE49" s="24" t="n">
        <v>0</v>
      </c>
      <c r="BF49" s="24" t="n">
        <v>0</v>
      </c>
      <c r="BG49" s="24" t="n">
        <v>0</v>
      </c>
      <c r="BH49" s="24" t="n">
        <v>0</v>
      </c>
      <c r="BI49" s="24" t="n">
        <v>0</v>
      </c>
      <c r="BJ49" s="24" t="n">
        <v>0</v>
      </c>
      <c r="BK49" s="24" t="n">
        <v>0</v>
      </c>
      <c r="BL49" s="24" t="n">
        <v>0</v>
      </c>
      <c r="BM49" s="24" t="n">
        <v>0</v>
      </c>
      <c r="BN49" s="24" t="n">
        <v>0</v>
      </c>
      <c r="BO49" s="24" t="n">
        <v>0</v>
      </c>
      <c r="BP49" s="24" t="n">
        <v>0</v>
      </c>
      <c r="BQ49" s="24" t="n">
        <v>0</v>
      </c>
      <c r="BR49" s="24" t="n">
        <v>0</v>
      </c>
      <c r="BS49" s="24" t="n">
        <v>0</v>
      </c>
      <c r="BT49" s="24" t="n">
        <v>0</v>
      </c>
      <c r="BU49" s="24" t="n">
        <v>0</v>
      </c>
      <c r="BV49" s="24" t="n">
        <v>0</v>
      </c>
      <c r="BW49" s="24" t="n">
        <v>0</v>
      </c>
      <c r="BX49" s="24" t="n">
        <v>0</v>
      </c>
      <c r="BY49" s="24" t="n">
        <v>0</v>
      </c>
      <c r="BZ49" s="24" t="n">
        <v>0</v>
      </c>
      <c r="CA49" s="24" t="n">
        <v>0</v>
      </c>
      <c r="CB49" s="24" t="n">
        <v>0</v>
      </c>
      <c r="CC49" s="0" t="n">
        <f aca="false">L49+M49+P49+Q49+Z49+AA49</f>
        <v>65</v>
      </c>
    </row>
    <row r="50" customFormat="false" ht="15.75" hidden="false" customHeight="false" outlineLevel="0" collapsed="false">
      <c r="A50" s="22" t="n">
        <v>33</v>
      </c>
      <c r="B50" s="23" t="s">
        <v>81</v>
      </c>
      <c r="C50" s="24" t="n">
        <v>1990</v>
      </c>
      <c r="D50" s="23" t="s">
        <v>82</v>
      </c>
      <c r="E50" s="25" t="n">
        <f aca="false">SUM(F50:CB50)</f>
        <v>81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7</v>
      </c>
      <c r="M50" s="24" t="n">
        <v>28</v>
      </c>
      <c r="N50" s="24" t="n">
        <v>0</v>
      </c>
      <c r="O50" s="24" t="n">
        <v>0</v>
      </c>
      <c r="P50" s="24" t="n">
        <v>46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0</v>
      </c>
      <c r="AA50" s="24" t="n">
        <v>0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  <c r="AZ50" s="24" t="n">
        <v>0</v>
      </c>
      <c r="BA50" s="24" t="n">
        <v>0</v>
      </c>
      <c r="BB50" s="24" t="n">
        <v>0</v>
      </c>
      <c r="BC50" s="24" t="n">
        <v>0</v>
      </c>
      <c r="BD50" s="24" t="n">
        <v>0</v>
      </c>
      <c r="BE50" s="24" t="n">
        <v>0</v>
      </c>
      <c r="BF50" s="24" t="n">
        <v>0</v>
      </c>
      <c r="BG50" s="24" t="n">
        <v>0</v>
      </c>
      <c r="BH50" s="24" t="n">
        <v>0</v>
      </c>
      <c r="BI50" s="24" t="n">
        <v>0</v>
      </c>
      <c r="BJ50" s="24" t="n">
        <v>0</v>
      </c>
      <c r="BK50" s="24" t="n">
        <v>0</v>
      </c>
      <c r="BL50" s="24" t="n">
        <v>0</v>
      </c>
      <c r="BM50" s="24" t="n">
        <v>0</v>
      </c>
      <c r="BN50" s="24" t="n">
        <v>0</v>
      </c>
      <c r="BO50" s="24" t="n">
        <v>0</v>
      </c>
      <c r="BP50" s="24" t="n">
        <v>0</v>
      </c>
      <c r="BQ50" s="24" t="n">
        <v>0</v>
      </c>
      <c r="BR50" s="24" t="n">
        <v>0</v>
      </c>
      <c r="BS50" s="24" t="n">
        <v>0</v>
      </c>
      <c r="BT50" s="24" t="n">
        <v>0</v>
      </c>
      <c r="BU50" s="24" t="n">
        <v>0</v>
      </c>
      <c r="BV50" s="24" t="n">
        <v>0</v>
      </c>
      <c r="BW50" s="24" t="n">
        <v>0</v>
      </c>
      <c r="BX50" s="24" t="n">
        <v>0</v>
      </c>
      <c r="BY50" s="24" t="n">
        <v>0</v>
      </c>
      <c r="BZ50" s="24" t="n">
        <v>0</v>
      </c>
      <c r="CA50" s="24" t="n">
        <v>0</v>
      </c>
      <c r="CB50" s="24" t="n">
        <v>0</v>
      </c>
      <c r="CC50" s="0" t="n">
        <f aca="false">L50+M50+P50+Q50+Z50+AA50</f>
        <v>81</v>
      </c>
    </row>
    <row r="51" customFormat="false" ht="15.75" hidden="false" customHeight="false" outlineLevel="0" collapsed="false">
      <c r="A51" s="22" t="n">
        <v>34</v>
      </c>
      <c r="B51" s="23" t="s">
        <v>83</v>
      </c>
      <c r="C51" s="24" t="n">
        <v>1993</v>
      </c>
      <c r="D51" s="23" t="s">
        <v>84</v>
      </c>
      <c r="E51" s="25" t="n">
        <f aca="false">SUM(F51:CB51)</f>
        <v>8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38</v>
      </c>
      <c r="N51" s="24" t="n">
        <v>0</v>
      </c>
      <c r="O51" s="24" t="n">
        <v>0</v>
      </c>
      <c r="P51" s="24" t="n">
        <v>31</v>
      </c>
      <c r="Q51" s="24" t="n">
        <v>11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  <c r="AZ51" s="24" t="n">
        <v>0</v>
      </c>
      <c r="BA51" s="24" t="n">
        <v>0</v>
      </c>
      <c r="BB51" s="24" t="n">
        <v>0</v>
      </c>
      <c r="BC51" s="24" t="n">
        <v>0</v>
      </c>
      <c r="BD51" s="24" t="n">
        <v>0</v>
      </c>
      <c r="BE51" s="24" t="n">
        <v>0</v>
      </c>
      <c r="BF51" s="24" t="n">
        <v>0</v>
      </c>
      <c r="BG51" s="24" t="n">
        <v>0</v>
      </c>
      <c r="BH51" s="24" t="n">
        <v>0</v>
      </c>
      <c r="BI51" s="24" t="n">
        <v>0</v>
      </c>
      <c r="BJ51" s="24" t="n">
        <v>0</v>
      </c>
      <c r="BK51" s="24" t="n">
        <v>0</v>
      </c>
      <c r="BL51" s="24" t="n">
        <v>0</v>
      </c>
      <c r="BM51" s="24" t="n">
        <v>0</v>
      </c>
      <c r="BN51" s="24" t="n">
        <v>0</v>
      </c>
      <c r="BO51" s="24" t="n">
        <v>0</v>
      </c>
      <c r="BP51" s="24" t="n">
        <v>0</v>
      </c>
      <c r="BQ51" s="24" t="n">
        <v>0</v>
      </c>
      <c r="BR51" s="24" t="n">
        <v>0</v>
      </c>
      <c r="BS51" s="24" t="n">
        <v>0</v>
      </c>
      <c r="BT51" s="24" t="n">
        <v>0</v>
      </c>
      <c r="BU51" s="24" t="n">
        <v>0</v>
      </c>
      <c r="BV51" s="24" t="n">
        <v>0</v>
      </c>
      <c r="BW51" s="24" t="n">
        <v>0</v>
      </c>
      <c r="BX51" s="24" t="n">
        <v>0</v>
      </c>
      <c r="BY51" s="24" t="n">
        <v>0</v>
      </c>
      <c r="BZ51" s="24" t="n">
        <v>0</v>
      </c>
      <c r="CA51" s="24" t="n">
        <v>0</v>
      </c>
      <c r="CB51" s="24" t="n">
        <v>0</v>
      </c>
      <c r="CC51" s="0" t="n">
        <f aca="false">L51+M51+P51+Q51+Z51+AA51</f>
        <v>80</v>
      </c>
    </row>
    <row r="52" customFormat="false" ht="15.75" hidden="false" customHeight="false" outlineLevel="0" collapsed="false">
      <c r="A52" s="22" t="n">
        <v>35</v>
      </c>
      <c r="B52" s="23" t="s">
        <v>85</v>
      </c>
      <c r="C52" s="24" t="n">
        <v>1991</v>
      </c>
      <c r="D52" s="23" t="s">
        <v>41</v>
      </c>
      <c r="E52" s="25" t="n">
        <f aca="false">SUM(F52:CB52)</f>
        <v>78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20</v>
      </c>
      <c r="M52" s="24" t="n">
        <v>4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54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  <c r="AZ52" s="24" t="n">
        <v>0</v>
      </c>
      <c r="BA52" s="24" t="n">
        <v>0</v>
      </c>
      <c r="BB52" s="24" t="n">
        <v>0</v>
      </c>
      <c r="BC52" s="24" t="n">
        <v>0</v>
      </c>
      <c r="BD52" s="24" t="n">
        <v>0</v>
      </c>
      <c r="BE52" s="24" t="n">
        <v>0</v>
      </c>
      <c r="BF52" s="24" t="n">
        <v>0</v>
      </c>
      <c r="BG52" s="24" t="n">
        <v>0</v>
      </c>
      <c r="BH52" s="24" t="n">
        <v>0</v>
      </c>
      <c r="BI52" s="24" t="n">
        <v>0</v>
      </c>
      <c r="BJ52" s="24" t="n">
        <v>0</v>
      </c>
      <c r="BK52" s="24" t="n">
        <v>0</v>
      </c>
      <c r="BL52" s="24" t="n">
        <v>0</v>
      </c>
      <c r="BM52" s="24" t="n">
        <v>0</v>
      </c>
      <c r="BN52" s="24" t="n">
        <v>0</v>
      </c>
      <c r="BO52" s="24" t="n">
        <v>0</v>
      </c>
      <c r="BP52" s="24" t="n">
        <v>0</v>
      </c>
      <c r="BQ52" s="24" t="n">
        <v>0</v>
      </c>
      <c r="BR52" s="24" t="n">
        <v>0</v>
      </c>
      <c r="BS52" s="24" t="n">
        <v>0</v>
      </c>
      <c r="BT52" s="24" t="n">
        <v>0</v>
      </c>
      <c r="BU52" s="24" t="n">
        <v>0</v>
      </c>
      <c r="BV52" s="24" t="n">
        <v>0</v>
      </c>
      <c r="BW52" s="24" t="n">
        <v>0</v>
      </c>
      <c r="BX52" s="24" t="n">
        <v>0</v>
      </c>
      <c r="BY52" s="24" t="n">
        <v>0</v>
      </c>
      <c r="BZ52" s="24" t="n">
        <v>0</v>
      </c>
      <c r="CA52" s="24" t="n">
        <v>0</v>
      </c>
      <c r="CB52" s="24" t="n">
        <v>0</v>
      </c>
      <c r="CC52" s="0" t="n">
        <f aca="false">L52+M52+P52+Q52+Z52+AA52</f>
        <v>78</v>
      </c>
    </row>
    <row r="53" customFormat="false" ht="15.75" hidden="false" customHeight="false" outlineLevel="0" collapsed="false">
      <c r="A53" s="22" t="n">
        <v>36</v>
      </c>
      <c r="B53" s="23" t="s">
        <v>86</v>
      </c>
      <c r="C53" s="24" t="n">
        <v>1993</v>
      </c>
      <c r="D53" s="23" t="s">
        <v>48</v>
      </c>
      <c r="E53" s="25" t="n">
        <f aca="false">SUM(F53:CB53)</f>
        <v>77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36</v>
      </c>
      <c r="N53" s="24" t="n">
        <v>0</v>
      </c>
      <c r="O53" s="24" t="n">
        <v>0</v>
      </c>
      <c r="P53" s="24" t="n">
        <v>26</v>
      </c>
      <c r="Q53" s="24" t="n">
        <v>15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  <c r="AZ53" s="24" t="n">
        <v>0</v>
      </c>
      <c r="BA53" s="24" t="n">
        <v>0</v>
      </c>
      <c r="BB53" s="24" t="n">
        <v>0</v>
      </c>
      <c r="BC53" s="24" t="n">
        <v>0</v>
      </c>
      <c r="BD53" s="24" t="n">
        <v>0</v>
      </c>
      <c r="BE53" s="24" t="n">
        <v>0</v>
      </c>
      <c r="BF53" s="24" t="n">
        <v>0</v>
      </c>
      <c r="BG53" s="24" t="n">
        <v>0</v>
      </c>
      <c r="BH53" s="24" t="n">
        <v>0</v>
      </c>
      <c r="BI53" s="24" t="n">
        <v>0</v>
      </c>
      <c r="BJ53" s="24" t="n">
        <v>0</v>
      </c>
      <c r="BK53" s="24" t="n">
        <v>0</v>
      </c>
      <c r="BL53" s="24" t="n">
        <v>0</v>
      </c>
      <c r="BM53" s="24" t="n">
        <v>0</v>
      </c>
      <c r="BN53" s="24" t="n">
        <v>0</v>
      </c>
      <c r="BO53" s="24" t="n">
        <v>0</v>
      </c>
      <c r="BP53" s="24" t="n">
        <v>0</v>
      </c>
      <c r="BQ53" s="24" t="n">
        <v>0</v>
      </c>
      <c r="BR53" s="24" t="n">
        <v>0</v>
      </c>
      <c r="BS53" s="24" t="n">
        <v>0</v>
      </c>
      <c r="BT53" s="24" t="n">
        <v>0</v>
      </c>
      <c r="BU53" s="24" t="n">
        <v>0</v>
      </c>
      <c r="BV53" s="24" t="n">
        <v>0</v>
      </c>
      <c r="BW53" s="24" t="n">
        <v>0</v>
      </c>
      <c r="BX53" s="24" t="n">
        <v>0</v>
      </c>
      <c r="BY53" s="24" t="n">
        <v>0</v>
      </c>
      <c r="BZ53" s="24" t="n">
        <v>0</v>
      </c>
      <c r="CA53" s="24" t="n">
        <v>0</v>
      </c>
      <c r="CB53" s="24" t="n">
        <v>0</v>
      </c>
      <c r="CC53" s="0" t="n">
        <f aca="false">L53+M53+P53+Q53+Z53+AA53</f>
        <v>77</v>
      </c>
    </row>
    <row r="54" customFormat="false" ht="15.75" hidden="false" customHeight="false" outlineLevel="0" collapsed="false">
      <c r="A54" s="22" t="n">
        <v>37</v>
      </c>
      <c r="B54" s="23" t="s">
        <v>87</v>
      </c>
      <c r="C54" s="24" t="n">
        <v>1989</v>
      </c>
      <c r="D54" s="23" t="s">
        <v>51</v>
      </c>
      <c r="E54" s="25" t="n">
        <f aca="false">SUM(F54:CB54)</f>
        <v>77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24</v>
      </c>
      <c r="M54" s="24" t="n">
        <v>12</v>
      </c>
      <c r="N54" s="24" t="n">
        <v>0</v>
      </c>
      <c r="O54" s="24" t="n">
        <v>0</v>
      </c>
      <c r="P54" s="24" t="n">
        <v>0</v>
      </c>
      <c r="Q54" s="24" t="n">
        <v>2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16</v>
      </c>
      <c r="Y54" s="24" t="n">
        <v>10</v>
      </c>
      <c r="Z54" s="24" t="n">
        <v>13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  <c r="AZ54" s="24" t="n">
        <v>0</v>
      </c>
      <c r="BA54" s="24" t="n">
        <v>0</v>
      </c>
      <c r="BB54" s="24" t="n">
        <v>0</v>
      </c>
      <c r="BC54" s="24" t="n">
        <v>0</v>
      </c>
      <c r="BD54" s="24" t="n">
        <v>0</v>
      </c>
      <c r="BE54" s="24" t="n">
        <v>0</v>
      </c>
      <c r="BF54" s="24" t="n">
        <v>0</v>
      </c>
      <c r="BG54" s="24" t="n">
        <v>0</v>
      </c>
      <c r="BH54" s="24" t="n">
        <v>0</v>
      </c>
      <c r="BI54" s="24" t="n">
        <v>0</v>
      </c>
      <c r="BJ54" s="24" t="n">
        <v>0</v>
      </c>
      <c r="BK54" s="24" t="n">
        <v>0</v>
      </c>
      <c r="BL54" s="24" t="n">
        <v>0</v>
      </c>
      <c r="BM54" s="24" t="n">
        <v>0</v>
      </c>
      <c r="BN54" s="24" t="n">
        <v>0</v>
      </c>
      <c r="BO54" s="24" t="n">
        <v>0</v>
      </c>
      <c r="BP54" s="24" t="n">
        <v>0</v>
      </c>
      <c r="BQ54" s="24" t="n">
        <v>0</v>
      </c>
      <c r="BR54" s="24" t="n">
        <v>0</v>
      </c>
      <c r="BS54" s="24" t="n">
        <v>0</v>
      </c>
      <c r="BT54" s="24" t="n">
        <v>0</v>
      </c>
      <c r="BU54" s="24" t="n">
        <v>0</v>
      </c>
      <c r="BV54" s="24" t="n">
        <v>0</v>
      </c>
      <c r="BW54" s="24" t="n">
        <v>0</v>
      </c>
      <c r="BX54" s="24" t="n">
        <v>0</v>
      </c>
      <c r="BY54" s="24" t="n">
        <v>0</v>
      </c>
      <c r="BZ54" s="24" t="n">
        <v>0</v>
      </c>
      <c r="CA54" s="24" t="n">
        <v>0</v>
      </c>
      <c r="CB54" s="24" t="n">
        <v>0</v>
      </c>
      <c r="CC54" s="0" t="n">
        <f aca="false">L54+M54+P54+Q54+Z54+AA54</f>
        <v>51</v>
      </c>
    </row>
    <row r="55" customFormat="false" ht="15.75" hidden="false" customHeight="false" outlineLevel="0" collapsed="false">
      <c r="A55" s="22" t="n">
        <v>38</v>
      </c>
      <c r="B55" s="23" t="s">
        <v>88</v>
      </c>
      <c r="C55" s="24" t="n">
        <v>1992</v>
      </c>
      <c r="D55" s="23" t="s">
        <v>48</v>
      </c>
      <c r="E55" s="25" t="n">
        <f aca="false">SUM(F55:CB55)</f>
        <v>73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34</v>
      </c>
      <c r="M55" s="24" t="n">
        <v>2</v>
      </c>
      <c r="N55" s="24" t="n">
        <v>0</v>
      </c>
      <c r="O55" s="24" t="n">
        <v>0</v>
      </c>
      <c r="P55" s="24" t="n">
        <v>15</v>
      </c>
      <c r="Q55" s="24" t="n">
        <v>22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  <c r="AZ55" s="24" t="n">
        <v>0</v>
      </c>
      <c r="BA55" s="24" t="n">
        <v>0</v>
      </c>
      <c r="BB55" s="24" t="n">
        <v>0</v>
      </c>
      <c r="BC55" s="24" t="n">
        <v>0</v>
      </c>
      <c r="BD55" s="24" t="n">
        <v>0</v>
      </c>
      <c r="BE55" s="24" t="n">
        <v>0</v>
      </c>
      <c r="BF55" s="24" t="n">
        <v>0</v>
      </c>
      <c r="BG55" s="24" t="n">
        <v>0</v>
      </c>
      <c r="BH55" s="24" t="n">
        <v>0</v>
      </c>
      <c r="BI55" s="24" t="n">
        <v>0</v>
      </c>
      <c r="BJ55" s="24" t="n">
        <v>0</v>
      </c>
      <c r="BK55" s="24" t="n">
        <v>0</v>
      </c>
      <c r="BL55" s="24" t="n">
        <v>0</v>
      </c>
      <c r="BM55" s="24" t="n">
        <v>0</v>
      </c>
      <c r="BN55" s="24" t="n">
        <v>0</v>
      </c>
      <c r="BO55" s="24" t="n">
        <v>0</v>
      </c>
      <c r="BP55" s="24" t="n">
        <v>0</v>
      </c>
      <c r="BQ55" s="24" t="n">
        <v>0</v>
      </c>
      <c r="BR55" s="24" t="n">
        <v>0</v>
      </c>
      <c r="BS55" s="24" t="n">
        <v>0</v>
      </c>
      <c r="BT55" s="24" t="n">
        <v>0</v>
      </c>
      <c r="BU55" s="24" t="n">
        <v>0</v>
      </c>
      <c r="BV55" s="24" t="n">
        <v>0</v>
      </c>
      <c r="BW55" s="24" t="n">
        <v>0</v>
      </c>
      <c r="BX55" s="24" t="n">
        <v>0</v>
      </c>
      <c r="BY55" s="24" t="n">
        <v>0</v>
      </c>
      <c r="BZ55" s="24" t="n">
        <v>0</v>
      </c>
      <c r="CA55" s="24" t="n">
        <v>0</v>
      </c>
      <c r="CB55" s="24" t="n">
        <v>0</v>
      </c>
      <c r="CC55" s="0" t="n">
        <f aca="false">L55+M55+P55+Q55+Z55+AA55</f>
        <v>73</v>
      </c>
    </row>
    <row r="56" customFormat="false" ht="15.75" hidden="false" customHeight="false" outlineLevel="0" collapsed="false">
      <c r="A56" s="22" t="n">
        <v>39</v>
      </c>
      <c r="B56" s="23" t="s">
        <v>89</v>
      </c>
      <c r="C56" s="24" t="n">
        <v>1990</v>
      </c>
      <c r="D56" s="23" t="s">
        <v>35</v>
      </c>
      <c r="E56" s="25" t="n">
        <f aca="false">SUM(F56:CB56)</f>
        <v>7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19</v>
      </c>
      <c r="M56" s="24" t="n">
        <v>23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28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  <c r="AZ56" s="24" t="n">
        <v>0</v>
      </c>
      <c r="BA56" s="24" t="n">
        <v>0</v>
      </c>
      <c r="BB56" s="24" t="n">
        <v>0</v>
      </c>
      <c r="BC56" s="24" t="n">
        <v>0</v>
      </c>
      <c r="BD56" s="24" t="n">
        <v>0</v>
      </c>
      <c r="BE56" s="24" t="n">
        <v>0</v>
      </c>
      <c r="BF56" s="24" t="n">
        <v>0</v>
      </c>
      <c r="BG56" s="24" t="n">
        <v>0</v>
      </c>
      <c r="BH56" s="24" t="n">
        <v>0</v>
      </c>
      <c r="BI56" s="24" t="n">
        <v>0</v>
      </c>
      <c r="BJ56" s="24" t="n">
        <v>0</v>
      </c>
      <c r="BK56" s="24" t="n">
        <v>0</v>
      </c>
      <c r="BL56" s="24" t="n">
        <v>0</v>
      </c>
      <c r="BM56" s="24" t="n">
        <v>0</v>
      </c>
      <c r="BN56" s="24" t="n">
        <v>0</v>
      </c>
      <c r="BO56" s="24" t="n">
        <v>0</v>
      </c>
      <c r="BP56" s="24" t="n">
        <v>0</v>
      </c>
      <c r="BQ56" s="24" t="n">
        <v>0</v>
      </c>
      <c r="BR56" s="24" t="n">
        <v>0</v>
      </c>
      <c r="BS56" s="24" t="n">
        <v>0</v>
      </c>
      <c r="BT56" s="24" t="n">
        <v>0</v>
      </c>
      <c r="BU56" s="24" t="n">
        <v>0</v>
      </c>
      <c r="BV56" s="24" t="n">
        <v>0</v>
      </c>
      <c r="BW56" s="24" t="n">
        <v>0</v>
      </c>
      <c r="BX56" s="24" t="n">
        <v>0</v>
      </c>
      <c r="BY56" s="24" t="n">
        <v>0</v>
      </c>
      <c r="BZ56" s="24" t="n">
        <v>0</v>
      </c>
      <c r="CA56" s="24" t="n">
        <v>0</v>
      </c>
      <c r="CB56" s="24" t="n">
        <v>0</v>
      </c>
      <c r="CC56" s="0" t="n">
        <f aca="false">L56+M56+P56+Q56+Z56+AA56</f>
        <v>70</v>
      </c>
    </row>
    <row r="57" customFormat="false" ht="15.75" hidden="false" customHeight="false" outlineLevel="0" collapsed="false">
      <c r="A57" s="22" t="n">
        <v>40</v>
      </c>
      <c r="B57" s="23" t="s">
        <v>90</v>
      </c>
      <c r="C57" s="24" t="n">
        <v>1990</v>
      </c>
      <c r="D57" s="23" t="s">
        <v>91</v>
      </c>
      <c r="E57" s="25" t="n">
        <f aca="false">SUM(F57:CB57)</f>
        <v>68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23</v>
      </c>
      <c r="M57" s="24" t="n">
        <v>14</v>
      </c>
      <c r="N57" s="24" t="n">
        <v>0</v>
      </c>
      <c r="O57" s="24" t="n">
        <v>0</v>
      </c>
      <c r="P57" s="24" t="n">
        <v>0</v>
      </c>
      <c r="Q57" s="24" t="n">
        <v>17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14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  <c r="AZ57" s="24" t="n">
        <v>0</v>
      </c>
      <c r="BA57" s="24" t="n">
        <v>0</v>
      </c>
      <c r="BB57" s="24" t="n">
        <v>0</v>
      </c>
      <c r="BC57" s="24" t="n">
        <v>0</v>
      </c>
      <c r="BD57" s="24" t="n">
        <v>0</v>
      </c>
      <c r="BE57" s="24" t="n">
        <v>0</v>
      </c>
      <c r="BF57" s="24" t="n">
        <v>0</v>
      </c>
      <c r="BG57" s="24" t="n">
        <v>0</v>
      </c>
      <c r="BH57" s="24" t="n">
        <v>0</v>
      </c>
      <c r="BI57" s="24" t="n">
        <v>0</v>
      </c>
      <c r="BJ57" s="24" t="n">
        <v>0</v>
      </c>
      <c r="BK57" s="24" t="n">
        <v>0</v>
      </c>
      <c r="BL57" s="24" t="n">
        <v>0</v>
      </c>
      <c r="BM57" s="24" t="n">
        <v>0</v>
      </c>
      <c r="BN57" s="24" t="n">
        <v>0</v>
      </c>
      <c r="BO57" s="24" t="n">
        <v>0</v>
      </c>
      <c r="BP57" s="24" t="n">
        <v>0</v>
      </c>
      <c r="BQ57" s="24" t="n">
        <v>0</v>
      </c>
      <c r="BR57" s="24" t="n">
        <v>0</v>
      </c>
      <c r="BS57" s="24" t="n">
        <v>0</v>
      </c>
      <c r="BT57" s="24" t="n">
        <v>0</v>
      </c>
      <c r="BU57" s="24" t="n">
        <v>0</v>
      </c>
      <c r="BV57" s="24" t="n">
        <v>0</v>
      </c>
      <c r="BW57" s="24" t="n">
        <v>0</v>
      </c>
      <c r="BX57" s="24" t="n">
        <v>0</v>
      </c>
      <c r="BY57" s="24" t="n">
        <v>0</v>
      </c>
      <c r="BZ57" s="24" t="n">
        <v>0</v>
      </c>
      <c r="CA57" s="24" t="n">
        <v>0</v>
      </c>
      <c r="CB57" s="24" t="n">
        <v>0</v>
      </c>
      <c r="CC57" s="0" t="n">
        <f aca="false">L57+M57+P57+Q57+Z57+AA57</f>
        <v>68</v>
      </c>
    </row>
    <row r="58" customFormat="false" ht="15.75" hidden="false" customHeight="false" outlineLevel="0" collapsed="false">
      <c r="A58" s="22" t="n">
        <v>41</v>
      </c>
      <c r="B58" s="23" t="s">
        <v>92</v>
      </c>
      <c r="C58" s="24" t="n">
        <v>1991</v>
      </c>
      <c r="D58" s="23" t="s">
        <v>51</v>
      </c>
      <c r="E58" s="25" t="n">
        <f aca="false">SUM(F58:CB58)</f>
        <v>6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19</v>
      </c>
      <c r="Y58" s="24" t="n">
        <v>15</v>
      </c>
      <c r="Z58" s="24" t="n">
        <v>26</v>
      </c>
      <c r="AA58" s="24" t="n">
        <v>0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  <c r="AZ58" s="24" t="n">
        <v>0</v>
      </c>
      <c r="BA58" s="24" t="n">
        <v>0</v>
      </c>
      <c r="BB58" s="24" t="n">
        <v>0</v>
      </c>
      <c r="BC58" s="24" t="n">
        <v>0</v>
      </c>
      <c r="BD58" s="24" t="n">
        <v>0</v>
      </c>
      <c r="BE58" s="24" t="n">
        <v>0</v>
      </c>
      <c r="BF58" s="24" t="n">
        <v>0</v>
      </c>
      <c r="BG58" s="24" t="n">
        <v>0</v>
      </c>
      <c r="BH58" s="24" t="n">
        <v>0</v>
      </c>
      <c r="BI58" s="24" t="n">
        <v>0</v>
      </c>
      <c r="BJ58" s="24" t="n">
        <v>0</v>
      </c>
      <c r="BK58" s="24" t="n">
        <v>0</v>
      </c>
      <c r="BL58" s="24" t="n">
        <v>0</v>
      </c>
      <c r="BM58" s="24" t="n">
        <v>0</v>
      </c>
      <c r="BN58" s="24" t="n">
        <v>0</v>
      </c>
      <c r="BO58" s="24" t="n">
        <v>0</v>
      </c>
      <c r="BP58" s="24" t="n">
        <v>0</v>
      </c>
      <c r="BQ58" s="24" t="n">
        <v>0</v>
      </c>
      <c r="BR58" s="24" t="n">
        <v>0</v>
      </c>
      <c r="BS58" s="24" t="n">
        <v>0</v>
      </c>
      <c r="BT58" s="24" t="n">
        <v>0</v>
      </c>
      <c r="BU58" s="24" t="n">
        <v>0</v>
      </c>
      <c r="BV58" s="24" t="n">
        <v>0</v>
      </c>
      <c r="BW58" s="24" t="n">
        <v>0</v>
      </c>
      <c r="BX58" s="24" t="n">
        <v>0</v>
      </c>
      <c r="BY58" s="24" t="n">
        <v>0</v>
      </c>
      <c r="BZ58" s="24" t="n">
        <v>0</v>
      </c>
      <c r="CA58" s="24" t="n">
        <v>0</v>
      </c>
      <c r="CB58" s="24" t="n">
        <v>0</v>
      </c>
      <c r="CC58" s="0" t="n">
        <f aca="false">L58+M58+P58+Q58+Z58+AA58</f>
        <v>26</v>
      </c>
    </row>
    <row r="59" customFormat="false" ht="15.75" hidden="false" customHeight="false" outlineLevel="0" collapsed="false">
      <c r="A59" s="22" t="n">
        <v>42</v>
      </c>
      <c r="B59" s="23" t="s">
        <v>93</v>
      </c>
      <c r="C59" s="24" t="n">
        <v>1985</v>
      </c>
      <c r="D59" s="23" t="s">
        <v>94</v>
      </c>
      <c r="E59" s="25" t="n">
        <f aca="false">SUM(F59:CB59)</f>
        <v>57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20</v>
      </c>
      <c r="N59" s="24" t="n">
        <v>0</v>
      </c>
      <c r="O59" s="24" t="n">
        <v>0</v>
      </c>
      <c r="P59" s="24" t="n">
        <v>10</v>
      </c>
      <c r="Q59" s="24" t="n">
        <v>27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  <c r="AZ59" s="24" t="n">
        <v>0</v>
      </c>
      <c r="BA59" s="24" t="n">
        <v>0</v>
      </c>
      <c r="BB59" s="24" t="n">
        <v>0</v>
      </c>
      <c r="BC59" s="24" t="n">
        <v>0</v>
      </c>
      <c r="BD59" s="24" t="n">
        <v>0</v>
      </c>
      <c r="BE59" s="24" t="n">
        <v>0</v>
      </c>
      <c r="BF59" s="24" t="n">
        <v>0</v>
      </c>
      <c r="BG59" s="24" t="n">
        <v>0</v>
      </c>
      <c r="BH59" s="24" t="n">
        <v>0</v>
      </c>
      <c r="BI59" s="24" t="n">
        <v>0</v>
      </c>
      <c r="BJ59" s="24" t="n">
        <v>0</v>
      </c>
      <c r="BK59" s="24" t="n">
        <v>0</v>
      </c>
      <c r="BL59" s="24" t="n">
        <v>0</v>
      </c>
      <c r="BM59" s="24" t="n">
        <v>0</v>
      </c>
      <c r="BN59" s="24" t="n">
        <v>0</v>
      </c>
      <c r="BO59" s="24" t="n">
        <v>0</v>
      </c>
      <c r="BP59" s="24" t="n">
        <v>0</v>
      </c>
      <c r="BQ59" s="24" t="n">
        <v>0</v>
      </c>
      <c r="BR59" s="24" t="n">
        <v>0</v>
      </c>
      <c r="BS59" s="24" t="n">
        <v>0</v>
      </c>
      <c r="BT59" s="24" t="n">
        <v>0</v>
      </c>
      <c r="BU59" s="24" t="n">
        <v>0</v>
      </c>
      <c r="BV59" s="24" t="n">
        <v>0</v>
      </c>
      <c r="BW59" s="24" t="n">
        <v>0</v>
      </c>
      <c r="BX59" s="24" t="n">
        <v>0</v>
      </c>
      <c r="BY59" s="24" t="n">
        <v>0</v>
      </c>
      <c r="BZ59" s="24" t="n">
        <v>0</v>
      </c>
      <c r="CA59" s="24" t="n">
        <v>0</v>
      </c>
      <c r="CB59" s="24" t="n">
        <v>0</v>
      </c>
      <c r="CC59" s="0" t="n">
        <f aca="false">L59+M59+P59+Q59+Z59+AA59</f>
        <v>57</v>
      </c>
    </row>
    <row r="60" customFormat="false" ht="15.75" hidden="false" customHeight="false" outlineLevel="0" collapsed="false">
      <c r="A60" s="22" t="n">
        <v>43</v>
      </c>
      <c r="B60" s="23" t="s">
        <v>95</v>
      </c>
      <c r="C60" s="24" t="n">
        <v>1992</v>
      </c>
      <c r="D60" s="23" t="s">
        <v>96</v>
      </c>
      <c r="E60" s="25" t="n">
        <f aca="false">SUM(F60:CB60)</f>
        <v>56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21</v>
      </c>
      <c r="M60" s="24" t="n">
        <v>15</v>
      </c>
      <c r="N60" s="24" t="n">
        <v>0</v>
      </c>
      <c r="O60" s="24" t="n">
        <v>0</v>
      </c>
      <c r="P60" s="24" t="n">
        <v>0</v>
      </c>
      <c r="Q60" s="24" t="n">
        <v>20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  <c r="AZ60" s="24" t="n">
        <v>0</v>
      </c>
      <c r="BA60" s="24" t="n">
        <v>0</v>
      </c>
      <c r="BB60" s="24" t="n">
        <v>0</v>
      </c>
      <c r="BC60" s="24" t="n">
        <v>0</v>
      </c>
      <c r="BD60" s="24" t="n">
        <v>0</v>
      </c>
      <c r="BE60" s="24" t="n">
        <v>0</v>
      </c>
      <c r="BF60" s="24" t="n">
        <v>0</v>
      </c>
      <c r="BG60" s="24" t="n">
        <v>0</v>
      </c>
      <c r="BH60" s="24" t="n">
        <v>0</v>
      </c>
      <c r="BI60" s="24" t="n">
        <v>0</v>
      </c>
      <c r="BJ60" s="24" t="n">
        <v>0</v>
      </c>
      <c r="BK60" s="24" t="n">
        <v>0</v>
      </c>
      <c r="BL60" s="24" t="n">
        <v>0</v>
      </c>
      <c r="BM60" s="24" t="n">
        <v>0</v>
      </c>
      <c r="BN60" s="24" t="n">
        <v>0</v>
      </c>
      <c r="BO60" s="24" t="n">
        <v>0</v>
      </c>
      <c r="BP60" s="24" t="n">
        <v>0</v>
      </c>
      <c r="BQ60" s="24" t="n">
        <v>0</v>
      </c>
      <c r="BR60" s="24" t="n">
        <v>0</v>
      </c>
      <c r="BS60" s="24" t="n">
        <v>0</v>
      </c>
      <c r="BT60" s="24" t="n">
        <v>0</v>
      </c>
      <c r="BU60" s="24" t="n">
        <v>0</v>
      </c>
      <c r="BV60" s="24" t="n">
        <v>0</v>
      </c>
      <c r="BW60" s="24" t="n">
        <v>0</v>
      </c>
      <c r="BX60" s="24" t="n">
        <v>0</v>
      </c>
      <c r="BY60" s="24" t="n">
        <v>0</v>
      </c>
      <c r="BZ60" s="24" t="n">
        <v>0</v>
      </c>
      <c r="CA60" s="24" t="n">
        <v>0</v>
      </c>
      <c r="CB60" s="24" t="n">
        <v>0</v>
      </c>
      <c r="CC60" s="0" t="n">
        <f aca="false">L60+M60+P60+Q60+Z60+AA60</f>
        <v>56</v>
      </c>
    </row>
    <row r="61" customFormat="false" ht="15.75" hidden="false" customHeight="false" outlineLevel="0" collapsed="false">
      <c r="A61" s="22" t="n">
        <v>44</v>
      </c>
      <c r="B61" s="23" t="s">
        <v>97</v>
      </c>
      <c r="C61" s="24" t="n">
        <v>1992</v>
      </c>
      <c r="D61" s="23" t="s">
        <v>98</v>
      </c>
      <c r="E61" s="25" t="n">
        <f aca="false">SUM(F61:CB61)</f>
        <v>55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16</v>
      </c>
      <c r="N61" s="24" t="n">
        <v>0</v>
      </c>
      <c r="O61" s="24" t="n">
        <v>0</v>
      </c>
      <c r="P61" s="24" t="n">
        <v>33</v>
      </c>
      <c r="Q61" s="24" t="n">
        <v>6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  <c r="AZ61" s="24" t="n">
        <v>0</v>
      </c>
      <c r="BA61" s="24" t="n">
        <v>0</v>
      </c>
      <c r="BB61" s="24" t="n">
        <v>0</v>
      </c>
      <c r="BC61" s="24" t="n">
        <v>0</v>
      </c>
      <c r="BD61" s="24" t="n">
        <v>0</v>
      </c>
      <c r="BE61" s="24" t="n">
        <v>0</v>
      </c>
      <c r="BF61" s="24" t="n">
        <v>0</v>
      </c>
      <c r="BG61" s="24" t="n">
        <v>0</v>
      </c>
      <c r="BH61" s="24" t="n">
        <v>0</v>
      </c>
      <c r="BI61" s="24" t="n">
        <v>0</v>
      </c>
      <c r="BJ61" s="24" t="n">
        <v>0</v>
      </c>
      <c r="BK61" s="24" t="n">
        <v>0</v>
      </c>
      <c r="BL61" s="24" t="n">
        <v>0</v>
      </c>
      <c r="BM61" s="24" t="n">
        <v>0</v>
      </c>
      <c r="BN61" s="24" t="n">
        <v>0</v>
      </c>
      <c r="BO61" s="24" t="n">
        <v>0</v>
      </c>
      <c r="BP61" s="24" t="n">
        <v>0</v>
      </c>
      <c r="BQ61" s="24" t="n">
        <v>0</v>
      </c>
      <c r="BR61" s="24" t="n">
        <v>0</v>
      </c>
      <c r="BS61" s="24" t="n">
        <v>0</v>
      </c>
      <c r="BT61" s="24" t="n">
        <v>0</v>
      </c>
      <c r="BU61" s="24" t="n">
        <v>0</v>
      </c>
      <c r="BV61" s="24" t="n">
        <v>0</v>
      </c>
      <c r="BW61" s="24" t="n">
        <v>0</v>
      </c>
      <c r="BX61" s="24" t="n">
        <v>0</v>
      </c>
      <c r="BY61" s="24" t="n">
        <v>0</v>
      </c>
      <c r="BZ61" s="24" t="n">
        <v>0</v>
      </c>
      <c r="CA61" s="24" t="n">
        <v>0</v>
      </c>
      <c r="CB61" s="24" t="n">
        <v>0</v>
      </c>
      <c r="CC61" s="0" t="n">
        <f aca="false">L61+M61+P61+Q61+Z61+AA61</f>
        <v>55</v>
      </c>
    </row>
    <row r="62" customFormat="false" ht="15.75" hidden="false" customHeight="false" outlineLevel="0" collapsed="false">
      <c r="A62" s="22" t="n">
        <v>45</v>
      </c>
      <c r="B62" s="23" t="s">
        <v>99</v>
      </c>
      <c r="C62" s="24" t="n">
        <v>1980</v>
      </c>
      <c r="D62" s="23" t="s">
        <v>35</v>
      </c>
      <c r="E62" s="25" t="n">
        <f aca="false">SUM(F62:CB62)</f>
        <v>52</v>
      </c>
      <c r="F62" s="24" t="n">
        <v>28</v>
      </c>
      <c r="G62" s="24" t="n">
        <v>24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0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  <c r="AZ62" s="24" t="n">
        <v>0</v>
      </c>
      <c r="BA62" s="24" t="n">
        <v>0</v>
      </c>
      <c r="BB62" s="24" t="n">
        <v>0</v>
      </c>
      <c r="BC62" s="24" t="n">
        <v>0</v>
      </c>
      <c r="BD62" s="24" t="n">
        <v>0</v>
      </c>
      <c r="BE62" s="24" t="n">
        <v>0</v>
      </c>
      <c r="BF62" s="24" t="n">
        <v>0</v>
      </c>
      <c r="BG62" s="24" t="n">
        <v>0</v>
      </c>
      <c r="BH62" s="24" t="n">
        <v>0</v>
      </c>
      <c r="BI62" s="24" t="n">
        <v>0</v>
      </c>
      <c r="BJ62" s="24" t="n">
        <v>0</v>
      </c>
      <c r="BK62" s="24" t="n">
        <v>0</v>
      </c>
      <c r="BL62" s="24" t="n">
        <v>0</v>
      </c>
      <c r="BM62" s="24" t="n">
        <v>0</v>
      </c>
      <c r="BN62" s="24" t="n">
        <v>0</v>
      </c>
      <c r="BO62" s="24" t="n">
        <v>0</v>
      </c>
      <c r="BP62" s="24" t="n">
        <v>0</v>
      </c>
      <c r="BQ62" s="24" t="n">
        <v>0</v>
      </c>
      <c r="BR62" s="24" t="n">
        <v>0</v>
      </c>
      <c r="BS62" s="24" t="n">
        <v>0</v>
      </c>
      <c r="BT62" s="24" t="n">
        <v>0</v>
      </c>
      <c r="BU62" s="24" t="n">
        <v>0</v>
      </c>
      <c r="BV62" s="24" t="n">
        <v>0</v>
      </c>
      <c r="BW62" s="24" t="n">
        <v>0</v>
      </c>
      <c r="BX62" s="24" t="n">
        <v>0</v>
      </c>
      <c r="BY62" s="24" t="n">
        <v>0</v>
      </c>
      <c r="BZ62" s="24" t="n">
        <v>0</v>
      </c>
      <c r="CA62" s="24" t="n">
        <v>0</v>
      </c>
      <c r="CB62" s="24" t="n">
        <v>0</v>
      </c>
      <c r="CC62" s="0" t="n">
        <f aca="false">L62+M62+P62+Q62+Z62+AA62</f>
        <v>0</v>
      </c>
    </row>
    <row r="63" customFormat="false" ht="15.75" hidden="false" customHeight="false" outlineLevel="0" collapsed="false">
      <c r="A63" s="22" t="n">
        <v>46</v>
      </c>
      <c r="B63" s="23" t="s">
        <v>100</v>
      </c>
      <c r="C63" s="24" t="n">
        <v>1991</v>
      </c>
      <c r="D63" s="23" t="s">
        <v>51</v>
      </c>
      <c r="E63" s="25" t="n">
        <f aca="false">SUM(F63:CB63)</f>
        <v>52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16</v>
      </c>
      <c r="W63" s="24" t="n">
        <v>0</v>
      </c>
      <c r="X63" s="24" t="n">
        <v>0</v>
      </c>
      <c r="Y63" s="24" t="n">
        <v>0</v>
      </c>
      <c r="Z63" s="24" t="n">
        <v>36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  <c r="AZ63" s="24" t="n">
        <v>0</v>
      </c>
      <c r="BA63" s="24" t="n">
        <v>0</v>
      </c>
      <c r="BB63" s="24" t="n">
        <v>0</v>
      </c>
      <c r="BC63" s="24" t="n">
        <v>0</v>
      </c>
      <c r="BD63" s="24" t="n">
        <v>0</v>
      </c>
      <c r="BE63" s="24" t="n">
        <v>0</v>
      </c>
      <c r="BF63" s="24" t="n">
        <v>0</v>
      </c>
      <c r="BG63" s="24" t="n">
        <v>0</v>
      </c>
      <c r="BH63" s="24" t="n">
        <v>0</v>
      </c>
      <c r="BI63" s="24" t="n">
        <v>0</v>
      </c>
      <c r="BJ63" s="24" t="n">
        <v>0</v>
      </c>
      <c r="BK63" s="24" t="n">
        <v>0</v>
      </c>
      <c r="BL63" s="24" t="n">
        <v>0</v>
      </c>
      <c r="BM63" s="24" t="n">
        <v>0</v>
      </c>
      <c r="BN63" s="24" t="n">
        <v>0</v>
      </c>
      <c r="BO63" s="24" t="n">
        <v>0</v>
      </c>
      <c r="BP63" s="24" t="n">
        <v>0</v>
      </c>
      <c r="BQ63" s="24" t="n">
        <v>0</v>
      </c>
      <c r="BR63" s="24" t="n">
        <v>0</v>
      </c>
      <c r="BS63" s="24" t="n">
        <v>0</v>
      </c>
      <c r="BT63" s="24" t="n">
        <v>0</v>
      </c>
      <c r="BU63" s="24" t="n">
        <v>0</v>
      </c>
      <c r="BV63" s="24" t="n">
        <v>0</v>
      </c>
      <c r="BW63" s="24" t="n">
        <v>0</v>
      </c>
      <c r="BX63" s="24" t="n">
        <v>0</v>
      </c>
      <c r="BY63" s="24" t="n">
        <v>0</v>
      </c>
      <c r="BZ63" s="24" t="n">
        <v>0</v>
      </c>
      <c r="CA63" s="24" t="n">
        <v>0</v>
      </c>
      <c r="CB63" s="24" t="n">
        <v>0</v>
      </c>
      <c r="CC63" s="0" t="n">
        <f aca="false">L63+M63+P63+Q63+Z63+AA63</f>
        <v>36</v>
      </c>
    </row>
    <row r="64" customFormat="false" ht="15.75" hidden="false" customHeight="false" outlineLevel="0" collapsed="false">
      <c r="A64" s="22" t="n">
        <v>47</v>
      </c>
      <c r="B64" s="23" t="s">
        <v>101</v>
      </c>
      <c r="C64" s="24" t="n">
        <v>1989</v>
      </c>
      <c r="D64" s="23" t="s">
        <v>33</v>
      </c>
      <c r="E64" s="25" t="n">
        <f aca="false">SUM(F64:CB64)</f>
        <v>51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13</v>
      </c>
      <c r="Q64" s="24" t="n">
        <v>16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15</v>
      </c>
      <c r="Y64" s="24" t="n">
        <v>7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  <c r="AZ64" s="24" t="n">
        <v>0</v>
      </c>
      <c r="BA64" s="24" t="n">
        <v>0</v>
      </c>
      <c r="BB64" s="24" t="n">
        <v>0</v>
      </c>
      <c r="BC64" s="24" t="n">
        <v>0</v>
      </c>
      <c r="BD64" s="24" t="n">
        <v>0</v>
      </c>
      <c r="BE64" s="24" t="n">
        <v>0</v>
      </c>
      <c r="BF64" s="24" t="n">
        <v>0</v>
      </c>
      <c r="BG64" s="24" t="n">
        <v>0</v>
      </c>
      <c r="BH64" s="24" t="n">
        <v>0</v>
      </c>
      <c r="BI64" s="24" t="n">
        <v>0</v>
      </c>
      <c r="BJ64" s="24" t="n">
        <v>0</v>
      </c>
      <c r="BK64" s="24" t="n">
        <v>0</v>
      </c>
      <c r="BL64" s="24" t="n">
        <v>0</v>
      </c>
      <c r="BM64" s="24" t="n">
        <v>0</v>
      </c>
      <c r="BN64" s="24" t="n">
        <v>0</v>
      </c>
      <c r="BO64" s="24" t="n">
        <v>0</v>
      </c>
      <c r="BP64" s="24" t="n">
        <v>0</v>
      </c>
      <c r="BQ64" s="24" t="n">
        <v>0</v>
      </c>
      <c r="BR64" s="24" t="n">
        <v>0</v>
      </c>
      <c r="BS64" s="24" t="n">
        <v>0</v>
      </c>
      <c r="BT64" s="24" t="n">
        <v>0</v>
      </c>
      <c r="BU64" s="24" t="n">
        <v>0</v>
      </c>
      <c r="BV64" s="24" t="n">
        <v>0</v>
      </c>
      <c r="BW64" s="24" t="n">
        <v>0</v>
      </c>
      <c r="BX64" s="24" t="n">
        <v>0</v>
      </c>
      <c r="BY64" s="24" t="n">
        <v>0</v>
      </c>
      <c r="BZ64" s="24" t="n">
        <v>0</v>
      </c>
      <c r="CA64" s="24" t="n">
        <v>0</v>
      </c>
      <c r="CB64" s="24" t="n">
        <v>0</v>
      </c>
      <c r="CC64" s="0" t="n">
        <f aca="false">L64+M64+P64+Q64+Z64+AA64</f>
        <v>29</v>
      </c>
    </row>
    <row r="65" customFormat="false" ht="15.75" hidden="false" customHeight="false" outlineLevel="0" collapsed="false">
      <c r="A65" s="22" t="n">
        <v>48</v>
      </c>
      <c r="B65" s="23" t="s">
        <v>102</v>
      </c>
      <c r="C65" s="24" t="n">
        <v>1993</v>
      </c>
      <c r="D65" s="23" t="s">
        <v>45</v>
      </c>
      <c r="E65" s="25" t="n">
        <f aca="false">SUM(F65:CB65)</f>
        <v>49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27</v>
      </c>
      <c r="M65" s="24" t="n">
        <v>18</v>
      </c>
      <c r="N65" s="24" t="n">
        <v>0</v>
      </c>
      <c r="O65" s="24" t="n">
        <v>0</v>
      </c>
      <c r="P65" s="24" t="n">
        <v>4</v>
      </c>
      <c r="Q65" s="24" t="n">
        <v>0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  <c r="AZ65" s="24" t="n">
        <v>0</v>
      </c>
      <c r="BA65" s="24" t="n">
        <v>0</v>
      </c>
      <c r="BB65" s="24" t="n">
        <v>0</v>
      </c>
      <c r="BC65" s="24" t="n">
        <v>0</v>
      </c>
      <c r="BD65" s="24" t="n">
        <v>0</v>
      </c>
      <c r="BE65" s="24" t="n">
        <v>0</v>
      </c>
      <c r="BF65" s="24" t="n">
        <v>0</v>
      </c>
      <c r="BG65" s="24" t="n">
        <v>0</v>
      </c>
      <c r="BH65" s="24" t="n">
        <v>0</v>
      </c>
      <c r="BI65" s="24" t="n">
        <v>0</v>
      </c>
      <c r="BJ65" s="24" t="n">
        <v>0</v>
      </c>
      <c r="BK65" s="24" t="n">
        <v>0</v>
      </c>
      <c r="BL65" s="24" t="n">
        <v>0</v>
      </c>
      <c r="BM65" s="24" t="n">
        <v>0</v>
      </c>
      <c r="BN65" s="24" t="n">
        <v>0</v>
      </c>
      <c r="BO65" s="24" t="n">
        <v>0</v>
      </c>
      <c r="BP65" s="24" t="n">
        <v>0</v>
      </c>
      <c r="BQ65" s="24" t="n">
        <v>0</v>
      </c>
      <c r="BR65" s="24" t="n">
        <v>0</v>
      </c>
      <c r="BS65" s="24" t="n">
        <v>0</v>
      </c>
      <c r="BT65" s="24" t="n">
        <v>0</v>
      </c>
      <c r="BU65" s="24" t="n">
        <v>0</v>
      </c>
      <c r="BV65" s="24" t="n">
        <v>0</v>
      </c>
      <c r="BW65" s="24" t="n">
        <v>0</v>
      </c>
      <c r="BX65" s="24" t="n">
        <v>0</v>
      </c>
      <c r="BY65" s="24" t="n">
        <v>0</v>
      </c>
      <c r="BZ65" s="24" t="n">
        <v>0</v>
      </c>
      <c r="CA65" s="24" t="n">
        <v>0</v>
      </c>
      <c r="CB65" s="24" t="n">
        <v>0</v>
      </c>
      <c r="CC65" s="0" t="n">
        <f aca="false">L65+M65+P65+Q65+Z65+AA65</f>
        <v>49</v>
      </c>
    </row>
    <row r="66" customFormat="false" ht="15.75" hidden="false" customHeight="false" outlineLevel="0" collapsed="false">
      <c r="A66" s="22" t="n">
        <v>49</v>
      </c>
      <c r="B66" s="23" t="s">
        <v>103</v>
      </c>
      <c r="C66" s="24" t="n">
        <v>1990</v>
      </c>
      <c r="D66" s="23" t="s">
        <v>104</v>
      </c>
      <c r="E66" s="25" t="n">
        <f aca="false">SUM(F66:CB66)</f>
        <v>48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24" t="n">
        <v>30</v>
      </c>
      <c r="Q66" s="24" t="n">
        <v>13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5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0</v>
      </c>
      <c r="AQ66" s="24" t="n">
        <v>0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  <c r="AZ66" s="24" t="n">
        <v>0</v>
      </c>
      <c r="BA66" s="24" t="n">
        <v>0</v>
      </c>
      <c r="BB66" s="24" t="n">
        <v>0</v>
      </c>
      <c r="BC66" s="24" t="n">
        <v>0</v>
      </c>
      <c r="BD66" s="24" t="n">
        <v>0</v>
      </c>
      <c r="BE66" s="24" t="n">
        <v>0</v>
      </c>
      <c r="BF66" s="24" t="n">
        <v>0</v>
      </c>
      <c r="BG66" s="24" t="n">
        <v>0</v>
      </c>
      <c r="BH66" s="24" t="n">
        <v>0</v>
      </c>
      <c r="BI66" s="24" t="n">
        <v>0</v>
      </c>
      <c r="BJ66" s="24" t="n">
        <v>0</v>
      </c>
      <c r="BK66" s="24" t="n">
        <v>0</v>
      </c>
      <c r="BL66" s="24" t="n">
        <v>0</v>
      </c>
      <c r="BM66" s="24" t="n">
        <v>0</v>
      </c>
      <c r="BN66" s="24" t="n">
        <v>0</v>
      </c>
      <c r="BO66" s="24" t="n">
        <v>0</v>
      </c>
      <c r="BP66" s="24" t="n">
        <v>0</v>
      </c>
      <c r="BQ66" s="24" t="n">
        <v>0</v>
      </c>
      <c r="BR66" s="24" t="n">
        <v>0</v>
      </c>
      <c r="BS66" s="24" t="n">
        <v>0</v>
      </c>
      <c r="BT66" s="24" t="n">
        <v>0</v>
      </c>
      <c r="BU66" s="24" t="n">
        <v>0</v>
      </c>
      <c r="BV66" s="24" t="n">
        <v>0</v>
      </c>
      <c r="BW66" s="24" t="n">
        <v>0</v>
      </c>
      <c r="BX66" s="24" t="n">
        <v>0</v>
      </c>
      <c r="BY66" s="24" t="n">
        <v>0</v>
      </c>
      <c r="BZ66" s="24" t="n">
        <v>0</v>
      </c>
      <c r="CA66" s="24" t="n">
        <v>0</v>
      </c>
      <c r="CB66" s="24" t="n">
        <v>0</v>
      </c>
      <c r="CC66" s="0" t="n">
        <f aca="false">L66+M66+P66+Q66+Z66+AA66</f>
        <v>48</v>
      </c>
    </row>
    <row r="67" customFormat="false" ht="15.75" hidden="false" customHeight="false" outlineLevel="0" collapsed="false">
      <c r="A67" s="22" t="n">
        <v>50</v>
      </c>
      <c r="B67" s="23" t="s">
        <v>105</v>
      </c>
      <c r="C67" s="24" t="n">
        <v>1991</v>
      </c>
      <c r="D67" s="23" t="s">
        <v>48</v>
      </c>
      <c r="E67" s="25" t="n">
        <f aca="false">SUM(F67:CB67)</f>
        <v>47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28</v>
      </c>
      <c r="M67" s="24" t="n">
        <v>0</v>
      </c>
      <c r="N67" s="24" t="n">
        <v>0</v>
      </c>
      <c r="O67" s="24" t="n">
        <v>0</v>
      </c>
      <c r="P67" s="24" t="n">
        <v>19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0</v>
      </c>
      <c r="AQ67" s="24" t="n">
        <v>0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  <c r="AZ67" s="24" t="n">
        <v>0</v>
      </c>
      <c r="BA67" s="24" t="n">
        <v>0</v>
      </c>
      <c r="BB67" s="24" t="n">
        <v>0</v>
      </c>
      <c r="BC67" s="24" t="n">
        <v>0</v>
      </c>
      <c r="BD67" s="24" t="n">
        <v>0</v>
      </c>
      <c r="BE67" s="24" t="n">
        <v>0</v>
      </c>
      <c r="BF67" s="24" t="n">
        <v>0</v>
      </c>
      <c r="BG67" s="24" t="n">
        <v>0</v>
      </c>
      <c r="BH67" s="24" t="n">
        <v>0</v>
      </c>
      <c r="BI67" s="24" t="n">
        <v>0</v>
      </c>
      <c r="BJ67" s="24" t="n">
        <v>0</v>
      </c>
      <c r="BK67" s="24" t="n">
        <v>0</v>
      </c>
      <c r="BL67" s="24" t="n">
        <v>0</v>
      </c>
      <c r="BM67" s="24" t="n">
        <v>0</v>
      </c>
      <c r="BN67" s="24" t="n">
        <v>0</v>
      </c>
      <c r="BO67" s="24" t="n">
        <v>0</v>
      </c>
      <c r="BP67" s="24" t="n">
        <v>0</v>
      </c>
      <c r="BQ67" s="24" t="n">
        <v>0</v>
      </c>
      <c r="BR67" s="24" t="n">
        <v>0</v>
      </c>
      <c r="BS67" s="24" t="n">
        <v>0</v>
      </c>
      <c r="BT67" s="24" t="n">
        <v>0</v>
      </c>
      <c r="BU67" s="24" t="n">
        <v>0</v>
      </c>
      <c r="BV67" s="24" t="n">
        <v>0</v>
      </c>
      <c r="BW67" s="24" t="n">
        <v>0</v>
      </c>
      <c r="BX67" s="24" t="n">
        <v>0</v>
      </c>
      <c r="BY67" s="24" t="n">
        <v>0</v>
      </c>
      <c r="BZ67" s="24" t="n">
        <v>0</v>
      </c>
      <c r="CA67" s="24" t="n">
        <v>0</v>
      </c>
      <c r="CB67" s="24" t="n">
        <v>0</v>
      </c>
      <c r="CC67" s="0" t="n">
        <f aca="false">L67+M67+P67+Q67+Z67+AA67</f>
        <v>47</v>
      </c>
    </row>
    <row r="68" customFormat="false" ht="15.75" hidden="false" customHeight="false" outlineLevel="0" collapsed="false">
      <c r="A68" s="22" t="n">
        <v>51</v>
      </c>
      <c r="B68" s="23" t="s">
        <v>106</v>
      </c>
      <c r="C68" s="24" t="n">
        <v>1992</v>
      </c>
      <c r="D68" s="23" t="s">
        <v>59</v>
      </c>
      <c r="E68" s="25" t="n">
        <f aca="false">SUM(F68:CB68)</f>
        <v>46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0</v>
      </c>
      <c r="V68" s="24" t="n">
        <v>0</v>
      </c>
      <c r="W68" s="24" t="n">
        <v>0</v>
      </c>
      <c r="X68" s="24" t="n">
        <v>0</v>
      </c>
      <c r="Y68" s="24" t="n">
        <v>6</v>
      </c>
      <c r="Z68" s="24" t="n">
        <v>4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0</v>
      </c>
      <c r="AQ68" s="24" t="n">
        <v>0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  <c r="AZ68" s="24" t="n">
        <v>0</v>
      </c>
      <c r="BA68" s="24" t="n">
        <v>0</v>
      </c>
      <c r="BB68" s="24" t="n">
        <v>0</v>
      </c>
      <c r="BC68" s="24" t="n">
        <v>0</v>
      </c>
      <c r="BD68" s="24" t="n">
        <v>0</v>
      </c>
      <c r="BE68" s="24" t="n">
        <v>0</v>
      </c>
      <c r="BF68" s="24" t="n">
        <v>0</v>
      </c>
      <c r="BG68" s="24" t="n">
        <v>0</v>
      </c>
      <c r="BH68" s="24" t="n">
        <v>0</v>
      </c>
      <c r="BI68" s="24" t="n">
        <v>0</v>
      </c>
      <c r="BJ68" s="24" t="n">
        <v>0</v>
      </c>
      <c r="BK68" s="24" t="n">
        <v>0</v>
      </c>
      <c r="BL68" s="24" t="n">
        <v>0</v>
      </c>
      <c r="BM68" s="24" t="n">
        <v>0</v>
      </c>
      <c r="BN68" s="24" t="n">
        <v>0</v>
      </c>
      <c r="BO68" s="24" t="n">
        <v>0</v>
      </c>
      <c r="BP68" s="24" t="n">
        <v>0</v>
      </c>
      <c r="BQ68" s="24" t="n">
        <v>0</v>
      </c>
      <c r="BR68" s="24" t="n">
        <v>0</v>
      </c>
      <c r="BS68" s="24" t="n">
        <v>0</v>
      </c>
      <c r="BT68" s="24" t="n">
        <v>0</v>
      </c>
      <c r="BU68" s="24" t="n">
        <v>0</v>
      </c>
      <c r="BV68" s="24" t="n">
        <v>0</v>
      </c>
      <c r="BW68" s="24" t="n">
        <v>0</v>
      </c>
      <c r="BX68" s="24" t="n">
        <v>0</v>
      </c>
      <c r="BY68" s="24" t="n">
        <v>0</v>
      </c>
      <c r="BZ68" s="24" t="n">
        <v>0</v>
      </c>
      <c r="CA68" s="24" t="n">
        <v>0</v>
      </c>
      <c r="CB68" s="24" t="n">
        <v>0</v>
      </c>
      <c r="CC68" s="0" t="n">
        <f aca="false">L68+M68+P68+Q68+Z68+AA68</f>
        <v>40</v>
      </c>
    </row>
    <row r="69" customFormat="false" ht="15.75" hidden="false" customHeight="false" outlineLevel="0" collapsed="false">
      <c r="A69" s="22" t="n">
        <v>52</v>
      </c>
      <c r="B69" s="23" t="s">
        <v>107</v>
      </c>
      <c r="C69" s="24" t="n">
        <v>1991</v>
      </c>
      <c r="D69" s="23" t="s">
        <v>45</v>
      </c>
      <c r="E69" s="25" t="n">
        <f aca="false">SUM(F69:CB69)</f>
        <v>45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2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31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7</v>
      </c>
      <c r="Y69" s="24" t="n">
        <v>5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0</v>
      </c>
      <c r="AQ69" s="24" t="n">
        <v>0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  <c r="AZ69" s="24" t="n">
        <v>0</v>
      </c>
      <c r="BA69" s="24" t="n">
        <v>0</v>
      </c>
      <c r="BB69" s="24" t="n">
        <v>0</v>
      </c>
      <c r="BC69" s="24" t="n">
        <v>0</v>
      </c>
      <c r="BD69" s="24" t="n">
        <v>0</v>
      </c>
      <c r="BE69" s="24" t="n">
        <v>0</v>
      </c>
      <c r="BF69" s="24" t="n">
        <v>0</v>
      </c>
      <c r="BG69" s="24" t="n">
        <v>0</v>
      </c>
      <c r="BH69" s="24" t="n">
        <v>0</v>
      </c>
      <c r="BI69" s="24" t="n">
        <v>0</v>
      </c>
      <c r="BJ69" s="24" t="n">
        <v>0</v>
      </c>
      <c r="BK69" s="24" t="n">
        <v>0</v>
      </c>
      <c r="BL69" s="24" t="n">
        <v>0</v>
      </c>
      <c r="BM69" s="24" t="n">
        <v>0</v>
      </c>
      <c r="BN69" s="24" t="n">
        <v>0</v>
      </c>
      <c r="BO69" s="24" t="n">
        <v>0</v>
      </c>
      <c r="BP69" s="24" t="n">
        <v>0</v>
      </c>
      <c r="BQ69" s="24" t="n">
        <v>0</v>
      </c>
      <c r="BR69" s="24" t="n">
        <v>0</v>
      </c>
      <c r="BS69" s="24" t="n">
        <v>0</v>
      </c>
      <c r="BT69" s="24" t="n">
        <v>0</v>
      </c>
      <c r="BU69" s="24" t="n">
        <v>0</v>
      </c>
      <c r="BV69" s="24" t="n">
        <v>0</v>
      </c>
      <c r="BW69" s="24" t="n">
        <v>0</v>
      </c>
      <c r="BX69" s="24" t="n">
        <v>0</v>
      </c>
      <c r="BY69" s="24" t="n">
        <v>0</v>
      </c>
      <c r="BZ69" s="24" t="n">
        <v>0</v>
      </c>
      <c r="CA69" s="24" t="n">
        <v>0</v>
      </c>
      <c r="CB69" s="24" t="n">
        <v>0</v>
      </c>
      <c r="CC69" s="0" t="n">
        <f aca="false">L69+M69+P69+Q69+Z69+AA69</f>
        <v>33</v>
      </c>
    </row>
    <row r="70" customFormat="false" ht="15.75" hidden="false" customHeight="false" outlineLevel="0" collapsed="false">
      <c r="A70" s="22" t="n">
        <v>53</v>
      </c>
      <c r="B70" s="23" t="s">
        <v>108</v>
      </c>
      <c r="C70" s="24" t="n">
        <v>1987</v>
      </c>
      <c r="D70" s="23" t="s">
        <v>109</v>
      </c>
      <c r="E70" s="25" t="n">
        <f aca="false">SUM(F70:CB70)</f>
        <v>43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11</v>
      </c>
      <c r="M70" s="24" t="n">
        <v>32</v>
      </c>
      <c r="N70" s="24" t="n">
        <v>0</v>
      </c>
      <c r="O70" s="24" t="n">
        <v>0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0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0</v>
      </c>
      <c r="AQ70" s="24" t="n">
        <v>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  <c r="AZ70" s="24" t="n">
        <v>0</v>
      </c>
      <c r="BA70" s="24" t="n">
        <v>0</v>
      </c>
      <c r="BB70" s="24" t="n">
        <v>0</v>
      </c>
      <c r="BC70" s="24" t="n">
        <v>0</v>
      </c>
      <c r="BD70" s="24" t="n">
        <v>0</v>
      </c>
      <c r="BE70" s="24" t="n">
        <v>0</v>
      </c>
      <c r="BF70" s="24" t="n">
        <v>0</v>
      </c>
      <c r="BG70" s="24" t="n">
        <v>0</v>
      </c>
      <c r="BH70" s="24" t="n">
        <v>0</v>
      </c>
      <c r="BI70" s="24" t="n">
        <v>0</v>
      </c>
      <c r="BJ70" s="24" t="n">
        <v>0</v>
      </c>
      <c r="BK70" s="24" t="n">
        <v>0</v>
      </c>
      <c r="BL70" s="24" t="n">
        <v>0</v>
      </c>
      <c r="BM70" s="24" t="n">
        <v>0</v>
      </c>
      <c r="BN70" s="24" t="n">
        <v>0</v>
      </c>
      <c r="BO70" s="24" t="n">
        <v>0</v>
      </c>
      <c r="BP70" s="24" t="n">
        <v>0</v>
      </c>
      <c r="BQ70" s="24" t="n">
        <v>0</v>
      </c>
      <c r="BR70" s="24" t="n">
        <v>0</v>
      </c>
      <c r="BS70" s="24" t="n">
        <v>0</v>
      </c>
      <c r="BT70" s="24" t="n">
        <v>0</v>
      </c>
      <c r="BU70" s="24" t="n">
        <v>0</v>
      </c>
      <c r="BV70" s="24" t="n">
        <v>0</v>
      </c>
      <c r="BW70" s="24" t="n">
        <v>0</v>
      </c>
      <c r="BX70" s="24" t="n">
        <v>0</v>
      </c>
      <c r="BY70" s="24" t="n">
        <v>0</v>
      </c>
      <c r="BZ70" s="24" t="n">
        <v>0</v>
      </c>
      <c r="CA70" s="24" t="n">
        <v>0</v>
      </c>
      <c r="CB70" s="24" t="n">
        <v>0</v>
      </c>
      <c r="CC70" s="0" t="n">
        <f aca="false">L70+M70+P70+Q70+Z70+AA70</f>
        <v>43</v>
      </c>
    </row>
    <row r="71" customFormat="false" ht="15.75" hidden="false" customHeight="false" outlineLevel="0" collapsed="false">
      <c r="A71" s="22" t="n">
        <v>54</v>
      </c>
      <c r="B71" s="23" t="s">
        <v>110</v>
      </c>
      <c r="C71" s="24" t="n">
        <v>1990</v>
      </c>
      <c r="D71" s="23" t="s">
        <v>111</v>
      </c>
      <c r="E71" s="25" t="n">
        <f aca="false">SUM(F71:CB71)</f>
        <v>43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22</v>
      </c>
      <c r="M71" s="24" t="n">
        <v>6</v>
      </c>
      <c r="N71" s="24" t="n">
        <v>0</v>
      </c>
      <c r="O71" s="24" t="n">
        <v>0</v>
      </c>
      <c r="P71" s="24" t="n">
        <v>5</v>
      </c>
      <c r="Q71" s="24" t="n">
        <v>10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0</v>
      </c>
      <c r="Y71" s="24" t="n">
        <v>0</v>
      </c>
      <c r="Z71" s="24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  <c r="AZ71" s="24" t="n">
        <v>0</v>
      </c>
      <c r="BA71" s="24" t="n">
        <v>0</v>
      </c>
      <c r="BB71" s="24" t="n">
        <v>0</v>
      </c>
      <c r="BC71" s="24" t="n">
        <v>0</v>
      </c>
      <c r="BD71" s="24" t="n">
        <v>0</v>
      </c>
      <c r="BE71" s="24" t="n">
        <v>0</v>
      </c>
      <c r="BF71" s="24" t="n">
        <v>0</v>
      </c>
      <c r="BG71" s="24" t="n">
        <v>0</v>
      </c>
      <c r="BH71" s="24" t="n">
        <v>0</v>
      </c>
      <c r="BI71" s="24" t="n">
        <v>0</v>
      </c>
      <c r="BJ71" s="24" t="n">
        <v>0</v>
      </c>
      <c r="BK71" s="24" t="n">
        <v>0</v>
      </c>
      <c r="BL71" s="24" t="n">
        <v>0</v>
      </c>
      <c r="BM71" s="24" t="n">
        <v>0</v>
      </c>
      <c r="BN71" s="24" t="n">
        <v>0</v>
      </c>
      <c r="BO71" s="24" t="n">
        <v>0</v>
      </c>
      <c r="BP71" s="24" t="n">
        <v>0</v>
      </c>
      <c r="BQ71" s="24" t="n">
        <v>0</v>
      </c>
      <c r="BR71" s="24" t="n">
        <v>0</v>
      </c>
      <c r="BS71" s="24" t="n">
        <v>0</v>
      </c>
      <c r="BT71" s="24" t="n">
        <v>0</v>
      </c>
      <c r="BU71" s="24" t="n">
        <v>0</v>
      </c>
      <c r="BV71" s="24" t="n">
        <v>0</v>
      </c>
      <c r="BW71" s="24" t="n">
        <v>0</v>
      </c>
      <c r="BX71" s="24" t="n">
        <v>0</v>
      </c>
      <c r="BY71" s="24" t="n">
        <v>0</v>
      </c>
      <c r="BZ71" s="24" t="n">
        <v>0</v>
      </c>
      <c r="CA71" s="24" t="n">
        <v>0</v>
      </c>
      <c r="CB71" s="24" t="n">
        <v>0</v>
      </c>
      <c r="CC71" s="0" t="n">
        <f aca="false">L71+M71+P71+Q71+Z71+AA71</f>
        <v>43</v>
      </c>
    </row>
    <row r="72" customFormat="false" ht="15.75" hidden="false" customHeight="false" outlineLevel="0" collapsed="false">
      <c r="A72" s="22" t="n">
        <v>55</v>
      </c>
      <c r="B72" s="23" t="s">
        <v>112</v>
      </c>
      <c r="C72" s="24" t="n">
        <v>1992</v>
      </c>
      <c r="D72" s="23" t="s">
        <v>113</v>
      </c>
      <c r="E72" s="25" t="n">
        <f aca="false">SUM(F72:CB72)</f>
        <v>41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3</v>
      </c>
      <c r="M72" s="24" t="n">
        <v>26</v>
      </c>
      <c r="N72" s="24" t="n">
        <v>0</v>
      </c>
      <c r="O72" s="24" t="n">
        <v>0</v>
      </c>
      <c r="P72" s="24" t="n">
        <v>12</v>
      </c>
      <c r="Q72" s="24" t="n">
        <v>0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0</v>
      </c>
      <c r="AQ72" s="24" t="n">
        <v>0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  <c r="AZ72" s="24" t="n">
        <v>0</v>
      </c>
      <c r="BA72" s="24" t="n">
        <v>0</v>
      </c>
      <c r="BB72" s="24" t="n">
        <v>0</v>
      </c>
      <c r="BC72" s="24" t="n">
        <v>0</v>
      </c>
      <c r="BD72" s="24" t="n">
        <v>0</v>
      </c>
      <c r="BE72" s="24" t="n">
        <v>0</v>
      </c>
      <c r="BF72" s="24" t="n">
        <v>0</v>
      </c>
      <c r="BG72" s="24" t="n">
        <v>0</v>
      </c>
      <c r="BH72" s="24" t="n">
        <v>0</v>
      </c>
      <c r="BI72" s="24" t="n">
        <v>0</v>
      </c>
      <c r="BJ72" s="24" t="n">
        <v>0</v>
      </c>
      <c r="BK72" s="24" t="n">
        <v>0</v>
      </c>
      <c r="BL72" s="24" t="n">
        <v>0</v>
      </c>
      <c r="BM72" s="24" t="n">
        <v>0</v>
      </c>
      <c r="BN72" s="24" t="n">
        <v>0</v>
      </c>
      <c r="BO72" s="24" t="n">
        <v>0</v>
      </c>
      <c r="BP72" s="24" t="n">
        <v>0</v>
      </c>
      <c r="BQ72" s="24" t="n">
        <v>0</v>
      </c>
      <c r="BR72" s="24" t="n">
        <v>0</v>
      </c>
      <c r="BS72" s="24" t="n">
        <v>0</v>
      </c>
      <c r="BT72" s="24" t="n">
        <v>0</v>
      </c>
      <c r="BU72" s="24" t="n">
        <v>0</v>
      </c>
      <c r="BV72" s="24" t="n">
        <v>0</v>
      </c>
      <c r="BW72" s="24" t="n">
        <v>0</v>
      </c>
      <c r="BX72" s="24" t="n">
        <v>0</v>
      </c>
      <c r="BY72" s="24" t="n">
        <v>0</v>
      </c>
      <c r="BZ72" s="24" t="n">
        <v>0</v>
      </c>
      <c r="CA72" s="24" t="n">
        <v>0</v>
      </c>
      <c r="CB72" s="24" t="n">
        <v>0</v>
      </c>
      <c r="CC72" s="0" t="n">
        <f aca="false">L72+M72+P72+Q72+Z72+AA72</f>
        <v>41</v>
      </c>
    </row>
    <row r="73" customFormat="false" ht="15.75" hidden="false" customHeight="false" outlineLevel="0" collapsed="false">
      <c r="A73" s="22" t="n">
        <v>56</v>
      </c>
      <c r="B73" s="23" t="s">
        <v>114</v>
      </c>
      <c r="C73" s="24" t="n">
        <v>1982</v>
      </c>
      <c r="D73" s="23" t="s">
        <v>59</v>
      </c>
      <c r="E73" s="25" t="n">
        <f aca="false">SUM(F73:CB73)</f>
        <v>38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0</v>
      </c>
      <c r="Q73" s="24" t="n">
        <v>8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14</v>
      </c>
      <c r="Y73" s="24" t="n">
        <v>13</v>
      </c>
      <c r="Z73" s="24" t="n">
        <v>0</v>
      </c>
      <c r="AA73" s="24" t="n">
        <v>3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0</v>
      </c>
      <c r="AQ73" s="24" t="n">
        <v>0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  <c r="AZ73" s="24" t="n">
        <v>0</v>
      </c>
      <c r="BA73" s="24" t="n">
        <v>0</v>
      </c>
      <c r="BB73" s="24" t="n">
        <v>0</v>
      </c>
      <c r="BC73" s="24" t="n">
        <v>0</v>
      </c>
      <c r="BD73" s="24" t="n">
        <v>0</v>
      </c>
      <c r="BE73" s="24" t="n">
        <v>0</v>
      </c>
      <c r="BF73" s="24" t="n">
        <v>0</v>
      </c>
      <c r="BG73" s="24" t="n">
        <v>0</v>
      </c>
      <c r="BH73" s="24" t="n">
        <v>0</v>
      </c>
      <c r="BI73" s="24" t="n">
        <v>0</v>
      </c>
      <c r="BJ73" s="24" t="n">
        <v>0</v>
      </c>
      <c r="BK73" s="24" t="n">
        <v>0</v>
      </c>
      <c r="BL73" s="24" t="n">
        <v>0</v>
      </c>
      <c r="BM73" s="24" t="n">
        <v>0</v>
      </c>
      <c r="BN73" s="24" t="n">
        <v>0</v>
      </c>
      <c r="BO73" s="24" t="n">
        <v>0</v>
      </c>
      <c r="BP73" s="24" t="n">
        <v>0</v>
      </c>
      <c r="BQ73" s="24" t="n">
        <v>0</v>
      </c>
      <c r="BR73" s="24" t="n">
        <v>0</v>
      </c>
      <c r="BS73" s="24" t="n">
        <v>0</v>
      </c>
      <c r="BT73" s="24" t="n">
        <v>0</v>
      </c>
      <c r="BU73" s="24" t="n">
        <v>0</v>
      </c>
      <c r="BV73" s="24" t="n">
        <v>0</v>
      </c>
      <c r="BW73" s="24" t="n">
        <v>0</v>
      </c>
      <c r="BX73" s="24" t="n">
        <v>0</v>
      </c>
      <c r="BY73" s="24" t="n">
        <v>0</v>
      </c>
      <c r="BZ73" s="24" t="n">
        <v>0</v>
      </c>
      <c r="CA73" s="24" t="n">
        <v>0</v>
      </c>
      <c r="CB73" s="24" t="n">
        <v>0</v>
      </c>
      <c r="CC73" s="0" t="n">
        <f aca="false">L73+M73+P73+Q73+Z73+AA73</f>
        <v>11</v>
      </c>
    </row>
    <row r="74" customFormat="false" ht="15.75" hidden="false" customHeight="false" outlineLevel="0" collapsed="false">
      <c r="A74" s="22" t="n">
        <v>57</v>
      </c>
      <c r="B74" s="23" t="s">
        <v>115</v>
      </c>
      <c r="C74" s="24" t="n">
        <v>1992</v>
      </c>
      <c r="D74" s="23" t="s">
        <v>51</v>
      </c>
      <c r="E74" s="25" t="n">
        <f aca="false">SUM(F74:CB74)</f>
        <v>38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8</v>
      </c>
      <c r="M74" s="24" t="n">
        <v>0</v>
      </c>
      <c r="N74" s="24" t="n">
        <v>0</v>
      </c>
      <c r="O74" s="24" t="n">
        <v>0</v>
      </c>
      <c r="P74" s="24" t="n">
        <v>2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10</v>
      </c>
      <c r="AA74" s="24" t="n">
        <v>0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0</v>
      </c>
      <c r="AQ74" s="24" t="n">
        <v>0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  <c r="AZ74" s="24" t="n">
        <v>0</v>
      </c>
      <c r="BA74" s="24" t="n">
        <v>0</v>
      </c>
      <c r="BB74" s="24" t="n">
        <v>0</v>
      </c>
      <c r="BC74" s="24" t="n">
        <v>0</v>
      </c>
      <c r="BD74" s="24" t="n">
        <v>0</v>
      </c>
      <c r="BE74" s="24" t="n">
        <v>0</v>
      </c>
      <c r="BF74" s="24" t="n">
        <v>0</v>
      </c>
      <c r="BG74" s="24" t="n">
        <v>0</v>
      </c>
      <c r="BH74" s="24" t="n">
        <v>0</v>
      </c>
      <c r="BI74" s="24" t="n">
        <v>0</v>
      </c>
      <c r="BJ74" s="24" t="n">
        <v>0</v>
      </c>
      <c r="BK74" s="24" t="n">
        <v>0</v>
      </c>
      <c r="BL74" s="24" t="n">
        <v>0</v>
      </c>
      <c r="BM74" s="24" t="n">
        <v>0</v>
      </c>
      <c r="BN74" s="24" t="n">
        <v>0</v>
      </c>
      <c r="BO74" s="24" t="n">
        <v>0</v>
      </c>
      <c r="BP74" s="24" t="n">
        <v>0</v>
      </c>
      <c r="BQ74" s="24" t="n">
        <v>0</v>
      </c>
      <c r="BR74" s="24" t="n">
        <v>0</v>
      </c>
      <c r="BS74" s="24" t="n">
        <v>0</v>
      </c>
      <c r="BT74" s="24" t="n">
        <v>0</v>
      </c>
      <c r="BU74" s="24" t="n">
        <v>0</v>
      </c>
      <c r="BV74" s="24" t="n">
        <v>0</v>
      </c>
      <c r="BW74" s="24" t="n">
        <v>0</v>
      </c>
      <c r="BX74" s="24" t="n">
        <v>0</v>
      </c>
      <c r="BY74" s="24" t="n">
        <v>0</v>
      </c>
      <c r="BZ74" s="24" t="n">
        <v>0</v>
      </c>
      <c r="CA74" s="24" t="n">
        <v>0</v>
      </c>
      <c r="CB74" s="24" t="n">
        <v>0</v>
      </c>
      <c r="CC74" s="0" t="n">
        <f aca="false">L74+M74+P74+Q74+Z74+AA74</f>
        <v>38</v>
      </c>
    </row>
    <row r="75" customFormat="false" ht="15.75" hidden="false" customHeight="false" outlineLevel="0" collapsed="false">
      <c r="A75" s="22" t="n">
        <v>58</v>
      </c>
      <c r="B75" s="23" t="s">
        <v>116</v>
      </c>
      <c r="C75" s="24" t="n">
        <v>1992</v>
      </c>
      <c r="D75" s="23" t="s">
        <v>45</v>
      </c>
      <c r="E75" s="25" t="n">
        <f aca="false">SUM(F75:CB75)</f>
        <v>37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17</v>
      </c>
      <c r="N75" s="24" t="n">
        <v>0</v>
      </c>
      <c r="O75" s="24" t="n">
        <v>0</v>
      </c>
      <c r="P75" s="24" t="n">
        <v>6</v>
      </c>
      <c r="Q75" s="24" t="n">
        <v>14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0</v>
      </c>
      <c r="AQ75" s="24" t="n">
        <v>0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  <c r="AZ75" s="24" t="n">
        <v>0</v>
      </c>
      <c r="BA75" s="24" t="n">
        <v>0</v>
      </c>
      <c r="BB75" s="24" t="n">
        <v>0</v>
      </c>
      <c r="BC75" s="24" t="n">
        <v>0</v>
      </c>
      <c r="BD75" s="24" t="n">
        <v>0</v>
      </c>
      <c r="BE75" s="24" t="n">
        <v>0</v>
      </c>
      <c r="BF75" s="24" t="n">
        <v>0</v>
      </c>
      <c r="BG75" s="24" t="n">
        <v>0</v>
      </c>
      <c r="BH75" s="24" t="n">
        <v>0</v>
      </c>
      <c r="BI75" s="24" t="n">
        <v>0</v>
      </c>
      <c r="BJ75" s="24" t="n">
        <v>0</v>
      </c>
      <c r="BK75" s="24" t="n">
        <v>0</v>
      </c>
      <c r="BL75" s="24" t="n">
        <v>0</v>
      </c>
      <c r="BM75" s="24" t="n">
        <v>0</v>
      </c>
      <c r="BN75" s="24" t="n">
        <v>0</v>
      </c>
      <c r="BO75" s="24" t="n">
        <v>0</v>
      </c>
      <c r="BP75" s="24" t="n">
        <v>0</v>
      </c>
      <c r="BQ75" s="24" t="n">
        <v>0</v>
      </c>
      <c r="BR75" s="24" t="n">
        <v>0</v>
      </c>
      <c r="BS75" s="24" t="n">
        <v>0</v>
      </c>
      <c r="BT75" s="24" t="n">
        <v>0</v>
      </c>
      <c r="BU75" s="24" t="n">
        <v>0</v>
      </c>
      <c r="BV75" s="24" t="n">
        <v>0</v>
      </c>
      <c r="BW75" s="24" t="n">
        <v>0</v>
      </c>
      <c r="BX75" s="24" t="n">
        <v>0</v>
      </c>
      <c r="BY75" s="24" t="n">
        <v>0</v>
      </c>
      <c r="BZ75" s="24" t="n">
        <v>0</v>
      </c>
      <c r="CA75" s="24" t="n">
        <v>0</v>
      </c>
      <c r="CB75" s="24" t="n">
        <v>0</v>
      </c>
      <c r="CC75" s="0" t="n">
        <f aca="false">L75+M75+P75+Q75+Z75+AA75</f>
        <v>37</v>
      </c>
    </row>
    <row r="76" customFormat="false" ht="15.75" hidden="false" customHeight="false" outlineLevel="0" collapsed="false">
      <c r="A76" s="22" t="n">
        <v>59</v>
      </c>
      <c r="B76" s="23" t="s">
        <v>117</v>
      </c>
      <c r="C76" s="24" t="n">
        <v>1993</v>
      </c>
      <c r="D76" s="23" t="s">
        <v>59</v>
      </c>
      <c r="E76" s="25" t="n">
        <f aca="false">SUM(F76:CB76)</f>
        <v>37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17</v>
      </c>
      <c r="Q76" s="24" t="n">
        <v>18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  <c r="AA76" s="24" t="n">
        <v>2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0</v>
      </c>
      <c r="AQ76" s="24" t="n">
        <v>0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  <c r="AZ76" s="24" t="n">
        <v>0</v>
      </c>
      <c r="BA76" s="24" t="n">
        <v>0</v>
      </c>
      <c r="BB76" s="24" t="n">
        <v>0</v>
      </c>
      <c r="BC76" s="24" t="n">
        <v>0</v>
      </c>
      <c r="BD76" s="24" t="n">
        <v>0</v>
      </c>
      <c r="BE76" s="24" t="n">
        <v>0</v>
      </c>
      <c r="BF76" s="24" t="n">
        <v>0</v>
      </c>
      <c r="BG76" s="24" t="n">
        <v>0</v>
      </c>
      <c r="BH76" s="24" t="n">
        <v>0</v>
      </c>
      <c r="BI76" s="24" t="n">
        <v>0</v>
      </c>
      <c r="BJ76" s="24" t="n">
        <v>0</v>
      </c>
      <c r="BK76" s="24" t="n">
        <v>0</v>
      </c>
      <c r="BL76" s="24" t="n">
        <v>0</v>
      </c>
      <c r="BM76" s="24" t="n">
        <v>0</v>
      </c>
      <c r="BN76" s="24" t="n">
        <v>0</v>
      </c>
      <c r="BO76" s="24" t="n">
        <v>0</v>
      </c>
      <c r="BP76" s="24" t="n">
        <v>0</v>
      </c>
      <c r="BQ76" s="24" t="n">
        <v>0</v>
      </c>
      <c r="BR76" s="24" t="n">
        <v>0</v>
      </c>
      <c r="BS76" s="24" t="n">
        <v>0</v>
      </c>
      <c r="BT76" s="24" t="n">
        <v>0</v>
      </c>
      <c r="BU76" s="24" t="n">
        <v>0</v>
      </c>
      <c r="BV76" s="24" t="n">
        <v>0</v>
      </c>
      <c r="BW76" s="24" t="n">
        <v>0</v>
      </c>
      <c r="BX76" s="24" t="n">
        <v>0</v>
      </c>
      <c r="BY76" s="24" t="n">
        <v>0</v>
      </c>
      <c r="BZ76" s="24" t="n">
        <v>0</v>
      </c>
      <c r="CA76" s="24" t="n">
        <v>0</v>
      </c>
      <c r="CB76" s="24" t="n">
        <v>0</v>
      </c>
      <c r="CC76" s="0" t="n">
        <f aca="false">L76+M76+P76+Q76+Z76+AA76</f>
        <v>37</v>
      </c>
    </row>
    <row r="77" customFormat="false" ht="15.75" hidden="false" customHeight="false" outlineLevel="0" collapsed="false">
      <c r="A77" s="22" t="n">
        <v>60</v>
      </c>
      <c r="B77" s="23" t="s">
        <v>118</v>
      </c>
      <c r="C77" s="24" t="n">
        <v>1988</v>
      </c>
      <c r="D77" s="23" t="s">
        <v>119</v>
      </c>
      <c r="E77" s="25" t="n">
        <f aca="false">SUM(F77:CB77)</f>
        <v>33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10</v>
      </c>
      <c r="N77" s="24" t="n">
        <v>0</v>
      </c>
      <c r="O77" s="24" t="n">
        <v>0</v>
      </c>
      <c r="P77" s="24" t="n">
        <v>0</v>
      </c>
      <c r="Q77" s="24" t="n">
        <v>23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0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0</v>
      </c>
      <c r="AQ77" s="24" t="n">
        <v>0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  <c r="AZ77" s="24" t="n">
        <v>0</v>
      </c>
      <c r="BA77" s="24" t="n">
        <v>0</v>
      </c>
      <c r="BB77" s="24" t="n">
        <v>0</v>
      </c>
      <c r="BC77" s="24" t="n">
        <v>0</v>
      </c>
      <c r="BD77" s="24" t="n">
        <v>0</v>
      </c>
      <c r="BE77" s="24" t="n">
        <v>0</v>
      </c>
      <c r="BF77" s="24" t="n">
        <v>0</v>
      </c>
      <c r="BG77" s="24" t="n">
        <v>0</v>
      </c>
      <c r="BH77" s="24" t="n">
        <v>0</v>
      </c>
      <c r="BI77" s="24" t="n">
        <v>0</v>
      </c>
      <c r="BJ77" s="24" t="n">
        <v>0</v>
      </c>
      <c r="BK77" s="24" t="n">
        <v>0</v>
      </c>
      <c r="BL77" s="24" t="n">
        <v>0</v>
      </c>
      <c r="BM77" s="24" t="n">
        <v>0</v>
      </c>
      <c r="BN77" s="24" t="n">
        <v>0</v>
      </c>
      <c r="BO77" s="24" t="n">
        <v>0</v>
      </c>
      <c r="BP77" s="24" t="n">
        <v>0</v>
      </c>
      <c r="BQ77" s="24" t="n">
        <v>0</v>
      </c>
      <c r="BR77" s="24" t="n">
        <v>0</v>
      </c>
      <c r="BS77" s="24" t="n">
        <v>0</v>
      </c>
      <c r="BT77" s="24" t="n">
        <v>0</v>
      </c>
      <c r="BU77" s="24" t="n">
        <v>0</v>
      </c>
      <c r="BV77" s="24" t="n">
        <v>0</v>
      </c>
      <c r="BW77" s="24" t="n">
        <v>0</v>
      </c>
      <c r="BX77" s="24" t="n">
        <v>0</v>
      </c>
      <c r="BY77" s="24" t="n">
        <v>0</v>
      </c>
      <c r="BZ77" s="24" t="n">
        <v>0</v>
      </c>
      <c r="CA77" s="24" t="n">
        <v>0</v>
      </c>
      <c r="CB77" s="24" t="n">
        <v>0</v>
      </c>
      <c r="CC77" s="0" t="n">
        <f aca="false">L77+M77+P77+Q77+Z77+AA77</f>
        <v>33</v>
      </c>
    </row>
    <row r="78" customFormat="false" ht="15.75" hidden="false" customHeight="false" outlineLevel="0" collapsed="false">
      <c r="A78" s="22" t="n">
        <v>61</v>
      </c>
      <c r="B78" s="23" t="s">
        <v>120</v>
      </c>
      <c r="C78" s="24" t="n">
        <v>1990</v>
      </c>
      <c r="D78" s="23" t="s">
        <v>48</v>
      </c>
      <c r="E78" s="25" t="n">
        <f aca="false">SUM(F78:CB78)</f>
        <v>32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31</v>
      </c>
      <c r="M78" s="24" t="n">
        <v>1</v>
      </c>
      <c r="N78" s="24" t="n">
        <v>0</v>
      </c>
      <c r="O78" s="24" t="n">
        <v>0</v>
      </c>
      <c r="P78" s="24" t="n">
        <v>0</v>
      </c>
      <c r="Q78" s="24" t="n">
        <v>0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0</v>
      </c>
      <c r="AQ78" s="24" t="n">
        <v>0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  <c r="AZ78" s="24" t="n">
        <v>0</v>
      </c>
      <c r="BA78" s="24" t="n">
        <v>0</v>
      </c>
      <c r="BB78" s="24" t="n">
        <v>0</v>
      </c>
      <c r="BC78" s="24" t="n">
        <v>0</v>
      </c>
      <c r="BD78" s="24" t="n">
        <v>0</v>
      </c>
      <c r="BE78" s="24" t="n">
        <v>0</v>
      </c>
      <c r="BF78" s="24" t="n">
        <v>0</v>
      </c>
      <c r="BG78" s="24" t="n">
        <v>0</v>
      </c>
      <c r="BH78" s="24" t="n">
        <v>0</v>
      </c>
      <c r="BI78" s="24" t="n">
        <v>0</v>
      </c>
      <c r="BJ78" s="24" t="n">
        <v>0</v>
      </c>
      <c r="BK78" s="24" t="n">
        <v>0</v>
      </c>
      <c r="BL78" s="24" t="n">
        <v>0</v>
      </c>
      <c r="BM78" s="24" t="n">
        <v>0</v>
      </c>
      <c r="BN78" s="24" t="n">
        <v>0</v>
      </c>
      <c r="BO78" s="24" t="n">
        <v>0</v>
      </c>
      <c r="BP78" s="24" t="n">
        <v>0</v>
      </c>
      <c r="BQ78" s="24" t="n">
        <v>0</v>
      </c>
      <c r="BR78" s="24" t="n">
        <v>0</v>
      </c>
      <c r="BS78" s="24" t="n">
        <v>0</v>
      </c>
      <c r="BT78" s="24" t="n">
        <v>0</v>
      </c>
      <c r="BU78" s="24" t="n">
        <v>0</v>
      </c>
      <c r="BV78" s="24" t="n">
        <v>0</v>
      </c>
      <c r="BW78" s="24" t="n">
        <v>0</v>
      </c>
      <c r="BX78" s="24" t="n">
        <v>0</v>
      </c>
      <c r="BY78" s="24" t="n">
        <v>0</v>
      </c>
      <c r="BZ78" s="24" t="n">
        <v>0</v>
      </c>
      <c r="CA78" s="24" t="n">
        <v>0</v>
      </c>
      <c r="CB78" s="24" t="n">
        <v>0</v>
      </c>
      <c r="CC78" s="0" t="n">
        <f aca="false">L78+M78+P78+Q78+Z78+AA78</f>
        <v>32</v>
      </c>
    </row>
    <row r="79" customFormat="false" ht="15.75" hidden="false" customHeight="false" outlineLevel="0" collapsed="false">
      <c r="A79" s="22" t="n">
        <v>62</v>
      </c>
      <c r="B79" s="23" t="s">
        <v>121</v>
      </c>
      <c r="C79" s="24" t="n">
        <v>1991</v>
      </c>
      <c r="D79" s="23" t="s">
        <v>51</v>
      </c>
      <c r="E79" s="25" t="n">
        <f aca="false">SUM(F79:CB79)</f>
        <v>32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10</v>
      </c>
      <c r="M79" s="24" t="n">
        <v>22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0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0</v>
      </c>
      <c r="AQ79" s="24" t="n">
        <v>0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  <c r="AZ79" s="24" t="n">
        <v>0</v>
      </c>
      <c r="BA79" s="24" t="n">
        <v>0</v>
      </c>
      <c r="BB79" s="24" t="n">
        <v>0</v>
      </c>
      <c r="BC79" s="24" t="n">
        <v>0</v>
      </c>
      <c r="BD79" s="24" t="n">
        <v>0</v>
      </c>
      <c r="BE79" s="24" t="n">
        <v>0</v>
      </c>
      <c r="BF79" s="24" t="n">
        <v>0</v>
      </c>
      <c r="BG79" s="24" t="n">
        <v>0</v>
      </c>
      <c r="BH79" s="24" t="n">
        <v>0</v>
      </c>
      <c r="BI79" s="24" t="n">
        <v>0</v>
      </c>
      <c r="BJ79" s="24" t="n">
        <v>0</v>
      </c>
      <c r="BK79" s="24" t="n">
        <v>0</v>
      </c>
      <c r="BL79" s="24" t="n">
        <v>0</v>
      </c>
      <c r="BM79" s="24" t="n">
        <v>0</v>
      </c>
      <c r="BN79" s="24" t="n">
        <v>0</v>
      </c>
      <c r="BO79" s="24" t="n">
        <v>0</v>
      </c>
      <c r="BP79" s="24" t="n">
        <v>0</v>
      </c>
      <c r="BQ79" s="24" t="n">
        <v>0</v>
      </c>
      <c r="BR79" s="24" t="n">
        <v>0</v>
      </c>
      <c r="BS79" s="24" t="n">
        <v>0</v>
      </c>
      <c r="BT79" s="24" t="n">
        <v>0</v>
      </c>
      <c r="BU79" s="24" t="n">
        <v>0</v>
      </c>
      <c r="BV79" s="24" t="n">
        <v>0</v>
      </c>
      <c r="BW79" s="24" t="n">
        <v>0</v>
      </c>
      <c r="BX79" s="24" t="n">
        <v>0</v>
      </c>
      <c r="BY79" s="24" t="n">
        <v>0</v>
      </c>
      <c r="BZ79" s="24" t="n">
        <v>0</v>
      </c>
      <c r="CA79" s="24" t="n">
        <v>0</v>
      </c>
      <c r="CB79" s="24" t="n">
        <v>0</v>
      </c>
      <c r="CC79" s="0" t="n">
        <f aca="false">L79+M79+P79+Q79+Z79+AA79</f>
        <v>32</v>
      </c>
    </row>
    <row r="80" customFormat="false" ht="15.75" hidden="false" customHeight="false" outlineLevel="0" collapsed="false">
      <c r="A80" s="22" t="n">
        <v>63</v>
      </c>
      <c r="B80" s="23" t="s">
        <v>122</v>
      </c>
      <c r="C80" s="24" t="n">
        <v>1993</v>
      </c>
      <c r="D80" s="23" t="s">
        <v>51</v>
      </c>
      <c r="E80" s="25" t="n">
        <f aca="false">SUM(F80:CB80)</f>
        <v>3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30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0</v>
      </c>
      <c r="AQ80" s="24" t="n">
        <v>0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  <c r="AZ80" s="24" t="n">
        <v>0</v>
      </c>
      <c r="BA80" s="24" t="n">
        <v>0</v>
      </c>
      <c r="BB80" s="24" t="n">
        <v>0</v>
      </c>
      <c r="BC80" s="24" t="n">
        <v>0</v>
      </c>
      <c r="BD80" s="24" t="n">
        <v>0</v>
      </c>
      <c r="BE80" s="24" t="n">
        <v>0</v>
      </c>
      <c r="BF80" s="24" t="n">
        <v>0</v>
      </c>
      <c r="BG80" s="24" t="n">
        <v>0</v>
      </c>
      <c r="BH80" s="24" t="n">
        <v>0</v>
      </c>
      <c r="BI80" s="24" t="n">
        <v>0</v>
      </c>
      <c r="BJ80" s="24" t="n">
        <v>0</v>
      </c>
      <c r="BK80" s="24" t="n">
        <v>0</v>
      </c>
      <c r="BL80" s="24" t="n">
        <v>0</v>
      </c>
      <c r="BM80" s="24" t="n">
        <v>0</v>
      </c>
      <c r="BN80" s="24" t="n">
        <v>0</v>
      </c>
      <c r="BO80" s="24" t="n">
        <v>0</v>
      </c>
      <c r="BP80" s="24" t="n">
        <v>0</v>
      </c>
      <c r="BQ80" s="24" t="n">
        <v>0</v>
      </c>
      <c r="BR80" s="24" t="n">
        <v>0</v>
      </c>
      <c r="BS80" s="24" t="n">
        <v>0</v>
      </c>
      <c r="BT80" s="24" t="n">
        <v>0</v>
      </c>
      <c r="BU80" s="24" t="n">
        <v>0</v>
      </c>
      <c r="BV80" s="24" t="n">
        <v>0</v>
      </c>
      <c r="BW80" s="24" t="n">
        <v>0</v>
      </c>
      <c r="BX80" s="24" t="n">
        <v>0</v>
      </c>
      <c r="BY80" s="24" t="n">
        <v>0</v>
      </c>
      <c r="BZ80" s="24" t="n">
        <v>0</v>
      </c>
      <c r="CA80" s="24" t="n">
        <v>0</v>
      </c>
      <c r="CB80" s="24" t="n">
        <v>0</v>
      </c>
      <c r="CC80" s="0" t="n">
        <f aca="false">L80+M80+P80+Q80+Z80+AA80</f>
        <v>30</v>
      </c>
    </row>
    <row r="81" customFormat="false" ht="15.75" hidden="false" customHeight="false" outlineLevel="0" collapsed="false">
      <c r="A81" s="22" t="n">
        <v>64</v>
      </c>
      <c r="B81" s="23" t="s">
        <v>123</v>
      </c>
      <c r="C81" s="24" t="n">
        <v>1992</v>
      </c>
      <c r="D81" s="23" t="s">
        <v>70</v>
      </c>
      <c r="E81" s="25" t="n">
        <f aca="false">SUM(F81:CB81)</f>
        <v>29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17</v>
      </c>
      <c r="M81" s="24" t="n">
        <v>0</v>
      </c>
      <c r="N81" s="24" t="n">
        <v>0</v>
      </c>
      <c r="O81" s="24" t="n">
        <v>0</v>
      </c>
      <c r="P81" s="24" t="n">
        <v>8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4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0</v>
      </c>
      <c r="AQ81" s="24" t="n">
        <v>0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  <c r="AZ81" s="24" t="n">
        <v>0</v>
      </c>
      <c r="BA81" s="24" t="n">
        <v>0</v>
      </c>
      <c r="BB81" s="24" t="n">
        <v>0</v>
      </c>
      <c r="BC81" s="24" t="n">
        <v>0</v>
      </c>
      <c r="BD81" s="24" t="n">
        <v>0</v>
      </c>
      <c r="BE81" s="24" t="n">
        <v>0</v>
      </c>
      <c r="BF81" s="24" t="n">
        <v>0</v>
      </c>
      <c r="BG81" s="24" t="n">
        <v>0</v>
      </c>
      <c r="BH81" s="24" t="n">
        <v>0</v>
      </c>
      <c r="BI81" s="24" t="n">
        <v>0</v>
      </c>
      <c r="BJ81" s="24" t="n">
        <v>0</v>
      </c>
      <c r="BK81" s="24" t="n">
        <v>0</v>
      </c>
      <c r="BL81" s="24" t="n">
        <v>0</v>
      </c>
      <c r="BM81" s="24" t="n">
        <v>0</v>
      </c>
      <c r="BN81" s="24" t="n">
        <v>0</v>
      </c>
      <c r="BO81" s="24" t="n">
        <v>0</v>
      </c>
      <c r="BP81" s="24" t="n">
        <v>0</v>
      </c>
      <c r="BQ81" s="24" t="n">
        <v>0</v>
      </c>
      <c r="BR81" s="24" t="n">
        <v>0</v>
      </c>
      <c r="BS81" s="24" t="n">
        <v>0</v>
      </c>
      <c r="BT81" s="24" t="n">
        <v>0</v>
      </c>
      <c r="BU81" s="24" t="n">
        <v>0</v>
      </c>
      <c r="BV81" s="24" t="n">
        <v>0</v>
      </c>
      <c r="BW81" s="24" t="n">
        <v>0</v>
      </c>
      <c r="BX81" s="24" t="n">
        <v>0</v>
      </c>
      <c r="BY81" s="24" t="n">
        <v>0</v>
      </c>
      <c r="BZ81" s="24" t="n">
        <v>0</v>
      </c>
      <c r="CA81" s="24" t="n">
        <v>0</v>
      </c>
      <c r="CB81" s="24" t="n">
        <v>0</v>
      </c>
      <c r="CC81" s="0" t="n">
        <f aca="false">L81+M81+P81+Q81+Z81+AA81</f>
        <v>25</v>
      </c>
    </row>
    <row r="82" customFormat="false" ht="15.75" hidden="false" customHeight="false" outlineLevel="0" collapsed="false">
      <c r="A82" s="22" t="n">
        <v>65</v>
      </c>
      <c r="B82" s="23" t="s">
        <v>124</v>
      </c>
      <c r="C82" s="24" t="n">
        <v>1993</v>
      </c>
      <c r="D82" s="23" t="s">
        <v>125</v>
      </c>
      <c r="E82" s="25" t="n">
        <f aca="false">SUM(F82:CB82)</f>
        <v>29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0</v>
      </c>
      <c r="O82" s="24" t="n">
        <v>0</v>
      </c>
      <c r="P82" s="24" t="n">
        <v>22</v>
      </c>
      <c r="Q82" s="24" t="n">
        <v>7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0</v>
      </c>
      <c r="AQ82" s="24" t="n">
        <v>0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  <c r="AZ82" s="24" t="n">
        <v>0</v>
      </c>
      <c r="BA82" s="24" t="n">
        <v>0</v>
      </c>
      <c r="BB82" s="24" t="n">
        <v>0</v>
      </c>
      <c r="BC82" s="24" t="n">
        <v>0</v>
      </c>
      <c r="BD82" s="24" t="n">
        <v>0</v>
      </c>
      <c r="BE82" s="24" t="n">
        <v>0</v>
      </c>
      <c r="BF82" s="24" t="n">
        <v>0</v>
      </c>
      <c r="BG82" s="24" t="n">
        <v>0</v>
      </c>
      <c r="BH82" s="24" t="n">
        <v>0</v>
      </c>
      <c r="BI82" s="24" t="n">
        <v>0</v>
      </c>
      <c r="BJ82" s="24" t="n">
        <v>0</v>
      </c>
      <c r="BK82" s="24" t="n">
        <v>0</v>
      </c>
      <c r="BL82" s="24" t="n">
        <v>0</v>
      </c>
      <c r="BM82" s="24" t="n">
        <v>0</v>
      </c>
      <c r="BN82" s="24" t="n">
        <v>0</v>
      </c>
      <c r="BO82" s="24" t="n">
        <v>0</v>
      </c>
      <c r="BP82" s="24" t="n">
        <v>0</v>
      </c>
      <c r="BQ82" s="24" t="n">
        <v>0</v>
      </c>
      <c r="BR82" s="24" t="n">
        <v>0</v>
      </c>
      <c r="BS82" s="24" t="n">
        <v>0</v>
      </c>
      <c r="BT82" s="24" t="n">
        <v>0</v>
      </c>
      <c r="BU82" s="24" t="n">
        <v>0</v>
      </c>
      <c r="BV82" s="24" t="n">
        <v>0</v>
      </c>
      <c r="BW82" s="24" t="n">
        <v>0</v>
      </c>
      <c r="BX82" s="24" t="n">
        <v>0</v>
      </c>
      <c r="BY82" s="24" t="n">
        <v>0</v>
      </c>
      <c r="BZ82" s="24" t="n">
        <v>0</v>
      </c>
      <c r="CA82" s="24" t="n">
        <v>0</v>
      </c>
      <c r="CB82" s="24" t="n">
        <v>0</v>
      </c>
      <c r="CC82" s="0" t="n">
        <f aca="false">L82+M82+P82+Q82+Z82+AA82</f>
        <v>29</v>
      </c>
    </row>
    <row r="83" customFormat="false" ht="15.75" hidden="false" customHeight="false" outlineLevel="0" collapsed="false">
      <c r="A83" s="22" t="n">
        <v>66</v>
      </c>
      <c r="B83" s="23" t="s">
        <v>126</v>
      </c>
      <c r="C83" s="24" t="n">
        <v>1986</v>
      </c>
      <c r="D83" s="23" t="s">
        <v>48</v>
      </c>
      <c r="E83" s="25" t="n">
        <f aca="false">SUM(F83:CB83)</f>
        <v>29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7</v>
      </c>
      <c r="N83" s="24" t="n">
        <v>0</v>
      </c>
      <c r="O83" s="24" t="n">
        <v>0</v>
      </c>
      <c r="P83" s="24" t="n">
        <v>0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22</v>
      </c>
      <c r="AA83" s="24" t="n">
        <v>0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0</v>
      </c>
      <c r="AQ83" s="24" t="n">
        <v>0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  <c r="AZ83" s="24" t="n">
        <v>0</v>
      </c>
      <c r="BA83" s="24" t="n">
        <v>0</v>
      </c>
      <c r="BB83" s="24" t="n">
        <v>0</v>
      </c>
      <c r="BC83" s="24" t="n">
        <v>0</v>
      </c>
      <c r="BD83" s="24" t="n">
        <v>0</v>
      </c>
      <c r="BE83" s="24" t="n">
        <v>0</v>
      </c>
      <c r="BF83" s="24" t="n">
        <v>0</v>
      </c>
      <c r="BG83" s="24" t="n">
        <v>0</v>
      </c>
      <c r="BH83" s="24" t="n">
        <v>0</v>
      </c>
      <c r="BI83" s="24" t="n">
        <v>0</v>
      </c>
      <c r="BJ83" s="24" t="n">
        <v>0</v>
      </c>
      <c r="BK83" s="24" t="n">
        <v>0</v>
      </c>
      <c r="BL83" s="24" t="n">
        <v>0</v>
      </c>
      <c r="BM83" s="24" t="n">
        <v>0</v>
      </c>
      <c r="BN83" s="24" t="n">
        <v>0</v>
      </c>
      <c r="BO83" s="24" t="n">
        <v>0</v>
      </c>
      <c r="BP83" s="24" t="n">
        <v>0</v>
      </c>
      <c r="BQ83" s="24" t="n">
        <v>0</v>
      </c>
      <c r="BR83" s="24" t="n">
        <v>0</v>
      </c>
      <c r="BS83" s="24" t="n">
        <v>0</v>
      </c>
      <c r="BT83" s="24" t="n">
        <v>0</v>
      </c>
      <c r="BU83" s="24" t="n">
        <v>0</v>
      </c>
      <c r="BV83" s="24" t="n">
        <v>0</v>
      </c>
      <c r="BW83" s="24" t="n">
        <v>0</v>
      </c>
      <c r="BX83" s="24" t="n">
        <v>0</v>
      </c>
      <c r="BY83" s="24" t="n">
        <v>0</v>
      </c>
      <c r="BZ83" s="24" t="n">
        <v>0</v>
      </c>
      <c r="CA83" s="24" t="n">
        <v>0</v>
      </c>
      <c r="CB83" s="24" t="n">
        <v>0</v>
      </c>
      <c r="CC83" s="0" t="n">
        <f aca="false">L83+M83+P83+Q83+Z83+AA83</f>
        <v>29</v>
      </c>
    </row>
    <row r="84" customFormat="false" ht="15.75" hidden="false" customHeight="false" outlineLevel="0" collapsed="false">
      <c r="A84" s="22" t="n">
        <v>67</v>
      </c>
      <c r="B84" s="23" t="s">
        <v>127</v>
      </c>
      <c r="C84" s="24" t="n">
        <v>1993</v>
      </c>
      <c r="D84" s="23" t="s">
        <v>91</v>
      </c>
      <c r="E84" s="25" t="n">
        <f aca="false">SUM(F84:CB84)</f>
        <v>26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9</v>
      </c>
      <c r="N84" s="24" t="n">
        <v>0</v>
      </c>
      <c r="O84" s="24" t="n">
        <v>0</v>
      </c>
      <c r="P84" s="24" t="n">
        <v>0</v>
      </c>
      <c r="Q84" s="24" t="n">
        <v>5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12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0</v>
      </c>
      <c r="AQ84" s="24" t="n">
        <v>0</v>
      </c>
      <c r="AR84" s="24" t="n">
        <v>0</v>
      </c>
      <c r="AS84" s="24" t="n">
        <v>0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  <c r="AZ84" s="24" t="n">
        <v>0</v>
      </c>
      <c r="BA84" s="24" t="n">
        <v>0</v>
      </c>
      <c r="BB84" s="24" t="n">
        <v>0</v>
      </c>
      <c r="BC84" s="24" t="n">
        <v>0</v>
      </c>
      <c r="BD84" s="24" t="n">
        <v>0</v>
      </c>
      <c r="BE84" s="24" t="n">
        <v>0</v>
      </c>
      <c r="BF84" s="24" t="n">
        <v>0</v>
      </c>
      <c r="BG84" s="24" t="n">
        <v>0</v>
      </c>
      <c r="BH84" s="24" t="n">
        <v>0</v>
      </c>
      <c r="BI84" s="24" t="n">
        <v>0</v>
      </c>
      <c r="BJ84" s="24" t="n">
        <v>0</v>
      </c>
      <c r="BK84" s="24" t="n">
        <v>0</v>
      </c>
      <c r="BL84" s="24" t="n">
        <v>0</v>
      </c>
      <c r="BM84" s="24" t="n">
        <v>0</v>
      </c>
      <c r="BN84" s="24" t="n">
        <v>0</v>
      </c>
      <c r="BO84" s="24" t="n">
        <v>0</v>
      </c>
      <c r="BP84" s="24" t="n">
        <v>0</v>
      </c>
      <c r="BQ84" s="24" t="n">
        <v>0</v>
      </c>
      <c r="BR84" s="24" t="n">
        <v>0</v>
      </c>
      <c r="BS84" s="24" t="n">
        <v>0</v>
      </c>
      <c r="BT84" s="24" t="n">
        <v>0</v>
      </c>
      <c r="BU84" s="24" t="n">
        <v>0</v>
      </c>
      <c r="BV84" s="24" t="n">
        <v>0</v>
      </c>
      <c r="BW84" s="24" t="n">
        <v>0</v>
      </c>
      <c r="BX84" s="24" t="n">
        <v>0</v>
      </c>
      <c r="BY84" s="24" t="n">
        <v>0</v>
      </c>
      <c r="BZ84" s="24" t="n">
        <v>0</v>
      </c>
      <c r="CA84" s="24" t="n">
        <v>0</v>
      </c>
      <c r="CB84" s="24" t="n">
        <v>0</v>
      </c>
      <c r="CC84" s="0" t="n">
        <f aca="false">L84+M84+P84+Q84+Z84+AA84</f>
        <v>26</v>
      </c>
    </row>
    <row r="85" customFormat="false" ht="15.75" hidden="false" customHeight="false" outlineLevel="0" collapsed="false">
      <c r="A85" s="22" t="n">
        <v>68</v>
      </c>
      <c r="B85" s="23" t="s">
        <v>128</v>
      </c>
      <c r="C85" s="24" t="n">
        <v>1990</v>
      </c>
      <c r="D85" s="23" t="s">
        <v>59</v>
      </c>
      <c r="E85" s="25" t="n">
        <f aca="false">SUM(F85:CB85)</f>
        <v>25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25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v>0</v>
      </c>
      <c r="AO85" s="24" t="n">
        <v>0</v>
      </c>
      <c r="AP85" s="24" t="n">
        <v>0</v>
      </c>
      <c r="AQ85" s="24" t="n">
        <v>0</v>
      </c>
      <c r="AR85" s="24" t="n">
        <v>0</v>
      </c>
      <c r="AS85" s="24" t="n">
        <v>0</v>
      </c>
      <c r="AT85" s="24" t="n">
        <v>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  <c r="AZ85" s="24" t="n">
        <v>0</v>
      </c>
      <c r="BA85" s="24" t="n">
        <v>0</v>
      </c>
      <c r="BB85" s="24" t="n">
        <v>0</v>
      </c>
      <c r="BC85" s="24" t="n">
        <v>0</v>
      </c>
      <c r="BD85" s="24" t="n">
        <v>0</v>
      </c>
      <c r="BE85" s="24" t="n">
        <v>0</v>
      </c>
      <c r="BF85" s="24" t="n">
        <v>0</v>
      </c>
      <c r="BG85" s="24" t="n">
        <v>0</v>
      </c>
      <c r="BH85" s="24" t="n">
        <v>0</v>
      </c>
      <c r="BI85" s="24" t="n">
        <v>0</v>
      </c>
      <c r="BJ85" s="24" t="n">
        <v>0</v>
      </c>
      <c r="BK85" s="24" t="n">
        <v>0</v>
      </c>
      <c r="BL85" s="24" t="n">
        <v>0</v>
      </c>
      <c r="BM85" s="24" t="n">
        <v>0</v>
      </c>
      <c r="BN85" s="24" t="n">
        <v>0</v>
      </c>
      <c r="BO85" s="24" t="n">
        <v>0</v>
      </c>
      <c r="BP85" s="24" t="n">
        <v>0</v>
      </c>
      <c r="BQ85" s="24" t="n">
        <v>0</v>
      </c>
      <c r="BR85" s="24" t="n">
        <v>0</v>
      </c>
      <c r="BS85" s="24" t="n">
        <v>0</v>
      </c>
      <c r="BT85" s="24" t="n">
        <v>0</v>
      </c>
      <c r="BU85" s="24" t="n">
        <v>0</v>
      </c>
      <c r="BV85" s="24" t="n">
        <v>0</v>
      </c>
      <c r="BW85" s="24" t="n">
        <v>0</v>
      </c>
      <c r="BX85" s="24" t="n">
        <v>0</v>
      </c>
      <c r="BY85" s="24" t="n">
        <v>0</v>
      </c>
      <c r="BZ85" s="24" t="n">
        <v>0</v>
      </c>
      <c r="CA85" s="24" t="n">
        <v>0</v>
      </c>
      <c r="CB85" s="24" t="n">
        <v>0</v>
      </c>
      <c r="CC85" s="0" t="n">
        <f aca="false">L85+M85+P85+Q85+Z85+AA85</f>
        <v>25</v>
      </c>
    </row>
    <row r="86" customFormat="false" ht="15.75" hidden="false" customHeight="false" outlineLevel="0" collapsed="false">
      <c r="A86" s="22" t="n">
        <v>69</v>
      </c>
      <c r="B86" s="23" t="s">
        <v>129</v>
      </c>
      <c r="C86" s="24" t="n">
        <v>1991</v>
      </c>
      <c r="D86" s="23" t="s">
        <v>130</v>
      </c>
      <c r="E86" s="25" t="n">
        <f aca="false">SUM(F86:CB86)</f>
        <v>24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13</v>
      </c>
      <c r="N86" s="24" t="n">
        <v>0</v>
      </c>
      <c r="O86" s="24" t="n">
        <v>0</v>
      </c>
      <c r="P86" s="24" t="n">
        <v>11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v>0</v>
      </c>
      <c r="AO86" s="24" t="n">
        <v>0</v>
      </c>
      <c r="AP86" s="24" t="n">
        <v>0</v>
      </c>
      <c r="AQ86" s="24" t="n">
        <v>0</v>
      </c>
      <c r="AR86" s="24" t="n">
        <v>0</v>
      </c>
      <c r="AS86" s="24" t="n">
        <v>0</v>
      </c>
      <c r="AT86" s="24" t="n"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  <c r="AZ86" s="24" t="n">
        <v>0</v>
      </c>
      <c r="BA86" s="24" t="n">
        <v>0</v>
      </c>
      <c r="BB86" s="24" t="n">
        <v>0</v>
      </c>
      <c r="BC86" s="24" t="n">
        <v>0</v>
      </c>
      <c r="BD86" s="24" t="n">
        <v>0</v>
      </c>
      <c r="BE86" s="24" t="n">
        <v>0</v>
      </c>
      <c r="BF86" s="24" t="n">
        <v>0</v>
      </c>
      <c r="BG86" s="24" t="n">
        <v>0</v>
      </c>
      <c r="BH86" s="24" t="n">
        <v>0</v>
      </c>
      <c r="BI86" s="24" t="n">
        <v>0</v>
      </c>
      <c r="BJ86" s="24" t="n">
        <v>0</v>
      </c>
      <c r="BK86" s="24" t="n">
        <v>0</v>
      </c>
      <c r="BL86" s="24" t="n">
        <v>0</v>
      </c>
      <c r="BM86" s="24" t="n">
        <v>0</v>
      </c>
      <c r="BN86" s="24" t="n">
        <v>0</v>
      </c>
      <c r="BO86" s="24" t="n">
        <v>0</v>
      </c>
      <c r="BP86" s="24" t="n">
        <v>0</v>
      </c>
      <c r="BQ86" s="24" t="n">
        <v>0</v>
      </c>
      <c r="BR86" s="24" t="n">
        <v>0</v>
      </c>
      <c r="BS86" s="24" t="n">
        <v>0</v>
      </c>
      <c r="BT86" s="24" t="n">
        <v>0</v>
      </c>
      <c r="BU86" s="24" t="n">
        <v>0</v>
      </c>
      <c r="BV86" s="24" t="n">
        <v>0</v>
      </c>
      <c r="BW86" s="24" t="n">
        <v>0</v>
      </c>
      <c r="BX86" s="24" t="n">
        <v>0</v>
      </c>
      <c r="BY86" s="24" t="n">
        <v>0</v>
      </c>
      <c r="BZ86" s="24" t="n">
        <v>0</v>
      </c>
      <c r="CA86" s="24" t="n">
        <v>0</v>
      </c>
      <c r="CB86" s="24" t="n">
        <v>0</v>
      </c>
      <c r="CC86" s="0" t="n">
        <f aca="false">L86+M86+P86+Q86+Z86+AA86</f>
        <v>24</v>
      </c>
    </row>
    <row r="87" customFormat="false" ht="15.75" hidden="false" customHeight="false" outlineLevel="0" collapsed="false">
      <c r="A87" s="22" t="n">
        <v>70</v>
      </c>
      <c r="B87" s="23" t="s">
        <v>131</v>
      </c>
      <c r="C87" s="24" t="n">
        <v>1988</v>
      </c>
      <c r="D87" s="23" t="s">
        <v>51</v>
      </c>
      <c r="E87" s="25" t="n">
        <f aca="false">SUM(F87:CB87)</f>
        <v>24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24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v>0</v>
      </c>
      <c r="AN87" s="24" t="n">
        <v>0</v>
      </c>
      <c r="AO87" s="24" t="n">
        <v>0</v>
      </c>
      <c r="AP87" s="24" t="n">
        <v>0</v>
      </c>
      <c r="AQ87" s="24" t="n">
        <v>0</v>
      </c>
      <c r="AR87" s="24" t="n">
        <v>0</v>
      </c>
      <c r="AS87" s="24" t="n">
        <v>0</v>
      </c>
      <c r="AT87" s="24" t="n">
        <v>0</v>
      </c>
      <c r="AU87" s="24" t="n">
        <v>0</v>
      </c>
      <c r="AV87" s="24" t="n">
        <v>0</v>
      </c>
      <c r="AW87" s="24" t="n">
        <v>0</v>
      </c>
      <c r="AX87" s="24" t="n">
        <v>0</v>
      </c>
      <c r="AY87" s="24" t="n">
        <v>0</v>
      </c>
      <c r="AZ87" s="24" t="n">
        <v>0</v>
      </c>
      <c r="BA87" s="24" t="n">
        <v>0</v>
      </c>
      <c r="BB87" s="24" t="n">
        <v>0</v>
      </c>
      <c r="BC87" s="24" t="n">
        <v>0</v>
      </c>
      <c r="BD87" s="24" t="n">
        <v>0</v>
      </c>
      <c r="BE87" s="24" t="n">
        <v>0</v>
      </c>
      <c r="BF87" s="24" t="n">
        <v>0</v>
      </c>
      <c r="BG87" s="24" t="n">
        <v>0</v>
      </c>
      <c r="BH87" s="24" t="n">
        <v>0</v>
      </c>
      <c r="BI87" s="24" t="n">
        <v>0</v>
      </c>
      <c r="BJ87" s="24" t="n">
        <v>0</v>
      </c>
      <c r="BK87" s="24" t="n">
        <v>0</v>
      </c>
      <c r="BL87" s="24" t="n">
        <v>0</v>
      </c>
      <c r="BM87" s="24" t="n">
        <v>0</v>
      </c>
      <c r="BN87" s="24" t="n">
        <v>0</v>
      </c>
      <c r="BO87" s="24" t="n">
        <v>0</v>
      </c>
      <c r="BP87" s="24" t="n">
        <v>0</v>
      </c>
      <c r="BQ87" s="24" t="n">
        <v>0</v>
      </c>
      <c r="BR87" s="24" t="n">
        <v>0</v>
      </c>
      <c r="BS87" s="24" t="n">
        <v>0</v>
      </c>
      <c r="BT87" s="24" t="n">
        <v>0</v>
      </c>
      <c r="BU87" s="24" t="n">
        <v>0</v>
      </c>
      <c r="BV87" s="24" t="n">
        <v>0</v>
      </c>
      <c r="BW87" s="24" t="n">
        <v>0</v>
      </c>
      <c r="BX87" s="24" t="n">
        <v>0</v>
      </c>
      <c r="BY87" s="24" t="n">
        <v>0</v>
      </c>
      <c r="BZ87" s="24" t="n">
        <v>0</v>
      </c>
      <c r="CA87" s="24" t="n">
        <v>0</v>
      </c>
      <c r="CB87" s="24" t="n">
        <v>0</v>
      </c>
      <c r="CC87" s="0" t="n">
        <f aca="false">L87+M87+P87+Q87+Z87+AA87</f>
        <v>24</v>
      </c>
    </row>
    <row r="88" customFormat="false" ht="15.75" hidden="false" customHeight="false" outlineLevel="0" collapsed="false">
      <c r="A88" s="22" t="n">
        <v>71</v>
      </c>
      <c r="B88" s="23" t="s">
        <v>132</v>
      </c>
      <c r="C88" s="24" t="n">
        <v>1989</v>
      </c>
      <c r="D88" s="23" t="s">
        <v>133</v>
      </c>
      <c r="E88" s="25" t="n">
        <f aca="false">SUM(F88:CB88)</f>
        <v>23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6</v>
      </c>
      <c r="M88" s="24" t="n">
        <v>5</v>
      </c>
      <c r="N88" s="24" t="n">
        <v>0</v>
      </c>
      <c r="O88" s="24" t="n">
        <v>0</v>
      </c>
      <c r="P88" s="24" t="n">
        <v>0</v>
      </c>
      <c r="Q88" s="24" t="n">
        <v>12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v>0</v>
      </c>
      <c r="AO88" s="24" t="n">
        <v>0</v>
      </c>
      <c r="AP88" s="24" t="n">
        <v>0</v>
      </c>
      <c r="AQ88" s="24" t="n">
        <v>0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  <c r="AZ88" s="24" t="n">
        <v>0</v>
      </c>
      <c r="BA88" s="24" t="n">
        <v>0</v>
      </c>
      <c r="BB88" s="24" t="n">
        <v>0</v>
      </c>
      <c r="BC88" s="24" t="n">
        <v>0</v>
      </c>
      <c r="BD88" s="24" t="n">
        <v>0</v>
      </c>
      <c r="BE88" s="24" t="n">
        <v>0</v>
      </c>
      <c r="BF88" s="24" t="n">
        <v>0</v>
      </c>
      <c r="BG88" s="24" t="n">
        <v>0</v>
      </c>
      <c r="BH88" s="24" t="n">
        <v>0</v>
      </c>
      <c r="BI88" s="24" t="n">
        <v>0</v>
      </c>
      <c r="BJ88" s="24" t="n">
        <v>0</v>
      </c>
      <c r="BK88" s="24" t="n">
        <v>0</v>
      </c>
      <c r="BL88" s="24" t="n">
        <v>0</v>
      </c>
      <c r="BM88" s="24" t="n">
        <v>0</v>
      </c>
      <c r="BN88" s="24" t="n">
        <v>0</v>
      </c>
      <c r="BO88" s="24" t="n">
        <v>0</v>
      </c>
      <c r="BP88" s="24" t="n">
        <v>0</v>
      </c>
      <c r="BQ88" s="24" t="n">
        <v>0</v>
      </c>
      <c r="BR88" s="24" t="n">
        <v>0</v>
      </c>
      <c r="BS88" s="24" t="n">
        <v>0</v>
      </c>
      <c r="BT88" s="24" t="n">
        <v>0</v>
      </c>
      <c r="BU88" s="24" t="n">
        <v>0</v>
      </c>
      <c r="BV88" s="24" t="n">
        <v>0</v>
      </c>
      <c r="BW88" s="24" t="n">
        <v>0</v>
      </c>
      <c r="BX88" s="24" t="n">
        <v>0</v>
      </c>
      <c r="BY88" s="24" t="n">
        <v>0</v>
      </c>
      <c r="BZ88" s="24" t="n">
        <v>0</v>
      </c>
      <c r="CA88" s="24" t="n">
        <v>0</v>
      </c>
      <c r="CB88" s="24" t="n">
        <v>0</v>
      </c>
      <c r="CC88" s="0" t="n">
        <f aca="false">L88+M88+P88+Q88+Z88+AA88</f>
        <v>23</v>
      </c>
    </row>
    <row r="89" customFormat="false" ht="15.75" hidden="false" customHeight="false" outlineLevel="0" collapsed="false">
      <c r="A89" s="22" t="n">
        <v>72</v>
      </c>
      <c r="B89" s="23" t="s">
        <v>134</v>
      </c>
      <c r="C89" s="24" t="n">
        <v>1992</v>
      </c>
      <c r="D89" s="23" t="s">
        <v>104</v>
      </c>
      <c r="E89" s="25" t="n">
        <f aca="false">SUM(F89:CB89)</f>
        <v>23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5</v>
      </c>
      <c r="M89" s="24" t="n">
        <v>0</v>
      </c>
      <c r="N89" s="24" t="n">
        <v>0</v>
      </c>
      <c r="O89" s="24" t="n">
        <v>0</v>
      </c>
      <c r="P89" s="24" t="n">
        <v>18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v>0</v>
      </c>
      <c r="AN89" s="24" t="n">
        <v>0</v>
      </c>
      <c r="AO89" s="24" t="n">
        <v>0</v>
      </c>
      <c r="AP89" s="24" t="n">
        <v>0</v>
      </c>
      <c r="AQ89" s="24" t="n">
        <v>0</v>
      </c>
      <c r="AR89" s="24" t="n">
        <v>0</v>
      </c>
      <c r="AS89" s="24" t="n">
        <v>0</v>
      </c>
      <c r="AT89" s="24" t="n">
        <v>0</v>
      </c>
      <c r="AU89" s="24" t="n">
        <v>0</v>
      </c>
      <c r="AV89" s="24" t="n">
        <v>0</v>
      </c>
      <c r="AW89" s="24" t="n">
        <v>0</v>
      </c>
      <c r="AX89" s="24" t="n">
        <v>0</v>
      </c>
      <c r="AY89" s="24" t="n">
        <v>0</v>
      </c>
      <c r="AZ89" s="24" t="n">
        <v>0</v>
      </c>
      <c r="BA89" s="24" t="n">
        <v>0</v>
      </c>
      <c r="BB89" s="24" t="n">
        <v>0</v>
      </c>
      <c r="BC89" s="24" t="n">
        <v>0</v>
      </c>
      <c r="BD89" s="24" t="n">
        <v>0</v>
      </c>
      <c r="BE89" s="24" t="n">
        <v>0</v>
      </c>
      <c r="BF89" s="24" t="n">
        <v>0</v>
      </c>
      <c r="BG89" s="24" t="n">
        <v>0</v>
      </c>
      <c r="BH89" s="24" t="n">
        <v>0</v>
      </c>
      <c r="BI89" s="24" t="n">
        <v>0</v>
      </c>
      <c r="BJ89" s="24" t="n">
        <v>0</v>
      </c>
      <c r="BK89" s="24" t="n">
        <v>0</v>
      </c>
      <c r="BL89" s="24" t="n">
        <v>0</v>
      </c>
      <c r="BM89" s="24" t="n">
        <v>0</v>
      </c>
      <c r="BN89" s="24" t="n">
        <v>0</v>
      </c>
      <c r="BO89" s="24" t="n">
        <v>0</v>
      </c>
      <c r="BP89" s="24" t="n">
        <v>0</v>
      </c>
      <c r="BQ89" s="24" t="n">
        <v>0</v>
      </c>
      <c r="BR89" s="24" t="n">
        <v>0</v>
      </c>
      <c r="BS89" s="24" t="n">
        <v>0</v>
      </c>
      <c r="BT89" s="24" t="n">
        <v>0</v>
      </c>
      <c r="BU89" s="24" t="n">
        <v>0</v>
      </c>
      <c r="BV89" s="24" t="n">
        <v>0</v>
      </c>
      <c r="BW89" s="24" t="n">
        <v>0</v>
      </c>
      <c r="BX89" s="24" t="n">
        <v>0</v>
      </c>
      <c r="BY89" s="24" t="n">
        <v>0</v>
      </c>
      <c r="BZ89" s="24" t="n">
        <v>0</v>
      </c>
      <c r="CA89" s="24" t="n">
        <v>0</v>
      </c>
      <c r="CB89" s="24" t="n">
        <v>0</v>
      </c>
      <c r="CC89" s="0" t="n">
        <f aca="false">L89+M89+P89+Q89+Z89+AA89</f>
        <v>23</v>
      </c>
    </row>
    <row r="90" customFormat="false" ht="15.75" hidden="false" customHeight="false" outlineLevel="0" collapsed="false">
      <c r="A90" s="22" t="n">
        <v>73</v>
      </c>
      <c r="B90" s="23" t="s">
        <v>135</v>
      </c>
      <c r="C90" s="24" t="n">
        <v>1993</v>
      </c>
      <c r="D90" s="23" t="s">
        <v>51</v>
      </c>
      <c r="E90" s="25" t="n">
        <f aca="false">SUM(F90:CB90)</f>
        <v>23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2</v>
      </c>
      <c r="Q90" s="24" t="n">
        <v>21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24" t="n">
        <v>0</v>
      </c>
      <c r="AN90" s="24" t="n">
        <v>0</v>
      </c>
      <c r="AO90" s="24" t="n">
        <v>0</v>
      </c>
      <c r="AP90" s="24" t="n">
        <v>0</v>
      </c>
      <c r="AQ90" s="24" t="n">
        <v>0</v>
      </c>
      <c r="AR90" s="24" t="n">
        <v>0</v>
      </c>
      <c r="AS90" s="24" t="n">
        <v>0</v>
      </c>
      <c r="AT90" s="24" t="n">
        <v>0</v>
      </c>
      <c r="AU90" s="24" t="n">
        <v>0</v>
      </c>
      <c r="AV90" s="24" t="n">
        <v>0</v>
      </c>
      <c r="AW90" s="24" t="n">
        <v>0</v>
      </c>
      <c r="AX90" s="24" t="n">
        <v>0</v>
      </c>
      <c r="AY90" s="24" t="n">
        <v>0</v>
      </c>
      <c r="AZ90" s="24" t="n">
        <v>0</v>
      </c>
      <c r="BA90" s="24" t="n">
        <v>0</v>
      </c>
      <c r="BB90" s="24" t="n">
        <v>0</v>
      </c>
      <c r="BC90" s="24" t="n">
        <v>0</v>
      </c>
      <c r="BD90" s="24" t="n">
        <v>0</v>
      </c>
      <c r="BE90" s="24" t="n">
        <v>0</v>
      </c>
      <c r="BF90" s="24" t="n">
        <v>0</v>
      </c>
      <c r="BG90" s="24" t="n">
        <v>0</v>
      </c>
      <c r="BH90" s="24" t="n">
        <v>0</v>
      </c>
      <c r="BI90" s="24" t="n">
        <v>0</v>
      </c>
      <c r="BJ90" s="24" t="n">
        <v>0</v>
      </c>
      <c r="BK90" s="24" t="n">
        <v>0</v>
      </c>
      <c r="BL90" s="24" t="n">
        <v>0</v>
      </c>
      <c r="BM90" s="24" t="n">
        <v>0</v>
      </c>
      <c r="BN90" s="24" t="n">
        <v>0</v>
      </c>
      <c r="BO90" s="24" t="n">
        <v>0</v>
      </c>
      <c r="BP90" s="24" t="n">
        <v>0</v>
      </c>
      <c r="BQ90" s="24" t="n">
        <v>0</v>
      </c>
      <c r="BR90" s="24" t="n">
        <v>0</v>
      </c>
      <c r="BS90" s="24" t="n">
        <v>0</v>
      </c>
      <c r="BT90" s="24" t="n">
        <v>0</v>
      </c>
      <c r="BU90" s="24" t="n">
        <v>0</v>
      </c>
      <c r="BV90" s="24" t="n">
        <v>0</v>
      </c>
      <c r="BW90" s="24" t="n">
        <v>0</v>
      </c>
      <c r="BX90" s="24" t="n">
        <v>0</v>
      </c>
      <c r="BY90" s="24" t="n">
        <v>0</v>
      </c>
      <c r="BZ90" s="24" t="n">
        <v>0</v>
      </c>
      <c r="CA90" s="24" t="n">
        <v>0</v>
      </c>
      <c r="CB90" s="24" t="n">
        <v>0</v>
      </c>
      <c r="CC90" s="0" t="n">
        <f aca="false">L90+M90+P90+Q90+Z90+AA90</f>
        <v>23</v>
      </c>
    </row>
    <row r="91" customFormat="false" ht="15.75" hidden="false" customHeight="false" outlineLevel="0" collapsed="false">
      <c r="A91" s="22" t="n">
        <v>74</v>
      </c>
      <c r="B91" s="23" t="s">
        <v>136</v>
      </c>
      <c r="C91" s="24" t="n">
        <v>1992</v>
      </c>
      <c r="D91" s="23" t="s">
        <v>41</v>
      </c>
      <c r="E91" s="25" t="n">
        <f aca="false">SUM(F91:CB91)</f>
        <v>23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6</v>
      </c>
      <c r="Y91" s="24" t="n">
        <v>9</v>
      </c>
      <c r="Z91" s="24" t="n">
        <v>8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v>0</v>
      </c>
      <c r="AJ91" s="24" t="n">
        <v>0</v>
      </c>
      <c r="AK91" s="24" t="n">
        <v>0</v>
      </c>
      <c r="AL91" s="24" t="n">
        <v>0</v>
      </c>
      <c r="AM91" s="24" t="n">
        <v>0</v>
      </c>
      <c r="AN91" s="24" t="n">
        <v>0</v>
      </c>
      <c r="AO91" s="24" t="n">
        <v>0</v>
      </c>
      <c r="AP91" s="24" t="n">
        <v>0</v>
      </c>
      <c r="AQ91" s="24" t="n">
        <v>0</v>
      </c>
      <c r="AR91" s="24" t="n">
        <v>0</v>
      </c>
      <c r="AS91" s="24" t="n">
        <v>0</v>
      </c>
      <c r="AT91" s="24" t="n">
        <v>0</v>
      </c>
      <c r="AU91" s="24" t="n">
        <v>0</v>
      </c>
      <c r="AV91" s="24" t="n">
        <v>0</v>
      </c>
      <c r="AW91" s="24" t="n">
        <v>0</v>
      </c>
      <c r="AX91" s="24" t="n">
        <v>0</v>
      </c>
      <c r="AY91" s="24" t="n">
        <v>0</v>
      </c>
      <c r="AZ91" s="24" t="n">
        <v>0</v>
      </c>
      <c r="BA91" s="24" t="n">
        <v>0</v>
      </c>
      <c r="BB91" s="24" t="n">
        <v>0</v>
      </c>
      <c r="BC91" s="24" t="n">
        <v>0</v>
      </c>
      <c r="BD91" s="24" t="n">
        <v>0</v>
      </c>
      <c r="BE91" s="24" t="n">
        <v>0</v>
      </c>
      <c r="BF91" s="24" t="n">
        <v>0</v>
      </c>
      <c r="BG91" s="24" t="n">
        <v>0</v>
      </c>
      <c r="BH91" s="24" t="n">
        <v>0</v>
      </c>
      <c r="BI91" s="24" t="n">
        <v>0</v>
      </c>
      <c r="BJ91" s="24" t="n">
        <v>0</v>
      </c>
      <c r="BK91" s="24" t="n">
        <v>0</v>
      </c>
      <c r="BL91" s="24" t="n">
        <v>0</v>
      </c>
      <c r="BM91" s="24" t="n">
        <v>0</v>
      </c>
      <c r="BN91" s="24" t="n">
        <v>0</v>
      </c>
      <c r="BO91" s="24" t="n">
        <v>0</v>
      </c>
      <c r="BP91" s="24" t="n">
        <v>0</v>
      </c>
      <c r="BQ91" s="24" t="n">
        <v>0</v>
      </c>
      <c r="BR91" s="24" t="n">
        <v>0</v>
      </c>
      <c r="BS91" s="24" t="n">
        <v>0</v>
      </c>
      <c r="BT91" s="24" t="n">
        <v>0</v>
      </c>
      <c r="BU91" s="24" t="n">
        <v>0</v>
      </c>
      <c r="BV91" s="24" t="n">
        <v>0</v>
      </c>
      <c r="BW91" s="24" t="n">
        <v>0</v>
      </c>
      <c r="BX91" s="24" t="n">
        <v>0</v>
      </c>
      <c r="BY91" s="24" t="n">
        <v>0</v>
      </c>
      <c r="BZ91" s="24" t="n">
        <v>0</v>
      </c>
      <c r="CA91" s="24" t="n">
        <v>0</v>
      </c>
      <c r="CB91" s="24" t="n">
        <v>0</v>
      </c>
      <c r="CC91" s="0" t="n">
        <f aca="false">L91+M91+P91+Q91+Z91+AA91</f>
        <v>8</v>
      </c>
    </row>
    <row r="92" customFormat="false" ht="15.75" hidden="false" customHeight="false" outlineLevel="0" collapsed="false">
      <c r="A92" s="22" t="n">
        <v>75</v>
      </c>
      <c r="B92" s="23" t="s">
        <v>137</v>
      </c>
      <c r="C92" s="24" t="n">
        <v>1983</v>
      </c>
      <c r="D92" s="23" t="s">
        <v>48</v>
      </c>
      <c r="E92" s="25" t="n">
        <f aca="false">SUM(F92:CB92)</f>
        <v>2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2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v>0</v>
      </c>
      <c r="AJ92" s="24" t="n">
        <v>0</v>
      </c>
      <c r="AK92" s="24" t="n">
        <v>0</v>
      </c>
      <c r="AL92" s="24" t="n">
        <v>0</v>
      </c>
      <c r="AM92" s="24" t="n">
        <v>0</v>
      </c>
      <c r="AN92" s="24" t="n">
        <v>0</v>
      </c>
      <c r="AO92" s="24" t="n">
        <v>0</v>
      </c>
      <c r="AP92" s="24" t="n">
        <v>0</v>
      </c>
      <c r="AQ92" s="24" t="n">
        <v>0</v>
      </c>
      <c r="AR92" s="24" t="n">
        <v>0</v>
      </c>
      <c r="AS92" s="24" t="n">
        <v>0</v>
      </c>
      <c r="AT92" s="24" t="n">
        <v>0</v>
      </c>
      <c r="AU92" s="24" t="n">
        <v>0</v>
      </c>
      <c r="AV92" s="24" t="n">
        <v>0</v>
      </c>
      <c r="AW92" s="24" t="n">
        <v>0</v>
      </c>
      <c r="AX92" s="24" t="n">
        <v>0</v>
      </c>
      <c r="AY92" s="24" t="n">
        <v>0</v>
      </c>
      <c r="AZ92" s="24" t="n">
        <v>0</v>
      </c>
      <c r="BA92" s="24" t="n">
        <v>0</v>
      </c>
      <c r="BB92" s="24" t="n">
        <v>0</v>
      </c>
      <c r="BC92" s="24" t="n">
        <v>0</v>
      </c>
      <c r="BD92" s="24" t="n">
        <v>0</v>
      </c>
      <c r="BE92" s="24" t="n">
        <v>0</v>
      </c>
      <c r="BF92" s="24" t="n">
        <v>0</v>
      </c>
      <c r="BG92" s="24" t="n">
        <v>0</v>
      </c>
      <c r="BH92" s="24" t="n">
        <v>0</v>
      </c>
      <c r="BI92" s="24" t="n">
        <v>0</v>
      </c>
      <c r="BJ92" s="24" t="n">
        <v>0</v>
      </c>
      <c r="BK92" s="24" t="n">
        <v>0</v>
      </c>
      <c r="BL92" s="24" t="n">
        <v>0</v>
      </c>
      <c r="BM92" s="24" t="n">
        <v>0</v>
      </c>
      <c r="BN92" s="24" t="n">
        <v>0</v>
      </c>
      <c r="BO92" s="24" t="n">
        <v>0</v>
      </c>
      <c r="BP92" s="24" t="n">
        <v>0</v>
      </c>
      <c r="BQ92" s="24" t="n">
        <v>0</v>
      </c>
      <c r="BR92" s="24" t="n">
        <v>0</v>
      </c>
      <c r="BS92" s="24" t="n">
        <v>0</v>
      </c>
      <c r="BT92" s="24" t="n">
        <v>0</v>
      </c>
      <c r="BU92" s="24" t="n">
        <v>0</v>
      </c>
      <c r="BV92" s="24" t="n">
        <v>0</v>
      </c>
      <c r="BW92" s="24" t="n">
        <v>0</v>
      </c>
      <c r="BX92" s="24" t="n">
        <v>0</v>
      </c>
      <c r="BY92" s="24" t="n">
        <v>0</v>
      </c>
      <c r="BZ92" s="24" t="n">
        <v>0</v>
      </c>
      <c r="CA92" s="24" t="n">
        <v>0</v>
      </c>
      <c r="CB92" s="24" t="n">
        <v>0</v>
      </c>
      <c r="CC92" s="0" t="n">
        <f aca="false">L92+M92+P92+Q92+Z92+AA92</f>
        <v>20</v>
      </c>
    </row>
    <row r="93" customFormat="false" ht="24.75" hidden="false" customHeight="false" outlineLevel="0" collapsed="false">
      <c r="A93" s="22" t="n">
        <v>76</v>
      </c>
      <c r="B93" s="23" t="s">
        <v>138</v>
      </c>
      <c r="C93" s="24" t="n">
        <v>1992</v>
      </c>
      <c r="D93" s="23" t="s">
        <v>91</v>
      </c>
      <c r="E93" s="25" t="n">
        <f aca="false">SUM(F93:CB93)</f>
        <v>16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16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v>0</v>
      </c>
      <c r="AJ93" s="24" t="n">
        <v>0</v>
      </c>
      <c r="AK93" s="24" t="n">
        <v>0</v>
      </c>
      <c r="AL93" s="24" t="n">
        <v>0</v>
      </c>
      <c r="AM93" s="24" t="n">
        <v>0</v>
      </c>
      <c r="AN93" s="24" t="n">
        <v>0</v>
      </c>
      <c r="AO93" s="24" t="n">
        <v>0</v>
      </c>
      <c r="AP93" s="24" t="n">
        <v>0</v>
      </c>
      <c r="AQ93" s="24" t="n">
        <v>0</v>
      </c>
      <c r="AR93" s="24" t="n">
        <v>0</v>
      </c>
      <c r="AS93" s="24" t="n">
        <v>0</v>
      </c>
      <c r="AT93" s="24" t="n">
        <v>0</v>
      </c>
      <c r="AU93" s="24" t="n">
        <v>0</v>
      </c>
      <c r="AV93" s="24" t="n">
        <v>0</v>
      </c>
      <c r="AW93" s="24" t="n">
        <v>0</v>
      </c>
      <c r="AX93" s="24" t="n">
        <v>0</v>
      </c>
      <c r="AY93" s="24" t="n">
        <v>0</v>
      </c>
      <c r="AZ93" s="24" t="n">
        <v>0</v>
      </c>
      <c r="BA93" s="24" t="n">
        <v>0</v>
      </c>
      <c r="BB93" s="24" t="n">
        <v>0</v>
      </c>
      <c r="BC93" s="24" t="n">
        <v>0</v>
      </c>
      <c r="BD93" s="24" t="n">
        <v>0</v>
      </c>
      <c r="BE93" s="24" t="n">
        <v>0</v>
      </c>
      <c r="BF93" s="24" t="n">
        <v>0</v>
      </c>
      <c r="BG93" s="24" t="n">
        <v>0</v>
      </c>
      <c r="BH93" s="24" t="n">
        <v>0</v>
      </c>
      <c r="BI93" s="24" t="n">
        <v>0</v>
      </c>
      <c r="BJ93" s="24" t="n">
        <v>0</v>
      </c>
      <c r="BK93" s="24" t="n">
        <v>0</v>
      </c>
      <c r="BL93" s="24" t="n">
        <v>0</v>
      </c>
      <c r="BM93" s="24" t="n">
        <v>0</v>
      </c>
      <c r="BN93" s="24" t="n">
        <v>0</v>
      </c>
      <c r="BO93" s="24" t="n">
        <v>0</v>
      </c>
      <c r="BP93" s="24" t="n">
        <v>0</v>
      </c>
      <c r="BQ93" s="24" t="n">
        <v>0</v>
      </c>
      <c r="BR93" s="24" t="n">
        <v>0</v>
      </c>
      <c r="BS93" s="24" t="n">
        <v>0</v>
      </c>
      <c r="BT93" s="24" t="n">
        <v>0</v>
      </c>
      <c r="BU93" s="24" t="n">
        <v>0</v>
      </c>
      <c r="BV93" s="24" t="n">
        <v>0</v>
      </c>
      <c r="BW93" s="24" t="n">
        <v>0</v>
      </c>
      <c r="BX93" s="24" t="n">
        <v>0</v>
      </c>
      <c r="BY93" s="24" t="n">
        <v>0</v>
      </c>
      <c r="BZ93" s="24" t="n">
        <v>0</v>
      </c>
      <c r="CA93" s="24" t="n">
        <v>0</v>
      </c>
      <c r="CB93" s="24" t="n">
        <v>0</v>
      </c>
      <c r="CC93" s="0" t="n">
        <f aca="false">L93+M93+P93+Q93+Z93+AA93</f>
        <v>16</v>
      </c>
    </row>
    <row r="94" customFormat="false" ht="15.75" hidden="false" customHeight="false" outlineLevel="0" collapsed="false">
      <c r="A94" s="22" t="n">
        <v>77</v>
      </c>
      <c r="B94" s="23" t="s">
        <v>139</v>
      </c>
      <c r="C94" s="24" t="n">
        <v>1990</v>
      </c>
      <c r="D94" s="23" t="s">
        <v>91</v>
      </c>
      <c r="E94" s="25" t="n">
        <f aca="false">SUM(F94:CB94)</f>
        <v>15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15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v>0</v>
      </c>
      <c r="AJ94" s="24" t="n">
        <v>0</v>
      </c>
      <c r="AK94" s="24" t="n">
        <v>0</v>
      </c>
      <c r="AL94" s="24" t="n">
        <v>0</v>
      </c>
      <c r="AM94" s="24" t="n">
        <v>0</v>
      </c>
      <c r="AN94" s="24" t="n">
        <v>0</v>
      </c>
      <c r="AO94" s="24" t="n">
        <v>0</v>
      </c>
      <c r="AP94" s="24" t="n">
        <v>0</v>
      </c>
      <c r="AQ94" s="24" t="n">
        <v>0</v>
      </c>
      <c r="AR94" s="24" t="n">
        <v>0</v>
      </c>
      <c r="AS94" s="24" t="n">
        <v>0</v>
      </c>
      <c r="AT94" s="24" t="n">
        <v>0</v>
      </c>
      <c r="AU94" s="24" t="n">
        <v>0</v>
      </c>
      <c r="AV94" s="24" t="n">
        <v>0</v>
      </c>
      <c r="AW94" s="24" t="n">
        <v>0</v>
      </c>
      <c r="AX94" s="24" t="n">
        <v>0</v>
      </c>
      <c r="AY94" s="24" t="n">
        <v>0</v>
      </c>
      <c r="AZ94" s="24" t="n">
        <v>0</v>
      </c>
      <c r="BA94" s="24" t="n">
        <v>0</v>
      </c>
      <c r="BB94" s="24" t="n">
        <v>0</v>
      </c>
      <c r="BC94" s="24" t="n">
        <v>0</v>
      </c>
      <c r="BD94" s="24" t="n">
        <v>0</v>
      </c>
      <c r="BE94" s="24" t="n">
        <v>0</v>
      </c>
      <c r="BF94" s="24" t="n">
        <v>0</v>
      </c>
      <c r="BG94" s="24" t="n">
        <v>0</v>
      </c>
      <c r="BH94" s="24" t="n">
        <v>0</v>
      </c>
      <c r="BI94" s="24" t="n">
        <v>0</v>
      </c>
      <c r="BJ94" s="24" t="n">
        <v>0</v>
      </c>
      <c r="BK94" s="24" t="n">
        <v>0</v>
      </c>
      <c r="BL94" s="24" t="n">
        <v>0</v>
      </c>
      <c r="BM94" s="24" t="n">
        <v>0</v>
      </c>
      <c r="BN94" s="24" t="n">
        <v>0</v>
      </c>
      <c r="BO94" s="24" t="n">
        <v>0</v>
      </c>
      <c r="BP94" s="24" t="n">
        <v>0</v>
      </c>
      <c r="BQ94" s="24" t="n">
        <v>0</v>
      </c>
      <c r="BR94" s="24" t="n">
        <v>0</v>
      </c>
      <c r="BS94" s="24" t="n">
        <v>0</v>
      </c>
      <c r="BT94" s="24" t="n">
        <v>0</v>
      </c>
      <c r="BU94" s="24" t="n">
        <v>0</v>
      </c>
      <c r="BV94" s="24" t="n">
        <v>0</v>
      </c>
      <c r="BW94" s="24" t="n">
        <v>0</v>
      </c>
      <c r="BX94" s="24" t="n">
        <v>0</v>
      </c>
      <c r="BY94" s="24" t="n">
        <v>0</v>
      </c>
      <c r="BZ94" s="24" t="n">
        <v>0</v>
      </c>
      <c r="CA94" s="24" t="n">
        <v>0</v>
      </c>
      <c r="CB94" s="24" t="n">
        <v>0</v>
      </c>
      <c r="CC94" s="0" t="n">
        <f aca="false">L94+M94+P94+Q94+Z94+AA94</f>
        <v>15</v>
      </c>
    </row>
    <row r="95" customFormat="false" ht="15.75" hidden="false" customHeight="false" outlineLevel="0" collapsed="false">
      <c r="A95" s="22" t="n">
        <v>78</v>
      </c>
      <c r="B95" s="23" t="s">
        <v>140</v>
      </c>
      <c r="C95" s="24" t="n">
        <v>1993</v>
      </c>
      <c r="D95" s="23" t="s">
        <v>70</v>
      </c>
      <c r="E95" s="25" t="n">
        <f aca="false">SUM(F95:CB95)</f>
        <v>9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9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v>0</v>
      </c>
      <c r="AJ95" s="24" t="n">
        <v>0</v>
      </c>
      <c r="AK95" s="24" t="n">
        <v>0</v>
      </c>
      <c r="AL95" s="24" t="n">
        <v>0</v>
      </c>
      <c r="AM95" s="24" t="n">
        <v>0</v>
      </c>
      <c r="AN95" s="24" t="n">
        <v>0</v>
      </c>
      <c r="AO95" s="24" t="n">
        <v>0</v>
      </c>
      <c r="AP95" s="24" t="n">
        <v>0</v>
      </c>
      <c r="AQ95" s="24" t="n">
        <v>0</v>
      </c>
      <c r="AR95" s="24" t="n">
        <v>0</v>
      </c>
      <c r="AS95" s="24" t="n">
        <v>0</v>
      </c>
      <c r="AT95" s="24" t="n">
        <v>0</v>
      </c>
      <c r="AU95" s="24" t="n">
        <v>0</v>
      </c>
      <c r="AV95" s="24" t="n">
        <v>0</v>
      </c>
      <c r="AW95" s="24" t="n">
        <v>0</v>
      </c>
      <c r="AX95" s="24" t="n">
        <v>0</v>
      </c>
      <c r="AY95" s="24" t="n">
        <v>0</v>
      </c>
      <c r="AZ95" s="24" t="n">
        <v>0</v>
      </c>
      <c r="BA95" s="24" t="n">
        <v>0</v>
      </c>
      <c r="BB95" s="24" t="n">
        <v>0</v>
      </c>
      <c r="BC95" s="24" t="n">
        <v>0</v>
      </c>
      <c r="BD95" s="24" t="n">
        <v>0</v>
      </c>
      <c r="BE95" s="24" t="n">
        <v>0</v>
      </c>
      <c r="BF95" s="24" t="n">
        <v>0</v>
      </c>
      <c r="BG95" s="24" t="n">
        <v>0</v>
      </c>
      <c r="BH95" s="24" t="n">
        <v>0</v>
      </c>
      <c r="BI95" s="24" t="n">
        <v>0</v>
      </c>
      <c r="BJ95" s="24" t="n">
        <v>0</v>
      </c>
      <c r="BK95" s="24" t="n">
        <v>0</v>
      </c>
      <c r="BL95" s="24" t="n">
        <v>0</v>
      </c>
      <c r="BM95" s="24" t="n">
        <v>0</v>
      </c>
      <c r="BN95" s="24" t="n">
        <v>0</v>
      </c>
      <c r="BO95" s="24" t="n">
        <v>0</v>
      </c>
      <c r="BP95" s="24" t="n">
        <v>0</v>
      </c>
      <c r="BQ95" s="24" t="n">
        <v>0</v>
      </c>
      <c r="BR95" s="24" t="n">
        <v>0</v>
      </c>
      <c r="BS95" s="24" t="n">
        <v>0</v>
      </c>
      <c r="BT95" s="24" t="n">
        <v>0</v>
      </c>
      <c r="BU95" s="24" t="n">
        <v>0</v>
      </c>
      <c r="BV95" s="24" t="n">
        <v>0</v>
      </c>
      <c r="BW95" s="24" t="n">
        <v>0</v>
      </c>
      <c r="BX95" s="24" t="n">
        <v>0</v>
      </c>
      <c r="BY95" s="24" t="n">
        <v>0</v>
      </c>
      <c r="BZ95" s="24" t="n">
        <v>0</v>
      </c>
      <c r="CA95" s="24" t="n">
        <v>0</v>
      </c>
      <c r="CB95" s="24" t="n">
        <v>0</v>
      </c>
      <c r="CC95" s="0" t="n">
        <f aca="false">L95+M95+P95+Q95+Z95+AA95</f>
        <v>9</v>
      </c>
    </row>
    <row r="96" customFormat="false" ht="15.75" hidden="false" customHeight="false" outlineLevel="0" collapsed="false">
      <c r="A96" s="22" t="n">
        <v>79</v>
      </c>
      <c r="B96" s="23" t="s">
        <v>141</v>
      </c>
      <c r="C96" s="24" t="n">
        <v>1991</v>
      </c>
      <c r="D96" s="23" t="s">
        <v>113</v>
      </c>
      <c r="E96" s="25" t="n">
        <f aca="false">SUM(F96:CB96)</f>
        <v>9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8</v>
      </c>
      <c r="N96" s="24" t="n">
        <v>0</v>
      </c>
      <c r="O96" s="24" t="n">
        <v>0</v>
      </c>
      <c r="P96" s="24" t="n">
        <v>1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v>0</v>
      </c>
      <c r="AJ96" s="24" t="n">
        <v>0</v>
      </c>
      <c r="AK96" s="24" t="n">
        <v>0</v>
      </c>
      <c r="AL96" s="24" t="n">
        <v>0</v>
      </c>
      <c r="AM96" s="24" t="n">
        <v>0</v>
      </c>
      <c r="AN96" s="24" t="n">
        <v>0</v>
      </c>
      <c r="AO96" s="24" t="n">
        <v>0</v>
      </c>
      <c r="AP96" s="24" t="n">
        <v>0</v>
      </c>
      <c r="AQ96" s="24" t="n">
        <v>0</v>
      </c>
      <c r="AR96" s="24" t="n">
        <v>0</v>
      </c>
      <c r="AS96" s="24" t="n">
        <v>0</v>
      </c>
      <c r="AT96" s="24" t="n">
        <v>0</v>
      </c>
      <c r="AU96" s="24" t="n">
        <v>0</v>
      </c>
      <c r="AV96" s="24" t="n">
        <v>0</v>
      </c>
      <c r="AW96" s="24" t="n">
        <v>0</v>
      </c>
      <c r="AX96" s="24" t="n">
        <v>0</v>
      </c>
      <c r="AY96" s="24" t="n">
        <v>0</v>
      </c>
      <c r="AZ96" s="24" t="n">
        <v>0</v>
      </c>
      <c r="BA96" s="24" t="n">
        <v>0</v>
      </c>
      <c r="BB96" s="24" t="n">
        <v>0</v>
      </c>
      <c r="BC96" s="24" t="n">
        <v>0</v>
      </c>
      <c r="BD96" s="24" t="n">
        <v>0</v>
      </c>
      <c r="BE96" s="24" t="n">
        <v>0</v>
      </c>
      <c r="BF96" s="24" t="n">
        <v>0</v>
      </c>
      <c r="BG96" s="24" t="n">
        <v>0</v>
      </c>
      <c r="BH96" s="24" t="n">
        <v>0</v>
      </c>
      <c r="BI96" s="24" t="n">
        <v>0</v>
      </c>
      <c r="BJ96" s="24" t="n">
        <v>0</v>
      </c>
      <c r="BK96" s="24" t="n">
        <v>0</v>
      </c>
      <c r="BL96" s="24" t="n">
        <v>0</v>
      </c>
      <c r="BM96" s="24" t="n">
        <v>0</v>
      </c>
      <c r="BN96" s="24" t="n">
        <v>0</v>
      </c>
      <c r="BO96" s="24" t="n">
        <v>0</v>
      </c>
      <c r="BP96" s="24" t="n">
        <v>0</v>
      </c>
      <c r="BQ96" s="24" t="n">
        <v>0</v>
      </c>
      <c r="BR96" s="24" t="n">
        <v>0</v>
      </c>
      <c r="BS96" s="24" t="n">
        <v>0</v>
      </c>
      <c r="BT96" s="24" t="n">
        <v>0</v>
      </c>
      <c r="BU96" s="24" t="n">
        <v>0</v>
      </c>
      <c r="BV96" s="24" t="n">
        <v>0</v>
      </c>
      <c r="BW96" s="24" t="n">
        <v>0</v>
      </c>
      <c r="BX96" s="24" t="n">
        <v>0</v>
      </c>
      <c r="BY96" s="24" t="n">
        <v>0</v>
      </c>
      <c r="BZ96" s="24" t="n">
        <v>0</v>
      </c>
      <c r="CA96" s="24" t="n">
        <v>0</v>
      </c>
      <c r="CB96" s="24" t="n">
        <v>0</v>
      </c>
      <c r="CC96" s="0" t="n">
        <f aca="false">L96+M96+P96+Q96+Z96+AA96</f>
        <v>9</v>
      </c>
    </row>
    <row r="97" customFormat="false" ht="15.75" hidden="false" customHeight="false" outlineLevel="0" collapsed="false">
      <c r="A97" s="22" t="n">
        <v>80</v>
      </c>
      <c r="B97" s="23" t="s">
        <v>142</v>
      </c>
      <c r="C97" s="24" t="n">
        <v>1993</v>
      </c>
      <c r="D97" s="23" t="s">
        <v>59</v>
      </c>
      <c r="E97" s="25" t="n">
        <f aca="false">SUM(F97:CB97)</f>
        <v>9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9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v>0</v>
      </c>
      <c r="AJ97" s="24" t="n">
        <v>0</v>
      </c>
      <c r="AK97" s="24" t="n">
        <v>0</v>
      </c>
      <c r="AL97" s="24" t="n">
        <v>0</v>
      </c>
      <c r="AM97" s="24" t="n">
        <v>0</v>
      </c>
      <c r="AN97" s="24" t="n">
        <v>0</v>
      </c>
      <c r="AO97" s="24" t="n">
        <v>0</v>
      </c>
      <c r="AP97" s="24" t="n">
        <v>0</v>
      </c>
      <c r="AQ97" s="24" t="n">
        <v>0</v>
      </c>
      <c r="AR97" s="24" t="n">
        <v>0</v>
      </c>
      <c r="AS97" s="24" t="n">
        <v>0</v>
      </c>
      <c r="AT97" s="24" t="n">
        <v>0</v>
      </c>
      <c r="AU97" s="24" t="n">
        <v>0</v>
      </c>
      <c r="AV97" s="24" t="n">
        <v>0</v>
      </c>
      <c r="AW97" s="24" t="n">
        <v>0</v>
      </c>
      <c r="AX97" s="24" t="n">
        <v>0</v>
      </c>
      <c r="AY97" s="24" t="n">
        <v>0</v>
      </c>
      <c r="AZ97" s="24" t="n">
        <v>0</v>
      </c>
      <c r="BA97" s="24" t="n">
        <v>0</v>
      </c>
      <c r="BB97" s="24" t="n">
        <v>0</v>
      </c>
      <c r="BC97" s="24" t="n">
        <v>0</v>
      </c>
      <c r="BD97" s="24" t="n">
        <v>0</v>
      </c>
      <c r="BE97" s="24" t="n">
        <v>0</v>
      </c>
      <c r="BF97" s="24" t="n">
        <v>0</v>
      </c>
      <c r="BG97" s="24" t="n">
        <v>0</v>
      </c>
      <c r="BH97" s="24" t="n">
        <v>0</v>
      </c>
      <c r="BI97" s="24" t="n">
        <v>0</v>
      </c>
      <c r="BJ97" s="24" t="n">
        <v>0</v>
      </c>
      <c r="BK97" s="24" t="n">
        <v>0</v>
      </c>
      <c r="BL97" s="24" t="n">
        <v>0</v>
      </c>
      <c r="BM97" s="24" t="n">
        <v>0</v>
      </c>
      <c r="BN97" s="24" t="n">
        <v>0</v>
      </c>
      <c r="BO97" s="24" t="n">
        <v>0</v>
      </c>
      <c r="BP97" s="24" t="n">
        <v>0</v>
      </c>
      <c r="BQ97" s="24" t="n">
        <v>0</v>
      </c>
      <c r="BR97" s="24" t="n">
        <v>0</v>
      </c>
      <c r="BS97" s="24" t="n">
        <v>0</v>
      </c>
      <c r="BT97" s="24" t="n">
        <v>0</v>
      </c>
      <c r="BU97" s="24" t="n">
        <v>0</v>
      </c>
      <c r="BV97" s="24" t="n">
        <v>0</v>
      </c>
      <c r="BW97" s="24" t="n">
        <v>0</v>
      </c>
      <c r="BX97" s="24" t="n">
        <v>0</v>
      </c>
      <c r="BY97" s="24" t="n">
        <v>0</v>
      </c>
      <c r="BZ97" s="24" t="n">
        <v>0</v>
      </c>
      <c r="CA97" s="24" t="n">
        <v>0</v>
      </c>
      <c r="CB97" s="24" t="n">
        <v>0</v>
      </c>
      <c r="CC97" s="0" t="n">
        <f aca="false">L97+M97+P97+Q97+Z97+AA97</f>
        <v>9</v>
      </c>
    </row>
    <row r="98" customFormat="false" ht="15.75" hidden="false" customHeight="false" outlineLevel="0" collapsed="false">
      <c r="A98" s="22" t="n">
        <v>81</v>
      </c>
      <c r="B98" s="23" t="s">
        <v>143</v>
      </c>
      <c r="C98" s="24" t="n">
        <v>1990</v>
      </c>
      <c r="D98" s="23" t="s">
        <v>48</v>
      </c>
      <c r="E98" s="25" t="n">
        <f aca="false">SUM(F98:CB98)</f>
        <v>7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1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6</v>
      </c>
      <c r="AB98" s="24" t="n">
        <v>0</v>
      </c>
      <c r="AC98" s="24" t="n">
        <v>0</v>
      </c>
      <c r="AD98" s="24" t="n">
        <v>0</v>
      </c>
      <c r="AE98" s="24" t="n">
        <v>0</v>
      </c>
      <c r="AF98" s="24" t="n">
        <v>0</v>
      </c>
      <c r="AG98" s="24" t="n">
        <v>0</v>
      </c>
      <c r="AH98" s="24" t="n">
        <v>0</v>
      </c>
      <c r="AI98" s="24" t="n">
        <v>0</v>
      </c>
      <c r="AJ98" s="24" t="n">
        <v>0</v>
      </c>
      <c r="AK98" s="24" t="n">
        <v>0</v>
      </c>
      <c r="AL98" s="24" t="n">
        <v>0</v>
      </c>
      <c r="AM98" s="24" t="n">
        <v>0</v>
      </c>
      <c r="AN98" s="24" t="n">
        <v>0</v>
      </c>
      <c r="AO98" s="24" t="n">
        <v>0</v>
      </c>
      <c r="AP98" s="24" t="n">
        <v>0</v>
      </c>
      <c r="AQ98" s="24" t="n">
        <v>0</v>
      </c>
      <c r="AR98" s="24" t="n">
        <v>0</v>
      </c>
      <c r="AS98" s="24" t="n">
        <v>0</v>
      </c>
      <c r="AT98" s="24" t="n">
        <v>0</v>
      </c>
      <c r="AU98" s="24" t="n">
        <v>0</v>
      </c>
      <c r="AV98" s="24" t="n">
        <v>0</v>
      </c>
      <c r="AW98" s="24" t="n">
        <v>0</v>
      </c>
      <c r="AX98" s="24" t="n">
        <v>0</v>
      </c>
      <c r="AY98" s="24" t="n">
        <v>0</v>
      </c>
      <c r="AZ98" s="24" t="n">
        <v>0</v>
      </c>
      <c r="BA98" s="24" t="n">
        <v>0</v>
      </c>
      <c r="BB98" s="24" t="n">
        <v>0</v>
      </c>
      <c r="BC98" s="24" t="n">
        <v>0</v>
      </c>
      <c r="BD98" s="24" t="n">
        <v>0</v>
      </c>
      <c r="BE98" s="24" t="n">
        <v>0</v>
      </c>
      <c r="BF98" s="24" t="n">
        <v>0</v>
      </c>
      <c r="BG98" s="24" t="n">
        <v>0</v>
      </c>
      <c r="BH98" s="24" t="n">
        <v>0</v>
      </c>
      <c r="BI98" s="24" t="n">
        <v>0</v>
      </c>
      <c r="BJ98" s="24" t="n">
        <v>0</v>
      </c>
      <c r="BK98" s="24" t="n">
        <v>0</v>
      </c>
      <c r="BL98" s="24" t="n">
        <v>0</v>
      </c>
      <c r="BM98" s="24" t="n">
        <v>0</v>
      </c>
      <c r="BN98" s="24" t="n">
        <v>0</v>
      </c>
      <c r="BO98" s="24" t="n">
        <v>0</v>
      </c>
      <c r="BP98" s="24" t="n">
        <v>0</v>
      </c>
      <c r="BQ98" s="24" t="n">
        <v>0</v>
      </c>
      <c r="BR98" s="24" t="n">
        <v>0</v>
      </c>
      <c r="BS98" s="24" t="n">
        <v>0</v>
      </c>
      <c r="BT98" s="24" t="n">
        <v>0</v>
      </c>
      <c r="BU98" s="24" t="n">
        <v>0</v>
      </c>
      <c r="BV98" s="24" t="n">
        <v>0</v>
      </c>
      <c r="BW98" s="24" t="n">
        <v>0</v>
      </c>
      <c r="BX98" s="24" t="n">
        <v>0</v>
      </c>
      <c r="BY98" s="24" t="n">
        <v>0</v>
      </c>
      <c r="BZ98" s="24" t="n">
        <v>0</v>
      </c>
      <c r="CA98" s="24" t="n">
        <v>0</v>
      </c>
      <c r="CB98" s="24" t="n">
        <v>0</v>
      </c>
      <c r="CC98" s="0" t="n">
        <f aca="false">L98+M98+P98+Q98+Z98+AA98</f>
        <v>7</v>
      </c>
    </row>
    <row r="99" customFormat="false" ht="15.75" hidden="false" customHeight="false" outlineLevel="0" collapsed="false">
      <c r="A99" s="22" t="n">
        <v>82</v>
      </c>
      <c r="B99" s="23" t="s">
        <v>144</v>
      </c>
      <c r="C99" s="24" t="n">
        <v>1991</v>
      </c>
      <c r="D99" s="23" t="s">
        <v>35</v>
      </c>
      <c r="E99" s="25" t="n">
        <f aca="false">SUM(F99:CB99)</f>
        <v>5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4</v>
      </c>
      <c r="Y99" s="24" t="n">
        <v>1</v>
      </c>
      <c r="Z99" s="24" t="n">
        <v>0</v>
      </c>
      <c r="AA99" s="24" t="n">
        <v>0</v>
      </c>
      <c r="AB99" s="24" t="n">
        <v>0</v>
      </c>
      <c r="AC99" s="24" t="n">
        <v>0</v>
      </c>
      <c r="AD99" s="24" t="n">
        <v>0</v>
      </c>
      <c r="AE99" s="24" t="n">
        <v>0</v>
      </c>
      <c r="AF99" s="24" t="n">
        <v>0</v>
      </c>
      <c r="AG99" s="24" t="n">
        <v>0</v>
      </c>
      <c r="AH99" s="24" t="n">
        <v>0</v>
      </c>
      <c r="AI99" s="24" t="n">
        <v>0</v>
      </c>
      <c r="AJ99" s="24" t="n">
        <v>0</v>
      </c>
      <c r="AK99" s="24" t="n">
        <v>0</v>
      </c>
      <c r="AL99" s="24" t="n">
        <v>0</v>
      </c>
      <c r="AM99" s="24" t="n">
        <v>0</v>
      </c>
      <c r="AN99" s="24" t="n">
        <v>0</v>
      </c>
      <c r="AO99" s="24" t="n">
        <v>0</v>
      </c>
      <c r="AP99" s="24" t="n">
        <v>0</v>
      </c>
      <c r="AQ99" s="24" t="n">
        <v>0</v>
      </c>
      <c r="AR99" s="24" t="n">
        <v>0</v>
      </c>
      <c r="AS99" s="24" t="n">
        <v>0</v>
      </c>
      <c r="AT99" s="24" t="n">
        <v>0</v>
      </c>
      <c r="AU99" s="24" t="n">
        <v>0</v>
      </c>
      <c r="AV99" s="24" t="n">
        <v>0</v>
      </c>
      <c r="AW99" s="24" t="n">
        <v>0</v>
      </c>
      <c r="AX99" s="24" t="n">
        <v>0</v>
      </c>
      <c r="AY99" s="24" t="n">
        <v>0</v>
      </c>
      <c r="AZ99" s="24" t="n">
        <v>0</v>
      </c>
      <c r="BA99" s="24" t="n">
        <v>0</v>
      </c>
      <c r="BB99" s="24" t="n">
        <v>0</v>
      </c>
      <c r="BC99" s="24" t="n">
        <v>0</v>
      </c>
      <c r="BD99" s="24" t="n">
        <v>0</v>
      </c>
      <c r="BE99" s="24" t="n">
        <v>0</v>
      </c>
      <c r="BF99" s="24" t="n">
        <v>0</v>
      </c>
      <c r="BG99" s="24" t="n">
        <v>0</v>
      </c>
      <c r="BH99" s="24" t="n">
        <v>0</v>
      </c>
      <c r="BI99" s="24" t="n">
        <v>0</v>
      </c>
      <c r="BJ99" s="24" t="n">
        <v>0</v>
      </c>
      <c r="BK99" s="24" t="n">
        <v>0</v>
      </c>
      <c r="BL99" s="24" t="n">
        <v>0</v>
      </c>
      <c r="BM99" s="24" t="n">
        <v>0</v>
      </c>
      <c r="BN99" s="24" t="n">
        <v>0</v>
      </c>
      <c r="BO99" s="24" t="n">
        <v>0</v>
      </c>
      <c r="BP99" s="24" t="n">
        <v>0</v>
      </c>
      <c r="BQ99" s="24" t="n">
        <v>0</v>
      </c>
      <c r="BR99" s="24" t="n">
        <v>0</v>
      </c>
      <c r="BS99" s="24" t="n">
        <v>0</v>
      </c>
      <c r="BT99" s="24" t="n">
        <v>0</v>
      </c>
      <c r="BU99" s="24" t="n">
        <v>0</v>
      </c>
      <c r="BV99" s="24" t="n">
        <v>0</v>
      </c>
      <c r="BW99" s="24" t="n">
        <v>0</v>
      </c>
      <c r="BX99" s="24" t="n">
        <v>0</v>
      </c>
      <c r="BY99" s="24" t="n">
        <v>0</v>
      </c>
      <c r="BZ99" s="24" t="n">
        <v>0</v>
      </c>
      <c r="CA99" s="24" t="n">
        <v>0</v>
      </c>
      <c r="CB99" s="24" t="n">
        <v>0</v>
      </c>
      <c r="CC99" s="0" t="n">
        <f aca="false">L99+M99+P99+Q99+Z99+AA99</f>
        <v>0</v>
      </c>
    </row>
    <row r="100" customFormat="false" ht="15.75" hidden="false" customHeight="false" outlineLevel="0" collapsed="false">
      <c r="A100" s="22" t="n">
        <v>83</v>
      </c>
      <c r="B100" s="23" t="s">
        <v>145</v>
      </c>
      <c r="C100" s="24" t="n">
        <v>1992</v>
      </c>
      <c r="D100" s="23" t="s">
        <v>35</v>
      </c>
      <c r="E100" s="25" t="n">
        <f aca="false">SUM(F100:CB100)</f>
        <v>4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4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4" t="n">
        <v>0</v>
      </c>
      <c r="AG100" s="24" t="n">
        <v>0</v>
      </c>
      <c r="AH100" s="24" t="n">
        <v>0</v>
      </c>
      <c r="AI100" s="24" t="n">
        <v>0</v>
      </c>
      <c r="AJ100" s="24" t="n">
        <v>0</v>
      </c>
      <c r="AK100" s="24" t="n">
        <v>0</v>
      </c>
      <c r="AL100" s="24" t="n">
        <v>0</v>
      </c>
      <c r="AM100" s="24" t="n">
        <v>0</v>
      </c>
      <c r="AN100" s="24" t="n">
        <v>0</v>
      </c>
      <c r="AO100" s="24" t="n">
        <v>0</v>
      </c>
      <c r="AP100" s="24" t="n">
        <v>0</v>
      </c>
      <c r="AQ100" s="24" t="n">
        <v>0</v>
      </c>
      <c r="AR100" s="24" t="n">
        <v>0</v>
      </c>
      <c r="AS100" s="24" t="n">
        <v>0</v>
      </c>
      <c r="AT100" s="24" t="n">
        <v>0</v>
      </c>
      <c r="AU100" s="24" t="n">
        <v>0</v>
      </c>
      <c r="AV100" s="24" t="n">
        <v>0</v>
      </c>
      <c r="AW100" s="24" t="n">
        <v>0</v>
      </c>
      <c r="AX100" s="24" t="n">
        <v>0</v>
      </c>
      <c r="AY100" s="24" t="n">
        <v>0</v>
      </c>
      <c r="AZ100" s="24" t="n">
        <v>0</v>
      </c>
      <c r="BA100" s="24" t="n">
        <v>0</v>
      </c>
      <c r="BB100" s="24" t="n">
        <v>0</v>
      </c>
      <c r="BC100" s="24" t="n">
        <v>0</v>
      </c>
      <c r="BD100" s="24" t="n">
        <v>0</v>
      </c>
      <c r="BE100" s="24" t="n">
        <v>0</v>
      </c>
      <c r="BF100" s="24" t="n">
        <v>0</v>
      </c>
      <c r="BG100" s="24" t="n">
        <v>0</v>
      </c>
      <c r="BH100" s="24" t="n">
        <v>0</v>
      </c>
      <c r="BI100" s="24" t="n">
        <v>0</v>
      </c>
      <c r="BJ100" s="24" t="n">
        <v>0</v>
      </c>
      <c r="BK100" s="24" t="n">
        <v>0</v>
      </c>
      <c r="BL100" s="24" t="n">
        <v>0</v>
      </c>
      <c r="BM100" s="24" t="n">
        <v>0</v>
      </c>
      <c r="BN100" s="24" t="n">
        <v>0</v>
      </c>
      <c r="BO100" s="24" t="n">
        <v>0</v>
      </c>
      <c r="BP100" s="24" t="n">
        <v>0</v>
      </c>
      <c r="BQ100" s="24" t="n">
        <v>0</v>
      </c>
      <c r="BR100" s="24" t="n">
        <v>0</v>
      </c>
      <c r="BS100" s="24" t="n">
        <v>0</v>
      </c>
      <c r="BT100" s="24" t="n">
        <v>0</v>
      </c>
      <c r="BU100" s="24" t="n">
        <v>0</v>
      </c>
      <c r="BV100" s="24" t="n">
        <v>0</v>
      </c>
      <c r="BW100" s="24" t="n">
        <v>0</v>
      </c>
      <c r="BX100" s="24" t="n">
        <v>0</v>
      </c>
      <c r="BY100" s="24" t="n">
        <v>0</v>
      </c>
      <c r="BZ100" s="24" t="n">
        <v>0</v>
      </c>
      <c r="CA100" s="24" t="n">
        <v>0</v>
      </c>
      <c r="CB100" s="24" t="n">
        <v>0</v>
      </c>
      <c r="CC100" s="0" t="n">
        <f aca="false">L100+M100+P100+Q100+Z100+AA100</f>
        <v>4</v>
      </c>
    </row>
    <row r="101" customFormat="false" ht="15.75" hidden="false" customHeight="false" outlineLevel="0" collapsed="false">
      <c r="A101" s="22" t="n">
        <v>84</v>
      </c>
      <c r="B101" s="23" t="s">
        <v>146</v>
      </c>
      <c r="C101" s="24" t="n">
        <v>1992</v>
      </c>
      <c r="D101" s="23" t="s">
        <v>147</v>
      </c>
      <c r="E101" s="25" t="n">
        <f aca="false">SUM(F101:CB101)</f>
        <v>3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3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0</v>
      </c>
      <c r="AA101" s="24" t="n">
        <v>0</v>
      </c>
      <c r="AB101" s="24" t="n">
        <v>0</v>
      </c>
      <c r="AC101" s="24" t="n">
        <v>0</v>
      </c>
      <c r="AD101" s="24" t="n">
        <v>0</v>
      </c>
      <c r="AE101" s="24" t="n">
        <v>0</v>
      </c>
      <c r="AF101" s="24" t="n">
        <v>0</v>
      </c>
      <c r="AG101" s="24" t="n">
        <v>0</v>
      </c>
      <c r="AH101" s="24" t="n">
        <v>0</v>
      </c>
      <c r="AI101" s="24" t="n">
        <v>0</v>
      </c>
      <c r="AJ101" s="24" t="n">
        <v>0</v>
      </c>
      <c r="AK101" s="24" t="n">
        <v>0</v>
      </c>
      <c r="AL101" s="24" t="n">
        <v>0</v>
      </c>
      <c r="AM101" s="24" t="n">
        <v>0</v>
      </c>
      <c r="AN101" s="24" t="n">
        <v>0</v>
      </c>
      <c r="AO101" s="24" t="n">
        <v>0</v>
      </c>
      <c r="AP101" s="24" t="n">
        <v>0</v>
      </c>
      <c r="AQ101" s="24" t="n">
        <v>0</v>
      </c>
      <c r="AR101" s="24" t="n">
        <v>0</v>
      </c>
      <c r="AS101" s="24" t="n">
        <v>0</v>
      </c>
      <c r="AT101" s="24" t="n">
        <v>0</v>
      </c>
      <c r="AU101" s="24" t="n">
        <v>0</v>
      </c>
      <c r="AV101" s="24" t="n">
        <v>0</v>
      </c>
      <c r="AW101" s="24" t="n">
        <v>0</v>
      </c>
      <c r="AX101" s="24" t="n">
        <v>0</v>
      </c>
      <c r="AY101" s="24" t="n">
        <v>0</v>
      </c>
      <c r="AZ101" s="24" t="n">
        <v>0</v>
      </c>
      <c r="BA101" s="24" t="n">
        <v>0</v>
      </c>
      <c r="BB101" s="24" t="n">
        <v>0</v>
      </c>
      <c r="BC101" s="24" t="n">
        <v>0</v>
      </c>
      <c r="BD101" s="24" t="n">
        <v>0</v>
      </c>
      <c r="BE101" s="24" t="n">
        <v>0</v>
      </c>
      <c r="BF101" s="24" t="n">
        <v>0</v>
      </c>
      <c r="BG101" s="24" t="n">
        <v>0</v>
      </c>
      <c r="BH101" s="24" t="n">
        <v>0</v>
      </c>
      <c r="BI101" s="24" t="n">
        <v>0</v>
      </c>
      <c r="BJ101" s="24" t="n">
        <v>0</v>
      </c>
      <c r="BK101" s="24" t="n">
        <v>0</v>
      </c>
      <c r="BL101" s="24" t="n">
        <v>0</v>
      </c>
      <c r="BM101" s="24" t="n">
        <v>0</v>
      </c>
      <c r="BN101" s="24" t="n">
        <v>0</v>
      </c>
      <c r="BO101" s="24" t="n">
        <v>0</v>
      </c>
      <c r="BP101" s="24" t="n">
        <v>0</v>
      </c>
      <c r="BQ101" s="24" t="n">
        <v>0</v>
      </c>
      <c r="BR101" s="24" t="n">
        <v>0</v>
      </c>
      <c r="BS101" s="24" t="n">
        <v>0</v>
      </c>
      <c r="BT101" s="24" t="n">
        <v>0</v>
      </c>
      <c r="BU101" s="24" t="n">
        <v>0</v>
      </c>
      <c r="BV101" s="24" t="n">
        <v>0</v>
      </c>
      <c r="BW101" s="24" t="n">
        <v>0</v>
      </c>
      <c r="BX101" s="24" t="n">
        <v>0</v>
      </c>
      <c r="BY101" s="24" t="n">
        <v>0</v>
      </c>
      <c r="BZ101" s="24" t="n">
        <v>0</v>
      </c>
      <c r="CA101" s="24" t="n">
        <v>0</v>
      </c>
      <c r="CB101" s="24" t="n">
        <v>0</v>
      </c>
      <c r="CC101" s="0" t="n">
        <f aca="false">L101+M101+P101+Q101+Z101+AA101</f>
        <v>3</v>
      </c>
    </row>
    <row r="102" customFormat="false" ht="15.75" hidden="false" customHeight="false" outlineLevel="0" collapsed="false">
      <c r="A102" s="22" t="n">
        <v>85</v>
      </c>
      <c r="B102" s="23" t="s">
        <v>148</v>
      </c>
      <c r="C102" s="24" t="n">
        <v>1990</v>
      </c>
      <c r="D102" s="23" t="s">
        <v>113</v>
      </c>
      <c r="E102" s="25" t="n">
        <f aca="false">SUM(F102:CB102)</f>
        <v>1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1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v>0</v>
      </c>
      <c r="W102" s="24" t="n">
        <v>0</v>
      </c>
      <c r="X102" s="24" t="n">
        <v>0</v>
      </c>
      <c r="Y102" s="24" t="n">
        <v>0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4" t="n">
        <v>0</v>
      </c>
      <c r="AE102" s="24" t="n">
        <v>0</v>
      </c>
      <c r="AF102" s="24" t="n">
        <v>0</v>
      </c>
      <c r="AG102" s="24" t="n">
        <v>0</v>
      </c>
      <c r="AH102" s="24" t="n">
        <v>0</v>
      </c>
      <c r="AI102" s="24" t="n">
        <v>0</v>
      </c>
      <c r="AJ102" s="24" t="n">
        <v>0</v>
      </c>
      <c r="AK102" s="24" t="n">
        <v>0</v>
      </c>
      <c r="AL102" s="24" t="n">
        <v>0</v>
      </c>
      <c r="AM102" s="24" t="n">
        <v>0</v>
      </c>
      <c r="AN102" s="24" t="n">
        <v>0</v>
      </c>
      <c r="AO102" s="24" t="n">
        <v>0</v>
      </c>
      <c r="AP102" s="24" t="n">
        <v>0</v>
      </c>
      <c r="AQ102" s="24" t="n">
        <v>0</v>
      </c>
      <c r="AR102" s="24" t="n">
        <v>0</v>
      </c>
      <c r="AS102" s="24" t="n">
        <v>0</v>
      </c>
      <c r="AT102" s="24" t="n">
        <v>0</v>
      </c>
      <c r="AU102" s="24" t="n">
        <v>0</v>
      </c>
      <c r="AV102" s="24" t="n">
        <v>0</v>
      </c>
      <c r="AW102" s="24" t="n">
        <v>0</v>
      </c>
      <c r="AX102" s="24" t="n">
        <v>0</v>
      </c>
      <c r="AY102" s="24" t="n">
        <v>0</v>
      </c>
      <c r="AZ102" s="24" t="n">
        <v>0</v>
      </c>
      <c r="BA102" s="24" t="n">
        <v>0</v>
      </c>
      <c r="BB102" s="24" t="n">
        <v>0</v>
      </c>
      <c r="BC102" s="24" t="n">
        <v>0</v>
      </c>
      <c r="BD102" s="24" t="n">
        <v>0</v>
      </c>
      <c r="BE102" s="24" t="n">
        <v>0</v>
      </c>
      <c r="BF102" s="24" t="n">
        <v>0</v>
      </c>
      <c r="BG102" s="24" t="n">
        <v>0</v>
      </c>
      <c r="BH102" s="24" t="n">
        <v>0</v>
      </c>
      <c r="BI102" s="24" t="n">
        <v>0</v>
      </c>
      <c r="BJ102" s="24" t="n">
        <v>0</v>
      </c>
      <c r="BK102" s="24" t="n">
        <v>0</v>
      </c>
      <c r="BL102" s="24" t="n">
        <v>0</v>
      </c>
      <c r="BM102" s="24" t="n">
        <v>0</v>
      </c>
      <c r="BN102" s="24" t="n">
        <v>0</v>
      </c>
      <c r="BO102" s="24" t="n">
        <v>0</v>
      </c>
      <c r="BP102" s="24" t="n">
        <v>0</v>
      </c>
      <c r="BQ102" s="24" t="n">
        <v>0</v>
      </c>
      <c r="BR102" s="24" t="n">
        <v>0</v>
      </c>
      <c r="BS102" s="24" t="n">
        <v>0</v>
      </c>
      <c r="BT102" s="24" t="n">
        <v>0</v>
      </c>
      <c r="BU102" s="24" t="n">
        <v>0</v>
      </c>
      <c r="BV102" s="24" t="n">
        <v>0</v>
      </c>
      <c r="BW102" s="24" t="n">
        <v>0</v>
      </c>
      <c r="BX102" s="24" t="n">
        <v>0</v>
      </c>
      <c r="BY102" s="24" t="n">
        <v>0</v>
      </c>
      <c r="BZ102" s="24" t="n">
        <v>0</v>
      </c>
      <c r="CA102" s="24" t="n">
        <v>0</v>
      </c>
      <c r="CB102" s="24" t="n">
        <v>0</v>
      </c>
      <c r="CC102" s="0" t="n">
        <f aca="false">L102+M102+P102+Q102+Z102+AA102</f>
        <v>1</v>
      </c>
    </row>
    <row r="103" customFormat="false" ht="15.75" hidden="false" customHeight="false" outlineLevel="0" collapsed="false">
      <c r="A103" s="22" t="n">
        <v>86</v>
      </c>
      <c r="B103" s="23" t="s">
        <v>149</v>
      </c>
      <c r="C103" s="24" t="n">
        <v>1989</v>
      </c>
      <c r="D103" s="23" t="s">
        <v>51</v>
      </c>
      <c r="E103" s="25" t="n">
        <f aca="false">SUM(F103:CB103)</f>
        <v>1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v>0</v>
      </c>
      <c r="W103" s="24" t="n">
        <v>0</v>
      </c>
      <c r="X103" s="24" t="n">
        <v>0</v>
      </c>
      <c r="Y103" s="24" t="n">
        <v>0</v>
      </c>
      <c r="Z103" s="24" t="n">
        <v>0</v>
      </c>
      <c r="AA103" s="24" t="n">
        <v>1</v>
      </c>
      <c r="AB103" s="24" t="n">
        <v>0</v>
      </c>
      <c r="AC103" s="24" t="n">
        <v>0</v>
      </c>
      <c r="AD103" s="24" t="n">
        <v>0</v>
      </c>
      <c r="AE103" s="24" t="n">
        <v>0</v>
      </c>
      <c r="AF103" s="24" t="n">
        <v>0</v>
      </c>
      <c r="AG103" s="24" t="n">
        <v>0</v>
      </c>
      <c r="AH103" s="24" t="n">
        <v>0</v>
      </c>
      <c r="AI103" s="24" t="n">
        <v>0</v>
      </c>
      <c r="AJ103" s="24" t="n">
        <v>0</v>
      </c>
      <c r="AK103" s="24" t="n">
        <v>0</v>
      </c>
      <c r="AL103" s="24" t="n">
        <v>0</v>
      </c>
      <c r="AM103" s="24" t="n">
        <v>0</v>
      </c>
      <c r="AN103" s="24" t="n">
        <v>0</v>
      </c>
      <c r="AO103" s="24" t="n">
        <v>0</v>
      </c>
      <c r="AP103" s="24" t="n">
        <v>0</v>
      </c>
      <c r="AQ103" s="24" t="n">
        <v>0</v>
      </c>
      <c r="AR103" s="24" t="n">
        <v>0</v>
      </c>
      <c r="AS103" s="24" t="n">
        <v>0</v>
      </c>
      <c r="AT103" s="24" t="n">
        <v>0</v>
      </c>
      <c r="AU103" s="24" t="n">
        <v>0</v>
      </c>
      <c r="AV103" s="24" t="n">
        <v>0</v>
      </c>
      <c r="AW103" s="24" t="n">
        <v>0</v>
      </c>
      <c r="AX103" s="24" t="n">
        <v>0</v>
      </c>
      <c r="AY103" s="24" t="n">
        <v>0</v>
      </c>
      <c r="AZ103" s="24" t="n">
        <v>0</v>
      </c>
      <c r="BA103" s="24" t="n">
        <v>0</v>
      </c>
      <c r="BB103" s="24" t="n">
        <v>0</v>
      </c>
      <c r="BC103" s="24" t="n">
        <v>0</v>
      </c>
      <c r="BD103" s="24" t="n">
        <v>0</v>
      </c>
      <c r="BE103" s="24" t="n">
        <v>0</v>
      </c>
      <c r="BF103" s="24" t="n">
        <v>0</v>
      </c>
      <c r="BG103" s="24" t="n">
        <v>0</v>
      </c>
      <c r="BH103" s="24" t="n">
        <v>0</v>
      </c>
      <c r="BI103" s="24" t="n">
        <v>0</v>
      </c>
      <c r="BJ103" s="24" t="n">
        <v>0</v>
      </c>
      <c r="BK103" s="24" t="n">
        <v>0</v>
      </c>
      <c r="BL103" s="24" t="n">
        <v>0</v>
      </c>
      <c r="BM103" s="24" t="n">
        <v>0</v>
      </c>
      <c r="BN103" s="24" t="n">
        <v>0</v>
      </c>
      <c r="BO103" s="24" t="n">
        <v>0</v>
      </c>
      <c r="BP103" s="24" t="n">
        <v>0</v>
      </c>
      <c r="BQ103" s="24" t="n">
        <v>0</v>
      </c>
      <c r="BR103" s="24" t="n">
        <v>0</v>
      </c>
      <c r="BS103" s="24" t="n">
        <v>0</v>
      </c>
      <c r="BT103" s="24" t="n">
        <v>0</v>
      </c>
      <c r="BU103" s="24" t="n">
        <v>0</v>
      </c>
      <c r="BV103" s="24" t="n">
        <v>0</v>
      </c>
      <c r="BW103" s="24" t="n">
        <v>0</v>
      </c>
      <c r="BX103" s="24" t="n">
        <v>0</v>
      </c>
      <c r="BY103" s="24" t="n">
        <v>0</v>
      </c>
      <c r="BZ103" s="24" t="n">
        <v>0</v>
      </c>
      <c r="CA103" s="24" t="n">
        <v>0</v>
      </c>
      <c r="CB103" s="24" t="n">
        <v>0</v>
      </c>
      <c r="CC103" s="0" t="n">
        <f aca="false">L103+M103+P103+Q103+Z103+AA103</f>
        <v>1</v>
      </c>
    </row>
    <row r="104" customFormat="false" ht="15.75" hidden="false" customHeight="false" outlineLevel="0" collapsed="false">
      <c r="A104" s="22" t="n">
        <v>87</v>
      </c>
      <c r="B104" s="23"/>
      <c r="C104" s="24"/>
      <c r="D104" s="23"/>
      <c r="E104" s="25" t="n">
        <f aca="false">SUM(F104:CB104)</f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0</v>
      </c>
      <c r="Z104" s="24" t="n">
        <v>0</v>
      </c>
      <c r="AA104" s="24" t="n">
        <v>0</v>
      </c>
      <c r="AB104" s="24" t="n">
        <v>0</v>
      </c>
      <c r="AC104" s="24" t="n">
        <v>0</v>
      </c>
      <c r="AD104" s="24" t="n">
        <v>0</v>
      </c>
      <c r="AE104" s="24" t="n">
        <v>0</v>
      </c>
      <c r="AF104" s="24" t="n">
        <v>0</v>
      </c>
      <c r="AG104" s="24" t="n">
        <v>0</v>
      </c>
      <c r="AH104" s="24" t="n">
        <v>0</v>
      </c>
      <c r="AI104" s="24" t="n">
        <v>0</v>
      </c>
      <c r="AJ104" s="24" t="n">
        <v>0</v>
      </c>
      <c r="AK104" s="24" t="n">
        <v>0</v>
      </c>
      <c r="AL104" s="24" t="n">
        <v>0</v>
      </c>
      <c r="AM104" s="24" t="n">
        <v>0</v>
      </c>
      <c r="AN104" s="24" t="n">
        <v>0</v>
      </c>
      <c r="AO104" s="24" t="n">
        <v>0</v>
      </c>
      <c r="AP104" s="24" t="n">
        <v>0</v>
      </c>
      <c r="AQ104" s="24" t="n">
        <v>0</v>
      </c>
      <c r="AR104" s="24" t="n">
        <v>0</v>
      </c>
      <c r="AS104" s="24" t="n">
        <v>0</v>
      </c>
      <c r="AT104" s="24" t="n">
        <v>0</v>
      </c>
      <c r="AU104" s="24" t="n">
        <v>0</v>
      </c>
      <c r="AV104" s="24" t="n">
        <v>0</v>
      </c>
      <c r="AW104" s="24" t="n">
        <v>0</v>
      </c>
      <c r="AX104" s="24" t="n">
        <v>0</v>
      </c>
      <c r="AY104" s="24" t="n">
        <v>0</v>
      </c>
      <c r="AZ104" s="24" t="n">
        <v>0</v>
      </c>
      <c r="BA104" s="24" t="n">
        <v>0</v>
      </c>
      <c r="BB104" s="24" t="n">
        <v>0</v>
      </c>
      <c r="BC104" s="24" t="n">
        <v>0</v>
      </c>
      <c r="BD104" s="24" t="n">
        <v>0</v>
      </c>
      <c r="BE104" s="24" t="n">
        <v>0</v>
      </c>
      <c r="BF104" s="24" t="n">
        <v>0</v>
      </c>
      <c r="BG104" s="24" t="n">
        <v>0</v>
      </c>
      <c r="BH104" s="24" t="n">
        <v>0</v>
      </c>
      <c r="BI104" s="24" t="n">
        <v>0</v>
      </c>
      <c r="BJ104" s="24" t="n">
        <v>0</v>
      </c>
      <c r="BK104" s="24" t="n">
        <v>0</v>
      </c>
      <c r="BL104" s="24" t="n">
        <v>0</v>
      </c>
      <c r="BM104" s="24" t="n">
        <v>0</v>
      </c>
      <c r="BN104" s="24" t="n">
        <v>0</v>
      </c>
      <c r="BO104" s="24" t="n">
        <v>0</v>
      </c>
      <c r="BP104" s="24" t="n">
        <v>0</v>
      </c>
      <c r="BQ104" s="24" t="n">
        <v>0</v>
      </c>
      <c r="BR104" s="24" t="n">
        <v>0</v>
      </c>
      <c r="BS104" s="24" t="n">
        <v>0</v>
      </c>
      <c r="BT104" s="24" t="n">
        <v>0</v>
      </c>
      <c r="BU104" s="24" t="n">
        <v>0</v>
      </c>
      <c r="BV104" s="24" t="n">
        <v>0</v>
      </c>
      <c r="BW104" s="24" t="n">
        <v>0</v>
      </c>
      <c r="BX104" s="24" t="n">
        <v>0</v>
      </c>
      <c r="BY104" s="24" t="n">
        <v>0</v>
      </c>
      <c r="BZ104" s="24" t="n">
        <v>0</v>
      </c>
      <c r="CA104" s="24" t="n">
        <v>0</v>
      </c>
      <c r="CB104" s="24" t="n">
        <v>0</v>
      </c>
      <c r="CC104" s="0" t="n">
        <f aca="false">L104+M104+P104+Q104+Z104+AA104</f>
        <v>0</v>
      </c>
    </row>
    <row r="105" customFormat="false" ht="15.75" hidden="false" customHeight="false" outlineLevel="0" collapsed="false">
      <c r="A105" s="22" t="n">
        <v>88</v>
      </c>
      <c r="B105" s="23"/>
      <c r="C105" s="24"/>
      <c r="D105" s="23"/>
      <c r="E105" s="25" t="n">
        <f aca="false">SUM(F105:CB105)</f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v>0</v>
      </c>
      <c r="W105" s="24" t="n">
        <v>0</v>
      </c>
      <c r="X105" s="24" t="n">
        <v>0</v>
      </c>
      <c r="Y105" s="24" t="n">
        <v>0</v>
      </c>
      <c r="Z105" s="24" t="n">
        <v>0</v>
      </c>
      <c r="AA105" s="24" t="n">
        <v>0</v>
      </c>
      <c r="AB105" s="24" t="n">
        <v>0</v>
      </c>
      <c r="AC105" s="24" t="n">
        <v>0</v>
      </c>
      <c r="AD105" s="24" t="n">
        <v>0</v>
      </c>
      <c r="AE105" s="24" t="n">
        <v>0</v>
      </c>
      <c r="AF105" s="24" t="n">
        <v>0</v>
      </c>
      <c r="AG105" s="24" t="n">
        <v>0</v>
      </c>
      <c r="AH105" s="24" t="n">
        <v>0</v>
      </c>
      <c r="AI105" s="24" t="n">
        <v>0</v>
      </c>
      <c r="AJ105" s="24" t="n">
        <v>0</v>
      </c>
      <c r="AK105" s="24" t="n">
        <v>0</v>
      </c>
      <c r="AL105" s="24" t="n">
        <v>0</v>
      </c>
      <c r="AM105" s="24" t="n">
        <v>0</v>
      </c>
      <c r="AN105" s="24" t="n">
        <v>0</v>
      </c>
      <c r="AO105" s="24" t="n">
        <v>0</v>
      </c>
      <c r="AP105" s="24" t="n">
        <v>0</v>
      </c>
      <c r="AQ105" s="24" t="n">
        <v>0</v>
      </c>
      <c r="AR105" s="24" t="n">
        <v>0</v>
      </c>
      <c r="AS105" s="24" t="n">
        <v>0</v>
      </c>
      <c r="AT105" s="24" t="n">
        <v>0</v>
      </c>
      <c r="AU105" s="24" t="n">
        <v>0</v>
      </c>
      <c r="AV105" s="24" t="n">
        <v>0</v>
      </c>
      <c r="AW105" s="24" t="n">
        <v>0</v>
      </c>
      <c r="AX105" s="24" t="n">
        <v>0</v>
      </c>
      <c r="AY105" s="24" t="n">
        <v>0</v>
      </c>
      <c r="AZ105" s="24" t="n">
        <v>0</v>
      </c>
      <c r="BA105" s="24" t="n">
        <v>0</v>
      </c>
      <c r="BB105" s="24" t="n">
        <v>0</v>
      </c>
      <c r="BC105" s="24" t="n">
        <v>0</v>
      </c>
      <c r="BD105" s="24" t="n">
        <v>0</v>
      </c>
      <c r="BE105" s="24" t="n">
        <v>0</v>
      </c>
      <c r="BF105" s="24" t="n">
        <v>0</v>
      </c>
      <c r="BG105" s="24" t="n">
        <v>0</v>
      </c>
      <c r="BH105" s="24" t="n">
        <v>0</v>
      </c>
      <c r="BI105" s="24" t="n">
        <v>0</v>
      </c>
      <c r="BJ105" s="24" t="n">
        <v>0</v>
      </c>
      <c r="BK105" s="24" t="n">
        <v>0</v>
      </c>
      <c r="BL105" s="24" t="n">
        <v>0</v>
      </c>
      <c r="BM105" s="24" t="n">
        <v>0</v>
      </c>
      <c r="BN105" s="24" t="n">
        <v>0</v>
      </c>
      <c r="BO105" s="24" t="n">
        <v>0</v>
      </c>
      <c r="BP105" s="24" t="n">
        <v>0</v>
      </c>
      <c r="BQ105" s="24" t="n">
        <v>0</v>
      </c>
      <c r="BR105" s="24" t="n">
        <v>0</v>
      </c>
      <c r="BS105" s="24" t="n">
        <v>0</v>
      </c>
      <c r="BT105" s="24" t="n">
        <v>0</v>
      </c>
      <c r="BU105" s="24" t="n">
        <v>0</v>
      </c>
      <c r="BV105" s="24" t="n">
        <v>0</v>
      </c>
      <c r="BW105" s="24" t="n">
        <v>0</v>
      </c>
      <c r="BX105" s="24" t="n">
        <v>0</v>
      </c>
      <c r="BY105" s="24" t="n">
        <v>0</v>
      </c>
      <c r="BZ105" s="24" t="n">
        <v>0</v>
      </c>
      <c r="CA105" s="24" t="n">
        <v>0</v>
      </c>
      <c r="CB105" s="24" t="n">
        <v>0</v>
      </c>
      <c r="CC105" s="0" t="n">
        <f aca="false">L105+M105+P105+Q105+Z105+AA105</f>
        <v>0</v>
      </c>
    </row>
    <row r="106" customFormat="false" ht="15.75" hidden="false" customHeight="false" outlineLevel="0" collapsed="false">
      <c r="A106" s="22" t="n">
        <v>89</v>
      </c>
      <c r="B106" s="23"/>
      <c r="C106" s="24"/>
      <c r="D106" s="23"/>
      <c r="E106" s="25" t="n">
        <f aca="false">SUM(F106:CB106)</f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0</v>
      </c>
      <c r="S106" s="24" t="n">
        <v>0</v>
      </c>
      <c r="T106" s="24" t="n">
        <v>0</v>
      </c>
      <c r="U106" s="24" t="n">
        <v>0</v>
      </c>
      <c r="V106" s="24" t="n">
        <v>0</v>
      </c>
      <c r="W106" s="24" t="n">
        <v>0</v>
      </c>
      <c r="X106" s="24" t="n">
        <v>0</v>
      </c>
      <c r="Y106" s="24" t="n">
        <v>0</v>
      </c>
      <c r="Z106" s="24" t="n">
        <v>0</v>
      </c>
      <c r="AA106" s="24" t="n">
        <v>0</v>
      </c>
      <c r="AB106" s="24" t="n">
        <v>0</v>
      </c>
      <c r="AC106" s="24" t="n">
        <v>0</v>
      </c>
      <c r="AD106" s="24" t="n">
        <v>0</v>
      </c>
      <c r="AE106" s="24" t="n">
        <v>0</v>
      </c>
      <c r="AF106" s="24" t="n">
        <v>0</v>
      </c>
      <c r="AG106" s="24" t="n">
        <v>0</v>
      </c>
      <c r="AH106" s="24" t="n">
        <v>0</v>
      </c>
      <c r="AI106" s="24" t="n">
        <v>0</v>
      </c>
      <c r="AJ106" s="24" t="n">
        <v>0</v>
      </c>
      <c r="AK106" s="24" t="n">
        <v>0</v>
      </c>
      <c r="AL106" s="24" t="n">
        <v>0</v>
      </c>
      <c r="AM106" s="24" t="n">
        <v>0</v>
      </c>
      <c r="AN106" s="24" t="n">
        <v>0</v>
      </c>
      <c r="AO106" s="24" t="n">
        <v>0</v>
      </c>
      <c r="AP106" s="24" t="n">
        <v>0</v>
      </c>
      <c r="AQ106" s="24" t="n">
        <v>0</v>
      </c>
      <c r="AR106" s="24" t="n">
        <v>0</v>
      </c>
      <c r="AS106" s="24" t="n">
        <v>0</v>
      </c>
      <c r="AT106" s="24" t="n">
        <v>0</v>
      </c>
      <c r="AU106" s="24" t="n">
        <v>0</v>
      </c>
      <c r="AV106" s="24" t="n">
        <v>0</v>
      </c>
      <c r="AW106" s="24" t="n">
        <v>0</v>
      </c>
      <c r="AX106" s="24" t="n">
        <v>0</v>
      </c>
      <c r="AY106" s="24" t="n">
        <v>0</v>
      </c>
      <c r="AZ106" s="24" t="n">
        <v>0</v>
      </c>
      <c r="BA106" s="24" t="n">
        <v>0</v>
      </c>
      <c r="BB106" s="24" t="n">
        <v>0</v>
      </c>
      <c r="BC106" s="24" t="n">
        <v>0</v>
      </c>
      <c r="BD106" s="24" t="n">
        <v>0</v>
      </c>
      <c r="BE106" s="24" t="n">
        <v>0</v>
      </c>
      <c r="BF106" s="24" t="n">
        <v>0</v>
      </c>
      <c r="BG106" s="24" t="n">
        <v>0</v>
      </c>
      <c r="BH106" s="24" t="n">
        <v>0</v>
      </c>
      <c r="BI106" s="24" t="n">
        <v>0</v>
      </c>
      <c r="BJ106" s="24" t="n">
        <v>0</v>
      </c>
      <c r="BK106" s="24" t="n">
        <v>0</v>
      </c>
      <c r="BL106" s="24" t="n">
        <v>0</v>
      </c>
      <c r="BM106" s="24" t="n">
        <v>0</v>
      </c>
      <c r="BN106" s="24" t="n">
        <v>0</v>
      </c>
      <c r="BO106" s="24" t="n">
        <v>0</v>
      </c>
      <c r="BP106" s="24" t="n">
        <v>0</v>
      </c>
      <c r="BQ106" s="24" t="n">
        <v>0</v>
      </c>
      <c r="BR106" s="24" t="n">
        <v>0</v>
      </c>
      <c r="BS106" s="24" t="n">
        <v>0</v>
      </c>
      <c r="BT106" s="24" t="n">
        <v>0</v>
      </c>
      <c r="BU106" s="24" t="n">
        <v>0</v>
      </c>
      <c r="BV106" s="24" t="n">
        <v>0</v>
      </c>
      <c r="BW106" s="24" t="n">
        <v>0</v>
      </c>
      <c r="BX106" s="24" t="n">
        <v>0</v>
      </c>
      <c r="BY106" s="24" t="n">
        <v>0</v>
      </c>
      <c r="BZ106" s="24" t="n">
        <v>0</v>
      </c>
      <c r="CA106" s="24" t="n">
        <v>0</v>
      </c>
      <c r="CB106" s="24" t="n">
        <v>0</v>
      </c>
      <c r="CC106" s="0" t="n">
        <f aca="false">L106+M106+P106+Q106+Z106+AA106</f>
        <v>0</v>
      </c>
    </row>
    <row r="107" customFormat="false" ht="15.75" hidden="false" customHeight="false" outlineLevel="0" collapsed="false">
      <c r="A107" s="22" t="n">
        <v>90</v>
      </c>
      <c r="B107" s="23"/>
      <c r="C107" s="24"/>
      <c r="D107" s="23"/>
      <c r="E107" s="25" t="n">
        <f aca="false">SUM(F107:CB107)</f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v>0</v>
      </c>
      <c r="W107" s="24" t="n">
        <v>0</v>
      </c>
      <c r="X107" s="24" t="n">
        <v>0</v>
      </c>
      <c r="Y107" s="24" t="n">
        <v>0</v>
      </c>
      <c r="Z107" s="24" t="n">
        <v>0</v>
      </c>
      <c r="AA107" s="24" t="n">
        <v>0</v>
      </c>
      <c r="AB107" s="24" t="n">
        <v>0</v>
      </c>
      <c r="AC107" s="24" t="n">
        <v>0</v>
      </c>
      <c r="AD107" s="24" t="n">
        <v>0</v>
      </c>
      <c r="AE107" s="24" t="n">
        <v>0</v>
      </c>
      <c r="AF107" s="24" t="n">
        <v>0</v>
      </c>
      <c r="AG107" s="24" t="n">
        <v>0</v>
      </c>
      <c r="AH107" s="24" t="n">
        <v>0</v>
      </c>
      <c r="AI107" s="24" t="n">
        <v>0</v>
      </c>
      <c r="AJ107" s="24" t="n">
        <v>0</v>
      </c>
      <c r="AK107" s="24" t="n">
        <v>0</v>
      </c>
      <c r="AL107" s="24" t="n">
        <v>0</v>
      </c>
      <c r="AM107" s="24" t="n">
        <v>0</v>
      </c>
      <c r="AN107" s="24" t="n">
        <v>0</v>
      </c>
      <c r="AO107" s="24" t="n">
        <v>0</v>
      </c>
      <c r="AP107" s="24" t="n">
        <v>0</v>
      </c>
      <c r="AQ107" s="24" t="n">
        <v>0</v>
      </c>
      <c r="AR107" s="24" t="n">
        <v>0</v>
      </c>
      <c r="AS107" s="24" t="n">
        <v>0</v>
      </c>
      <c r="AT107" s="24" t="n">
        <v>0</v>
      </c>
      <c r="AU107" s="24" t="n">
        <v>0</v>
      </c>
      <c r="AV107" s="24" t="n">
        <v>0</v>
      </c>
      <c r="AW107" s="24" t="n">
        <v>0</v>
      </c>
      <c r="AX107" s="24" t="n">
        <v>0</v>
      </c>
      <c r="AY107" s="24" t="n">
        <v>0</v>
      </c>
      <c r="AZ107" s="24" t="n">
        <v>0</v>
      </c>
      <c r="BA107" s="24" t="n">
        <v>0</v>
      </c>
      <c r="BB107" s="24" t="n">
        <v>0</v>
      </c>
      <c r="BC107" s="24" t="n">
        <v>0</v>
      </c>
      <c r="BD107" s="24" t="n">
        <v>0</v>
      </c>
      <c r="BE107" s="24" t="n">
        <v>0</v>
      </c>
      <c r="BF107" s="24" t="n">
        <v>0</v>
      </c>
      <c r="BG107" s="24" t="n">
        <v>0</v>
      </c>
      <c r="BH107" s="24" t="n">
        <v>0</v>
      </c>
      <c r="BI107" s="24" t="n">
        <v>0</v>
      </c>
      <c r="BJ107" s="24" t="n">
        <v>0</v>
      </c>
      <c r="BK107" s="24" t="n">
        <v>0</v>
      </c>
      <c r="BL107" s="24" t="n">
        <v>0</v>
      </c>
      <c r="BM107" s="24" t="n">
        <v>0</v>
      </c>
      <c r="BN107" s="24" t="n">
        <v>0</v>
      </c>
      <c r="BO107" s="24" t="n">
        <v>0</v>
      </c>
      <c r="BP107" s="24" t="n">
        <v>0</v>
      </c>
      <c r="BQ107" s="24" t="n">
        <v>0</v>
      </c>
      <c r="BR107" s="24" t="n">
        <v>0</v>
      </c>
      <c r="BS107" s="24" t="n">
        <v>0</v>
      </c>
      <c r="BT107" s="24" t="n">
        <v>0</v>
      </c>
      <c r="BU107" s="24" t="n">
        <v>0</v>
      </c>
      <c r="BV107" s="24" t="n">
        <v>0</v>
      </c>
      <c r="BW107" s="24" t="n">
        <v>0</v>
      </c>
      <c r="BX107" s="24" t="n">
        <v>0</v>
      </c>
      <c r="BY107" s="24" t="n">
        <v>0</v>
      </c>
      <c r="BZ107" s="24" t="n">
        <v>0</v>
      </c>
      <c r="CA107" s="24" t="n">
        <v>0</v>
      </c>
      <c r="CB107" s="24" t="n">
        <v>0</v>
      </c>
      <c r="CC107" s="0" t="n">
        <f aca="false">L107+M107+P107+Q107+Z107+AA107</f>
        <v>0</v>
      </c>
    </row>
    <row r="108" customFormat="false" ht="15.75" hidden="false" customHeight="false" outlineLevel="0" collapsed="false">
      <c r="A108" s="22" t="n">
        <v>91</v>
      </c>
      <c r="B108" s="23"/>
      <c r="C108" s="24"/>
      <c r="D108" s="23"/>
      <c r="E108" s="25" t="n">
        <f aca="false">SUM(F108:CB108)</f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  <c r="R108" s="24" t="n">
        <v>0</v>
      </c>
      <c r="S108" s="24" t="n">
        <v>0</v>
      </c>
      <c r="T108" s="24" t="n">
        <v>0</v>
      </c>
      <c r="U108" s="24" t="n">
        <v>0</v>
      </c>
      <c r="V108" s="24" t="n">
        <v>0</v>
      </c>
      <c r="W108" s="24" t="n">
        <v>0</v>
      </c>
      <c r="X108" s="24" t="n">
        <v>0</v>
      </c>
      <c r="Y108" s="24" t="n">
        <v>0</v>
      </c>
      <c r="Z108" s="24" t="n">
        <v>0</v>
      </c>
      <c r="AA108" s="24" t="n">
        <v>0</v>
      </c>
      <c r="AB108" s="24" t="n">
        <v>0</v>
      </c>
      <c r="AC108" s="24" t="n">
        <v>0</v>
      </c>
      <c r="AD108" s="24" t="n">
        <v>0</v>
      </c>
      <c r="AE108" s="24" t="n">
        <v>0</v>
      </c>
      <c r="AF108" s="24" t="n">
        <v>0</v>
      </c>
      <c r="AG108" s="24" t="n">
        <v>0</v>
      </c>
      <c r="AH108" s="24" t="n">
        <v>0</v>
      </c>
      <c r="AI108" s="24" t="n">
        <v>0</v>
      </c>
      <c r="AJ108" s="24" t="n">
        <v>0</v>
      </c>
      <c r="AK108" s="24" t="n">
        <v>0</v>
      </c>
      <c r="AL108" s="24" t="n">
        <v>0</v>
      </c>
      <c r="AM108" s="24" t="n">
        <v>0</v>
      </c>
      <c r="AN108" s="24" t="n">
        <v>0</v>
      </c>
      <c r="AO108" s="24" t="n">
        <v>0</v>
      </c>
      <c r="AP108" s="24" t="n">
        <v>0</v>
      </c>
      <c r="AQ108" s="24" t="n">
        <v>0</v>
      </c>
      <c r="AR108" s="24" t="n">
        <v>0</v>
      </c>
      <c r="AS108" s="24" t="n">
        <v>0</v>
      </c>
      <c r="AT108" s="24" t="n">
        <v>0</v>
      </c>
      <c r="AU108" s="24" t="n">
        <v>0</v>
      </c>
      <c r="AV108" s="24" t="n">
        <v>0</v>
      </c>
      <c r="AW108" s="24" t="n">
        <v>0</v>
      </c>
      <c r="AX108" s="24" t="n">
        <v>0</v>
      </c>
      <c r="AY108" s="24" t="n">
        <v>0</v>
      </c>
      <c r="AZ108" s="24" t="n">
        <v>0</v>
      </c>
      <c r="BA108" s="24" t="n">
        <v>0</v>
      </c>
      <c r="BB108" s="24" t="n">
        <v>0</v>
      </c>
      <c r="BC108" s="24" t="n">
        <v>0</v>
      </c>
      <c r="BD108" s="24" t="n">
        <v>0</v>
      </c>
      <c r="BE108" s="24" t="n">
        <v>0</v>
      </c>
      <c r="BF108" s="24" t="n">
        <v>0</v>
      </c>
      <c r="BG108" s="24" t="n">
        <v>0</v>
      </c>
      <c r="BH108" s="24" t="n">
        <v>0</v>
      </c>
      <c r="BI108" s="24" t="n">
        <v>0</v>
      </c>
      <c r="BJ108" s="24" t="n">
        <v>0</v>
      </c>
      <c r="BK108" s="24" t="n">
        <v>0</v>
      </c>
      <c r="BL108" s="24" t="n">
        <v>0</v>
      </c>
      <c r="BM108" s="24" t="n">
        <v>0</v>
      </c>
      <c r="BN108" s="24" t="n">
        <v>0</v>
      </c>
      <c r="BO108" s="24" t="n">
        <v>0</v>
      </c>
      <c r="BP108" s="24" t="n">
        <v>0</v>
      </c>
      <c r="BQ108" s="24" t="n">
        <v>0</v>
      </c>
      <c r="BR108" s="24" t="n">
        <v>0</v>
      </c>
      <c r="BS108" s="24" t="n">
        <v>0</v>
      </c>
      <c r="BT108" s="24" t="n">
        <v>0</v>
      </c>
      <c r="BU108" s="24" t="n">
        <v>0</v>
      </c>
      <c r="BV108" s="24" t="n">
        <v>0</v>
      </c>
      <c r="BW108" s="24" t="n">
        <v>0</v>
      </c>
      <c r="BX108" s="24" t="n">
        <v>0</v>
      </c>
      <c r="BY108" s="24" t="n">
        <v>0</v>
      </c>
      <c r="BZ108" s="24" t="n">
        <v>0</v>
      </c>
      <c r="CA108" s="24" t="n">
        <v>0</v>
      </c>
      <c r="CB108" s="24" t="n">
        <v>0</v>
      </c>
      <c r="CC108" s="0" t="n">
        <f aca="false">L108+M108+P108+Q108+Z108+AA108</f>
        <v>0</v>
      </c>
    </row>
    <row r="109" customFormat="false" ht="15.75" hidden="false" customHeight="false" outlineLevel="0" collapsed="false">
      <c r="A109" s="22" t="n">
        <v>92</v>
      </c>
      <c r="B109" s="23"/>
      <c r="C109" s="24"/>
      <c r="D109" s="23"/>
      <c r="E109" s="25" t="n">
        <f aca="false">SUM(F109:CB109)</f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v>0</v>
      </c>
      <c r="W109" s="24" t="n">
        <v>0</v>
      </c>
      <c r="X109" s="24" t="n">
        <v>0</v>
      </c>
      <c r="Y109" s="24" t="n">
        <v>0</v>
      </c>
      <c r="Z109" s="24" t="n">
        <v>0</v>
      </c>
      <c r="AA109" s="24" t="n">
        <v>0</v>
      </c>
      <c r="AB109" s="24" t="n">
        <v>0</v>
      </c>
      <c r="AC109" s="24" t="n">
        <v>0</v>
      </c>
      <c r="AD109" s="24" t="n">
        <v>0</v>
      </c>
      <c r="AE109" s="24" t="n">
        <v>0</v>
      </c>
      <c r="AF109" s="24" t="n">
        <v>0</v>
      </c>
      <c r="AG109" s="24" t="n">
        <v>0</v>
      </c>
      <c r="AH109" s="24" t="n">
        <v>0</v>
      </c>
      <c r="AI109" s="24" t="n">
        <v>0</v>
      </c>
      <c r="AJ109" s="24" t="n">
        <v>0</v>
      </c>
      <c r="AK109" s="24" t="n">
        <v>0</v>
      </c>
      <c r="AL109" s="24" t="n">
        <v>0</v>
      </c>
      <c r="AM109" s="24" t="n">
        <v>0</v>
      </c>
      <c r="AN109" s="24" t="n">
        <v>0</v>
      </c>
      <c r="AO109" s="24" t="n">
        <v>0</v>
      </c>
      <c r="AP109" s="24" t="n">
        <v>0</v>
      </c>
      <c r="AQ109" s="24" t="n">
        <v>0</v>
      </c>
      <c r="AR109" s="24" t="n">
        <v>0</v>
      </c>
      <c r="AS109" s="24" t="n">
        <v>0</v>
      </c>
      <c r="AT109" s="24" t="n">
        <v>0</v>
      </c>
      <c r="AU109" s="24" t="n">
        <v>0</v>
      </c>
      <c r="AV109" s="24" t="n">
        <v>0</v>
      </c>
      <c r="AW109" s="24" t="n">
        <v>0</v>
      </c>
      <c r="AX109" s="24" t="n">
        <v>0</v>
      </c>
      <c r="AY109" s="24" t="n">
        <v>0</v>
      </c>
      <c r="AZ109" s="24" t="n">
        <v>0</v>
      </c>
      <c r="BA109" s="24" t="n">
        <v>0</v>
      </c>
      <c r="BB109" s="24" t="n">
        <v>0</v>
      </c>
      <c r="BC109" s="24" t="n">
        <v>0</v>
      </c>
      <c r="BD109" s="24" t="n">
        <v>0</v>
      </c>
      <c r="BE109" s="24" t="n">
        <v>0</v>
      </c>
      <c r="BF109" s="24" t="n">
        <v>0</v>
      </c>
      <c r="BG109" s="24" t="n">
        <v>0</v>
      </c>
      <c r="BH109" s="24" t="n">
        <v>0</v>
      </c>
      <c r="BI109" s="24" t="n">
        <v>0</v>
      </c>
      <c r="BJ109" s="24" t="n">
        <v>0</v>
      </c>
      <c r="BK109" s="24" t="n">
        <v>0</v>
      </c>
      <c r="BL109" s="24" t="n">
        <v>0</v>
      </c>
      <c r="BM109" s="24" t="n">
        <v>0</v>
      </c>
      <c r="BN109" s="24" t="n">
        <v>0</v>
      </c>
      <c r="BO109" s="24" t="n">
        <v>0</v>
      </c>
      <c r="BP109" s="24" t="n">
        <v>0</v>
      </c>
      <c r="BQ109" s="24" t="n">
        <v>0</v>
      </c>
      <c r="BR109" s="24" t="n">
        <v>0</v>
      </c>
      <c r="BS109" s="24" t="n">
        <v>0</v>
      </c>
      <c r="BT109" s="24" t="n">
        <v>0</v>
      </c>
      <c r="BU109" s="24" t="n">
        <v>0</v>
      </c>
      <c r="BV109" s="24" t="n">
        <v>0</v>
      </c>
      <c r="BW109" s="24" t="n">
        <v>0</v>
      </c>
      <c r="BX109" s="24" t="n">
        <v>0</v>
      </c>
      <c r="BY109" s="24" t="n">
        <v>0</v>
      </c>
      <c r="BZ109" s="24" t="n">
        <v>0</v>
      </c>
      <c r="CA109" s="24" t="n">
        <v>0</v>
      </c>
      <c r="CB109" s="24" t="n">
        <v>0</v>
      </c>
      <c r="CC109" s="0" t="n">
        <f aca="false">L109+M109+P109+Q109+Z109+AA109</f>
        <v>0</v>
      </c>
    </row>
    <row r="110" customFormat="false" ht="15.75" hidden="false" customHeight="false" outlineLevel="0" collapsed="false">
      <c r="A110" s="22" t="n">
        <v>93</v>
      </c>
      <c r="B110" s="23"/>
      <c r="C110" s="24"/>
      <c r="D110" s="23"/>
      <c r="E110" s="25" t="n">
        <f aca="false">SUM(F110:CB110)</f>
        <v>0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0</v>
      </c>
      <c r="S110" s="24" t="n">
        <v>0</v>
      </c>
      <c r="T110" s="24" t="n">
        <v>0</v>
      </c>
      <c r="U110" s="24" t="n">
        <v>0</v>
      </c>
      <c r="V110" s="24" t="n">
        <v>0</v>
      </c>
      <c r="W110" s="24" t="n">
        <v>0</v>
      </c>
      <c r="X110" s="24" t="n">
        <v>0</v>
      </c>
      <c r="Y110" s="24" t="n">
        <v>0</v>
      </c>
      <c r="Z110" s="24" t="n">
        <v>0</v>
      </c>
      <c r="AA110" s="24" t="n">
        <v>0</v>
      </c>
      <c r="AB110" s="24" t="n">
        <v>0</v>
      </c>
      <c r="AC110" s="24" t="n">
        <v>0</v>
      </c>
      <c r="AD110" s="24" t="n">
        <v>0</v>
      </c>
      <c r="AE110" s="24" t="n">
        <v>0</v>
      </c>
      <c r="AF110" s="24" t="n">
        <v>0</v>
      </c>
      <c r="AG110" s="24" t="n">
        <v>0</v>
      </c>
      <c r="AH110" s="24" t="n">
        <v>0</v>
      </c>
      <c r="AI110" s="24" t="n">
        <v>0</v>
      </c>
      <c r="AJ110" s="24" t="n">
        <v>0</v>
      </c>
      <c r="AK110" s="24" t="n">
        <v>0</v>
      </c>
      <c r="AL110" s="24" t="n">
        <v>0</v>
      </c>
      <c r="AM110" s="24" t="n">
        <v>0</v>
      </c>
      <c r="AN110" s="24" t="n">
        <v>0</v>
      </c>
      <c r="AO110" s="24" t="n">
        <v>0</v>
      </c>
      <c r="AP110" s="24" t="n">
        <v>0</v>
      </c>
      <c r="AQ110" s="24" t="n">
        <v>0</v>
      </c>
      <c r="AR110" s="24" t="n">
        <v>0</v>
      </c>
      <c r="AS110" s="24" t="n">
        <v>0</v>
      </c>
      <c r="AT110" s="24" t="n">
        <v>0</v>
      </c>
      <c r="AU110" s="24" t="n">
        <v>0</v>
      </c>
      <c r="AV110" s="24" t="n">
        <v>0</v>
      </c>
      <c r="AW110" s="24" t="n">
        <v>0</v>
      </c>
      <c r="AX110" s="24" t="n">
        <v>0</v>
      </c>
      <c r="AY110" s="24" t="n">
        <v>0</v>
      </c>
      <c r="AZ110" s="24" t="n">
        <v>0</v>
      </c>
      <c r="BA110" s="24" t="n">
        <v>0</v>
      </c>
      <c r="BB110" s="24" t="n">
        <v>0</v>
      </c>
      <c r="BC110" s="24" t="n">
        <v>0</v>
      </c>
      <c r="BD110" s="24" t="n">
        <v>0</v>
      </c>
      <c r="BE110" s="24" t="n">
        <v>0</v>
      </c>
      <c r="BF110" s="24" t="n">
        <v>0</v>
      </c>
      <c r="BG110" s="24" t="n">
        <v>0</v>
      </c>
      <c r="BH110" s="24" t="n">
        <v>0</v>
      </c>
      <c r="BI110" s="24" t="n">
        <v>0</v>
      </c>
      <c r="BJ110" s="24" t="n">
        <v>0</v>
      </c>
      <c r="BK110" s="24" t="n">
        <v>0</v>
      </c>
      <c r="BL110" s="24" t="n">
        <v>0</v>
      </c>
      <c r="BM110" s="24" t="n">
        <v>0</v>
      </c>
      <c r="BN110" s="24" t="n">
        <v>0</v>
      </c>
      <c r="BO110" s="24" t="n">
        <v>0</v>
      </c>
      <c r="BP110" s="24" t="n">
        <v>0</v>
      </c>
      <c r="BQ110" s="24" t="n">
        <v>0</v>
      </c>
      <c r="BR110" s="24" t="n">
        <v>0</v>
      </c>
      <c r="BS110" s="24" t="n">
        <v>0</v>
      </c>
      <c r="BT110" s="24" t="n">
        <v>0</v>
      </c>
      <c r="BU110" s="24" t="n">
        <v>0</v>
      </c>
      <c r="BV110" s="24" t="n">
        <v>0</v>
      </c>
      <c r="BW110" s="24" t="n">
        <v>0</v>
      </c>
      <c r="BX110" s="24" t="n">
        <v>0</v>
      </c>
      <c r="BY110" s="24" t="n">
        <v>0</v>
      </c>
      <c r="BZ110" s="24" t="n">
        <v>0</v>
      </c>
      <c r="CA110" s="24" t="n">
        <v>0</v>
      </c>
      <c r="CB110" s="24" t="n">
        <v>0</v>
      </c>
      <c r="CC110" s="0" t="n">
        <f aca="false">L110+M110+P110+Q110+Z110+AA110</f>
        <v>0</v>
      </c>
    </row>
    <row r="111" customFormat="false" ht="15.75" hidden="false" customHeight="false" outlineLevel="0" collapsed="false">
      <c r="A111" s="22" t="n">
        <v>94</v>
      </c>
      <c r="B111" s="23"/>
      <c r="C111" s="24"/>
      <c r="D111" s="23"/>
      <c r="E111" s="25" t="n">
        <f aca="false">SUM(F111:CB111)</f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0</v>
      </c>
      <c r="X111" s="24" t="n">
        <v>0</v>
      </c>
      <c r="Y111" s="24" t="n">
        <v>0</v>
      </c>
      <c r="Z111" s="24" t="n">
        <v>0</v>
      </c>
      <c r="AA111" s="24" t="n">
        <v>0</v>
      </c>
      <c r="AB111" s="24" t="n">
        <v>0</v>
      </c>
      <c r="AC111" s="24" t="n">
        <v>0</v>
      </c>
      <c r="AD111" s="24" t="n">
        <v>0</v>
      </c>
      <c r="AE111" s="24" t="n">
        <v>0</v>
      </c>
      <c r="AF111" s="24" t="n">
        <v>0</v>
      </c>
      <c r="AG111" s="24" t="n">
        <v>0</v>
      </c>
      <c r="AH111" s="24" t="n">
        <v>0</v>
      </c>
      <c r="AI111" s="24" t="n">
        <v>0</v>
      </c>
      <c r="AJ111" s="24" t="n">
        <v>0</v>
      </c>
      <c r="AK111" s="24" t="n">
        <v>0</v>
      </c>
      <c r="AL111" s="24" t="n">
        <v>0</v>
      </c>
      <c r="AM111" s="24" t="n">
        <v>0</v>
      </c>
      <c r="AN111" s="24" t="n">
        <v>0</v>
      </c>
      <c r="AO111" s="24" t="n">
        <v>0</v>
      </c>
      <c r="AP111" s="24" t="n">
        <v>0</v>
      </c>
      <c r="AQ111" s="24" t="n">
        <v>0</v>
      </c>
      <c r="AR111" s="24" t="n">
        <v>0</v>
      </c>
      <c r="AS111" s="24" t="n">
        <v>0</v>
      </c>
      <c r="AT111" s="24" t="n">
        <v>0</v>
      </c>
      <c r="AU111" s="24" t="n">
        <v>0</v>
      </c>
      <c r="AV111" s="24" t="n">
        <v>0</v>
      </c>
      <c r="AW111" s="24" t="n">
        <v>0</v>
      </c>
      <c r="AX111" s="24" t="n">
        <v>0</v>
      </c>
      <c r="AY111" s="24" t="n">
        <v>0</v>
      </c>
      <c r="AZ111" s="24" t="n">
        <v>0</v>
      </c>
      <c r="BA111" s="24" t="n">
        <v>0</v>
      </c>
      <c r="BB111" s="24" t="n">
        <v>0</v>
      </c>
      <c r="BC111" s="24" t="n">
        <v>0</v>
      </c>
      <c r="BD111" s="24" t="n">
        <v>0</v>
      </c>
      <c r="BE111" s="24" t="n">
        <v>0</v>
      </c>
      <c r="BF111" s="24" t="n">
        <v>0</v>
      </c>
      <c r="BG111" s="24" t="n">
        <v>0</v>
      </c>
      <c r="BH111" s="24" t="n">
        <v>0</v>
      </c>
      <c r="BI111" s="24" t="n">
        <v>0</v>
      </c>
      <c r="BJ111" s="24" t="n">
        <v>0</v>
      </c>
      <c r="BK111" s="24" t="n">
        <v>0</v>
      </c>
      <c r="BL111" s="24" t="n">
        <v>0</v>
      </c>
      <c r="BM111" s="24" t="n">
        <v>0</v>
      </c>
      <c r="BN111" s="24" t="n">
        <v>0</v>
      </c>
      <c r="BO111" s="24" t="n">
        <v>0</v>
      </c>
      <c r="BP111" s="24" t="n">
        <v>0</v>
      </c>
      <c r="BQ111" s="24" t="n">
        <v>0</v>
      </c>
      <c r="BR111" s="24" t="n">
        <v>0</v>
      </c>
      <c r="BS111" s="24" t="n">
        <v>0</v>
      </c>
      <c r="BT111" s="24" t="n">
        <v>0</v>
      </c>
      <c r="BU111" s="24" t="n">
        <v>0</v>
      </c>
      <c r="BV111" s="24" t="n">
        <v>0</v>
      </c>
      <c r="BW111" s="24" t="n">
        <v>0</v>
      </c>
      <c r="BX111" s="24" t="n">
        <v>0</v>
      </c>
      <c r="BY111" s="24" t="n">
        <v>0</v>
      </c>
      <c r="BZ111" s="24" t="n">
        <v>0</v>
      </c>
      <c r="CA111" s="24" t="n">
        <v>0</v>
      </c>
      <c r="CB111" s="24" t="n">
        <v>0</v>
      </c>
      <c r="CC111" s="0" t="n">
        <f aca="false">L111+M111+P111+Q111+Z111+AA111</f>
        <v>0</v>
      </c>
    </row>
    <row r="112" customFormat="false" ht="15.75" hidden="false" customHeight="false" outlineLevel="0" collapsed="false">
      <c r="A112" s="22" t="n">
        <v>95</v>
      </c>
      <c r="B112" s="23"/>
      <c r="C112" s="24"/>
      <c r="D112" s="23"/>
      <c r="E112" s="25" t="n">
        <f aca="false">SUM(F112:CB112)</f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v>0</v>
      </c>
      <c r="W112" s="24" t="n">
        <v>0</v>
      </c>
      <c r="X112" s="24" t="n">
        <v>0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24" t="n">
        <v>0</v>
      </c>
      <c r="AF112" s="24" t="n">
        <v>0</v>
      </c>
      <c r="AG112" s="24" t="n">
        <v>0</v>
      </c>
      <c r="AH112" s="24" t="n">
        <v>0</v>
      </c>
      <c r="AI112" s="24" t="n">
        <v>0</v>
      </c>
      <c r="AJ112" s="24" t="n">
        <v>0</v>
      </c>
      <c r="AK112" s="24" t="n">
        <v>0</v>
      </c>
      <c r="AL112" s="24" t="n">
        <v>0</v>
      </c>
      <c r="AM112" s="24" t="n">
        <v>0</v>
      </c>
      <c r="AN112" s="24" t="n">
        <v>0</v>
      </c>
      <c r="AO112" s="24" t="n">
        <v>0</v>
      </c>
      <c r="AP112" s="24" t="n">
        <v>0</v>
      </c>
      <c r="AQ112" s="24" t="n">
        <v>0</v>
      </c>
      <c r="AR112" s="24" t="n">
        <v>0</v>
      </c>
      <c r="AS112" s="24" t="n">
        <v>0</v>
      </c>
      <c r="AT112" s="24" t="n">
        <v>0</v>
      </c>
      <c r="AU112" s="24" t="n">
        <v>0</v>
      </c>
      <c r="AV112" s="24" t="n">
        <v>0</v>
      </c>
      <c r="AW112" s="24" t="n">
        <v>0</v>
      </c>
      <c r="AX112" s="24" t="n">
        <v>0</v>
      </c>
      <c r="AY112" s="24" t="n">
        <v>0</v>
      </c>
      <c r="AZ112" s="24" t="n">
        <v>0</v>
      </c>
      <c r="BA112" s="24" t="n">
        <v>0</v>
      </c>
      <c r="BB112" s="24" t="n">
        <v>0</v>
      </c>
      <c r="BC112" s="24" t="n">
        <v>0</v>
      </c>
      <c r="BD112" s="24" t="n">
        <v>0</v>
      </c>
      <c r="BE112" s="24" t="n">
        <v>0</v>
      </c>
      <c r="BF112" s="24" t="n">
        <v>0</v>
      </c>
      <c r="BG112" s="24" t="n">
        <v>0</v>
      </c>
      <c r="BH112" s="24" t="n">
        <v>0</v>
      </c>
      <c r="BI112" s="24" t="n">
        <v>0</v>
      </c>
      <c r="BJ112" s="24" t="n">
        <v>0</v>
      </c>
      <c r="BK112" s="24" t="n">
        <v>0</v>
      </c>
      <c r="BL112" s="24" t="n">
        <v>0</v>
      </c>
      <c r="BM112" s="24" t="n">
        <v>0</v>
      </c>
      <c r="BN112" s="24" t="n">
        <v>0</v>
      </c>
      <c r="BO112" s="24" t="n">
        <v>0</v>
      </c>
      <c r="BP112" s="24" t="n">
        <v>0</v>
      </c>
      <c r="BQ112" s="24" t="n">
        <v>0</v>
      </c>
      <c r="BR112" s="24" t="n">
        <v>0</v>
      </c>
      <c r="BS112" s="24" t="n">
        <v>0</v>
      </c>
      <c r="BT112" s="24" t="n">
        <v>0</v>
      </c>
      <c r="BU112" s="24" t="n">
        <v>0</v>
      </c>
      <c r="BV112" s="24" t="n">
        <v>0</v>
      </c>
      <c r="BW112" s="24" t="n">
        <v>0</v>
      </c>
      <c r="BX112" s="24" t="n">
        <v>0</v>
      </c>
      <c r="BY112" s="24" t="n">
        <v>0</v>
      </c>
      <c r="BZ112" s="24" t="n">
        <v>0</v>
      </c>
      <c r="CA112" s="24" t="n">
        <v>0</v>
      </c>
      <c r="CB112" s="24" t="n">
        <v>0</v>
      </c>
      <c r="CC112" s="0" t="n">
        <f aca="false">L112+M112+P112+Q112+Z112+AA112</f>
        <v>0</v>
      </c>
    </row>
    <row r="113" customFormat="false" ht="15.75" hidden="false" customHeight="false" outlineLevel="0" collapsed="false">
      <c r="A113" s="22" t="n">
        <v>96</v>
      </c>
      <c r="B113" s="23"/>
      <c r="C113" s="24"/>
      <c r="D113" s="23"/>
      <c r="E113" s="25" t="n">
        <f aca="false">SUM(F113:CB113)</f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  <c r="Q113" s="24" t="n">
        <v>0</v>
      </c>
      <c r="R113" s="24" t="n">
        <v>0</v>
      </c>
      <c r="S113" s="24" t="n">
        <v>0</v>
      </c>
      <c r="T113" s="24" t="n">
        <v>0</v>
      </c>
      <c r="U113" s="24" t="n">
        <v>0</v>
      </c>
      <c r="V113" s="24" t="n">
        <v>0</v>
      </c>
      <c r="W113" s="24" t="n">
        <v>0</v>
      </c>
      <c r="X113" s="24" t="n">
        <v>0</v>
      </c>
      <c r="Y113" s="24" t="n">
        <v>0</v>
      </c>
      <c r="Z113" s="24" t="n">
        <v>0</v>
      </c>
      <c r="AA113" s="24" t="n">
        <v>0</v>
      </c>
      <c r="AB113" s="24" t="n">
        <v>0</v>
      </c>
      <c r="AC113" s="24" t="n">
        <v>0</v>
      </c>
      <c r="AD113" s="24" t="n">
        <v>0</v>
      </c>
      <c r="AE113" s="24" t="n">
        <v>0</v>
      </c>
      <c r="AF113" s="24" t="n">
        <v>0</v>
      </c>
      <c r="AG113" s="24" t="n">
        <v>0</v>
      </c>
      <c r="AH113" s="24" t="n">
        <v>0</v>
      </c>
      <c r="AI113" s="24" t="n">
        <v>0</v>
      </c>
      <c r="AJ113" s="24" t="n">
        <v>0</v>
      </c>
      <c r="AK113" s="24" t="n">
        <v>0</v>
      </c>
      <c r="AL113" s="24" t="n">
        <v>0</v>
      </c>
      <c r="AM113" s="24" t="n">
        <v>0</v>
      </c>
      <c r="AN113" s="24" t="n">
        <v>0</v>
      </c>
      <c r="AO113" s="24" t="n">
        <v>0</v>
      </c>
      <c r="AP113" s="24" t="n">
        <v>0</v>
      </c>
      <c r="AQ113" s="24" t="n">
        <v>0</v>
      </c>
      <c r="AR113" s="24" t="n">
        <v>0</v>
      </c>
      <c r="AS113" s="24" t="n">
        <v>0</v>
      </c>
      <c r="AT113" s="24" t="n">
        <v>0</v>
      </c>
      <c r="AU113" s="24" t="n">
        <v>0</v>
      </c>
      <c r="AV113" s="24" t="n">
        <v>0</v>
      </c>
      <c r="AW113" s="24" t="n">
        <v>0</v>
      </c>
      <c r="AX113" s="24" t="n">
        <v>0</v>
      </c>
      <c r="AY113" s="24" t="n">
        <v>0</v>
      </c>
      <c r="AZ113" s="24" t="n">
        <v>0</v>
      </c>
      <c r="BA113" s="24" t="n">
        <v>0</v>
      </c>
      <c r="BB113" s="24" t="n">
        <v>0</v>
      </c>
      <c r="BC113" s="24" t="n">
        <v>0</v>
      </c>
      <c r="BD113" s="24" t="n">
        <v>0</v>
      </c>
      <c r="BE113" s="24" t="n">
        <v>0</v>
      </c>
      <c r="BF113" s="24" t="n">
        <v>0</v>
      </c>
      <c r="BG113" s="24" t="n">
        <v>0</v>
      </c>
      <c r="BH113" s="24" t="n">
        <v>0</v>
      </c>
      <c r="BI113" s="24" t="n">
        <v>0</v>
      </c>
      <c r="BJ113" s="24" t="n">
        <v>0</v>
      </c>
      <c r="BK113" s="24" t="n">
        <v>0</v>
      </c>
      <c r="BL113" s="24" t="n">
        <v>0</v>
      </c>
      <c r="BM113" s="24" t="n">
        <v>0</v>
      </c>
      <c r="BN113" s="24" t="n">
        <v>0</v>
      </c>
      <c r="BO113" s="24" t="n">
        <v>0</v>
      </c>
      <c r="BP113" s="24" t="n">
        <v>0</v>
      </c>
      <c r="BQ113" s="24" t="n">
        <v>0</v>
      </c>
      <c r="BR113" s="24" t="n">
        <v>0</v>
      </c>
      <c r="BS113" s="24" t="n">
        <v>0</v>
      </c>
      <c r="BT113" s="24" t="n">
        <v>0</v>
      </c>
      <c r="BU113" s="24" t="n">
        <v>0</v>
      </c>
      <c r="BV113" s="24" t="n">
        <v>0</v>
      </c>
      <c r="BW113" s="24" t="n">
        <v>0</v>
      </c>
      <c r="BX113" s="24" t="n">
        <v>0</v>
      </c>
      <c r="BY113" s="24" t="n">
        <v>0</v>
      </c>
      <c r="BZ113" s="24" t="n">
        <v>0</v>
      </c>
      <c r="CA113" s="24" t="n">
        <v>0</v>
      </c>
      <c r="CB113" s="24" t="n">
        <v>0</v>
      </c>
      <c r="CC113" s="0" t="n">
        <f aca="false">L113+M113+P113+Q113+Z113+AA113</f>
        <v>0</v>
      </c>
    </row>
    <row r="114" customFormat="false" ht="15.75" hidden="false" customHeight="false" outlineLevel="0" collapsed="false">
      <c r="A114" s="22" t="n">
        <v>97</v>
      </c>
      <c r="B114" s="23"/>
      <c r="C114" s="24"/>
      <c r="D114" s="23"/>
      <c r="E114" s="25" t="n">
        <f aca="false">SUM(F114:CB114)</f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  <c r="Q114" s="24" t="n">
        <v>0</v>
      </c>
      <c r="R114" s="24" t="n">
        <v>0</v>
      </c>
      <c r="S114" s="24" t="n">
        <v>0</v>
      </c>
      <c r="T114" s="24" t="n">
        <v>0</v>
      </c>
      <c r="U114" s="24" t="n">
        <v>0</v>
      </c>
      <c r="V114" s="24" t="n">
        <v>0</v>
      </c>
      <c r="W114" s="24" t="n">
        <v>0</v>
      </c>
      <c r="X114" s="24" t="n">
        <v>0</v>
      </c>
      <c r="Y114" s="24" t="n">
        <v>0</v>
      </c>
      <c r="Z114" s="24" t="n">
        <v>0</v>
      </c>
      <c r="AA114" s="24" t="n">
        <v>0</v>
      </c>
      <c r="AB114" s="24" t="n">
        <v>0</v>
      </c>
      <c r="AC114" s="24" t="n">
        <v>0</v>
      </c>
      <c r="AD114" s="24" t="n">
        <v>0</v>
      </c>
      <c r="AE114" s="24" t="n">
        <v>0</v>
      </c>
      <c r="AF114" s="24" t="n">
        <v>0</v>
      </c>
      <c r="AG114" s="24" t="n">
        <v>0</v>
      </c>
      <c r="AH114" s="24" t="n">
        <v>0</v>
      </c>
      <c r="AI114" s="24" t="n">
        <v>0</v>
      </c>
      <c r="AJ114" s="24" t="n">
        <v>0</v>
      </c>
      <c r="AK114" s="24" t="n">
        <v>0</v>
      </c>
      <c r="AL114" s="24" t="n">
        <v>0</v>
      </c>
      <c r="AM114" s="24" t="n">
        <v>0</v>
      </c>
      <c r="AN114" s="24" t="n">
        <v>0</v>
      </c>
      <c r="AO114" s="24" t="n">
        <v>0</v>
      </c>
      <c r="AP114" s="24" t="n">
        <v>0</v>
      </c>
      <c r="AQ114" s="24" t="n">
        <v>0</v>
      </c>
      <c r="AR114" s="24" t="n">
        <v>0</v>
      </c>
      <c r="AS114" s="24" t="n">
        <v>0</v>
      </c>
      <c r="AT114" s="24" t="n">
        <v>0</v>
      </c>
      <c r="AU114" s="24" t="n">
        <v>0</v>
      </c>
      <c r="AV114" s="24" t="n">
        <v>0</v>
      </c>
      <c r="AW114" s="24" t="n">
        <v>0</v>
      </c>
      <c r="AX114" s="24" t="n">
        <v>0</v>
      </c>
      <c r="AY114" s="24" t="n">
        <v>0</v>
      </c>
      <c r="AZ114" s="24" t="n">
        <v>0</v>
      </c>
      <c r="BA114" s="24" t="n">
        <v>0</v>
      </c>
      <c r="BB114" s="24" t="n">
        <v>0</v>
      </c>
      <c r="BC114" s="24" t="n">
        <v>0</v>
      </c>
      <c r="BD114" s="24" t="n">
        <v>0</v>
      </c>
      <c r="BE114" s="24" t="n">
        <v>0</v>
      </c>
      <c r="BF114" s="24" t="n">
        <v>0</v>
      </c>
      <c r="BG114" s="24" t="n">
        <v>0</v>
      </c>
      <c r="BH114" s="24" t="n">
        <v>0</v>
      </c>
      <c r="BI114" s="24" t="n">
        <v>0</v>
      </c>
      <c r="BJ114" s="24" t="n">
        <v>0</v>
      </c>
      <c r="BK114" s="24" t="n">
        <v>0</v>
      </c>
      <c r="BL114" s="24" t="n">
        <v>0</v>
      </c>
      <c r="BM114" s="24" t="n">
        <v>0</v>
      </c>
      <c r="BN114" s="24" t="n">
        <v>0</v>
      </c>
      <c r="BO114" s="24" t="n">
        <v>0</v>
      </c>
      <c r="BP114" s="24" t="n">
        <v>0</v>
      </c>
      <c r="BQ114" s="24" t="n">
        <v>0</v>
      </c>
      <c r="BR114" s="24" t="n">
        <v>0</v>
      </c>
      <c r="BS114" s="24" t="n">
        <v>0</v>
      </c>
      <c r="BT114" s="24" t="n">
        <v>0</v>
      </c>
      <c r="BU114" s="24" t="n">
        <v>0</v>
      </c>
      <c r="BV114" s="24" t="n">
        <v>0</v>
      </c>
      <c r="BW114" s="24" t="n">
        <v>0</v>
      </c>
      <c r="BX114" s="24" t="n">
        <v>0</v>
      </c>
      <c r="BY114" s="24" t="n">
        <v>0</v>
      </c>
      <c r="BZ114" s="24" t="n">
        <v>0</v>
      </c>
      <c r="CA114" s="24" t="n">
        <v>0</v>
      </c>
      <c r="CB114" s="24" t="n">
        <v>0</v>
      </c>
      <c r="CC114" s="0" t="n">
        <f aca="false">L114+M114+P114+Q114+Z114+AA114</f>
        <v>0</v>
      </c>
    </row>
    <row r="115" customFormat="false" ht="15.75" hidden="false" customHeight="false" outlineLevel="0" collapsed="false">
      <c r="A115" s="22" t="n">
        <v>98</v>
      </c>
      <c r="B115" s="23"/>
      <c r="C115" s="24"/>
      <c r="D115" s="23"/>
      <c r="E115" s="25" t="n">
        <f aca="false">SUM(F115:CB115)</f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  <c r="Q115" s="24" t="n">
        <v>0</v>
      </c>
      <c r="R115" s="24" t="n">
        <v>0</v>
      </c>
      <c r="S115" s="24" t="n">
        <v>0</v>
      </c>
      <c r="T115" s="24" t="n">
        <v>0</v>
      </c>
      <c r="U115" s="24" t="n">
        <v>0</v>
      </c>
      <c r="V115" s="24" t="n">
        <v>0</v>
      </c>
      <c r="W115" s="24" t="n">
        <v>0</v>
      </c>
      <c r="X115" s="24" t="n">
        <v>0</v>
      </c>
      <c r="Y115" s="24" t="n">
        <v>0</v>
      </c>
      <c r="Z115" s="24" t="n">
        <v>0</v>
      </c>
      <c r="AA115" s="24" t="n">
        <v>0</v>
      </c>
      <c r="AB115" s="24" t="n">
        <v>0</v>
      </c>
      <c r="AC115" s="24" t="n">
        <v>0</v>
      </c>
      <c r="AD115" s="24" t="n">
        <v>0</v>
      </c>
      <c r="AE115" s="24" t="n">
        <v>0</v>
      </c>
      <c r="AF115" s="24" t="n">
        <v>0</v>
      </c>
      <c r="AG115" s="24" t="n">
        <v>0</v>
      </c>
      <c r="AH115" s="24" t="n">
        <v>0</v>
      </c>
      <c r="AI115" s="24" t="n">
        <v>0</v>
      </c>
      <c r="AJ115" s="24" t="n">
        <v>0</v>
      </c>
      <c r="AK115" s="24" t="n">
        <v>0</v>
      </c>
      <c r="AL115" s="24" t="n">
        <v>0</v>
      </c>
      <c r="AM115" s="24" t="n">
        <v>0</v>
      </c>
      <c r="AN115" s="24" t="n">
        <v>0</v>
      </c>
      <c r="AO115" s="24" t="n">
        <v>0</v>
      </c>
      <c r="AP115" s="24" t="n">
        <v>0</v>
      </c>
      <c r="AQ115" s="24" t="n">
        <v>0</v>
      </c>
      <c r="AR115" s="24" t="n">
        <v>0</v>
      </c>
      <c r="AS115" s="24" t="n">
        <v>0</v>
      </c>
      <c r="AT115" s="24" t="n">
        <v>0</v>
      </c>
      <c r="AU115" s="24" t="n">
        <v>0</v>
      </c>
      <c r="AV115" s="24" t="n">
        <v>0</v>
      </c>
      <c r="AW115" s="24" t="n">
        <v>0</v>
      </c>
      <c r="AX115" s="24" t="n">
        <v>0</v>
      </c>
      <c r="AY115" s="24" t="n">
        <v>0</v>
      </c>
      <c r="AZ115" s="24" t="n">
        <v>0</v>
      </c>
      <c r="BA115" s="24" t="n">
        <v>0</v>
      </c>
      <c r="BB115" s="24" t="n">
        <v>0</v>
      </c>
      <c r="BC115" s="24" t="n">
        <v>0</v>
      </c>
      <c r="BD115" s="24" t="n">
        <v>0</v>
      </c>
      <c r="BE115" s="24" t="n">
        <v>0</v>
      </c>
      <c r="BF115" s="24" t="n">
        <v>0</v>
      </c>
      <c r="BG115" s="24" t="n">
        <v>0</v>
      </c>
      <c r="BH115" s="24" t="n">
        <v>0</v>
      </c>
      <c r="BI115" s="24" t="n">
        <v>0</v>
      </c>
      <c r="BJ115" s="24" t="n">
        <v>0</v>
      </c>
      <c r="BK115" s="24" t="n">
        <v>0</v>
      </c>
      <c r="BL115" s="24" t="n">
        <v>0</v>
      </c>
      <c r="BM115" s="24" t="n">
        <v>0</v>
      </c>
      <c r="BN115" s="24" t="n">
        <v>0</v>
      </c>
      <c r="BO115" s="24" t="n">
        <v>0</v>
      </c>
      <c r="BP115" s="24" t="n">
        <v>0</v>
      </c>
      <c r="BQ115" s="24" t="n">
        <v>0</v>
      </c>
      <c r="BR115" s="24" t="n">
        <v>0</v>
      </c>
      <c r="BS115" s="24" t="n">
        <v>0</v>
      </c>
      <c r="BT115" s="24" t="n">
        <v>0</v>
      </c>
      <c r="BU115" s="24" t="n">
        <v>0</v>
      </c>
      <c r="BV115" s="24" t="n">
        <v>0</v>
      </c>
      <c r="BW115" s="24" t="n">
        <v>0</v>
      </c>
      <c r="BX115" s="24" t="n">
        <v>0</v>
      </c>
      <c r="BY115" s="24" t="n">
        <v>0</v>
      </c>
      <c r="BZ115" s="24" t="n">
        <v>0</v>
      </c>
      <c r="CA115" s="24" t="n">
        <v>0</v>
      </c>
      <c r="CB115" s="24" t="n">
        <v>0</v>
      </c>
      <c r="CC115" s="0" t="n">
        <f aca="false">L115+M115+P115+Q115+Z115+AA115</f>
        <v>0</v>
      </c>
    </row>
    <row r="116" customFormat="false" ht="15.75" hidden="false" customHeight="false" outlineLevel="0" collapsed="false">
      <c r="A116" s="22" t="n">
        <v>99</v>
      </c>
      <c r="B116" s="23"/>
      <c r="C116" s="24"/>
      <c r="D116" s="23"/>
      <c r="E116" s="25" t="n">
        <f aca="false">SUM(F116:CB116)</f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  <c r="Q116" s="24" t="n">
        <v>0</v>
      </c>
      <c r="R116" s="24" t="n">
        <v>0</v>
      </c>
      <c r="S116" s="24" t="n">
        <v>0</v>
      </c>
      <c r="T116" s="24" t="n">
        <v>0</v>
      </c>
      <c r="U116" s="24" t="n">
        <v>0</v>
      </c>
      <c r="V116" s="24" t="n">
        <v>0</v>
      </c>
      <c r="W116" s="24" t="n">
        <v>0</v>
      </c>
      <c r="X116" s="24" t="n">
        <v>0</v>
      </c>
      <c r="Y116" s="24" t="n">
        <v>0</v>
      </c>
      <c r="Z116" s="24" t="n">
        <v>0</v>
      </c>
      <c r="AA116" s="24" t="n">
        <v>0</v>
      </c>
      <c r="AB116" s="24" t="n">
        <v>0</v>
      </c>
      <c r="AC116" s="24" t="n">
        <v>0</v>
      </c>
      <c r="AD116" s="24" t="n">
        <v>0</v>
      </c>
      <c r="AE116" s="24" t="n">
        <v>0</v>
      </c>
      <c r="AF116" s="24" t="n">
        <v>0</v>
      </c>
      <c r="AG116" s="24" t="n">
        <v>0</v>
      </c>
      <c r="AH116" s="24" t="n">
        <v>0</v>
      </c>
      <c r="AI116" s="24" t="n">
        <v>0</v>
      </c>
      <c r="AJ116" s="24" t="n">
        <v>0</v>
      </c>
      <c r="AK116" s="24" t="n">
        <v>0</v>
      </c>
      <c r="AL116" s="24" t="n">
        <v>0</v>
      </c>
      <c r="AM116" s="24" t="n">
        <v>0</v>
      </c>
      <c r="AN116" s="24" t="n">
        <v>0</v>
      </c>
      <c r="AO116" s="24" t="n">
        <v>0</v>
      </c>
      <c r="AP116" s="24" t="n">
        <v>0</v>
      </c>
      <c r="AQ116" s="24" t="n">
        <v>0</v>
      </c>
      <c r="AR116" s="24" t="n">
        <v>0</v>
      </c>
      <c r="AS116" s="24" t="n">
        <v>0</v>
      </c>
      <c r="AT116" s="24" t="n">
        <v>0</v>
      </c>
      <c r="AU116" s="24" t="n">
        <v>0</v>
      </c>
      <c r="AV116" s="24" t="n">
        <v>0</v>
      </c>
      <c r="AW116" s="24" t="n">
        <v>0</v>
      </c>
      <c r="AX116" s="24" t="n">
        <v>0</v>
      </c>
      <c r="AY116" s="24" t="n">
        <v>0</v>
      </c>
      <c r="AZ116" s="24" t="n">
        <v>0</v>
      </c>
      <c r="BA116" s="24" t="n">
        <v>0</v>
      </c>
      <c r="BB116" s="24" t="n">
        <v>0</v>
      </c>
      <c r="BC116" s="24" t="n">
        <v>0</v>
      </c>
      <c r="BD116" s="24" t="n">
        <v>0</v>
      </c>
      <c r="BE116" s="24" t="n">
        <v>0</v>
      </c>
      <c r="BF116" s="24" t="n">
        <v>0</v>
      </c>
      <c r="BG116" s="24" t="n">
        <v>0</v>
      </c>
      <c r="BH116" s="24" t="n">
        <v>0</v>
      </c>
      <c r="BI116" s="24" t="n">
        <v>0</v>
      </c>
      <c r="BJ116" s="24" t="n">
        <v>0</v>
      </c>
      <c r="BK116" s="24" t="n">
        <v>0</v>
      </c>
      <c r="BL116" s="24" t="n">
        <v>0</v>
      </c>
      <c r="BM116" s="24" t="n">
        <v>0</v>
      </c>
      <c r="BN116" s="24" t="n">
        <v>0</v>
      </c>
      <c r="BO116" s="24" t="n">
        <v>0</v>
      </c>
      <c r="BP116" s="24" t="n">
        <v>0</v>
      </c>
      <c r="BQ116" s="24" t="n">
        <v>0</v>
      </c>
      <c r="BR116" s="24" t="n">
        <v>0</v>
      </c>
      <c r="BS116" s="24" t="n">
        <v>0</v>
      </c>
      <c r="BT116" s="24" t="n">
        <v>0</v>
      </c>
      <c r="BU116" s="24" t="n">
        <v>0</v>
      </c>
      <c r="BV116" s="24" t="n">
        <v>0</v>
      </c>
      <c r="BW116" s="24" t="n">
        <v>0</v>
      </c>
      <c r="BX116" s="24" t="n">
        <v>0</v>
      </c>
      <c r="BY116" s="24" t="n">
        <v>0</v>
      </c>
      <c r="BZ116" s="24" t="n">
        <v>0</v>
      </c>
      <c r="CA116" s="24" t="n">
        <v>0</v>
      </c>
      <c r="CB116" s="24" t="n">
        <v>0</v>
      </c>
      <c r="CC116" s="0" t="n">
        <f aca="false">L116+M116+P116+Q116+Z116+AA116</f>
        <v>0</v>
      </c>
    </row>
    <row r="117" customFormat="false" ht="15.75" hidden="false" customHeight="false" outlineLevel="0" collapsed="false">
      <c r="A117" s="22" t="n">
        <v>100</v>
      </c>
      <c r="B117" s="23"/>
      <c r="C117" s="24"/>
      <c r="D117" s="23"/>
      <c r="E117" s="25" t="n">
        <f aca="false">SUM(F117:CB117)</f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  <c r="Q117" s="24" t="n">
        <v>0</v>
      </c>
      <c r="R117" s="24" t="n">
        <v>0</v>
      </c>
      <c r="S117" s="24" t="n">
        <v>0</v>
      </c>
      <c r="T117" s="24" t="n">
        <v>0</v>
      </c>
      <c r="U117" s="24" t="n">
        <v>0</v>
      </c>
      <c r="V117" s="24" t="n">
        <v>0</v>
      </c>
      <c r="W117" s="24" t="n">
        <v>0</v>
      </c>
      <c r="X117" s="24" t="n">
        <v>0</v>
      </c>
      <c r="Y117" s="24" t="n">
        <v>0</v>
      </c>
      <c r="Z117" s="24" t="n">
        <v>0</v>
      </c>
      <c r="AA117" s="24" t="n">
        <v>0</v>
      </c>
      <c r="AB117" s="24" t="n">
        <v>0</v>
      </c>
      <c r="AC117" s="24" t="n">
        <v>0</v>
      </c>
      <c r="AD117" s="24" t="n">
        <v>0</v>
      </c>
      <c r="AE117" s="24" t="n">
        <v>0</v>
      </c>
      <c r="AF117" s="24" t="n">
        <v>0</v>
      </c>
      <c r="AG117" s="24" t="n">
        <v>0</v>
      </c>
      <c r="AH117" s="24" t="n">
        <v>0</v>
      </c>
      <c r="AI117" s="24" t="n">
        <v>0</v>
      </c>
      <c r="AJ117" s="24" t="n">
        <v>0</v>
      </c>
      <c r="AK117" s="24" t="n">
        <v>0</v>
      </c>
      <c r="AL117" s="24" t="n">
        <v>0</v>
      </c>
      <c r="AM117" s="24" t="n">
        <v>0</v>
      </c>
      <c r="AN117" s="24" t="n">
        <v>0</v>
      </c>
      <c r="AO117" s="24" t="n">
        <v>0</v>
      </c>
      <c r="AP117" s="24" t="n">
        <v>0</v>
      </c>
      <c r="AQ117" s="24" t="n">
        <v>0</v>
      </c>
      <c r="AR117" s="24" t="n">
        <v>0</v>
      </c>
      <c r="AS117" s="24" t="n">
        <v>0</v>
      </c>
      <c r="AT117" s="24" t="n">
        <v>0</v>
      </c>
      <c r="AU117" s="24" t="n">
        <v>0</v>
      </c>
      <c r="AV117" s="24" t="n">
        <v>0</v>
      </c>
      <c r="AW117" s="24" t="n">
        <v>0</v>
      </c>
      <c r="AX117" s="24" t="n">
        <v>0</v>
      </c>
      <c r="AY117" s="24" t="n">
        <v>0</v>
      </c>
      <c r="AZ117" s="24" t="n">
        <v>0</v>
      </c>
      <c r="BA117" s="24" t="n">
        <v>0</v>
      </c>
      <c r="BB117" s="24" t="n">
        <v>0</v>
      </c>
      <c r="BC117" s="24" t="n">
        <v>0</v>
      </c>
      <c r="BD117" s="24" t="n">
        <v>0</v>
      </c>
      <c r="BE117" s="24" t="n">
        <v>0</v>
      </c>
      <c r="BF117" s="24" t="n">
        <v>0</v>
      </c>
      <c r="BG117" s="24" t="n">
        <v>0</v>
      </c>
      <c r="BH117" s="24" t="n">
        <v>0</v>
      </c>
      <c r="BI117" s="24" t="n">
        <v>0</v>
      </c>
      <c r="BJ117" s="24" t="n">
        <v>0</v>
      </c>
      <c r="BK117" s="24" t="n">
        <v>0</v>
      </c>
      <c r="BL117" s="24" t="n">
        <v>0</v>
      </c>
      <c r="BM117" s="24" t="n">
        <v>0</v>
      </c>
      <c r="BN117" s="24" t="n">
        <v>0</v>
      </c>
      <c r="BO117" s="24" t="n">
        <v>0</v>
      </c>
      <c r="BP117" s="24" t="n">
        <v>0</v>
      </c>
      <c r="BQ117" s="24" t="n">
        <v>0</v>
      </c>
      <c r="BR117" s="24" t="n">
        <v>0</v>
      </c>
      <c r="BS117" s="24" t="n">
        <v>0</v>
      </c>
      <c r="BT117" s="24" t="n">
        <v>0</v>
      </c>
      <c r="BU117" s="24" t="n">
        <v>0</v>
      </c>
      <c r="BV117" s="24" t="n">
        <v>0</v>
      </c>
      <c r="BW117" s="24" t="n">
        <v>0</v>
      </c>
      <c r="BX117" s="24" t="n">
        <v>0</v>
      </c>
      <c r="BY117" s="24" t="n">
        <v>0</v>
      </c>
      <c r="BZ117" s="24" t="n">
        <v>0</v>
      </c>
      <c r="CA117" s="24" t="n">
        <v>0</v>
      </c>
      <c r="CB117" s="24" t="n">
        <v>0</v>
      </c>
      <c r="CC117" s="0" t="n">
        <f aca="false">L117+M117+P117+Q117+Z117+AA117</f>
        <v>0</v>
      </c>
    </row>
    <row r="118" customFormat="false" ht="15.75" hidden="false" customHeight="false" outlineLevel="0" collapsed="false">
      <c r="A118" s="22" t="n">
        <v>101</v>
      </c>
      <c r="B118" s="23"/>
      <c r="C118" s="24"/>
      <c r="D118" s="23"/>
      <c r="E118" s="25" t="n">
        <f aca="false">SUM(F118:CB118)</f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  <c r="Q118" s="24" t="n">
        <v>0</v>
      </c>
      <c r="R118" s="24" t="n">
        <v>0</v>
      </c>
      <c r="S118" s="24" t="n">
        <v>0</v>
      </c>
      <c r="T118" s="24" t="n">
        <v>0</v>
      </c>
      <c r="U118" s="24" t="n">
        <v>0</v>
      </c>
      <c r="V118" s="24" t="n">
        <v>0</v>
      </c>
      <c r="W118" s="24" t="n">
        <v>0</v>
      </c>
      <c r="X118" s="24" t="n">
        <v>0</v>
      </c>
      <c r="Y118" s="24" t="n">
        <v>0</v>
      </c>
      <c r="Z118" s="24" t="n">
        <v>0</v>
      </c>
      <c r="AA118" s="24" t="n">
        <v>0</v>
      </c>
      <c r="AB118" s="24" t="n">
        <v>0</v>
      </c>
      <c r="AC118" s="24" t="n">
        <v>0</v>
      </c>
      <c r="AD118" s="24" t="n">
        <v>0</v>
      </c>
      <c r="AE118" s="24" t="n">
        <v>0</v>
      </c>
      <c r="AF118" s="24" t="n">
        <v>0</v>
      </c>
      <c r="AG118" s="24" t="n">
        <v>0</v>
      </c>
      <c r="AH118" s="24" t="n">
        <v>0</v>
      </c>
      <c r="AI118" s="24" t="n">
        <v>0</v>
      </c>
      <c r="AJ118" s="24" t="n">
        <v>0</v>
      </c>
      <c r="AK118" s="24" t="n">
        <v>0</v>
      </c>
      <c r="AL118" s="24" t="n">
        <v>0</v>
      </c>
      <c r="AM118" s="24" t="n">
        <v>0</v>
      </c>
      <c r="AN118" s="24" t="n">
        <v>0</v>
      </c>
      <c r="AO118" s="24" t="n">
        <v>0</v>
      </c>
      <c r="AP118" s="24" t="n">
        <v>0</v>
      </c>
      <c r="AQ118" s="24" t="n">
        <v>0</v>
      </c>
      <c r="AR118" s="24" t="n">
        <v>0</v>
      </c>
      <c r="AS118" s="24" t="n">
        <v>0</v>
      </c>
      <c r="AT118" s="24" t="n">
        <v>0</v>
      </c>
      <c r="AU118" s="24" t="n">
        <v>0</v>
      </c>
      <c r="AV118" s="24" t="n">
        <v>0</v>
      </c>
      <c r="AW118" s="24" t="n">
        <v>0</v>
      </c>
      <c r="AX118" s="24" t="n">
        <v>0</v>
      </c>
      <c r="AY118" s="24" t="n">
        <v>0</v>
      </c>
      <c r="AZ118" s="24" t="n">
        <v>0</v>
      </c>
      <c r="BA118" s="24" t="n">
        <v>0</v>
      </c>
      <c r="BB118" s="24" t="n">
        <v>0</v>
      </c>
      <c r="BC118" s="24" t="n">
        <v>0</v>
      </c>
      <c r="BD118" s="24" t="n">
        <v>0</v>
      </c>
      <c r="BE118" s="24" t="n">
        <v>0</v>
      </c>
      <c r="BF118" s="24" t="n">
        <v>0</v>
      </c>
      <c r="BG118" s="24" t="n">
        <v>0</v>
      </c>
      <c r="BH118" s="24" t="n">
        <v>0</v>
      </c>
      <c r="BI118" s="24" t="n">
        <v>0</v>
      </c>
      <c r="BJ118" s="24" t="n">
        <v>0</v>
      </c>
      <c r="BK118" s="24" t="n">
        <v>0</v>
      </c>
      <c r="BL118" s="24" t="n">
        <v>0</v>
      </c>
      <c r="BM118" s="24" t="n">
        <v>0</v>
      </c>
      <c r="BN118" s="24" t="n">
        <v>0</v>
      </c>
      <c r="BO118" s="24" t="n">
        <v>0</v>
      </c>
      <c r="BP118" s="24" t="n">
        <v>0</v>
      </c>
      <c r="BQ118" s="24" t="n">
        <v>0</v>
      </c>
      <c r="BR118" s="24" t="n">
        <v>0</v>
      </c>
      <c r="BS118" s="24" t="n">
        <v>0</v>
      </c>
      <c r="BT118" s="24" t="n">
        <v>0</v>
      </c>
      <c r="BU118" s="24" t="n">
        <v>0</v>
      </c>
      <c r="BV118" s="24" t="n">
        <v>0</v>
      </c>
      <c r="BW118" s="24" t="n">
        <v>0</v>
      </c>
      <c r="BX118" s="24" t="n">
        <v>0</v>
      </c>
      <c r="BY118" s="24" t="n">
        <v>0</v>
      </c>
      <c r="BZ118" s="24" t="n">
        <v>0</v>
      </c>
      <c r="CA118" s="24" t="n">
        <v>0</v>
      </c>
      <c r="CB118" s="24" t="n">
        <v>0</v>
      </c>
      <c r="CC118" s="0" t="n">
        <f aca="false">L118+M118+P118+Q118+Z118+AA118</f>
        <v>0</v>
      </c>
    </row>
    <row r="119" customFormat="false" ht="15.75" hidden="false" customHeight="false" outlineLevel="0" collapsed="false">
      <c r="A119" s="22" t="n">
        <v>102</v>
      </c>
      <c r="B119" s="23"/>
      <c r="C119" s="24"/>
      <c r="D119" s="23"/>
      <c r="E119" s="25" t="n">
        <f aca="false">SUM(F119:CB119)</f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0</v>
      </c>
      <c r="Q119" s="24" t="n">
        <v>0</v>
      </c>
      <c r="R119" s="24" t="n">
        <v>0</v>
      </c>
      <c r="S119" s="24" t="n">
        <v>0</v>
      </c>
      <c r="T119" s="24" t="n">
        <v>0</v>
      </c>
      <c r="U119" s="24" t="n">
        <v>0</v>
      </c>
      <c r="V119" s="24" t="n">
        <v>0</v>
      </c>
      <c r="W119" s="24" t="n">
        <v>0</v>
      </c>
      <c r="X119" s="24" t="n">
        <v>0</v>
      </c>
      <c r="Y119" s="24" t="n">
        <v>0</v>
      </c>
      <c r="Z119" s="24" t="n">
        <v>0</v>
      </c>
      <c r="AA119" s="24" t="n">
        <v>0</v>
      </c>
      <c r="AB119" s="24" t="n">
        <v>0</v>
      </c>
      <c r="AC119" s="24" t="n">
        <v>0</v>
      </c>
      <c r="AD119" s="24" t="n">
        <v>0</v>
      </c>
      <c r="AE119" s="24" t="n">
        <v>0</v>
      </c>
      <c r="AF119" s="24" t="n">
        <v>0</v>
      </c>
      <c r="AG119" s="24" t="n">
        <v>0</v>
      </c>
      <c r="AH119" s="24" t="n">
        <v>0</v>
      </c>
      <c r="AI119" s="24" t="n">
        <v>0</v>
      </c>
      <c r="AJ119" s="24" t="n">
        <v>0</v>
      </c>
      <c r="AK119" s="24" t="n">
        <v>0</v>
      </c>
      <c r="AL119" s="24" t="n">
        <v>0</v>
      </c>
      <c r="AM119" s="24" t="n">
        <v>0</v>
      </c>
      <c r="AN119" s="24" t="n">
        <v>0</v>
      </c>
      <c r="AO119" s="24" t="n">
        <v>0</v>
      </c>
      <c r="AP119" s="24" t="n">
        <v>0</v>
      </c>
      <c r="AQ119" s="24" t="n">
        <v>0</v>
      </c>
      <c r="AR119" s="24" t="n">
        <v>0</v>
      </c>
      <c r="AS119" s="24" t="n">
        <v>0</v>
      </c>
      <c r="AT119" s="24" t="n">
        <v>0</v>
      </c>
      <c r="AU119" s="24" t="n">
        <v>0</v>
      </c>
      <c r="AV119" s="24" t="n">
        <v>0</v>
      </c>
      <c r="AW119" s="24" t="n">
        <v>0</v>
      </c>
      <c r="AX119" s="24" t="n">
        <v>0</v>
      </c>
      <c r="AY119" s="24" t="n">
        <v>0</v>
      </c>
      <c r="AZ119" s="24" t="n">
        <v>0</v>
      </c>
      <c r="BA119" s="24" t="n">
        <v>0</v>
      </c>
      <c r="BB119" s="24" t="n">
        <v>0</v>
      </c>
      <c r="BC119" s="24" t="n">
        <v>0</v>
      </c>
      <c r="BD119" s="24" t="n">
        <v>0</v>
      </c>
      <c r="BE119" s="24" t="n">
        <v>0</v>
      </c>
      <c r="BF119" s="24" t="n">
        <v>0</v>
      </c>
      <c r="BG119" s="24" t="n">
        <v>0</v>
      </c>
      <c r="BH119" s="24" t="n">
        <v>0</v>
      </c>
      <c r="BI119" s="24" t="n">
        <v>0</v>
      </c>
      <c r="BJ119" s="24" t="n">
        <v>0</v>
      </c>
      <c r="BK119" s="24" t="n">
        <v>0</v>
      </c>
      <c r="BL119" s="24" t="n">
        <v>0</v>
      </c>
      <c r="BM119" s="24" t="n">
        <v>0</v>
      </c>
      <c r="BN119" s="24" t="n">
        <v>0</v>
      </c>
      <c r="BO119" s="24" t="n">
        <v>0</v>
      </c>
      <c r="BP119" s="24" t="n">
        <v>0</v>
      </c>
      <c r="BQ119" s="24" t="n">
        <v>0</v>
      </c>
      <c r="BR119" s="24" t="n">
        <v>0</v>
      </c>
      <c r="BS119" s="24" t="n">
        <v>0</v>
      </c>
      <c r="BT119" s="24" t="n">
        <v>0</v>
      </c>
      <c r="BU119" s="24" t="n">
        <v>0</v>
      </c>
      <c r="BV119" s="24" t="n">
        <v>0</v>
      </c>
      <c r="BW119" s="24" t="n">
        <v>0</v>
      </c>
      <c r="BX119" s="24" t="n">
        <v>0</v>
      </c>
      <c r="BY119" s="24" t="n">
        <v>0</v>
      </c>
      <c r="BZ119" s="24" t="n">
        <v>0</v>
      </c>
      <c r="CA119" s="24" t="n">
        <v>0</v>
      </c>
      <c r="CB119" s="24" t="n">
        <v>0</v>
      </c>
      <c r="CC119" s="0" t="n">
        <f aca="false">L119+M119+P119+Q119+Z119+AA119</f>
        <v>0</v>
      </c>
    </row>
    <row r="120" customFormat="false" ht="15.75" hidden="false" customHeight="false" outlineLevel="0" collapsed="false">
      <c r="A120" s="22" t="n">
        <v>103</v>
      </c>
      <c r="B120" s="23"/>
      <c r="C120" s="24"/>
      <c r="D120" s="23"/>
      <c r="E120" s="25" t="n">
        <f aca="false">SUM(F120:CB120)</f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4" t="n">
        <v>0</v>
      </c>
      <c r="O120" s="24" t="n">
        <v>0</v>
      </c>
      <c r="P120" s="24" t="n">
        <v>0</v>
      </c>
      <c r="Q120" s="24" t="n">
        <v>0</v>
      </c>
      <c r="R120" s="24" t="n">
        <v>0</v>
      </c>
      <c r="S120" s="24" t="n">
        <v>0</v>
      </c>
      <c r="T120" s="24" t="n">
        <v>0</v>
      </c>
      <c r="U120" s="24" t="n">
        <v>0</v>
      </c>
      <c r="V120" s="24" t="n">
        <v>0</v>
      </c>
      <c r="W120" s="24" t="n">
        <v>0</v>
      </c>
      <c r="X120" s="24" t="n">
        <v>0</v>
      </c>
      <c r="Y120" s="24" t="n">
        <v>0</v>
      </c>
      <c r="Z120" s="24" t="n">
        <v>0</v>
      </c>
      <c r="AA120" s="24" t="n">
        <v>0</v>
      </c>
      <c r="AB120" s="24" t="n">
        <v>0</v>
      </c>
      <c r="AC120" s="24" t="n">
        <v>0</v>
      </c>
      <c r="AD120" s="24" t="n">
        <v>0</v>
      </c>
      <c r="AE120" s="24" t="n">
        <v>0</v>
      </c>
      <c r="AF120" s="24" t="n">
        <v>0</v>
      </c>
      <c r="AG120" s="24" t="n">
        <v>0</v>
      </c>
      <c r="AH120" s="24" t="n">
        <v>0</v>
      </c>
      <c r="AI120" s="24" t="n">
        <v>0</v>
      </c>
      <c r="AJ120" s="24" t="n">
        <v>0</v>
      </c>
      <c r="AK120" s="24" t="n">
        <v>0</v>
      </c>
      <c r="AL120" s="24" t="n">
        <v>0</v>
      </c>
      <c r="AM120" s="24" t="n">
        <v>0</v>
      </c>
      <c r="AN120" s="24" t="n">
        <v>0</v>
      </c>
      <c r="AO120" s="24" t="n">
        <v>0</v>
      </c>
      <c r="AP120" s="24" t="n">
        <v>0</v>
      </c>
      <c r="AQ120" s="24" t="n">
        <v>0</v>
      </c>
      <c r="AR120" s="24" t="n">
        <v>0</v>
      </c>
      <c r="AS120" s="24" t="n">
        <v>0</v>
      </c>
      <c r="AT120" s="24" t="n">
        <v>0</v>
      </c>
      <c r="AU120" s="24" t="n">
        <v>0</v>
      </c>
      <c r="AV120" s="24" t="n">
        <v>0</v>
      </c>
      <c r="AW120" s="24" t="n">
        <v>0</v>
      </c>
      <c r="AX120" s="24" t="n">
        <v>0</v>
      </c>
      <c r="AY120" s="24" t="n">
        <v>0</v>
      </c>
      <c r="AZ120" s="24" t="n">
        <v>0</v>
      </c>
      <c r="BA120" s="24" t="n">
        <v>0</v>
      </c>
      <c r="BB120" s="24" t="n">
        <v>0</v>
      </c>
      <c r="BC120" s="24" t="n">
        <v>0</v>
      </c>
      <c r="BD120" s="24" t="n">
        <v>0</v>
      </c>
      <c r="BE120" s="24" t="n">
        <v>0</v>
      </c>
      <c r="BF120" s="24" t="n">
        <v>0</v>
      </c>
      <c r="BG120" s="24" t="n">
        <v>0</v>
      </c>
      <c r="BH120" s="24" t="n">
        <v>0</v>
      </c>
      <c r="BI120" s="24" t="n">
        <v>0</v>
      </c>
      <c r="BJ120" s="24" t="n">
        <v>0</v>
      </c>
      <c r="BK120" s="24" t="n">
        <v>0</v>
      </c>
      <c r="BL120" s="24" t="n">
        <v>0</v>
      </c>
      <c r="BM120" s="24" t="n">
        <v>0</v>
      </c>
      <c r="BN120" s="24" t="n">
        <v>0</v>
      </c>
      <c r="BO120" s="24" t="n">
        <v>0</v>
      </c>
      <c r="BP120" s="24" t="n">
        <v>0</v>
      </c>
      <c r="BQ120" s="24" t="n">
        <v>0</v>
      </c>
      <c r="BR120" s="24" t="n">
        <v>0</v>
      </c>
      <c r="BS120" s="24" t="n">
        <v>0</v>
      </c>
      <c r="BT120" s="24" t="n">
        <v>0</v>
      </c>
      <c r="BU120" s="24" t="n">
        <v>0</v>
      </c>
      <c r="BV120" s="24" t="n">
        <v>0</v>
      </c>
      <c r="BW120" s="24" t="n">
        <v>0</v>
      </c>
      <c r="BX120" s="24" t="n">
        <v>0</v>
      </c>
      <c r="BY120" s="24" t="n">
        <v>0</v>
      </c>
      <c r="BZ120" s="24" t="n">
        <v>0</v>
      </c>
      <c r="CA120" s="24" t="n">
        <v>0</v>
      </c>
      <c r="CB120" s="24" t="n">
        <v>0</v>
      </c>
      <c r="CC120" s="0" t="n">
        <f aca="false">L120+M120+P120+Q120+Z120+AA120</f>
        <v>0</v>
      </c>
    </row>
    <row r="121" customFormat="false" ht="15.75" hidden="false" customHeight="false" outlineLevel="0" collapsed="false">
      <c r="A121" s="22" t="n">
        <v>104</v>
      </c>
      <c r="B121" s="23"/>
      <c r="C121" s="24"/>
      <c r="D121" s="23"/>
      <c r="E121" s="25" t="n">
        <f aca="false">SUM(F121:CB121)</f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0</v>
      </c>
      <c r="P121" s="24" t="n">
        <v>0</v>
      </c>
      <c r="Q121" s="24" t="n">
        <v>0</v>
      </c>
      <c r="R121" s="24" t="n">
        <v>0</v>
      </c>
      <c r="S121" s="24" t="n">
        <v>0</v>
      </c>
      <c r="T121" s="24" t="n">
        <v>0</v>
      </c>
      <c r="U121" s="24" t="n">
        <v>0</v>
      </c>
      <c r="V121" s="24" t="n">
        <v>0</v>
      </c>
      <c r="W121" s="24" t="n">
        <v>0</v>
      </c>
      <c r="X121" s="24" t="n">
        <v>0</v>
      </c>
      <c r="Y121" s="24" t="n">
        <v>0</v>
      </c>
      <c r="Z121" s="24" t="n">
        <v>0</v>
      </c>
      <c r="AA121" s="24" t="n">
        <v>0</v>
      </c>
      <c r="AB121" s="24" t="n">
        <v>0</v>
      </c>
      <c r="AC121" s="24" t="n">
        <v>0</v>
      </c>
      <c r="AD121" s="24" t="n">
        <v>0</v>
      </c>
      <c r="AE121" s="24" t="n">
        <v>0</v>
      </c>
      <c r="AF121" s="24" t="n">
        <v>0</v>
      </c>
      <c r="AG121" s="24" t="n">
        <v>0</v>
      </c>
      <c r="AH121" s="24" t="n">
        <v>0</v>
      </c>
      <c r="AI121" s="24" t="n">
        <v>0</v>
      </c>
      <c r="AJ121" s="24" t="n">
        <v>0</v>
      </c>
      <c r="AK121" s="24" t="n">
        <v>0</v>
      </c>
      <c r="AL121" s="24" t="n">
        <v>0</v>
      </c>
      <c r="AM121" s="24" t="n">
        <v>0</v>
      </c>
      <c r="AN121" s="24" t="n">
        <v>0</v>
      </c>
      <c r="AO121" s="24" t="n">
        <v>0</v>
      </c>
      <c r="AP121" s="24" t="n">
        <v>0</v>
      </c>
      <c r="AQ121" s="24" t="n">
        <v>0</v>
      </c>
      <c r="AR121" s="24" t="n">
        <v>0</v>
      </c>
      <c r="AS121" s="24" t="n">
        <v>0</v>
      </c>
      <c r="AT121" s="24" t="n">
        <v>0</v>
      </c>
      <c r="AU121" s="24" t="n">
        <v>0</v>
      </c>
      <c r="AV121" s="24" t="n">
        <v>0</v>
      </c>
      <c r="AW121" s="24" t="n">
        <v>0</v>
      </c>
      <c r="AX121" s="24" t="n">
        <v>0</v>
      </c>
      <c r="AY121" s="24" t="n">
        <v>0</v>
      </c>
      <c r="AZ121" s="24" t="n">
        <v>0</v>
      </c>
      <c r="BA121" s="24" t="n">
        <v>0</v>
      </c>
      <c r="BB121" s="24" t="n">
        <v>0</v>
      </c>
      <c r="BC121" s="24" t="n">
        <v>0</v>
      </c>
      <c r="BD121" s="24" t="n">
        <v>0</v>
      </c>
      <c r="BE121" s="24" t="n">
        <v>0</v>
      </c>
      <c r="BF121" s="24" t="n">
        <v>0</v>
      </c>
      <c r="BG121" s="24" t="n">
        <v>0</v>
      </c>
      <c r="BH121" s="24" t="n">
        <v>0</v>
      </c>
      <c r="BI121" s="24" t="n">
        <v>0</v>
      </c>
      <c r="BJ121" s="24" t="n">
        <v>0</v>
      </c>
      <c r="BK121" s="24" t="n">
        <v>0</v>
      </c>
      <c r="BL121" s="24" t="n">
        <v>0</v>
      </c>
      <c r="BM121" s="24" t="n">
        <v>0</v>
      </c>
      <c r="BN121" s="24" t="n">
        <v>0</v>
      </c>
      <c r="BO121" s="24" t="n">
        <v>0</v>
      </c>
      <c r="BP121" s="24" t="n">
        <v>0</v>
      </c>
      <c r="BQ121" s="24" t="n">
        <v>0</v>
      </c>
      <c r="BR121" s="24" t="n">
        <v>0</v>
      </c>
      <c r="BS121" s="24" t="n">
        <v>0</v>
      </c>
      <c r="BT121" s="24" t="n">
        <v>0</v>
      </c>
      <c r="BU121" s="24" t="n">
        <v>0</v>
      </c>
      <c r="BV121" s="24" t="n">
        <v>0</v>
      </c>
      <c r="BW121" s="24" t="n">
        <v>0</v>
      </c>
      <c r="BX121" s="24" t="n">
        <v>0</v>
      </c>
      <c r="BY121" s="24" t="n">
        <v>0</v>
      </c>
      <c r="BZ121" s="24" t="n">
        <v>0</v>
      </c>
      <c r="CA121" s="24" t="n">
        <v>0</v>
      </c>
      <c r="CB121" s="24" t="n">
        <v>0</v>
      </c>
      <c r="CC121" s="0" t="n">
        <f aca="false">L121+M121+P121+Q121+Z121+AA121</f>
        <v>0</v>
      </c>
    </row>
    <row r="122" customFormat="false" ht="15.75" hidden="false" customHeight="false" outlineLevel="0" collapsed="false">
      <c r="A122" s="22" t="n">
        <v>105</v>
      </c>
      <c r="B122" s="23"/>
      <c r="C122" s="24"/>
      <c r="D122" s="23"/>
      <c r="E122" s="25" t="n">
        <f aca="false">SUM(F122:CB122)</f>
        <v>0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v>0</v>
      </c>
      <c r="P122" s="24" t="n">
        <v>0</v>
      </c>
      <c r="Q122" s="24" t="n">
        <v>0</v>
      </c>
      <c r="R122" s="24" t="n">
        <v>0</v>
      </c>
      <c r="S122" s="24" t="n">
        <v>0</v>
      </c>
      <c r="T122" s="24" t="n">
        <v>0</v>
      </c>
      <c r="U122" s="24" t="n">
        <v>0</v>
      </c>
      <c r="V122" s="24" t="n">
        <v>0</v>
      </c>
      <c r="W122" s="24" t="n">
        <v>0</v>
      </c>
      <c r="X122" s="24" t="n">
        <v>0</v>
      </c>
      <c r="Y122" s="24" t="n">
        <v>0</v>
      </c>
      <c r="Z122" s="24" t="n">
        <v>0</v>
      </c>
      <c r="AA122" s="24" t="n">
        <v>0</v>
      </c>
      <c r="AB122" s="24" t="n">
        <v>0</v>
      </c>
      <c r="AC122" s="24" t="n">
        <v>0</v>
      </c>
      <c r="AD122" s="24" t="n">
        <v>0</v>
      </c>
      <c r="AE122" s="24" t="n">
        <v>0</v>
      </c>
      <c r="AF122" s="24" t="n">
        <v>0</v>
      </c>
      <c r="AG122" s="24" t="n">
        <v>0</v>
      </c>
      <c r="AH122" s="24" t="n">
        <v>0</v>
      </c>
      <c r="AI122" s="24" t="n">
        <v>0</v>
      </c>
      <c r="AJ122" s="24" t="n">
        <v>0</v>
      </c>
      <c r="AK122" s="24" t="n">
        <v>0</v>
      </c>
      <c r="AL122" s="24" t="n">
        <v>0</v>
      </c>
      <c r="AM122" s="24" t="n">
        <v>0</v>
      </c>
      <c r="AN122" s="24" t="n">
        <v>0</v>
      </c>
      <c r="AO122" s="24" t="n">
        <v>0</v>
      </c>
      <c r="AP122" s="24" t="n">
        <v>0</v>
      </c>
      <c r="AQ122" s="24" t="n">
        <v>0</v>
      </c>
      <c r="AR122" s="24" t="n">
        <v>0</v>
      </c>
      <c r="AS122" s="24" t="n">
        <v>0</v>
      </c>
      <c r="AT122" s="24" t="n">
        <v>0</v>
      </c>
      <c r="AU122" s="24" t="n">
        <v>0</v>
      </c>
      <c r="AV122" s="24" t="n">
        <v>0</v>
      </c>
      <c r="AW122" s="24" t="n">
        <v>0</v>
      </c>
      <c r="AX122" s="24" t="n">
        <v>0</v>
      </c>
      <c r="AY122" s="24" t="n">
        <v>0</v>
      </c>
      <c r="AZ122" s="24" t="n">
        <v>0</v>
      </c>
      <c r="BA122" s="24" t="n">
        <v>0</v>
      </c>
      <c r="BB122" s="24" t="n">
        <v>0</v>
      </c>
      <c r="BC122" s="24" t="n">
        <v>0</v>
      </c>
      <c r="BD122" s="24" t="n">
        <v>0</v>
      </c>
      <c r="BE122" s="24" t="n">
        <v>0</v>
      </c>
      <c r="BF122" s="24" t="n">
        <v>0</v>
      </c>
      <c r="BG122" s="24" t="n">
        <v>0</v>
      </c>
      <c r="BH122" s="24" t="n">
        <v>0</v>
      </c>
      <c r="BI122" s="24" t="n">
        <v>0</v>
      </c>
      <c r="BJ122" s="24" t="n">
        <v>0</v>
      </c>
      <c r="BK122" s="24" t="n">
        <v>0</v>
      </c>
      <c r="BL122" s="24" t="n">
        <v>0</v>
      </c>
      <c r="BM122" s="24" t="n">
        <v>0</v>
      </c>
      <c r="BN122" s="24" t="n">
        <v>0</v>
      </c>
      <c r="BO122" s="24" t="n">
        <v>0</v>
      </c>
      <c r="BP122" s="24" t="n">
        <v>0</v>
      </c>
      <c r="BQ122" s="24" t="n">
        <v>0</v>
      </c>
      <c r="BR122" s="24" t="n">
        <v>0</v>
      </c>
      <c r="BS122" s="24" t="n">
        <v>0</v>
      </c>
      <c r="BT122" s="24" t="n">
        <v>0</v>
      </c>
      <c r="BU122" s="24" t="n">
        <v>0</v>
      </c>
      <c r="BV122" s="24" t="n">
        <v>0</v>
      </c>
      <c r="BW122" s="24" t="n">
        <v>0</v>
      </c>
      <c r="BX122" s="24" t="n">
        <v>0</v>
      </c>
      <c r="BY122" s="24" t="n">
        <v>0</v>
      </c>
      <c r="BZ122" s="24" t="n">
        <v>0</v>
      </c>
      <c r="CA122" s="24" t="n">
        <v>0</v>
      </c>
      <c r="CB122" s="24" t="n">
        <v>0</v>
      </c>
      <c r="CC122" s="0" t="n">
        <f aca="false">L122+M122+P122+Q122+Z122+AA122</f>
        <v>0</v>
      </c>
    </row>
    <row r="123" customFormat="false" ht="15.75" hidden="false" customHeight="false" outlineLevel="0" collapsed="false">
      <c r="A123" s="22" t="n">
        <v>106</v>
      </c>
      <c r="B123" s="23"/>
      <c r="C123" s="24"/>
      <c r="D123" s="23"/>
      <c r="E123" s="25" t="n">
        <f aca="false">SUM(F123:CB123)</f>
        <v>0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  <c r="Q123" s="24" t="n">
        <v>0</v>
      </c>
      <c r="R123" s="24" t="n">
        <v>0</v>
      </c>
      <c r="S123" s="24" t="n">
        <v>0</v>
      </c>
      <c r="T123" s="24" t="n">
        <v>0</v>
      </c>
      <c r="U123" s="24" t="n">
        <v>0</v>
      </c>
      <c r="V123" s="24" t="n">
        <v>0</v>
      </c>
      <c r="W123" s="24" t="n">
        <v>0</v>
      </c>
      <c r="X123" s="24" t="n">
        <v>0</v>
      </c>
      <c r="Y123" s="24" t="n">
        <v>0</v>
      </c>
      <c r="Z123" s="24" t="n">
        <v>0</v>
      </c>
      <c r="AA123" s="24" t="n">
        <v>0</v>
      </c>
      <c r="AB123" s="24" t="n">
        <v>0</v>
      </c>
      <c r="AC123" s="24" t="n">
        <v>0</v>
      </c>
      <c r="AD123" s="24" t="n">
        <v>0</v>
      </c>
      <c r="AE123" s="24" t="n">
        <v>0</v>
      </c>
      <c r="AF123" s="24" t="n">
        <v>0</v>
      </c>
      <c r="AG123" s="24" t="n">
        <v>0</v>
      </c>
      <c r="AH123" s="24" t="n">
        <v>0</v>
      </c>
      <c r="AI123" s="24" t="n">
        <v>0</v>
      </c>
      <c r="AJ123" s="24" t="n">
        <v>0</v>
      </c>
      <c r="AK123" s="24" t="n">
        <v>0</v>
      </c>
      <c r="AL123" s="24" t="n">
        <v>0</v>
      </c>
      <c r="AM123" s="24" t="n">
        <v>0</v>
      </c>
      <c r="AN123" s="24" t="n">
        <v>0</v>
      </c>
      <c r="AO123" s="24" t="n">
        <v>0</v>
      </c>
      <c r="AP123" s="24" t="n">
        <v>0</v>
      </c>
      <c r="AQ123" s="24" t="n">
        <v>0</v>
      </c>
      <c r="AR123" s="24" t="n">
        <v>0</v>
      </c>
      <c r="AS123" s="24" t="n">
        <v>0</v>
      </c>
      <c r="AT123" s="24" t="n">
        <v>0</v>
      </c>
      <c r="AU123" s="24" t="n">
        <v>0</v>
      </c>
      <c r="AV123" s="24" t="n">
        <v>0</v>
      </c>
      <c r="AW123" s="24" t="n">
        <v>0</v>
      </c>
      <c r="AX123" s="24" t="n">
        <v>0</v>
      </c>
      <c r="AY123" s="24" t="n">
        <v>0</v>
      </c>
      <c r="AZ123" s="24" t="n">
        <v>0</v>
      </c>
      <c r="BA123" s="24" t="n">
        <v>0</v>
      </c>
      <c r="BB123" s="24" t="n">
        <v>0</v>
      </c>
      <c r="BC123" s="24" t="n">
        <v>0</v>
      </c>
      <c r="BD123" s="24" t="n">
        <v>0</v>
      </c>
      <c r="BE123" s="24" t="n">
        <v>0</v>
      </c>
      <c r="BF123" s="24" t="n">
        <v>0</v>
      </c>
      <c r="BG123" s="24" t="n">
        <v>0</v>
      </c>
      <c r="BH123" s="24" t="n">
        <v>0</v>
      </c>
      <c r="BI123" s="24" t="n">
        <v>0</v>
      </c>
      <c r="BJ123" s="24" t="n">
        <v>0</v>
      </c>
      <c r="BK123" s="24" t="n">
        <v>0</v>
      </c>
      <c r="BL123" s="24" t="n">
        <v>0</v>
      </c>
      <c r="BM123" s="24" t="n">
        <v>0</v>
      </c>
      <c r="BN123" s="24" t="n">
        <v>0</v>
      </c>
      <c r="BO123" s="24" t="n">
        <v>0</v>
      </c>
      <c r="BP123" s="24" t="n">
        <v>0</v>
      </c>
      <c r="BQ123" s="24" t="n">
        <v>0</v>
      </c>
      <c r="BR123" s="24" t="n">
        <v>0</v>
      </c>
      <c r="BS123" s="24" t="n">
        <v>0</v>
      </c>
      <c r="BT123" s="24" t="n">
        <v>0</v>
      </c>
      <c r="BU123" s="24" t="n">
        <v>0</v>
      </c>
      <c r="BV123" s="24" t="n">
        <v>0</v>
      </c>
      <c r="BW123" s="24" t="n">
        <v>0</v>
      </c>
      <c r="BX123" s="24" t="n">
        <v>0</v>
      </c>
      <c r="BY123" s="24" t="n">
        <v>0</v>
      </c>
      <c r="BZ123" s="24" t="n">
        <v>0</v>
      </c>
      <c r="CA123" s="24" t="n">
        <v>0</v>
      </c>
      <c r="CB123" s="24" t="n">
        <v>0</v>
      </c>
      <c r="CC123" s="0" t="n">
        <f aca="false">L123+M123+P123+Q123+Z123+AA123</f>
        <v>0</v>
      </c>
    </row>
    <row r="124" customFormat="false" ht="15.75" hidden="false" customHeight="false" outlineLevel="0" collapsed="false">
      <c r="A124" s="22" t="n">
        <v>107</v>
      </c>
      <c r="B124" s="23"/>
      <c r="C124" s="24"/>
      <c r="D124" s="23"/>
      <c r="E124" s="25" t="n">
        <f aca="false">SUM(F124:CB124)</f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v>0</v>
      </c>
      <c r="S124" s="24" t="n">
        <v>0</v>
      </c>
      <c r="T124" s="24" t="n">
        <v>0</v>
      </c>
      <c r="U124" s="24" t="n">
        <v>0</v>
      </c>
      <c r="V124" s="24" t="n">
        <v>0</v>
      </c>
      <c r="W124" s="24" t="n">
        <v>0</v>
      </c>
      <c r="X124" s="24" t="n">
        <v>0</v>
      </c>
      <c r="Y124" s="24" t="n">
        <v>0</v>
      </c>
      <c r="Z124" s="24" t="n">
        <v>0</v>
      </c>
      <c r="AA124" s="24" t="n">
        <v>0</v>
      </c>
      <c r="AB124" s="24" t="n">
        <v>0</v>
      </c>
      <c r="AC124" s="24" t="n">
        <v>0</v>
      </c>
      <c r="AD124" s="24" t="n">
        <v>0</v>
      </c>
      <c r="AE124" s="24" t="n">
        <v>0</v>
      </c>
      <c r="AF124" s="24" t="n">
        <v>0</v>
      </c>
      <c r="AG124" s="24" t="n">
        <v>0</v>
      </c>
      <c r="AH124" s="24" t="n">
        <v>0</v>
      </c>
      <c r="AI124" s="24" t="n">
        <v>0</v>
      </c>
      <c r="AJ124" s="24" t="n">
        <v>0</v>
      </c>
      <c r="AK124" s="24" t="n">
        <v>0</v>
      </c>
      <c r="AL124" s="24" t="n">
        <v>0</v>
      </c>
      <c r="AM124" s="24" t="n">
        <v>0</v>
      </c>
      <c r="AN124" s="24" t="n">
        <v>0</v>
      </c>
      <c r="AO124" s="24" t="n">
        <v>0</v>
      </c>
      <c r="AP124" s="24" t="n">
        <v>0</v>
      </c>
      <c r="AQ124" s="24" t="n">
        <v>0</v>
      </c>
      <c r="AR124" s="24" t="n">
        <v>0</v>
      </c>
      <c r="AS124" s="24" t="n">
        <v>0</v>
      </c>
      <c r="AT124" s="24" t="n">
        <v>0</v>
      </c>
      <c r="AU124" s="24" t="n">
        <v>0</v>
      </c>
      <c r="AV124" s="24" t="n">
        <v>0</v>
      </c>
      <c r="AW124" s="24" t="n">
        <v>0</v>
      </c>
      <c r="AX124" s="24" t="n">
        <v>0</v>
      </c>
      <c r="AY124" s="24" t="n">
        <v>0</v>
      </c>
      <c r="AZ124" s="24" t="n">
        <v>0</v>
      </c>
      <c r="BA124" s="24" t="n">
        <v>0</v>
      </c>
      <c r="BB124" s="24" t="n">
        <v>0</v>
      </c>
      <c r="BC124" s="24" t="n">
        <v>0</v>
      </c>
      <c r="BD124" s="24" t="n">
        <v>0</v>
      </c>
      <c r="BE124" s="24" t="n">
        <v>0</v>
      </c>
      <c r="BF124" s="24" t="n">
        <v>0</v>
      </c>
      <c r="BG124" s="24" t="n">
        <v>0</v>
      </c>
      <c r="BH124" s="24" t="n">
        <v>0</v>
      </c>
      <c r="BI124" s="24" t="n">
        <v>0</v>
      </c>
      <c r="BJ124" s="24" t="n">
        <v>0</v>
      </c>
      <c r="BK124" s="24" t="n">
        <v>0</v>
      </c>
      <c r="BL124" s="24" t="n">
        <v>0</v>
      </c>
      <c r="BM124" s="24" t="n">
        <v>0</v>
      </c>
      <c r="BN124" s="24" t="n">
        <v>0</v>
      </c>
      <c r="BO124" s="24" t="n">
        <v>0</v>
      </c>
      <c r="BP124" s="24" t="n">
        <v>0</v>
      </c>
      <c r="BQ124" s="24" t="n">
        <v>0</v>
      </c>
      <c r="BR124" s="24" t="n">
        <v>0</v>
      </c>
      <c r="BS124" s="24" t="n">
        <v>0</v>
      </c>
      <c r="BT124" s="24" t="n">
        <v>0</v>
      </c>
      <c r="BU124" s="24" t="n">
        <v>0</v>
      </c>
      <c r="BV124" s="24" t="n">
        <v>0</v>
      </c>
      <c r="BW124" s="24" t="n">
        <v>0</v>
      </c>
      <c r="BX124" s="24" t="n">
        <v>0</v>
      </c>
      <c r="BY124" s="24" t="n">
        <v>0</v>
      </c>
      <c r="BZ124" s="24" t="n">
        <v>0</v>
      </c>
      <c r="CA124" s="24" t="n">
        <v>0</v>
      </c>
      <c r="CB124" s="24" t="n">
        <v>0</v>
      </c>
      <c r="CC124" s="0" t="n">
        <f aca="false">L124+M124+P124+Q124+Z124+AA124</f>
        <v>0</v>
      </c>
    </row>
    <row r="125" customFormat="false" ht="15.75" hidden="false" customHeight="false" outlineLevel="0" collapsed="false">
      <c r="A125" s="22" t="n">
        <v>108</v>
      </c>
      <c r="B125" s="23"/>
      <c r="C125" s="24"/>
      <c r="D125" s="23"/>
      <c r="E125" s="25" t="n">
        <f aca="false">SUM(F125:CB125)</f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  <c r="Q125" s="24" t="n">
        <v>0</v>
      </c>
      <c r="R125" s="24" t="n">
        <v>0</v>
      </c>
      <c r="S125" s="24" t="n">
        <v>0</v>
      </c>
      <c r="T125" s="24" t="n">
        <v>0</v>
      </c>
      <c r="U125" s="24" t="n">
        <v>0</v>
      </c>
      <c r="V125" s="24" t="n">
        <v>0</v>
      </c>
      <c r="W125" s="24" t="n">
        <v>0</v>
      </c>
      <c r="X125" s="24" t="n">
        <v>0</v>
      </c>
      <c r="Y125" s="24" t="n">
        <v>0</v>
      </c>
      <c r="Z125" s="24" t="n">
        <v>0</v>
      </c>
      <c r="AA125" s="24" t="n">
        <v>0</v>
      </c>
      <c r="AB125" s="24" t="n">
        <v>0</v>
      </c>
      <c r="AC125" s="24" t="n">
        <v>0</v>
      </c>
      <c r="AD125" s="24" t="n">
        <v>0</v>
      </c>
      <c r="AE125" s="24" t="n">
        <v>0</v>
      </c>
      <c r="AF125" s="24" t="n">
        <v>0</v>
      </c>
      <c r="AG125" s="24" t="n">
        <v>0</v>
      </c>
      <c r="AH125" s="24" t="n">
        <v>0</v>
      </c>
      <c r="AI125" s="24" t="n">
        <v>0</v>
      </c>
      <c r="AJ125" s="24" t="n">
        <v>0</v>
      </c>
      <c r="AK125" s="24" t="n">
        <v>0</v>
      </c>
      <c r="AL125" s="24" t="n">
        <v>0</v>
      </c>
      <c r="AM125" s="24" t="n">
        <v>0</v>
      </c>
      <c r="AN125" s="24" t="n">
        <v>0</v>
      </c>
      <c r="AO125" s="24" t="n">
        <v>0</v>
      </c>
      <c r="AP125" s="24" t="n">
        <v>0</v>
      </c>
      <c r="AQ125" s="24" t="n">
        <v>0</v>
      </c>
      <c r="AR125" s="24" t="n">
        <v>0</v>
      </c>
      <c r="AS125" s="24" t="n">
        <v>0</v>
      </c>
      <c r="AT125" s="24" t="n">
        <v>0</v>
      </c>
      <c r="AU125" s="24" t="n">
        <v>0</v>
      </c>
      <c r="AV125" s="24" t="n">
        <v>0</v>
      </c>
      <c r="AW125" s="24" t="n">
        <v>0</v>
      </c>
      <c r="AX125" s="24" t="n">
        <v>0</v>
      </c>
      <c r="AY125" s="24" t="n">
        <v>0</v>
      </c>
      <c r="AZ125" s="24" t="n">
        <v>0</v>
      </c>
      <c r="BA125" s="24" t="n">
        <v>0</v>
      </c>
      <c r="BB125" s="24" t="n">
        <v>0</v>
      </c>
      <c r="BC125" s="24" t="n">
        <v>0</v>
      </c>
      <c r="BD125" s="24" t="n">
        <v>0</v>
      </c>
      <c r="BE125" s="24" t="n">
        <v>0</v>
      </c>
      <c r="BF125" s="24" t="n">
        <v>0</v>
      </c>
      <c r="BG125" s="24" t="n">
        <v>0</v>
      </c>
      <c r="BH125" s="24" t="n">
        <v>0</v>
      </c>
      <c r="BI125" s="24" t="n">
        <v>0</v>
      </c>
      <c r="BJ125" s="24" t="n">
        <v>0</v>
      </c>
      <c r="BK125" s="24" t="n">
        <v>0</v>
      </c>
      <c r="BL125" s="24" t="n">
        <v>0</v>
      </c>
      <c r="BM125" s="24" t="n">
        <v>0</v>
      </c>
      <c r="BN125" s="24" t="n">
        <v>0</v>
      </c>
      <c r="BO125" s="24" t="n">
        <v>0</v>
      </c>
      <c r="BP125" s="24" t="n">
        <v>0</v>
      </c>
      <c r="BQ125" s="24" t="n">
        <v>0</v>
      </c>
      <c r="BR125" s="24" t="n">
        <v>0</v>
      </c>
      <c r="BS125" s="24" t="n">
        <v>0</v>
      </c>
      <c r="BT125" s="24" t="n">
        <v>0</v>
      </c>
      <c r="BU125" s="24" t="n">
        <v>0</v>
      </c>
      <c r="BV125" s="24" t="n">
        <v>0</v>
      </c>
      <c r="BW125" s="24" t="n">
        <v>0</v>
      </c>
      <c r="BX125" s="24" t="n">
        <v>0</v>
      </c>
      <c r="BY125" s="24" t="n">
        <v>0</v>
      </c>
      <c r="BZ125" s="24" t="n">
        <v>0</v>
      </c>
      <c r="CA125" s="24" t="n">
        <v>0</v>
      </c>
      <c r="CB125" s="24" t="n">
        <v>0</v>
      </c>
      <c r="CC125" s="0" t="n">
        <f aca="false">L125+M125+P125+Q125+Z125+AA125</f>
        <v>0</v>
      </c>
    </row>
    <row r="126" customFormat="false" ht="15.75" hidden="false" customHeight="false" outlineLevel="0" collapsed="false">
      <c r="A126" s="22" t="n">
        <v>109</v>
      </c>
      <c r="B126" s="23"/>
      <c r="C126" s="24"/>
      <c r="D126" s="23"/>
      <c r="E126" s="25" t="n">
        <f aca="false">SUM(F126:CB126)</f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0</v>
      </c>
      <c r="Q126" s="24" t="n">
        <v>0</v>
      </c>
      <c r="R126" s="24" t="n">
        <v>0</v>
      </c>
      <c r="S126" s="24" t="n">
        <v>0</v>
      </c>
      <c r="T126" s="24" t="n">
        <v>0</v>
      </c>
      <c r="U126" s="24" t="n">
        <v>0</v>
      </c>
      <c r="V126" s="24" t="n">
        <v>0</v>
      </c>
      <c r="W126" s="24" t="n">
        <v>0</v>
      </c>
      <c r="X126" s="24" t="n">
        <v>0</v>
      </c>
      <c r="Y126" s="24" t="n">
        <v>0</v>
      </c>
      <c r="Z126" s="24" t="n">
        <v>0</v>
      </c>
      <c r="AA126" s="24" t="n">
        <v>0</v>
      </c>
      <c r="AB126" s="24" t="n">
        <v>0</v>
      </c>
      <c r="AC126" s="24" t="n">
        <v>0</v>
      </c>
      <c r="AD126" s="24" t="n">
        <v>0</v>
      </c>
      <c r="AE126" s="24" t="n">
        <v>0</v>
      </c>
      <c r="AF126" s="24" t="n">
        <v>0</v>
      </c>
      <c r="AG126" s="24" t="n">
        <v>0</v>
      </c>
      <c r="AH126" s="24" t="n">
        <v>0</v>
      </c>
      <c r="AI126" s="24" t="n">
        <v>0</v>
      </c>
      <c r="AJ126" s="24" t="n">
        <v>0</v>
      </c>
      <c r="AK126" s="24" t="n">
        <v>0</v>
      </c>
      <c r="AL126" s="24" t="n">
        <v>0</v>
      </c>
      <c r="AM126" s="24" t="n">
        <v>0</v>
      </c>
      <c r="AN126" s="24" t="n">
        <v>0</v>
      </c>
      <c r="AO126" s="24" t="n">
        <v>0</v>
      </c>
      <c r="AP126" s="24" t="n">
        <v>0</v>
      </c>
      <c r="AQ126" s="24" t="n">
        <v>0</v>
      </c>
      <c r="AR126" s="24" t="n">
        <v>0</v>
      </c>
      <c r="AS126" s="24" t="n">
        <v>0</v>
      </c>
      <c r="AT126" s="24" t="n">
        <v>0</v>
      </c>
      <c r="AU126" s="24" t="n">
        <v>0</v>
      </c>
      <c r="AV126" s="24" t="n">
        <v>0</v>
      </c>
      <c r="AW126" s="24" t="n">
        <v>0</v>
      </c>
      <c r="AX126" s="24" t="n">
        <v>0</v>
      </c>
      <c r="AY126" s="24" t="n">
        <v>0</v>
      </c>
      <c r="AZ126" s="24" t="n">
        <v>0</v>
      </c>
      <c r="BA126" s="24" t="n">
        <v>0</v>
      </c>
      <c r="BB126" s="24" t="n">
        <v>0</v>
      </c>
      <c r="BC126" s="24" t="n">
        <v>0</v>
      </c>
      <c r="BD126" s="24" t="n">
        <v>0</v>
      </c>
      <c r="BE126" s="24" t="n">
        <v>0</v>
      </c>
      <c r="BF126" s="24" t="n">
        <v>0</v>
      </c>
      <c r="BG126" s="24" t="n">
        <v>0</v>
      </c>
      <c r="BH126" s="24" t="n">
        <v>0</v>
      </c>
      <c r="BI126" s="24" t="n">
        <v>0</v>
      </c>
      <c r="BJ126" s="24" t="n">
        <v>0</v>
      </c>
      <c r="BK126" s="24" t="n">
        <v>0</v>
      </c>
      <c r="BL126" s="24" t="n">
        <v>0</v>
      </c>
      <c r="BM126" s="24" t="n">
        <v>0</v>
      </c>
      <c r="BN126" s="24" t="n">
        <v>0</v>
      </c>
      <c r="BO126" s="24" t="n">
        <v>0</v>
      </c>
      <c r="BP126" s="24" t="n">
        <v>0</v>
      </c>
      <c r="BQ126" s="24" t="n">
        <v>0</v>
      </c>
      <c r="BR126" s="24" t="n">
        <v>0</v>
      </c>
      <c r="BS126" s="24" t="n">
        <v>0</v>
      </c>
      <c r="BT126" s="24" t="n">
        <v>0</v>
      </c>
      <c r="BU126" s="24" t="n">
        <v>0</v>
      </c>
      <c r="BV126" s="24" t="n">
        <v>0</v>
      </c>
      <c r="BW126" s="24" t="n">
        <v>0</v>
      </c>
      <c r="BX126" s="24" t="n">
        <v>0</v>
      </c>
      <c r="BY126" s="24" t="n">
        <v>0</v>
      </c>
      <c r="BZ126" s="24" t="n">
        <v>0</v>
      </c>
      <c r="CA126" s="24" t="n">
        <v>0</v>
      </c>
      <c r="CB126" s="24" t="n">
        <v>0</v>
      </c>
      <c r="CC126" s="0" t="n">
        <f aca="false">L126+M126+P126+Q126+Z126+AA126</f>
        <v>0</v>
      </c>
    </row>
    <row r="127" customFormat="false" ht="15.75" hidden="false" customHeight="false" outlineLevel="0" collapsed="false">
      <c r="A127" s="22" t="n">
        <v>110</v>
      </c>
      <c r="B127" s="23"/>
      <c r="C127" s="24"/>
      <c r="D127" s="23"/>
      <c r="E127" s="25" t="n">
        <f aca="false">SUM(F127:CB127)</f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  <c r="Q127" s="24" t="n">
        <v>0</v>
      </c>
      <c r="R127" s="24" t="n">
        <v>0</v>
      </c>
      <c r="S127" s="24" t="n">
        <v>0</v>
      </c>
      <c r="T127" s="24" t="n">
        <v>0</v>
      </c>
      <c r="U127" s="24" t="n">
        <v>0</v>
      </c>
      <c r="V127" s="24" t="n">
        <v>0</v>
      </c>
      <c r="W127" s="24" t="n">
        <v>0</v>
      </c>
      <c r="X127" s="24" t="n">
        <v>0</v>
      </c>
      <c r="Y127" s="24" t="n">
        <v>0</v>
      </c>
      <c r="Z127" s="24" t="n">
        <v>0</v>
      </c>
      <c r="AA127" s="24" t="n">
        <v>0</v>
      </c>
      <c r="AB127" s="24" t="n">
        <v>0</v>
      </c>
      <c r="AC127" s="24" t="n">
        <v>0</v>
      </c>
      <c r="AD127" s="24" t="n">
        <v>0</v>
      </c>
      <c r="AE127" s="24" t="n">
        <v>0</v>
      </c>
      <c r="AF127" s="24" t="n">
        <v>0</v>
      </c>
      <c r="AG127" s="24" t="n">
        <v>0</v>
      </c>
      <c r="AH127" s="24" t="n">
        <v>0</v>
      </c>
      <c r="AI127" s="24" t="n">
        <v>0</v>
      </c>
      <c r="AJ127" s="24" t="n">
        <v>0</v>
      </c>
      <c r="AK127" s="24" t="n">
        <v>0</v>
      </c>
      <c r="AL127" s="24" t="n">
        <v>0</v>
      </c>
      <c r="AM127" s="24" t="n">
        <v>0</v>
      </c>
      <c r="AN127" s="24" t="n">
        <v>0</v>
      </c>
      <c r="AO127" s="24" t="n">
        <v>0</v>
      </c>
      <c r="AP127" s="24" t="n">
        <v>0</v>
      </c>
      <c r="AQ127" s="24" t="n">
        <v>0</v>
      </c>
      <c r="AR127" s="24" t="n">
        <v>0</v>
      </c>
      <c r="AS127" s="24" t="n">
        <v>0</v>
      </c>
      <c r="AT127" s="24" t="n">
        <v>0</v>
      </c>
      <c r="AU127" s="24" t="n">
        <v>0</v>
      </c>
      <c r="AV127" s="24" t="n">
        <v>0</v>
      </c>
      <c r="AW127" s="24" t="n">
        <v>0</v>
      </c>
      <c r="AX127" s="24" t="n">
        <v>0</v>
      </c>
      <c r="AY127" s="24" t="n">
        <v>0</v>
      </c>
      <c r="AZ127" s="24" t="n">
        <v>0</v>
      </c>
      <c r="BA127" s="24" t="n">
        <v>0</v>
      </c>
      <c r="BB127" s="24" t="n">
        <v>0</v>
      </c>
      <c r="BC127" s="24" t="n">
        <v>0</v>
      </c>
      <c r="BD127" s="24" t="n">
        <v>0</v>
      </c>
      <c r="BE127" s="24" t="n">
        <v>0</v>
      </c>
      <c r="BF127" s="24" t="n">
        <v>0</v>
      </c>
      <c r="BG127" s="24" t="n">
        <v>0</v>
      </c>
      <c r="BH127" s="24" t="n">
        <v>0</v>
      </c>
      <c r="BI127" s="24" t="n">
        <v>0</v>
      </c>
      <c r="BJ127" s="24" t="n">
        <v>0</v>
      </c>
      <c r="BK127" s="24" t="n">
        <v>0</v>
      </c>
      <c r="BL127" s="24" t="n">
        <v>0</v>
      </c>
      <c r="BM127" s="24" t="n">
        <v>0</v>
      </c>
      <c r="BN127" s="24" t="n">
        <v>0</v>
      </c>
      <c r="BO127" s="24" t="n">
        <v>0</v>
      </c>
      <c r="BP127" s="24" t="n">
        <v>0</v>
      </c>
      <c r="BQ127" s="24" t="n">
        <v>0</v>
      </c>
      <c r="BR127" s="24" t="n">
        <v>0</v>
      </c>
      <c r="BS127" s="24" t="n">
        <v>0</v>
      </c>
      <c r="BT127" s="24" t="n">
        <v>0</v>
      </c>
      <c r="BU127" s="24" t="n">
        <v>0</v>
      </c>
      <c r="BV127" s="24" t="n">
        <v>0</v>
      </c>
      <c r="BW127" s="24" t="n">
        <v>0</v>
      </c>
      <c r="BX127" s="24" t="n">
        <v>0</v>
      </c>
      <c r="BY127" s="24" t="n">
        <v>0</v>
      </c>
      <c r="BZ127" s="24" t="n">
        <v>0</v>
      </c>
      <c r="CA127" s="24" t="n">
        <v>0</v>
      </c>
      <c r="CB127" s="24" t="n">
        <v>0</v>
      </c>
      <c r="CC127" s="0" t="n">
        <f aca="false">L127+M127+P127+Q127+Z127+AA127</f>
        <v>0</v>
      </c>
    </row>
    <row r="128" customFormat="false" ht="15.75" hidden="false" customHeight="false" outlineLevel="0" collapsed="false">
      <c r="A128" s="22" t="n">
        <v>111</v>
      </c>
      <c r="B128" s="23"/>
      <c r="C128" s="24"/>
      <c r="D128" s="23"/>
      <c r="E128" s="25" t="n">
        <f aca="false">SUM(F128:CB128)</f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  <c r="Q128" s="24" t="n">
        <v>0</v>
      </c>
      <c r="R128" s="24" t="n">
        <v>0</v>
      </c>
      <c r="S128" s="24" t="n">
        <v>0</v>
      </c>
      <c r="T128" s="24" t="n">
        <v>0</v>
      </c>
      <c r="U128" s="24" t="n">
        <v>0</v>
      </c>
      <c r="V128" s="24" t="n">
        <v>0</v>
      </c>
      <c r="W128" s="24" t="n">
        <v>0</v>
      </c>
      <c r="X128" s="24" t="n">
        <v>0</v>
      </c>
      <c r="Y128" s="24" t="n">
        <v>0</v>
      </c>
      <c r="Z128" s="24" t="n">
        <v>0</v>
      </c>
      <c r="AA128" s="24" t="n">
        <v>0</v>
      </c>
      <c r="AB128" s="24" t="n">
        <v>0</v>
      </c>
      <c r="AC128" s="24" t="n">
        <v>0</v>
      </c>
      <c r="AD128" s="24" t="n">
        <v>0</v>
      </c>
      <c r="AE128" s="24" t="n">
        <v>0</v>
      </c>
      <c r="AF128" s="24" t="n">
        <v>0</v>
      </c>
      <c r="AG128" s="24" t="n">
        <v>0</v>
      </c>
      <c r="AH128" s="24" t="n">
        <v>0</v>
      </c>
      <c r="AI128" s="24" t="n">
        <v>0</v>
      </c>
      <c r="AJ128" s="24" t="n">
        <v>0</v>
      </c>
      <c r="AK128" s="24" t="n">
        <v>0</v>
      </c>
      <c r="AL128" s="24" t="n">
        <v>0</v>
      </c>
      <c r="AM128" s="24" t="n">
        <v>0</v>
      </c>
      <c r="AN128" s="24" t="n">
        <v>0</v>
      </c>
      <c r="AO128" s="24" t="n">
        <v>0</v>
      </c>
      <c r="AP128" s="24" t="n">
        <v>0</v>
      </c>
      <c r="AQ128" s="24" t="n">
        <v>0</v>
      </c>
      <c r="AR128" s="24" t="n">
        <v>0</v>
      </c>
      <c r="AS128" s="24" t="n">
        <v>0</v>
      </c>
      <c r="AT128" s="24" t="n">
        <v>0</v>
      </c>
      <c r="AU128" s="24" t="n">
        <v>0</v>
      </c>
      <c r="AV128" s="24" t="n">
        <v>0</v>
      </c>
      <c r="AW128" s="24" t="n">
        <v>0</v>
      </c>
      <c r="AX128" s="24" t="n">
        <v>0</v>
      </c>
      <c r="AY128" s="24" t="n">
        <v>0</v>
      </c>
      <c r="AZ128" s="24" t="n">
        <v>0</v>
      </c>
      <c r="BA128" s="24" t="n">
        <v>0</v>
      </c>
      <c r="BB128" s="24" t="n">
        <v>0</v>
      </c>
      <c r="BC128" s="24" t="n">
        <v>0</v>
      </c>
      <c r="BD128" s="24" t="n">
        <v>0</v>
      </c>
      <c r="BE128" s="24" t="n">
        <v>0</v>
      </c>
      <c r="BF128" s="24" t="n">
        <v>0</v>
      </c>
      <c r="BG128" s="24" t="n">
        <v>0</v>
      </c>
      <c r="BH128" s="24" t="n">
        <v>0</v>
      </c>
      <c r="BI128" s="24" t="n">
        <v>0</v>
      </c>
      <c r="BJ128" s="24" t="n">
        <v>0</v>
      </c>
      <c r="BK128" s="24" t="n">
        <v>0</v>
      </c>
      <c r="BL128" s="24" t="n">
        <v>0</v>
      </c>
      <c r="BM128" s="24" t="n">
        <v>0</v>
      </c>
      <c r="BN128" s="24" t="n">
        <v>0</v>
      </c>
      <c r="BO128" s="24" t="n">
        <v>0</v>
      </c>
      <c r="BP128" s="24" t="n">
        <v>0</v>
      </c>
      <c r="BQ128" s="24" t="n">
        <v>0</v>
      </c>
      <c r="BR128" s="24" t="n">
        <v>0</v>
      </c>
      <c r="BS128" s="24" t="n">
        <v>0</v>
      </c>
      <c r="BT128" s="24" t="n">
        <v>0</v>
      </c>
      <c r="BU128" s="24" t="n">
        <v>0</v>
      </c>
      <c r="BV128" s="24" t="n">
        <v>0</v>
      </c>
      <c r="BW128" s="24" t="n">
        <v>0</v>
      </c>
      <c r="BX128" s="24" t="n">
        <v>0</v>
      </c>
      <c r="BY128" s="24" t="n">
        <v>0</v>
      </c>
      <c r="BZ128" s="24" t="n">
        <v>0</v>
      </c>
      <c r="CA128" s="24" t="n">
        <v>0</v>
      </c>
      <c r="CB128" s="24" t="n">
        <v>0</v>
      </c>
      <c r="CC128" s="0" t="n">
        <f aca="false">L128+M128+P128+Q128+Z128+AA128</f>
        <v>0</v>
      </c>
    </row>
    <row r="129" customFormat="false" ht="15.75" hidden="false" customHeight="false" outlineLevel="0" collapsed="false">
      <c r="A129" s="22" t="n">
        <v>112</v>
      </c>
      <c r="B129" s="23"/>
      <c r="C129" s="24"/>
      <c r="D129" s="23"/>
      <c r="E129" s="25" t="n">
        <f aca="false">SUM(F129:CB129)</f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4" t="n">
        <v>0</v>
      </c>
      <c r="U129" s="24" t="n">
        <v>0</v>
      </c>
      <c r="V129" s="24" t="n">
        <v>0</v>
      </c>
      <c r="W129" s="24" t="n">
        <v>0</v>
      </c>
      <c r="X129" s="24" t="n">
        <v>0</v>
      </c>
      <c r="Y129" s="24" t="n">
        <v>0</v>
      </c>
      <c r="Z129" s="24" t="n">
        <v>0</v>
      </c>
      <c r="AA129" s="24" t="n">
        <v>0</v>
      </c>
      <c r="AB129" s="24" t="n">
        <v>0</v>
      </c>
      <c r="AC129" s="24" t="n">
        <v>0</v>
      </c>
      <c r="AD129" s="24" t="n">
        <v>0</v>
      </c>
      <c r="AE129" s="24" t="n">
        <v>0</v>
      </c>
      <c r="AF129" s="24" t="n">
        <v>0</v>
      </c>
      <c r="AG129" s="24" t="n">
        <v>0</v>
      </c>
      <c r="AH129" s="24" t="n">
        <v>0</v>
      </c>
      <c r="AI129" s="24" t="n">
        <v>0</v>
      </c>
      <c r="AJ129" s="24" t="n">
        <v>0</v>
      </c>
      <c r="AK129" s="24" t="n">
        <v>0</v>
      </c>
      <c r="AL129" s="24" t="n">
        <v>0</v>
      </c>
      <c r="AM129" s="24" t="n">
        <v>0</v>
      </c>
      <c r="AN129" s="24" t="n">
        <v>0</v>
      </c>
      <c r="AO129" s="24" t="n">
        <v>0</v>
      </c>
      <c r="AP129" s="24" t="n">
        <v>0</v>
      </c>
      <c r="AQ129" s="24" t="n">
        <v>0</v>
      </c>
      <c r="AR129" s="24" t="n">
        <v>0</v>
      </c>
      <c r="AS129" s="24" t="n">
        <v>0</v>
      </c>
      <c r="AT129" s="24" t="n">
        <v>0</v>
      </c>
      <c r="AU129" s="24" t="n">
        <v>0</v>
      </c>
      <c r="AV129" s="24" t="n">
        <v>0</v>
      </c>
      <c r="AW129" s="24" t="n">
        <v>0</v>
      </c>
      <c r="AX129" s="24" t="n">
        <v>0</v>
      </c>
      <c r="AY129" s="24" t="n">
        <v>0</v>
      </c>
      <c r="AZ129" s="24" t="n">
        <v>0</v>
      </c>
      <c r="BA129" s="24" t="n">
        <v>0</v>
      </c>
      <c r="BB129" s="24" t="n">
        <v>0</v>
      </c>
      <c r="BC129" s="24" t="n">
        <v>0</v>
      </c>
      <c r="BD129" s="24" t="n">
        <v>0</v>
      </c>
      <c r="BE129" s="24" t="n">
        <v>0</v>
      </c>
      <c r="BF129" s="24" t="n">
        <v>0</v>
      </c>
      <c r="BG129" s="24" t="n">
        <v>0</v>
      </c>
      <c r="BH129" s="24" t="n">
        <v>0</v>
      </c>
      <c r="BI129" s="24" t="n">
        <v>0</v>
      </c>
      <c r="BJ129" s="24" t="n">
        <v>0</v>
      </c>
      <c r="BK129" s="24" t="n">
        <v>0</v>
      </c>
      <c r="BL129" s="24" t="n">
        <v>0</v>
      </c>
      <c r="BM129" s="24" t="n">
        <v>0</v>
      </c>
      <c r="BN129" s="24" t="n">
        <v>0</v>
      </c>
      <c r="BO129" s="24" t="n">
        <v>0</v>
      </c>
      <c r="BP129" s="24" t="n">
        <v>0</v>
      </c>
      <c r="BQ129" s="24" t="n">
        <v>0</v>
      </c>
      <c r="BR129" s="24" t="n">
        <v>0</v>
      </c>
      <c r="BS129" s="24" t="n">
        <v>0</v>
      </c>
      <c r="BT129" s="24" t="n">
        <v>0</v>
      </c>
      <c r="BU129" s="24" t="n">
        <v>0</v>
      </c>
      <c r="BV129" s="24" t="n">
        <v>0</v>
      </c>
      <c r="BW129" s="24" t="n">
        <v>0</v>
      </c>
      <c r="BX129" s="24" t="n">
        <v>0</v>
      </c>
      <c r="BY129" s="24" t="n">
        <v>0</v>
      </c>
      <c r="BZ129" s="24" t="n">
        <v>0</v>
      </c>
      <c r="CA129" s="24" t="n">
        <v>0</v>
      </c>
      <c r="CB129" s="24" t="n">
        <v>0</v>
      </c>
      <c r="CC129" s="0" t="n">
        <f aca="false">L129+M129+P129+Q129+Z129+AA129</f>
        <v>0</v>
      </c>
    </row>
    <row r="130" customFormat="false" ht="15.75" hidden="false" customHeight="false" outlineLevel="0" collapsed="false">
      <c r="A130" s="22" t="n">
        <v>113</v>
      </c>
      <c r="B130" s="23"/>
      <c r="C130" s="24"/>
      <c r="D130" s="23"/>
      <c r="E130" s="25" t="n">
        <f aca="false">SUM(F130:CB130)</f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  <c r="Q130" s="24" t="n">
        <v>0</v>
      </c>
      <c r="R130" s="24" t="n">
        <v>0</v>
      </c>
      <c r="S130" s="24" t="n">
        <v>0</v>
      </c>
      <c r="T130" s="24" t="n">
        <v>0</v>
      </c>
      <c r="U130" s="24" t="n">
        <v>0</v>
      </c>
      <c r="V130" s="24" t="n">
        <v>0</v>
      </c>
      <c r="W130" s="24" t="n">
        <v>0</v>
      </c>
      <c r="X130" s="24" t="n">
        <v>0</v>
      </c>
      <c r="Y130" s="24" t="n">
        <v>0</v>
      </c>
      <c r="Z130" s="24" t="n">
        <v>0</v>
      </c>
      <c r="AA130" s="24" t="n">
        <v>0</v>
      </c>
      <c r="AB130" s="24" t="n">
        <v>0</v>
      </c>
      <c r="AC130" s="24" t="n">
        <v>0</v>
      </c>
      <c r="AD130" s="24" t="n">
        <v>0</v>
      </c>
      <c r="AE130" s="24" t="n">
        <v>0</v>
      </c>
      <c r="AF130" s="24" t="n">
        <v>0</v>
      </c>
      <c r="AG130" s="24" t="n">
        <v>0</v>
      </c>
      <c r="AH130" s="24" t="n">
        <v>0</v>
      </c>
      <c r="AI130" s="24" t="n">
        <v>0</v>
      </c>
      <c r="AJ130" s="24" t="n">
        <v>0</v>
      </c>
      <c r="AK130" s="24" t="n">
        <v>0</v>
      </c>
      <c r="AL130" s="24" t="n">
        <v>0</v>
      </c>
      <c r="AM130" s="24" t="n">
        <v>0</v>
      </c>
      <c r="AN130" s="24" t="n">
        <v>0</v>
      </c>
      <c r="AO130" s="24" t="n">
        <v>0</v>
      </c>
      <c r="AP130" s="24" t="n">
        <v>0</v>
      </c>
      <c r="AQ130" s="24" t="n">
        <v>0</v>
      </c>
      <c r="AR130" s="24" t="n">
        <v>0</v>
      </c>
      <c r="AS130" s="24" t="n">
        <v>0</v>
      </c>
      <c r="AT130" s="24" t="n">
        <v>0</v>
      </c>
      <c r="AU130" s="24" t="n">
        <v>0</v>
      </c>
      <c r="AV130" s="24" t="n">
        <v>0</v>
      </c>
      <c r="AW130" s="24" t="n">
        <v>0</v>
      </c>
      <c r="AX130" s="24" t="n">
        <v>0</v>
      </c>
      <c r="AY130" s="24" t="n">
        <v>0</v>
      </c>
      <c r="AZ130" s="24" t="n">
        <v>0</v>
      </c>
      <c r="BA130" s="24" t="n">
        <v>0</v>
      </c>
      <c r="BB130" s="24" t="n">
        <v>0</v>
      </c>
      <c r="BC130" s="24" t="n">
        <v>0</v>
      </c>
      <c r="BD130" s="24" t="n">
        <v>0</v>
      </c>
      <c r="BE130" s="24" t="n">
        <v>0</v>
      </c>
      <c r="BF130" s="24" t="n">
        <v>0</v>
      </c>
      <c r="BG130" s="24" t="n">
        <v>0</v>
      </c>
      <c r="BH130" s="24" t="n">
        <v>0</v>
      </c>
      <c r="BI130" s="24" t="n">
        <v>0</v>
      </c>
      <c r="BJ130" s="24" t="n">
        <v>0</v>
      </c>
      <c r="BK130" s="24" t="n">
        <v>0</v>
      </c>
      <c r="BL130" s="24" t="n">
        <v>0</v>
      </c>
      <c r="BM130" s="24" t="n">
        <v>0</v>
      </c>
      <c r="BN130" s="24" t="n">
        <v>0</v>
      </c>
      <c r="BO130" s="24" t="n">
        <v>0</v>
      </c>
      <c r="BP130" s="24" t="n">
        <v>0</v>
      </c>
      <c r="BQ130" s="24" t="n">
        <v>0</v>
      </c>
      <c r="BR130" s="24" t="n">
        <v>0</v>
      </c>
      <c r="BS130" s="24" t="n">
        <v>0</v>
      </c>
      <c r="BT130" s="24" t="n">
        <v>0</v>
      </c>
      <c r="BU130" s="24" t="n">
        <v>0</v>
      </c>
      <c r="BV130" s="24" t="n">
        <v>0</v>
      </c>
      <c r="BW130" s="24" t="n">
        <v>0</v>
      </c>
      <c r="BX130" s="24" t="n">
        <v>0</v>
      </c>
      <c r="BY130" s="24" t="n">
        <v>0</v>
      </c>
      <c r="BZ130" s="24" t="n">
        <v>0</v>
      </c>
      <c r="CA130" s="24" t="n">
        <v>0</v>
      </c>
      <c r="CB130" s="24" t="n">
        <v>0</v>
      </c>
      <c r="CC130" s="0" t="n">
        <f aca="false">L130+M130+P130+Q130+Z130+AA130</f>
        <v>0</v>
      </c>
    </row>
    <row r="131" customFormat="false" ht="15.75" hidden="false" customHeight="false" outlineLevel="0" collapsed="false">
      <c r="A131" s="22" t="n">
        <v>114</v>
      </c>
      <c r="B131" s="23"/>
      <c r="C131" s="24"/>
      <c r="D131" s="23"/>
      <c r="E131" s="25" t="n">
        <f aca="false">SUM(F131:CB131)</f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v>0</v>
      </c>
      <c r="N131" s="24" t="n">
        <v>0</v>
      </c>
      <c r="O131" s="24" t="n">
        <v>0</v>
      </c>
      <c r="P131" s="24" t="n">
        <v>0</v>
      </c>
      <c r="Q131" s="24" t="n">
        <v>0</v>
      </c>
      <c r="R131" s="24" t="n">
        <v>0</v>
      </c>
      <c r="S131" s="24" t="n">
        <v>0</v>
      </c>
      <c r="T131" s="24" t="n">
        <v>0</v>
      </c>
      <c r="U131" s="24" t="n">
        <v>0</v>
      </c>
      <c r="V131" s="24" t="n">
        <v>0</v>
      </c>
      <c r="W131" s="24" t="n">
        <v>0</v>
      </c>
      <c r="X131" s="24" t="n">
        <v>0</v>
      </c>
      <c r="Y131" s="24" t="n">
        <v>0</v>
      </c>
      <c r="Z131" s="24" t="n">
        <v>0</v>
      </c>
      <c r="AA131" s="24" t="n">
        <v>0</v>
      </c>
      <c r="AB131" s="24" t="n">
        <v>0</v>
      </c>
      <c r="AC131" s="24" t="n">
        <v>0</v>
      </c>
      <c r="AD131" s="24" t="n">
        <v>0</v>
      </c>
      <c r="AE131" s="24" t="n">
        <v>0</v>
      </c>
      <c r="AF131" s="24" t="n">
        <v>0</v>
      </c>
      <c r="AG131" s="24" t="n">
        <v>0</v>
      </c>
      <c r="AH131" s="24" t="n">
        <v>0</v>
      </c>
      <c r="AI131" s="24" t="n">
        <v>0</v>
      </c>
      <c r="AJ131" s="24" t="n">
        <v>0</v>
      </c>
      <c r="AK131" s="24" t="n">
        <v>0</v>
      </c>
      <c r="AL131" s="24" t="n">
        <v>0</v>
      </c>
      <c r="AM131" s="24" t="n">
        <v>0</v>
      </c>
      <c r="AN131" s="24" t="n">
        <v>0</v>
      </c>
      <c r="AO131" s="24" t="n">
        <v>0</v>
      </c>
      <c r="AP131" s="24" t="n">
        <v>0</v>
      </c>
      <c r="AQ131" s="24" t="n">
        <v>0</v>
      </c>
      <c r="AR131" s="24" t="n">
        <v>0</v>
      </c>
      <c r="AS131" s="24" t="n">
        <v>0</v>
      </c>
      <c r="AT131" s="24" t="n">
        <v>0</v>
      </c>
      <c r="AU131" s="24" t="n">
        <v>0</v>
      </c>
      <c r="AV131" s="24" t="n">
        <v>0</v>
      </c>
      <c r="AW131" s="24" t="n">
        <v>0</v>
      </c>
      <c r="AX131" s="24" t="n">
        <v>0</v>
      </c>
      <c r="AY131" s="24" t="n">
        <v>0</v>
      </c>
      <c r="AZ131" s="24" t="n">
        <v>0</v>
      </c>
      <c r="BA131" s="24" t="n">
        <v>0</v>
      </c>
      <c r="BB131" s="24" t="n">
        <v>0</v>
      </c>
      <c r="BC131" s="24" t="n">
        <v>0</v>
      </c>
      <c r="BD131" s="24" t="n">
        <v>0</v>
      </c>
      <c r="BE131" s="24" t="n">
        <v>0</v>
      </c>
      <c r="BF131" s="24" t="n">
        <v>0</v>
      </c>
      <c r="BG131" s="24" t="n">
        <v>0</v>
      </c>
      <c r="BH131" s="24" t="n">
        <v>0</v>
      </c>
      <c r="BI131" s="24" t="n">
        <v>0</v>
      </c>
      <c r="BJ131" s="24" t="n">
        <v>0</v>
      </c>
      <c r="BK131" s="24" t="n">
        <v>0</v>
      </c>
      <c r="BL131" s="24" t="n">
        <v>0</v>
      </c>
      <c r="BM131" s="24" t="n">
        <v>0</v>
      </c>
      <c r="BN131" s="24" t="n">
        <v>0</v>
      </c>
      <c r="BO131" s="24" t="n">
        <v>0</v>
      </c>
      <c r="BP131" s="24" t="n">
        <v>0</v>
      </c>
      <c r="BQ131" s="24" t="n">
        <v>0</v>
      </c>
      <c r="BR131" s="24" t="n">
        <v>0</v>
      </c>
      <c r="BS131" s="24" t="n">
        <v>0</v>
      </c>
      <c r="BT131" s="24" t="n">
        <v>0</v>
      </c>
      <c r="BU131" s="24" t="n">
        <v>0</v>
      </c>
      <c r="BV131" s="24" t="n">
        <v>0</v>
      </c>
      <c r="BW131" s="24" t="n">
        <v>0</v>
      </c>
      <c r="BX131" s="24" t="n">
        <v>0</v>
      </c>
      <c r="BY131" s="24" t="n">
        <v>0</v>
      </c>
      <c r="BZ131" s="24" t="n">
        <v>0</v>
      </c>
      <c r="CA131" s="24" t="n">
        <v>0</v>
      </c>
      <c r="CB131" s="24" t="n">
        <v>0</v>
      </c>
      <c r="CC131" s="0" t="n">
        <f aca="false">L131+M131+P131+Q131+Z131+AA131</f>
        <v>0</v>
      </c>
    </row>
    <row r="132" customFormat="false" ht="15.75" hidden="false" customHeight="false" outlineLevel="0" collapsed="false">
      <c r="A132" s="22" t="n">
        <v>115</v>
      </c>
      <c r="B132" s="23"/>
      <c r="C132" s="24"/>
      <c r="D132" s="23"/>
      <c r="E132" s="25" t="n">
        <f aca="false">SUM(F132:CB132)</f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  <c r="R132" s="24" t="n">
        <v>0</v>
      </c>
      <c r="S132" s="24" t="n">
        <v>0</v>
      </c>
      <c r="T132" s="24" t="n">
        <v>0</v>
      </c>
      <c r="U132" s="24" t="n">
        <v>0</v>
      </c>
      <c r="V132" s="24" t="n">
        <v>0</v>
      </c>
      <c r="W132" s="24" t="n">
        <v>0</v>
      </c>
      <c r="X132" s="24" t="n">
        <v>0</v>
      </c>
      <c r="Y132" s="24" t="n">
        <v>0</v>
      </c>
      <c r="Z132" s="24" t="n">
        <v>0</v>
      </c>
      <c r="AA132" s="24" t="n">
        <v>0</v>
      </c>
      <c r="AB132" s="24" t="n">
        <v>0</v>
      </c>
      <c r="AC132" s="24" t="n">
        <v>0</v>
      </c>
      <c r="AD132" s="24" t="n">
        <v>0</v>
      </c>
      <c r="AE132" s="24" t="n">
        <v>0</v>
      </c>
      <c r="AF132" s="24" t="n">
        <v>0</v>
      </c>
      <c r="AG132" s="24" t="n">
        <v>0</v>
      </c>
      <c r="AH132" s="24" t="n">
        <v>0</v>
      </c>
      <c r="AI132" s="24" t="n">
        <v>0</v>
      </c>
      <c r="AJ132" s="24" t="n">
        <v>0</v>
      </c>
      <c r="AK132" s="24" t="n">
        <v>0</v>
      </c>
      <c r="AL132" s="24" t="n">
        <v>0</v>
      </c>
      <c r="AM132" s="24" t="n">
        <v>0</v>
      </c>
      <c r="AN132" s="24" t="n">
        <v>0</v>
      </c>
      <c r="AO132" s="24" t="n">
        <v>0</v>
      </c>
      <c r="AP132" s="24" t="n">
        <v>0</v>
      </c>
      <c r="AQ132" s="24" t="n">
        <v>0</v>
      </c>
      <c r="AR132" s="24" t="n">
        <v>0</v>
      </c>
      <c r="AS132" s="24" t="n">
        <v>0</v>
      </c>
      <c r="AT132" s="24" t="n">
        <v>0</v>
      </c>
      <c r="AU132" s="24" t="n">
        <v>0</v>
      </c>
      <c r="AV132" s="24" t="n">
        <v>0</v>
      </c>
      <c r="AW132" s="24" t="n">
        <v>0</v>
      </c>
      <c r="AX132" s="24" t="n">
        <v>0</v>
      </c>
      <c r="AY132" s="24" t="n">
        <v>0</v>
      </c>
      <c r="AZ132" s="24" t="n">
        <v>0</v>
      </c>
      <c r="BA132" s="24" t="n">
        <v>0</v>
      </c>
      <c r="BB132" s="24" t="n">
        <v>0</v>
      </c>
      <c r="BC132" s="24" t="n">
        <v>0</v>
      </c>
      <c r="BD132" s="24" t="n">
        <v>0</v>
      </c>
      <c r="BE132" s="24" t="n">
        <v>0</v>
      </c>
      <c r="BF132" s="24" t="n">
        <v>0</v>
      </c>
      <c r="BG132" s="24" t="n">
        <v>0</v>
      </c>
      <c r="BH132" s="24" t="n">
        <v>0</v>
      </c>
      <c r="BI132" s="24" t="n">
        <v>0</v>
      </c>
      <c r="BJ132" s="24" t="n">
        <v>0</v>
      </c>
      <c r="BK132" s="24" t="n">
        <v>0</v>
      </c>
      <c r="BL132" s="24" t="n">
        <v>0</v>
      </c>
      <c r="BM132" s="24" t="n">
        <v>0</v>
      </c>
      <c r="BN132" s="24" t="n">
        <v>0</v>
      </c>
      <c r="BO132" s="24" t="n">
        <v>0</v>
      </c>
      <c r="BP132" s="24" t="n">
        <v>0</v>
      </c>
      <c r="BQ132" s="24" t="n">
        <v>0</v>
      </c>
      <c r="BR132" s="24" t="n">
        <v>0</v>
      </c>
      <c r="BS132" s="24" t="n">
        <v>0</v>
      </c>
      <c r="BT132" s="24" t="n">
        <v>0</v>
      </c>
      <c r="BU132" s="24" t="n">
        <v>0</v>
      </c>
      <c r="BV132" s="24" t="n">
        <v>0</v>
      </c>
      <c r="BW132" s="24" t="n">
        <v>0</v>
      </c>
      <c r="BX132" s="24" t="n">
        <v>0</v>
      </c>
      <c r="BY132" s="24" t="n">
        <v>0</v>
      </c>
      <c r="BZ132" s="24" t="n">
        <v>0</v>
      </c>
      <c r="CA132" s="24" t="n">
        <v>0</v>
      </c>
      <c r="CB132" s="24" t="n">
        <v>0</v>
      </c>
      <c r="CC132" s="0" t="n">
        <f aca="false">L132+M132+P132+Q132+Z132+AA132</f>
        <v>0</v>
      </c>
    </row>
    <row r="133" customFormat="false" ht="15.75" hidden="false" customHeight="false" outlineLevel="0" collapsed="false">
      <c r="A133" s="22" t="n">
        <v>116</v>
      </c>
      <c r="B133" s="23"/>
      <c r="C133" s="24"/>
      <c r="D133" s="23"/>
      <c r="E133" s="25" t="n">
        <f aca="false">SUM(F133:CB133)</f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 t="n">
        <v>0</v>
      </c>
      <c r="U133" s="24" t="n">
        <v>0</v>
      </c>
      <c r="V133" s="24" t="n">
        <v>0</v>
      </c>
      <c r="W133" s="24" t="n">
        <v>0</v>
      </c>
      <c r="X133" s="24" t="n">
        <v>0</v>
      </c>
      <c r="Y133" s="24" t="n">
        <v>0</v>
      </c>
      <c r="Z133" s="24" t="n">
        <v>0</v>
      </c>
      <c r="AA133" s="24" t="n">
        <v>0</v>
      </c>
      <c r="AB133" s="24" t="n">
        <v>0</v>
      </c>
      <c r="AC133" s="24" t="n">
        <v>0</v>
      </c>
      <c r="AD133" s="24" t="n">
        <v>0</v>
      </c>
      <c r="AE133" s="24" t="n">
        <v>0</v>
      </c>
      <c r="AF133" s="24" t="n">
        <v>0</v>
      </c>
      <c r="AG133" s="24" t="n">
        <v>0</v>
      </c>
      <c r="AH133" s="24" t="n">
        <v>0</v>
      </c>
      <c r="AI133" s="24" t="n">
        <v>0</v>
      </c>
      <c r="AJ133" s="24" t="n">
        <v>0</v>
      </c>
      <c r="AK133" s="24" t="n">
        <v>0</v>
      </c>
      <c r="AL133" s="24" t="n">
        <v>0</v>
      </c>
      <c r="AM133" s="24" t="n">
        <v>0</v>
      </c>
      <c r="AN133" s="24" t="n">
        <v>0</v>
      </c>
      <c r="AO133" s="24" t="n">
        <v>0</v>
      </c>
      <c r="AP133" s="24" t="n">
        <v>0</v>
      </c>
      <c r="AQ133" s="24" t="n">
        <v>0</v>
      </c>
      <c r="AR133" s="24" t="n">
        <v>0</v>
      </c>
      <c r="AS133" s="24" t="n">
        <v>0</v>
      </c>
      <c r="AT133" s="24" t="n">
        <v>0</v>
      </c>
      <c r="AU133" s="24" t="n">
        <v>0</v>
      </c>
      <c r="AV133" s="24" t="n">
        <v>0</v>
      </c>
      <c r="AW133" s="24" t="n">
        <v>0</v>
      </c>
      <c r="AX133" s="24" t="n">
        <v>0</v>
      </c>
      <c r="AY133" s="24" t="n">
        <v>0</v>
      </c>
      <c r="AZ133" s="24" t="n">
        <v>0</v>
      </c>
      <c r="BA133" s="24" t="n">
        <v>0</v>
      </c>
      <c r="BB133" s="24" t="n">
        <v>0</v>
      </c>
      <c r="BC133" s="24" t="n">
        <v>0</v>
      </c>
      <c r="BD133" s="24" t="n">
        <v>0</v>
      </c>
      <c r="BE133" s="24" t="n">
        <v>0</v>
      </c>
      <c r="BF133" s="24" t="n">
        <v>0</v>
      </c>
      <c r="BG133" s="24" t="n">
        <v>0</v>
      </c>
      <c r="BH133" s="24" t="n">
        <v>0</v>
      </c>
      <c r="BI133" s="24" t="n">
        <v>0</v>
      </c>
      <c r="BJ133" s="24" t="n">
        <v>0</v>
      </c>
      <c r="BK133" s="24" t="n">
        <v>0</v>
      </c>
      <c r="BL133" s="24" t="n">
        <v>0</v>
      </c>
      <c r="BM133" s="24" t="n">
        <v>0</v>
      </c>
      <c r="BN133" s="24" t="n">
        <v>0</v>
      </c>
      <c r="BO133" s="24" t="n">
        <v>0</v>
      </c>
      <c r="BP133" s="24" t="n">
        <v>0</v>
      </c>
      <c r="BQ133" s="24" t="n">
        <v>0</v>
      </c>
      <c r="BR133" s="24" t="n">
        <v>0</v>
      </c>
      <c r="BS133" s="24" t="n">
        <v>0</v>
      </c>
      <c r="BT133" s="24" t="n">
        <v>0</v>
      </c>
      <c r="BU133" s="24" t="n">
        <v>0</v>
      </c>
      <c r="BV133" s="24" t="n">
        <v>0</v>
      </c>
      <c r="BW133" s="24" t="n">
        <v>0</v>
      </c>
      <c r="BX133" s="24" t="n">
        <v>0</v>
      </c>
      <c r="BY133" s="24" t="n">
        <v>0</v>
      </c>
      <c r="BZ133" s="24" t="n">
        <v>0</v>
      </c>
      <c r="CA133" s="24" t="n">
        <v>0</v>
      </c>
      <c r="CB133" s="24" t="n">
        <v>0</v>
      </c>
      <c r="CC133" s="0" t="n">
        <f aca="false">L133+M133+P133+Q133+Z133+AA133</f>
        <v>0</v>
      </c>
    </row>
    <row r="134" customFormat="false" ht="15.75" hidden="false" customHeight="false" outlineLevel="0" collapsed="false">
      <c r="A134" s="22" t="n">
        <v>117</v>
      </c>
      <c r="B134" s="23"/>
      <c r="C134" s="24"/>
      <c r="D134" s="23"/>
      <c r="E134" s="25" t="n">
        <f aca="false">SUM(F134:CB134)</f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0</v>
      </c>
      <c r="U134" s="24" t="n">
        <v>0</v>
      </c>
      <c r="V134" s="24" t="n">
        <v>0</v>
      </c>
      <c r="W134" s="24" t="n">
        <v>0</v>
      </c>
      <c r="X134" s="24" t="n">
        <v>0</v>
      </c>
      <c r="Y134" s="24" t="n">
        <v>0</v>
      </c>
      <c r="Z134" s="24" t="n">
        <v>0</v>
      </c>
      <c r="AA134" s="24" t="n">
        <v>0</v>
      </c>
      <c r="AB134" s="24" t="n">
        <v>0</v>
      </c>
      <c r="AC134" s="24" t="n">
        <v>0</v>
      </c>
      <c r="AD134" s="24" t="n">
        <v>0</v>
      </c>
      <c r="AE134" s="24" t="n">
        <v>0</v>
      </c>
      <c r="AF134" s="24" t="n">
        <v>0</v>
      </c>
      <c r="AG134" s="24" t="n">
        <v>0</v>
      </c>
      <c r="AH134" s="24" t="n">
        <v>0</v>
      </c>
      <c r="AI134" s="24" t="n">
        <v>0</v>
      </c>
      <c r="AJ134" s="24" t="n">
        <v>0</v>
      </c>
      <c r="AK134" s="24" t="n">
        <v>0</v>
      </c>
      <c r="AL134" s="24" t="n">
        <v>0</v>
      </c>
      <c r="AM134" s="24" t="n">
        <v>0</v>
      </c>
      <c r="AN134" s="24" t="n">
        <v>0</v>
      </c>
      <c r="AO134" s="24" t="n">
        <v>0</v>
      </c>
      <c r="AP134" s="24" t="n">
        <v>0</v>
      </c>
      <c r="AQ134" s="24" t="n">
        <v>0</v>
      </c>
      <c r="AR134" s="24" t="n">
        <v>0</v>
      </c>
      <c r="AS134" s="24" t="n">
        <v>0</v>
      </c>
      <c r="AT134" s="24" t="n">
        <v>0</v>
      </c>
      <c r="AU134" s="24" t="n">
        <v>0</v>
      </c>
      <c r="AV134" s="24" t="n">
        <v>0</v>
      </c>
      <c r="AW134" s="24" t="n">
        <v>0</v>
      </c>
      <c r="AX134" s="24" t="n">
        <v>0</v>
      </c>
      <c r="AY134" s="24" t="n">
        <v>0</v>
      </c>
      <c r="AZ134" s="24" t="n">
        <v>0</v>
      </c>
      <c r="BA134" s="24" t="n">
        <v>0</v>
      </c>
      <c r="BB134" s="24" t="n">
        <v>0</v>
      </c>
      <c r="BC134" s="24" t="n">
        <v>0</v>
      </c>
      <c r="BD134" s="24" t="n">
        <v>0</v>
      </c>
      <c r="BE134" s="24" t="n">
        <v>0</v>
      </c>
      <c r="BF134" s="24" t="n">
        <v>0</v>
      </c>
      <c r="BG134" s="24" t="n">
        <v>0</v>
      </c>
      <c r="BH134" s="24" t="n">
        <v>0</v>
      </c>
      <c r="BI134" s="24" t="n">
        <v>0</v>
      </c>
      <c r="BJ134" s="24" t="n">
        <v>0</v>
      </c>
      <c r="BK134" s="24" t="n">
        <v>0</v>
      </c>
      <c r="BL134" s="24" t="n">
        <v>0</v>
      </c>
      <c r="BM134" s="24" t="n">
        <v>0</v>
      </c>
      <c r="BN134" s="24" t="n">
        <v>0</v>
      </c>
      <c r="BO134" s="24" t="n">
        <v>0</v>
      </c>
      <c r="BP134" s="24" t="n">
        <v>0</v>
      </c>
      <c r="BQ134" s="24" t="n">
        <v>0</v>
      </c>
      <c r="BR134" s="24" t="n">
        <v>0</v>
      </c>
      <c r="BS134" s="24" t="n">
        <v>0</v>
      </c>
      <c r="BT134" s="24" t="n">
        <v>0</v>
      </c>
      <c r="BU134" s="24" t="n">
        <v>0</v>
      </c>
      <c r="BV134" s="24" t="n">
        <v>0</v>
      </c>
      <c r="BW134" s="24" t="n">
        <v>0</v>
      </c>
      <c r="BX134" s="24" t="n">
        <v>0</v>
      </c>
      <c r="BY134" s="24" t="n">
        <v>0</v>
      </c>
      <c r="BZ134" s="24" t="n">
        <v>0</v>
      </c>
      <c r="CA134" s="24" t="n">
        <v>0</v>
      </c>
      <c r="CB134" s="24" t="n">
        <v>0</v>
      </c>
      <c r="CC134" s="0" t="n">
        <f aca="false">L134+M134+P134+Q134+Z134+AA134</f>
        <v>0</v>
      </c>
    </row>
    <row r="135" customFormat="false" ht="15.75" hidden="false" customHeight="false" outlineLevel="0" collapsed="false">
      <c r="A135" s="22" t="n">
        <v>118</v>
      </c>
      <c r="B135" s="23"/>
      <c r="C135" s="24"/>
      <c r="D135" s="23"/>
      <c r="E135" s="25" t="n">
        <f aca="false">SUM(F135:CB135)</f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 t="n">
        <v>0</v>
      </c>
      <c r="V135" s="24" t="n">
        <v>0</v>
      </c>
      <c r="W135" s="24" t="n">
        <v>0</v>
      </c>
      <c r="X135" s="24" t="n">
        <v>0</v>
      </c>
      <c r="Y135" s="24" t="n">
        <v>0</v>
      </c>
      <c r="Z135" s="24" t="n">
        <v>0</v>
      </c>
      <c r="AA135" s="24" t="n">
        <v>0</v>
      </c>
      <c r="AB135" s="24" t="n">
        <v>0</v>
      </c>
      <c r="AC135" s="24" t="n">
        <v>0</v>
      </c>
      <c r="AD135" s="24" t="n">
        <v>0</v>
      </c>
      <c r="AE135" s="24" t="n">
        <v>0</v>
      </c>
      <c r="AF135" s="24" t="n">
        <v>0</v>
      </c>
      <c r="AG135" s="24" t="n">
        <v>0</v>
      </c>
      <c r="AH135" s="24" t="n">
        <v>0</v>
      </c>
      <c r="AI135" s="24" t="n">
        <v>0</v>
      </c>
      <c r="AJ135" s="24" t="n">
        <v>0</v>
      </c>
      <c r="AK135" s="24" t="n">
        <v>0</v>
      </c>
      <c r="AL135" s="24" t="n">
        <v>0</v>
      </c>
      <c r="AM135" s="24" t="n">
        <v>0</v>
      </c>
      <c r="AN135" s="24" t="n">
        <v>0</v>
      </c>
      <c r="AO135" s="24" t="n">
        <v>0</v>
      </c>
      <c r="AP135" s="24" t="n">
        <v>0</v>
      </c>
      <c r="AQ135" s="24" t="n">
        <v>0</v>
      </c>
      <c r="AR135" s="24" t="n">
        <v>0</v>
      </c>
      <c r="AS135" s="24" t="n">
        <v>0</v>
      </c>
      <c r="AT135" s="24" t="n">
        <v>0</v>
      </c>
      <c r="AU135" s="24" t="n">
        <v>0</v>
      </c>
      <c r="AV135" s="24" t="n">
        <v>0</v>
      </c>
      <c r="AW135" s="24" t="n">
        <v>0</v>
      </c>
      <c r="AX135" s="24" t="n">
        <v>0</v>
      </c>
      <c r="AY135" s="24" t="n">
        <v>0</v>
      </c>
      <c r="AZ135" s="24" t="n">
        <v>0</v>
      </c>
      <c r="BA135" s="24" t="n">
        <v>0</v>
      </c>
      <c r="BB135" s="24" t="n">
        <v>0</v>
      </c>
      <c r="BC135" s="24" t="n">
        <v>0</v>
      </c>
      <c r="BD135" s="24" t="n">
        <v>0</v>
      </c>
      <c r="BE135" s="24" t="n">
        <v>0</v>
      </c>
      <c r="BF135" s="24" t="n">
        <v>0</v>
      </c>
      <c r="BG135" s="24" t="n">
        <v>0</v>
      </c>
      <c r="BH135" s="24" t="n">
        <v>0</v>
      </c>
      <c r="BI135" s="24" t="n">
        <v>0</v>
      </c>
      <c r="BJ135" s="24" t="n">
        <v>0</v>
      </c>
      <c r="BK135" s="24" t="n">
        <v>0</v>
      </c>
      <c r="BL135" s="24" t="n">
        <v>0</v>
      </c>
      <c r="BM135" s="24" t="n">
        <v>0</v>
      </c>
      <c r="BN135" s="24" t="n">
        <v>0</v>
      </c>
      <c r="BO135" s="24" t="n">
        <v>0</v>
      </c>
      <c r="BP135" s="24" t="n">
        <v>0</v>
      </c>
      <c r="BQ135" s="24" t="n">
        <v>0</v>
      </c>
      <c r="BR135" s="24" t="n">
        <v>0</v>
      </c>
      <c r="BS135" s="24" t="n">
        <v>0</v>
      </c>
      <c r="BT135" s="24" t="n">
        <v>0</v>
      </c>
      <c r="BU135" s="24" t="n">
        <v>0</v>
      </c>
      <c r="BV135" s="24" t="n">
        <v>0</v>
      </c>
      <c r="BW135" s="24" t="n">
        <v>0</v>
      </c>
      <c r="BX135" s="24" t="n">
        <v>0</v>
      </c>
      <c r="BY135" s="24" t="n">
        <v>0</v>
      </c>
      <c r="BZ135" s="24" t="n">
        <v>0</v>
      </c>
      <c r="CA135" s="24" t="n">
        <v>0</v>
      </c>
      <c r="CB135" s="24" t="n">
        <v>0</v>
      </c>
      <c r="CC135" s="0" t="n">
        <f aca="false">L135+M135+P135+Q135+Z135+AA135</f>
        <v>0</v>
      </c>
    </row>
    <row r="136" customFormat="false" ht="15.75" hidden="false" customHeight="false" outlineLevel="0" collapsed="false">
      <c r="A136" s="22" t="n">
        <v>119</v>
      </c>
      <c r="B136" s="23"/>
      <c r="C136" s="24"/>
      <c r="D136" s="23"/>
      <c r="E136" s="25" t="n">
        <f aca="false">SUM(F136:CB136)</f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v>0</v>
      </c>
      <c r="T136" s="24" t="n">
        <v>0</v>
      </c>
      <c r="U136" s="24" t="n">
        <v>0</v>
      </c>
      <c r="V136" s="24" t="n">
        <v>0</v>
      </c>
      <c r="W136" s="24" t="n">
        <v>0</v>
      </c>
      <c r="X136" s="24" t="n">
        <v>0</v>
      </c>
      <c r="Y136" s="24" t="n">
        <v>0</v>
      </c>
      <c r="Z136" s="24" t="n">
        <v>0</v>
      </c>
      <c r="AA136" s="24" t="n">
        <v>0</v>
      </c>
      <c r="AB136" s="24" t="n">
        <v>0</v>
      </c>
      <c r="AC136" s="24" t="n">
        <v>0</v>
      </c>
      <c r="AD136" s="24" t="n">
        <v>0</v>
      </c>
      <c r="AE136" s="24" t="n">
        <v>0</v>
      </c>
      <c r="AF136" s="24" t="n">
        <v>0</v>
      </c>
      <c r="AG136" s="24" t="n">
        <v>0</v>
      </c>
      <c r="AH136" s="24" t="n">
        <v>0</v>
      </c>
      <c r="AI136" s="24" t="n">
        <v>0</v>
      </c>
      <c r="AJ136" s="24" t="n">
        <v>0</v>
      </c>
      <c r="AK136" s="24" t="n">
        <v>0</v>
      </c>
      <c r="AL136" s="24" t="n">
        <v>0</v>
      </c>
      <c r="AM136" s="24" t="n">
        <v>0</v>
      </c>
      <c r="AN136" s="24" t="n">
        <v>0</v>
      </c>
      <c r="AO136" s="24" t="n">
        <v>0</v>
      </c>
      <c r="AP136" s="24" t="n">
        <v>0</v>
      </c>
      <c r="AQ136" s="24" t="n">
        <v>0</v>
      </c>
      <c r="AR136" s="24" t="n">
        <v>0</v>
      </c>
      <c r="AS136" s="24" t="n">
        <v>0</v>
      </c>
      <c r="AT136" s="24" t="n">
        <v>0</v>
      </c>
      <c r="AU136" s="24" t="n">
        <v>0</v>
      </c>
      <c r="AV136" s="24" t="n">
        <v>0</v>
      </c>
      <c r="AW136" s="24" t="n">
        <v>0</v>
      </c>
      <c r="AX136" s="24" t="n">
        <v>0</v>
      </c>
      <c r="AY136" s="24" t="n">
        <v>0</v>
      </c>
      <c r="AZ136" s="24" t="n">
        <v>0</v>
      </c>
      <c r="BA136" s="24" t="n">
        <v>0</v>
      </c>
      <c r="BB136" s="24" t="n">
        <v>0</v>
      </c>
      <c r="BC136" s="24" t="n">
        <v>0</v>
      </c>
      <c r="BD136" s="24" t="n">
        <v>0</v>
      </c>
      <c r="BE136" s="24" t="n">
        <v>0</v>
      </c>
      <c r="BF136" s="24" t="n">
        <v>0</v>
      </c>
      <c r="BG136" s="24" t="n">
        <v>0</v>
      </c>
      <c r="BH136" s="24" t="n">
        <v>0</v>
      </c>
      <c r="BI136" s="24" t="n">
        <v>0</v>
      </c>
      <c r="BJ136" s="24" t="n">
        <v>0</v>
      </c>
      <c r="BK136" s="24" t="n">
        <v>0</v>
      </c>
      <c r="BL136" s="24" t="n">
        <v>0</v>
      </c>
      <c r="BM136" s="24" t="n">
        <v>0</v>
      </c>
      <c r="BN136" s="24" t="n">
        <v>0</v>
      </c>
      <c r="BO136" s="24" t="n">
        <v>0</v>
      </c>
      <c r="BP136" s="24" t="n">
        <v>0</v>
      </c>
      <c r="BQ136" s="24" t="n">
        <v>0</v>
      </c>
      <c r="BR136" s="24" t="n">
        <v>0</v>
      </c>
      <c r="BS136" s="24" t="n">
        <v>0</v>
      </c>
      <c r="BT136" s="24" t="n">
        <v>0</v>
      </c>
      <c r="BU136" s="24" t="n">
        <v>0</v>
      </c>
      <c r="BV136" s="24" t="n">
        <v>0</v>
      </c>
      <c r="BW136" s="24" t="n">
        <v>0</v>
      </c>
      <c r="BX136" s="24" t="n">
        <v>0</v>
      </c>
      <c r="BY136" s="24" t="n">
        <v>0</v>
      </c>
      <c r="BZ136" s="24" t="n">
        <v>0</v>
      </c>
      <c r="CA136" s="24" t="n">
        <v>0</v>
      </c>
      <c r="CB136" s="24" t="n">
        <v>0</v>
      </c>
      <c r="CC136" s="0" t="n">
        <f aca="false">L136+M136+P136+Q136+Z136+AA136</f>
        <v>0</v>
      </c>
    </row>
    <row r="137" customFormat="false" ht="15.75" hidden="false" customHeight="false" outlineLevel="0" collapsed="false">
      <c r="A137" s="22" t="n">
        <v>120</v>
      </c>
      <c r="B137" s="23"/>
      <c r="C137" s="24"/>
      <c r="D137" s="23"/>
      <c r="E137" s="25" t="n">
        <f aca="false">SUM(F137:CB137)</f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  <c r="Q137" s="24" t="n">
        <v>0</v>
      </c>
      <c r="R137" s="24" t="n">
        <v>0</v>
      </c>
      <c r="S137" s="24" t="n">
        <v>0</v>
      </c>
      <c r="T137" s="24" t="n">
        <v>0</v>
      </c>
      <c r="U137" s="24" t="n">
        <v>0</v>
      </c>
      <c r="V137" s="24" t="n">
        <v>0</v>
      </c>
      <c r="W137" s="24" t="n">
        <v>0</v>
      </c>
      <c r="X137" s="24" t="n">
        <v>0</v>
      </c>
      <c r="Y137" s="24" t="n">
        <v>0</v>
      </c>
      <c r="Z137" s="24" t="n">
        <v>0</v>
      </c>
      <c r="AA137" s="24" t="n">
        <v>0</v>
      </c>
      <c r="AB137" s="24" t="n">
        <v>0</v>
      </c>
      <c r="AC137" s="24" t="n">
        <v>0</v>
      </c>
      <c r="AD137" s="24" t="n">
        <v>0</v>
      </c>
      <c r="AE137" s="24" t="n">
        <v>0</v>
      </c>
      <c r="AF137" s="24" t="n">
        <v>0</v>
      </c>
      <c r="AG137" s="24" t="n">
        <v>0</v>
      </c>
      <c r="AH137" s="24" t="n">
        <v>0</v>
      </c>
      <c r="AI137" s="24" t="n">
        <v>0</v>
      </c>
      <c r="AJ137" s="24" t="n">
        <v>0</v>
      </c>
      <c r="AK137" s="24" t="n">
        <v>0</v>
      </c>
      <c r="AL137" s="24" t="n">
        <v>0</v>
      </c>
      <c r="AM137" s="24" t="n">
        <v>0</v>
      </c>
      <c r="AN137" s="24" t="n">
        <v>0</v>
      </c>
      <c r="AO137" s="24" t="n">
        <v>0</v>
      </c>
      <c r="AP137" s="24" t="n">
        <v>0</v>
      </c>
      <c r="AQ137" s="24" t="n">
        <v>0</v>
      </c>
      <c r="AR137" s="24" t="n">
        <v>0</v>
      </c>
      <c r="AS137" s="24" t="n">
        <v>0</v>
      </c>
      <c r="AT137" s="24" t="n">
        <v>0</v>
      </c>
      <c r="AU137" s="24" t="n">
        <v>0</v>
      </c>
      <c r="AV137" s="24" t="n">
        <v>0</v>
      </c>
      <c r="AW137" s="24" t="n">
        <v>0</v>
      </c>
      <c r="AX137" s="24" t="n">
        <v>0</v>
      </c>
      <c r="AY137" s="24" t="n">
        <v>0</v>
      </c>
      <c r="AZ137" s="24" t="n">
        <v>0</v>
      </c>
      <c r="BA137" s="24" t="n">
        <v>0</v>
      </c>
      <c r="BB137" s="24" t="n">
        <v>0</v>
      </c>
      <c r="BC137" s="24" t="n">
        <v>0</v>
      </c>
      <c r="BD137" s="24" t="n">
        <v>0</v>
      </c>
      <c r="BE137" s="24" t="n">
        <v>0</v>
      </c>
      <c r="BF137" s="24" t="n">
        <v>0</v>
      </c>
      <c r="BG137" s="24" t="n">
        <v>0</v>
      </c>
      <c r="BH137" s="24" t="n">
        <v>0</v>
      </c>
      <c r="BI137" s="24" t="n">
        <v>0</v>
      </c>
      <c r="BJ137" s="24" t="n">
        <v>0</v>
      </c>
      <c r="BK137" s="24" t="n">
        <v>0</v>
      </c>
      <c r="BL137" s="24" t="n">
        <v>0</v>
      </c>
      <c r="BM137" s="24" t="n">
        <v>0</v>
      </c>
      <c r="BN137" s="24" t="n">
        <v>0</v>
      </c>
      <c r="BO137" s="24" t="n">
        <v>0</v>
      </c>
      <c r="BP137" s="24" t="n">
        <v>0</v>
      </c>
      <c r="BQ137" s="24" t="n">
        <v>0</v>
      </c>
      <c r="BR137" s="24" t="n">
        <v>0</v>
      </c>
      <c r="BS137" s="24" t="n">
        <v>0</v>
      </c>
      <c r="BT137" s="24" t="n">
        <v>0</v>
      </c>
      <c r="BU137" s="24" t="n">
        <v>0</v>
      </c>
      <c r="BV137" s="24" t="n">
        <v>0</v>
      </c>
      <c r="BW137" s="24" t="n">
        <v>0</v>
      </c>
      <c r="BX137" s="24" t="n">
        <v>0</v>
      </c>
      <c r="BY137" s="24" t="n">
        <v>0</v>
      </c>
      <c r="BZ137" s="24" t="n">
        <v>0</v>
      </c>
      <c r="CA137" s="24" t="n">
        <v>0</v>
      </c>
      <c r="CB137" s="24" t="n">
        <v>0</v>
      </c>
      <c r="CC137" s="0" t="n">
        <f aca="false">L137+M137+P137+Q137+Z137+AA137</f>
        <v>0</v>
      </c>
    </row>
    <row r="138" customFormat="false" ht="15.75" hidden="false" customHeight="false" outlineLevel="0" collapsed="false">
      <c r="A138" s="22" t="n">
        <v>121</v>
      </c>
      <c r="B138" s="23"/>
      <c r="C138" s="24"/>
      <c r="D138" s="23"/>
      <c r="E138" s="25" t="n">
        <f aca="false">SUM(F138:CB138)</f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  <c r="Q138" s="24" t="n">
        <v>0</v>
      </c>
      <c r="R138" s="24" t="n">
        <v>0</v>
      </c>
      <c r="S138" s="24" t="n">
        <v>0</v>
      </c>
      <c r="T138" s="24" t="n">
        <v>0</v>
      </c>
      <c r="U138" s="24" t="n">
        <v>0</v>
      </c>
      <c r="V138" s="24" t="n">
        <v>0</v>
      </c>
      <c r="W138" s="24" t="n">
        <v>0</v>
      </c>
      <c r="X138" s="24" t="n">
        <v>0</v>
      </c>
      <c r="Y138" s="24" t="n">
        <v>0</v>
      </c>
      <c r="Z138" s="24" t="n">
        <v>0</v>
      </c>
      <c r="AA138" s="24" t="n">
        <v>0</v>
      </c>
      <c r="AB138" s="24" t="n">
        <v>0</v>
      </c>
      <c r="AC138" s="24" t="n">
        <v>0</v>
      </c>
      <c r="AD138" s="24" t="n">
        <v>0</v>
      </c>
      <c r="AE138" s="24" t="n">
        <v>0</v>
      </c>
      <c r="AF138" s="24" t="n">
        <v>0</v>
      </c>
      <c r="AG138" s="24" t="n">
        <v>0</v>
      </c>
      <c r="AH138" s="24" t="n">
        <v>0</v>
      </c>
      <c r="AI138" s="24" t="n">
        <v>0</v>
      </c>
      <c r="AJ138" s="24" t="n">
        <v>0</v>
      </c>
      <c r="AK138" s="24" t="n">
        <v>0</v>
      </c>
      <c r="AL138" s="24" t="n">
        <v>0</v>
      </c>
      <c r="AM138" s="24" t="n">
        <v>0</v>
      </c>
      <c r="AN138" s="24" t="n">
        <v>0</v>
      </c>
      <c r="AO138" s="24" t="n">
        <v>0</v>
      </c>
      <c r="AP138" s="24" t="n">
        <v>0</v>
      </c>
      <c r="AQ138" s="24" t="n">
        <v>0</v>
      </c>
      <c r="AR138" s="24" t="n">
        <v>0</v>
      </c>
      <c r="AS138" s="24" t="n">
        <v>0</v>
      </c>
      <c r="AT138" s="24" t="n">
        <v>0</v>
      </c>
      <c r="AU138" s="24" t="n">
        <v>0</v>
      </c>
      <c r="AV138" s="24" t="n">
        <v>0</v>
      </c>
      <c r="AW138" s="24" t="n">
        <v>0</v>
      </c>
      <c r="AX138" s="24" t="n">
        <v>0</v>
      </c>
      <c r="AY138" s="24" t="n">
        <v>0</v>
      </c>
      <c r="AZ138" s="24" t="n">
        <v>0</v>
      </c>
      <c r="BA138" s="24" t="n">
        <v>0</v>
      </c>
      <c r="BB138" s="24" t="n">
        <v>0</v>
      </c>
      <c r="BC138" s="24" t="n">
        <v>0</v>
      </c>
      <c r="BD138" s="24" t="n">
        <v>0</v>
      </c>
      <c r="BE138" s="24" t="n">
        <v>0</v>
      </c>
      <c r="BF138" s="24" t="n">
        <v>0</v>
      </c>
      <c r="BG138" s="24" t="n">
        <v>0</v>
      </c>
      <c r="BH138" s="24" t="n">
        <v>0</v>
      </c>
      <c r="BI138" s="24" t="n">
        <v>0</v>
      </c>
      <c r="BJ138" s="24" t="n">
        <v>0</v>
      </c>
      <c r="BK138" s="24" t="n">
        <v>0</v>
      </c>
      <c r="BL138" s="24" t="n">
        <v>0</v>
      </c>
      <c r="BM138" s="24" t="n">
        <v>0</v>
      </c>
      <c r="BN138" s="24" t="n">
        <v>0</v>
      </c>
      <c r="BO138" s="24" t="n">
        <v>0</v>
      </c>
      <c r="BP138" s="24" t="n">
        <v>0</v>
      </c>
      <c r="BQ138" s="24" t="n">
        <v>0</v>
      </c>
      <c r="BR138" s="24" t="n">
        <v>0</v>
      </c>
      <c r="BS138" s="24" t="n">
        <v>0</v>
      </c>
      <c r="BT138" s="24" t="n">
        <v>0</v>
      </c>
      <c r="BU138" s="24" t="n">
        <v>0</v>
      </c>
      <c r="BV138" s="24" t="n">
        <v>0</v>
      </c>
      <c r="BW138" s="24" t="n">
        <v>0</v>
      </c>
      <c r="BX138" s="24" t="n">
        <v>0</v>
      </c>
      <c r="BY138" s="24" t="n">
        <v>0</v>
      </c>
      <c r="BZ138" s="24" t="n">
        <v>0</v>
      </c>
      <c r="CA138" s="24" t="n">
        <v>0</v>
      </c>
      <c r="CB138" s="24" t="n">
        <v>0</v>
      </c>
      <c r="CC138" s="0" t="n">
        <f aca="false">L138+M138+P138+Q138+Z138+AA138</f>
        <v>0</v>
      </c>
    </row>
    <row r="139" customFormat="false" ht="15.75" hidden="false" customHeight="false" outlineLevel="0" collapsed="false">
      <c r="A139" s="22" t="n">
        <v>122</v>
      </c>
      <c r="B139" s="23"/>
      <c r="C139" s="24"/>
      <c r="D139" s="23"/>
      <c r="E139" s="25" t="n">
        <f aca="false">SUM(F139:CB139)</f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  <c r="Q139" s="24" t="n">
        <v>0</v>
      </c>
      <c r="R139" s="24" t="n">
        <v>0</v>
      </c>
      <c r="S139" s="24" t="n">
        <v>0</v>
      </c>
      <c r="T139" s="24" t="n">
        <v>0</v>
      </c>
      <c r="U139" s="24" t="n">
        <v>0</v>
      </c>
      <c r="V139" s="24" t="n">
        <v>0</v>
      </c>
      <c r="W139" s="24" t="n">
        <v>0</v>
      </c>
      <c r="X139" s="24" t="n">
        <v>0</v>
      </c>
      <c r="Y139" s="24" t="n">
        <v>0</v>
      </c>
      <c r="Z139" s="24" t="n">
        <v>0</v>
      </c>
      <c r="AA139" s="24" t="n">
        <v>0</v>
      </c>
      <c r="AB139" s="24" t="n">
        <v>0</v>
      </c>
      <c r="AC139" s="24" t="n">
        <v>0</v>
      </c>
      <c r="AD139" s="24" t="n">
        <v>0</v>
      </c>
      <c r="AE139" s="24" t="n">
        <v>0</v>
      </c>
      <c r="AF139" s="24" t="n">
        <v>0</v>
      </c>
      <c r="AG139" s="24" t="n">
        <v>0</v>
      </c>
      <c r="AH139" s="24" t="n">
        <v>0</v>
      </c>
      <c r="AI139" s="24" t="n">
        <v>0</v>
      </c>
      <c r="AJ139" s="24" t="n">
        <v>0</v>
      </c>
      <c r="AK139" s="24" t="n">
        <v>0</v>
      </c>
      <c r="AL139" s="24" t="n">
        <v>0</v>
      </c>
      <c r="AM139" s="24" t="n">
        <v>0</v>
      </c>
      <c r="AN139" s="24" t="n">
        <v>0</v>
      </c>
      <c r="AO139" s="24" t="n">
        <v>0</v>
      </c>
      <c r="AP139" s="24" t="n">
        <v>0</v>
      </c>
      <c r="AQ139" s="24" t="n">
        <v>0</v>
      </c>
      <c r="AR139" s="24" t="n">
        <v>0</v>
      </c>
      <c r="AS139" s="24" t="n">
        <v>0</v>
      </c>
      <c r="AT139" s="24" t="n">
        <v>0</v>
      </c>
      <c r="AU139" s="24" t="n">
        <v>0</v>
      </c>
      <c r="AV139" s="24" t="n">
        <v>0</v>
      </c>
      <c r="AW139" s="24" t="n">
        <v>0</v>
      </c>
      <c r="AX139" s="24" t="n">
        <v>0</v>
      </c>
      <c r="AY139" s="24" t="n">
        <v>0</v>
      </c>
      <c r="AZ139" s="24" t="n">
        <v>0</v>
      </c>
      <c r="BA139" s="24" t="n">
        <v>0</v>
      </c>
      <c r="BB139" s="24" t="n">
        <v>0</v>
      </c>
      <c r="BC139" s="24" t="n">
        <v>0</v>
      </c>
      <c r="BD139" s="24" t="n">
        <v>0</v>
      </c>
      <c r="BE139" s="24" t="n">
        <v>0</v>
      </c>
      <c r="BF139" s="24" t="n">
        <v>0</v>
      </c>
      <c r="BG139" s="24" t="n">
        <v>0</v>
      </c>
      <c r="BH139" s="24" t="n">
        <v>0</v>
      </c>
      <c r="BI139" s="24" t="n">
        <v>0</v>
      </c>
      <c r="BJ139" s="24" t="n">
        <v>0</v>
      </c>
      <c r="BK139" s="24" t="n">
        <v>0</v>
      </c>
      <c r="BL139" s="24" t="n">
        <v>0</v>
      </c>
      <c r="BM139" s="24" t="n">
        <v>0</v>
      </c>
      <c r="BN139" s="24" t="n">
        <v>0</v>
      </c>
      <c r="BO139" s="24" t="n">
        <v>0</v>
      </c>
      <c r="BP139" s="24" t="n">
        <v>0</v>
      </c>
      <c r="BQ139" s="24" t="n">
        <v>0</v>
      </c>
      <c r="BR139" s="24" t="n">
        <v>0</v>
      </c>
      <c r="BS139" s="24" t="n">
        <v>0</v>
      </c>
      <c r="BT139" s="24" t="n">
        <v>0</v>
      </c>
      <c r="BU139" s="24" t="n">
        <v>0</v>
      </c>
      <c r="BV139" s="24" t="n">
        <v>0</v>
      </c>
      <c r="BW139" s="24" t="n">
        <v>0</v>
      </c>
      <c r="BX139" s="24" t="n">
        <v>0</v>
      </c>
      <c r="BY139" s="24" t="n">
        <v>0</v>
      </c>
      <c r="BZ139" s="24" t="n">
        <v>0</v>
      </c>
      <c r="CA139" s="24" t="n">
        <v>0</v>
      </c>
      <c r="CB139" s="24" t="n">
        <v>0</v>
      </c>
      <c r="CC139" s="0" t="n">
        <f aca="false">L139+M139+P139+Q139+Z139+AA139</f>
        <v>0</v>
      </c>
    </row>
    <row r="140" customFormat="false" ht="15.75" hidden="false" customHeight="false" outlineLevel="0" collapsed="false">
      <c r="A140" s="22" t="n">
        <v>123</v>
      </c>
      <c r="B140" s="23"/>
      <c r="C140" s="24"/>
      <c r="D140" s="23"/>
      <c r="E140" s="25" t="n">
        <f aca="false">SUM(F140:CB140)</f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  <c r="Q140" s="24" t="n">
        <v>0</v>
      </c>
      <c r="R140" s="24" t="n">
        <v>0</v>
      </c>
      <c r="S140" s="24" t="n">
        <v>0</v>
      </c>
      <c r="T140" s="24" t="n">
        <v>0</v>
      </c>
      <c r="U140" s="24" t="n">
        <v>0</v>
      </c>
      <c r="V140" s="24" t="n">
        <v>0</v>
      </c>
      <c r="W140" s="24" t="n">
        <v>0</v>
      </c>
      <c r="X140" s="24" t="n">
        <v>0</v>
      </c>
      <c r="Y140" s="24" t="n">
        <v>0</v>
      </c>
      <c r="Z140" s="24" t="n">
        <v>0</v>
      </c>
      <c r="AA140" s="24" t="n">
        <v>0</v>
      </c>
      <c r="AB140" s="24" t="n">
        <v>0</v>
      </c>
      <c r="AC140" s="24" t="n">
        <v>0</v>
      </c>
      <c r="AD140" s="24" t="n">
        <v>0</v>
      </c>
      <c r="AE140" s="24" t="n">
        <v>0</v>
      </c>
      <c r="AF140" s="24" t="n">
        <v>0</v>
      </c>
      <c r="AG140" s="24" t="n">
        <v>0</v>
      </c>
      <c r="AH140" s="24" t="n">
        <v>0</v>
      </c>
      <c r="AI140" s="24" t="n">
        <v>0</v>
      </c>
      <c r="AJ140" s="24" t="n">
        <v>0</v>
      </c>
      <c r="AK140" s="24" t="n">
        <v>0</v>
      </c>
      <c r="AL140" s="24" t="n">
        <v>0</v>
      </c>
      <c r="AM140" s="24" t="n">
        <v>0</v>
      </c>
      <c r="AN140" s="24" t="n">
        <v>0</v>
      </c>
      <c r="AO140" s="24" t="n">
        <v>0</v>
      </c>
      <c r="AP140" s="24" t="n">
        <v>0</v>
      </c>
      <c r="AQ140" s="24" t="n">
        <v>0</v>
      </c>
      <c r="AR140" s="24" t="n">
        <v>0</v>
      </c>
      <c r="AS140" s="24" t="n">
        <v>0</v>
      </c>
      <c r="AT140" s="24" t="n">
        <v>0</v>
      </c>
      <c r="AU140" s="24" t="n">
        <v>0</v>
      </c>
      <c r="AV140" s="24" t="n">
        <v>0</v>
      </c>
      <c r="AW140" s="24" t="n">
        <v>0</v>
      </c>
      <c r="AX140" s="24" t="n">
        <v>0</v>
      </c>
      <c r="AY140" s="24" t="n">
        <v>0</v>
      </c>
      <c r="AZ140" s="24" t="n">
        <v>0</v>
      </c>
      <c r="BA140" s="24" t="n">
        <v>0</v>
      </c>
      <c r="BB140" s="24" t="n">
        <v>0</v>
      </c>
      <c r="BC140" s="24" t="n">
        <v>0</v>
      </c>
      <c r="BD140" s="24" t="n">
        <v>0</v>
      </c>
      <c r="BE140" s="24" t="n">
        <v>0</v>
      </c>
      <c r="BF140" s="24" t="n">
        <v>0</v>
      </c>
      <c r="BG140" s="24" t="n">
        <v>0</v>
      </c>
      <c r="BH140" s="24" t="n">
        <v>0</v>
      </c>
      <c r="BI140" s="24" t="n">
        <v>0</v>
      </c>
      <c r="BJ140" s="24" t="n">
        <v>0</v>
      </c>
      <c r="BK140" s="24" t="n">
        <v>0</v>
      </c>
      <c r="BL140" s="24" t="n">
        <v>0</v>
      </c>
      <c r="BM140" s="24" t="n">
        <v>0</v>
      </c>
      <c r="BN140" s="24" t="n">
        <v>0</v>
      </c>
      <c r="BO140" s="24" t="n">
        <v>0</v>
      </c>
      <c r="BP140" s="24" t="n">
        <v>0</v>
      </c>
      <c r="BQ140" s="24" t="n">
        <v>0</v>
      </c>
      <c r="BR140" s="24" t="n">
        <v>0</v>
      </c>
      <c r="BS140" s="24" t="n">
        <v>0</v>
      </c>
      <c r="BT140" s="24" t="n">
        <v>0</v>
      </c>
      <c r="BU140" s="24" t="n">
        <v>0</v>
      </c>
      <c r="BV140" s="24" t="n">
        <v>0</v>
      </c>
      <c r="BW140" s="24" t="n">
        <v>0</v>
      </c>
      <c r="BX140" s="24" t="n">
        <v>0</v>
      </c>
      <c r="BY140" s="24" t="n">
        <v>0</v>
      </c>
      <c r="BZ140" s="24" t="n">
        <v>0</v>
      </c>
      <c r="CA140" s="24" t="n">
        <v>0</v>
      </c>
      <c r="CB140" s="24" t="n">
        <v>0</v>
      </c>
      <c r="CC140" s="0" t="n">
        <f aca="false">L140+M140+P140+Q140+Z140+AA140</f>
        <v>0</v>
      </c>
    </row>
    <row r="141" customFormat="false" ht="15.75" hidden="false" customHeight="false" outlineLevel="0" collapsed="false">
      <c r="A141" s="22" t="n">
        <v>124</v>
      </c>
      <c r="B141" s="23"/>
      <c r="C141" s="24"/>
      <c r="D141" s="23"/>
      <c r="E141" s="25" t="n">
        <f aca="false">SUM(F141:CB141)</f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0</v>
      </c>
      <c r="O141" s="24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 t="n">
        <v>0</v>
      </c>
      <c r="V141" s="24" t="n">
        <v>0</v>
      </c>
      <c r="W141" s="24" t="n">
        <v>0</v>
      </c>
      <c r="X141" s="24" t="n">
        <v>0</v>
      </c>
      <c r="Y141" s="24" t="n">
        <v>0</v>
      </c>
      <c r="Z141" s="24" t="n">
        <v>0</v>
      </c>
      <c r="AA141" s="24" t="n">
        <v>0</v>
      </c>
      <c r="AB141" s="24" t="n">
        <v>0</v>
      </c>
      <c r="AC141" s="24" t="n">
        <v>0</v>
      </c>
      <c r="AD141" s="24" t="n">
        <v>0</v>
      </c>
      <c r="AE141" s="24" t="n">
        <v>0</v>
      </c>
      <c r="AF141" s="24" t="n">
        <v>0</v>
      </c>
      <c r="AG141" s="24" t="n">
        <v>0</v>
      </c>
      <c r="AH141" s="24" t="n">
        <v>0</v>
      </c>
      <c r="AI141" s="24" t="n">
        <v>0</v>
      </c>
      <c r="AJ141" s="24" t="n">
        <v>0</v>
      </c>
      <c r="AK141" s="24" t="n">
        <v>0</v>
      </c>
      <c r="AL141" s="24" t="n">
        <v>0</v>
      </c>
      <c r="AM141" s="24" t="n">
        <v>0</v>
      </c>
      <c r="AN141" s="24" t="n">
        <v>0</v>
      </c>
      <c r="AO141" s="24" t="n">
        <v>0</v>
      </c>
      <c r="AP141" s="24" t="n">
        <v>0</v>
      </c>
      <c r="AQ141" s="24" t="n">
        <v>0</v>
      </c>
      <c r="AR141" s="24" t="n">
        <v>0</v>
      </c>
      <c r="AS141" s="24" t="n">
        <v>0</v>
      </c>
      <c r="AT141" s="24" t="n">
        <v>0</v>
      </c>
      <c r="AU141" s="24" t="n">
        <v>0</v>
      </c>
      <c r="AV141" s="24" t="n">
        <v>0</v>
      </c>
      <c r="AW141" s="24" t="n">
        <v>0</v>
      </c>
      <c r="AX141" s="24" t="n">
        <v>0</v>
      </c>
      <c r="AY141" s="24" t="n">
        <v>0</v>
      </c>
      <c r="AZ141" s="24" t="n">
        <v>0</v>
      </c>
      <c r="BA141" s="24" t="n">
        <v>0</v>
      </c>
      <c r="BB141" s="24" t="n">
        <v>0</v>
      </c>
      <c r="BC141" s="24" t="n">
        <v>0</v>
      </c>
      <c r="BD141" s="24" t="n">
        <v>0</v>
      </c>
      <c r="BE141" s="24" t="n">
        <v>0</v>
      </c>
      <c r="BF141" s="24" t="n">
        <v>0</v>
      </c>
      <c r="BG141" s="24" t="n">
        <v>0</v>
      </c>
      <c r="BH141" s="24" t="n">
        <v>0</v>
      </c>
      <c r="BI141" s="24" t="n">
        <v>0</v>
      </c>
      <c r="BJ141" s="24" t="n">
        <v>0</v>
      </c>
      <c r="BK141" s="24" t="n">
        <v>0</v>
      </c>
      <c r="BL141" s="24" t="n">
        <v>0</v>
      </c>
      <c r="BM141" s="24" t="n">
        <v>0</v>
      </c>
      <c r="BN141" s="24" t="n">
        <v>0</v>
      </c>
      <c r="BO141" s="24" t="n">
        <v>0</v>
      </c>
      <c r="BP141" s="24" t="n">
        <v>0</v>
      </c>
      <c r="BQ141" s="24" t="n">
        <v>0</v>
      </c>
      <c r="BR141" s="24" t="n">
        <v>0</v>
      </c>
      <c r="BS141" s="24" t="n">
        <v>0</v>
      </c>
      <c r="BT141" s="24" t="n">
        <v>0</v>
      </c>
      <c r="BU141" s="24" t="n">
        <v>0</v>
      </c>
      <c r="BV141" s="24" t="n">
        <v>0</v>
      </c>
      <c r="BW141" s="24" t="n">
        <v>0</v>
      </c>
      <c r="BX141" s="24" t="n">
        <v>0</v>
      </c>
      <c r="BY141" s="24" t="n">
        <v>0</v>
      </c>
      <c r="BZ141" s="24" t="n">
        <v>0</v>
      </c>
      <c r="CA141" s="24" t="n">
        <v>0</v>
      </c>
      <c r="CB141" s="24" t="n">
        <v>0</v>
      </c>
      <c r="CC141" s="0" t="n">
        <f aca="false">L141+M141+P141+Q141+Z141+AA141</f>
        <v>0</v>
      </c>
    </row>
    <row r="142" customFormat="false" ht="15.75" hidden="false" customHeight="false" outlineLevel="0" collapsed="false">
      <c r="A142" s="22" t="n">
        <v>125</v>
      </c>
      <c r="B142" s="23"/>
      <c r="C142" s="24"/>
      <c r="D142" s="23"/>
      <c r="E142" s="25" t="n">
        <f aca="false">SUM(F142:CB142)</f>
        <v>0</v>
      </c>
      <c r="F142" s="24" t="n">
        <v>0</v>
      </c>
      <c r="G142" s="24" t="n">
        <v>0</v>
      </c>
      <c r="H142" s="24" t="n">
        <v>0</v>
      </c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  <c r="R142" s="24" t="n">
        <v>0</v>
      </c>
      <c r="S142" s="24" t="n">
        <v>0</v>
      </c>
      <c r="T142" s="24" t="n">
        <v>0</v>
      </c>
      <c r="U142" s="24" t="n">
        <v>0</v>
      </c>
      <c r="V142" s="24" t="n">
        <v>0</v>
      </c>
      <c r="W142" s="24" t="n">
        <v>0</v>
      </c>
      <c r="X142" s="24" t="n">
        <v>0</v>
      </c>
      <c r="Y142" s="24" t="n">
        <v>0</v>
      </c>
      <c r="Z142" s="24" t="n">
        <v>0</v>
      </c>
      <c r="AA142" s="24" t="n">
        <v>0</v>
      </c>
      <c r="AB142" s="24" t="n">
        <v>0</v>
      </c>
      <c r="AC142" s="24" t="n">
        <v>0</v>
      </c>
      <c r="AD142" s="24" t="n">
        <v>0</v>
      </c>
      <c r="AE142" s="24" t="n">
        <v>0</v>
      </c>
      <c r="AF142" s="24" t="n">
        <v>0</v>
      </c>
      <c r="AG142" s="24" t="n">
        <v>0</v>
      </c>
      <c r="AH142" s="24" t="n">
        <v>0</v>
      </c>
      <c r="AI142" s="24" t="n">
        <v>0</v>
      </c>
      <c r="AJ142" s="24" t="n">
        <v>0</v>
      </c>
      <c r="AK142" s="24" t="n">
        <v>0</v>
      </c>
      <c r="AL142" s="24" t="n">
        <v>0</v>
      </c>
      <c r="AM142" s="24" t="n">
        <v>0</v>
      </c>
      <c r="AN142" s="24" t="n">
        <v>0</v>
      </c>
      <c r="AO142" s="24" t="n">
        <v>0</v>
      </c>
      <c r="AP142" s="24" t="n">
        <v>0</v>
      </c>
      <c r="AQ142" s="24" t="n">
        <v>0</v>
      </c>
      <c r="AR142" s="24" t="n">
        <v>0</v>
      </c>
      <c r="AS142" s="24" t="n">
        <v>0</v>
      </c>
      <c r="AT142" s="24" t="n">
        <v>0</v>
      </c>
      <c r="AU142" s="24" t="n">
        <v>0</v>
      </c>
      <c r="AV142" s="24" t="n">
        <v>0</v>
      </c>
      <c r="AW142" s="24" t="n">
        <v>0</v>
      </c>
      <c r="AX142" s="24" t="n">
        <v>0</v>
      </c>
      <c r="AY142" s="24" t="n">
        <v>0</v>
      </c>
      <c r="AZ142" s="24" t="n">
        <v>0</v>
      </c>
      <c r="BA142" s="24" t="n">
        <v>0</v>
      </c>
      <c r="BB142" s="24" t="n">
        <v>0</v>
      </c>
      <c r="BC142" s="24" t="n">
        <v>0</v>
      </c>
      <c r="BD142" s="24" t="n">
        <v>0</v>
      </c>
      <c r="BE142" s="24" t="n">
        <v>0</v>
      </c>
      <c r="BF142" s="24" t="n">
        <v>0</v>
      </c>
      <c r="BG142" s="24" t="n">
        <v>0</v>
      </c>
      <c r="BH142" s="24" t="n">
        <v>0</v>
      </c>
      <c r="BI142" s="24" t="n">
        <v>0</v>
      </c>
      <c r="BJ142" s="24" t="n">
        <v>0</v>
      </c>
      <c r="BK142" s="24" t="n">
        <v>0</v>
      </c>
      <c r="BL142" s="24" t="n">
        <v>0</v>
      </c>
      <c r="BM142" s="24" t="n">
        <v>0</v>
      </c>
      <c r="BN142" s="24" t="n">
        <v>0</v>
      </c>
      <c r="BO142" s="24" t="n">
        <v>0</v>
      </c>
      <c r="BP142" s="24" t="n">
        <v>0</v>
      </c>
      <c r="BQ142" s="24" t="n">
        <v>0</v>
      </c>
      <c r="BR142" s="24" t="n">
        <v>0</v>
      </c>
      <c r="BS142" s="24" t="n">
        <v>0</v>
      </c>
      <c r="BT142" s="24" t="n">
        <v>0</v>
      </c>
      <c r="BU142" s="24" t="n">
        <v>0</v>
      </c>
      <c r="BV142" s="24" t="n">
        <v>0</v>
      </c>
      <c r="BW142" s="24" t="n">
        <v>0</v>
      </c>
      <c r="BX142" s="24" t="n">
        <v>0</v>
      </c>
      <c r="BY142" s="24" t="n">
        <v>0</v>
      </c>
      <c r="BZ142" s="24" t="n">
        <v>0</v>
      </c>
      <c r="CA142" s="24" t="n">
        <v>0</v>
      </c>
      <c r="CB142" s="24" t="n">
        <v>0</v>
      </c>
      <c r="CC142" s="0" t="n">
        <f aca="false">L142+M142+P142+Q142+Z142+AA142</f>
        <v>0</v>
      </c>
    </row>
    <row r="143" customFormat="false" ht="15.75" hidden="false" customHeight="false" outlineLevel="0" collapsed="false">
      <c r="A143" s="22" t="n">
        <v>126</v>
      </c>
      <c r="B143" s="23"/>
      <c r="C143" s="24"/>
      <c r="D143" s="23"/>
      <c r="E143" s="25" t="n">
        <f aca="false">SUM(F143:CB143)</f>
        <v>0</v>
      </c>
      <c r="F143" s="24" t="n">
        <v>0</v>
      </c>
      <c r="G143" s="24" t="n">
        <v>0</v>
      </c>
      <c r="H143" s="24" t="n">
        <v>0</v>
      </c>
      <c r="I143" s="24" t="n">
        <v>0</v>
      </c>
      <c r="J143" s="24" t="n">
        <v>0</v>
      </c>
      <c r="K143" s="24" t="n">
        <v>0</v>
      </c>
      <c r="L143" s="24" t="n">
        <v>0</v>
      </c>
      <c r="M143" s="24" t="n">
        <v>0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0</v>
      </c>
      <c r="S143" s="24" t="n">
        <v>0</v>
      </c>
      <c r="T143" s="24" t="n">
        <v>0</v>
      </c>
      <c r="U143" s="24" t="n">
        <v>0</v>
      </c>
      <c r="V143" s="24" t="n">
        <v>0</v>
      </c>
      <c r="W143" s="24" t="n">
        <v>0</v>
      </c>
      <c r="X143" s="24" t="n">
        <v>0</v>
      </c>
      <c r="Y143" s="24" t="n">
        <v>0</v>
      </c>
      <c r="Z143" s="24" t="n">
        <v>0</v>
      </c>
      <c r="AA143" s="24" t="n">
        <v>0</v>
      </c>
      <c r="AB143" s="24" t="n">
        <v>0</v>
      </c>
      <c r="AC143" s="24" t="n">
        <v>0</v>
      </c>
      <c r="AD143" s="24" t="n">
        <v>0</v>
      </c>
      <c r="AE143" s="24" t="n">
        <v>0</v>
      </c>
      <c r="AF143" s="24" t="n">
        <v>0</v>
      </c>
      <c r="AG143" s="24" t="n">
        <v>0</v>
      </c>
      <c r="AH143" s="24" t="n">
        <v>0</v>
      </c>
      <c r="AI143" s="24" t="n">
        <v>0</v>
      </c>
      <c r="AJ143" s="24" t="n">
        <v>0</v>
      </c>
      <c r="AK143" s="24" t="n">
        <v>0</v>
      </c>
      <c r="AL143" s="24" t="n">
        <v>0</v>
      </c>
      <c r="AM143" s="24" t="n">
        <v>0</v>
      </c>
      <c r="AN143" s="24" t="n">
        <v>0</v>
      </c>
      <c r="AO143" s="24" t="n">
        <v>0</v>
      </c>
      <c r="AP143" s="24" t="n">
        <v>0</v>
      </c>
      <c r="AQ143" s="24" t="n">
        <v>0</v>
      </c>
      <c r="AR143" s="24" t="n">
        <v>0</v>
      </c>
      <c r="AS143" s="24" t="n">
        <v>0</v>
      </c>
      <c r="AT143" s="24" t="n">
        <v>0</v>
      </c>
      <c r="AU143" s="24" t="n">
        <v>0</v>
      </c>
      <c r="AV143" s="24" t="n">
        <v>0</v>
      </c>
      <c r="AW143" s="24" t="n">
        <v>0</v>
      </c>
      <c r="AX143" s="24" t="n">
        <v>0</v>
      </c>
      <c r="AY143" s="24" t="n">
        <v>0</v>
      </c>
      <c r="AZ143" s="24" t="n">
        <v>0</v>
      </c>
      <c r="BA143" s="24" t="n">
        <v>0</v>
      </c>
      <c r="BB143" s="24" t="n">
        <v>0</v>
      </c>
      <c r="BC143" s="24" t="n">
        <v>0</v>
      </c>
      <c r="BD143" s="24" t="n">
        <v>0</v>
      </c>
      <c r="BE143" s="24" t="n">
        <v>0</v>
      </c>
      <c r="BF143" s="24" t="n">
        <v>0</v>
      </c>
      <c r="BG143" s="24" t="n">
        <v>0</v>
      </c>
      <c r="BH143" s="24" t="n">
        <v>0</v>
      </c>
      <c r="BI143" s="24" t="n">
        <v>0</v>
      </c>
      <c r="BJ143" s="24" t="n">
        <v>0</v>
      </c>
      <c r="BK143" s="24" t="n">
        <v>0</v>
      </c>
      <c r="BL143" s="24" t="n">
        <v>0</v>
      </c>
      <c r="BM143" s="24" t="n">
        <v>0</v>
      </c>
      <c r="BN143" s="24" t="n">
        <v>0</v>
      </c>
      <c r="BO143" s="24" t="n">
        <v>0</v>
      </c>
      <c r="BP143" s="24" t="n">
        <v>0</v>
      </c>
      <c r="BQ143" s="24" t="n">
        <v>0</v>
      </c>
      <c r="BR143" s="24" t="n">
        <v>0</v>
      </c>
      <c r="BS143" s="24" t="n">
        <v>0</v>
      </c>
      <c r="BT143" s="24" t="n">
        <v>0</v>
      </c>
      <c r="BU143" s="24" t="n">
        <v>0</v>
      </c>
      <c r="BV143" s="24" t="n">
        <v>0</v>
      </c>
      <c r="BW143" s="24" t="n">
        <v>0</v>
      </c>
      <c r="BX143" s="24" t="n">
        <v>0</v>
      </c>
      <c r="BY143" s="24" t="n">
        <v>0</v>
      </c>
      <c r="BZ143" s="24" t="n">
        <v>0</v>
      </c>
      <c r="CA143" s="24" t="n">
        <v>0</v>
      </c>
      <c r="CB143" s="24" t="n">
        <v>0</v>
      </c>
      <c r="CC143" s="0" t="n">
        <f aca="false">L143+M143+P143+Q143+Z143+AA143</f>
        <v>0</v>
      </c>
    </row>
    <row r="144" customFormat="false" ht="15.75" hidden="false" customHeight="false" outlineLevel="0" collapsed="false">
      <c r="A144" s="22" t="n">
        <v>127</v>
      </c>
      <c r="B144" s="23"/>
      <c r="C144" s="24"/>
      <c r="D144" s="23"/>
      <c r="E144" s="25" t="n">
        <f aca="false">SUM(F144:CB144)</f>
        <v>0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4" t="n">
        <v>0</v>
      </c>
      <c r="O144" s="24" t="n">
        <v>0</v>
      </c>
      <c r="P144" s="24" t="n">
        <v>0</v>
      </c>
      <c r="Q144" s="24" t="n">
        <v>0</v>
      </c>
      <c r="R144" s="24" t="n">
        <v>0</v>
      </c>
      <c r="S144" s="24" t="n">
        <v>0</v>
      </c>
      <c r="T144" s="24" t="n">
        <v>0</v>
      </c>
      <c r="U144" s="24" t="n">
        <v>0</v>
      </c>
      <c r="V144" s="24" t="n">
        <v>0</v>
      </c>
      <c r="W144" s="24" t="n">
        <v>0</v>
      </c>
      <c r="X144" s="24" t="n">
        <v>0</v>
      </c>
      <c r="Y144" s="24" t="n">
        <v>0</v>
      </c>
      <c r="Z144" s="24" t="n">
        <v>0</v>
      </c>
      <c r="AA144" s="24" t="n">
        <v>0</v>
      </c>
      <c r="AB144" s="24" t="n">
        <v>0</v>
      </c>
      <c r="AC144" s="24" t="n">
        <v>0</v>
      </c>
      <c r="AD144" s="24" t="n">
        <v>0</v>
      </c>
      <c r="AE144" s="24" t="n">
        <v>0</v>
      </c>
      <c r="AF144" s="24" t="n">
        <v>0</v>
      </c>
      <c r="AG144" s="24" t="n">
        <v>0</v>
      </c>
      <c r="AH144" s="24" t="n">
        <v>0</v>
      </c>
      <c r="AI144" s="24" t="n">
        <v>0</v>
      </c>
      <c r="AJ144" s="24" t="n">
        <v>0</v>
      </c>
      <c r="AK144" s="24" t="n">
        <v>0</v>
      </c>
      <c r="AL144" s="24" t="n">
        <v>0</v>
      </c>
      <c r="AM144" s="24" t="n">
        <v>0</v>
      </c>
      <c r="AN144" s="24" t="n">
        <v>0</v>
      </c>
      <c r="AO144" s="24" t="n">
        <v>0</v>
      </c>
      <c r="AP144" s="24" t="n">
        <v>0</v>
      </c>
      <c r="AQ144" s="24" t="n">
        <v>0</v>
      </c>
      <c r="AR144" s="24" t="n">
        <v>0</v>
      </c>
      <c r="AS144" s="24" t="n">
        <v>0</v>
      </c>
      <c r="AT144" s="24" t="n">
        <v>0</v>
      </c>
      <c r="AU144" s="24" t="n">
        <v>0</v>
      </c>
      <c r="AV144" s="24" t="n">
        <v>0</v>
      </c>
      <c r="AW144" s="24" t="n">
        <v>0</v>
      </c>
      <c r="AX144" s="24" t="n">
        <v>0</v>
      </c>
      <c r="AY144" s="24" t="n">
        <v>0</v>
      </c>
      <c r="AZ144" s="24" t="n">
        <v>0</v>
      </c>
      <c r="BA144" s="24" t="n">
        <v>0</v>
      </c>
      <c r="BB144" s="24" t="n">
        <v>0</v>
      </c>
      <c r="BC144" s="24" t="n">
        <v>0</v>
      </c>
      <c r="BD144" s="24" t="n">
        <v>0</v>
      </c>
      <c r="BE144" s="24" t="n">
        <v>0</v>
      </c>
      <c r="BF144" s="24" t="n">
        <v>0</v>
      </c>
      <c r="BG144" s="24" t="n">
        <v>0</v>
      </c>
      <c r="BH144" s="24" t="n">
        <v>0</v>
      </c>
      <c r="BI144" s="24" t="n">
        <v>0</v>
      </c>
      <c r="BJ144" s="24" t="n">
        <v>0</v>
      </c>
      <c r="BK144" s="24" t="n">
        <v>0</v>
      </c>
      <c r="BL144" s="24" t="n">
        <v>0</v>
      </c>
      <c r="BM144" s="24" t="n">
        <v>0</v>
      </c>
      <c r="BN144" s="24" t="n">
        <v>0</v>
      </c>
      <c r="BO144" s="24" t="n">
        <v>0</v>
      </c>
      <c r="BP144" s="24" t="n">
        <v>0</v>
      </c>
      <c r="BQ144" s="24" t="n">
        <v>0</v>
      </c>
      <c r="BR144" s="24" t="n">
        <v>0</v>
      </c>
      <c r="BS144" s="24" t="n">
        <v>0</v>
      </c>
      <c r="BT144" s="24" t="n">
        <v>0</v>
      </c>
      <c r="BU144" s="24" t="n">
        <v>0</v>
      </c>
      <c r="BV144" s="24" t="n">
        <v>0</v>
      </c>
      <c r="BW144" s="24" t="n">
        <v>0</v>
      </c>
      <c r="BX144" s="24" t="n">
        <v>0</v>
      </c>
      <c r="BY144" s="24" t="n">
        <v>0</v>
      </c>
      <c r="BZ144" s="24" t="n">
        <v>0</v>
      </c>
      <c r="CA144" s="24" t="n">
        <v>0</v>
      </c>
      <c r="CB144" s="24" t="n">
        <v>0</v>
      </c>
      <c r="CC144" s="0" t="n">
        <f aca="false">L144+M144+P144+Q144+Z144+AA144</f>
        <v>0</v>
      </c>
    </row>
    <row r="145" customFormat="false" ht="15.75" hidden="false" customHeight="false" outlineLevel="0" collapsed="false">
      <c r="A145" s="22" t="n">
        <v>128</v>
      </c>
      <c r="B145" s="23"/>
      <c r="C145" s="24"/>
      <c r="D145" s="23"/>
      <c r="E145" s="25" t="n">
        <f aca="false">SUM(F145:CB145)</f>
        <v>0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v>0</v>
      </c>
      <c r="N145" s="24" t="n">
        <v>0</v>
      </c>
      <c r="O145" s="24" t="n">
        <v>0</v>
      </c>
      <c r="P145" s="24" t="n">
        <v>0</v>
      </c>
      <c r="Q145" s="24" t="n">
        <v>0</v>
      </c>
      <c r="R145" s="24" t="n">
        <v>0</v>
      </c>
      <c r="S145" s="24" t="n">
        <v>0</v>
      </c>
      <c r="T145" s="24" t="n">
        <v>0</v>
      </c>
      <c r="U145" s="24" t="n">
        <v>0</v>
      </c>
      <c r="V145" s="24" t="n">
        <v>0</v>
      </c>
      <c r="W145" s="24" t="n">
        <v>0</v>
      </c>
      <c r="X145" s="24" t="n">
        <v>0</v>
      </c>
      <c r="Y145" s="24" t="n">
        <v>0</v>
      </c>
      <c r="Z145" s="24" t="n">
        <v>0</v>
      </c>
      <c r="AA145" s="24" t="n">
        <v>0</v>
      </c>
      <c r="AB145" s="24" t="n">
        <v>0</v>
      </c>
      <c r="AC145" s="24" t="n">
        <v>0</v>
      </c>
      <c r="AD145" s="24" t="n">
        <v>0</v>
      </c>
      <c r="AE145" s="24" t="n">
        <v>0</v>
      </c>
      <c r="AF145" s="24" t="n">
        <v>0</v>
      </c>
      <c r="AG145" s="24" t="n">
        <v>0</v>
      </c>
      <c r="AH145" s="24" t="n">
        <v>0</v>
      </c>
      <c r="AI145" s="24" t="n">
        <v>0</v>
      </c>
      <c r="AJ145" s="24" t="n">
        <v>0</v>
      </c>
      <c r="AK145" s="24" t="n">
        <v>0</v>
      </c>
      <c r="AL145" s="24" t="n">
        <v>0</v>
      </c>
      <c r="AM145" s="24" t="n">
        <v>0</v>
      </c>
      <c r="AN145" s="24" t="n">
        <v>0</v>
      </c>
      <c r="AO145" s="24" t="n">
        <v>0</v>
      </c>
      <c r="AP145" s="24" t="n">
        <v>0</v>
      </c>
      <c r="AQ145" s="24" t="n">
        <v>0</v>
      </c>
      <c r="AR145" s="24" t="n">
        <v>0</v>
      </c>
      <c r="AS145" s="24" t="n">
        <v>0</v>
      </c>
      <c r="AT145" s="24" t="n">
        <v>0</v>
      </c>
      <c r="AU145" s="24" t="n">
        <v>0</v>
      </c>
      <c r="AV145" s="24" t="n">
        <v>0</v>
      </c>
      <c r="AW145" s="24" t="n">
        <v>0</v>
      </c>
      <c r="AX145" s="24" t="n">
        <v>0</v>
      </c>
      <c r="AY145" s="24" t="n">
        <v>0</v>
      </c>
      <c r="AZ145" s="24" t="n">
        <v>0</v>
      </c>
      <c r="BA145" s="24" t="n">
        <v>0</v>
      </c>
      <c r="BB145" s="24" t="n">
        <v>0</v>
      </c>
      <c r="BC145" s="24" t="n">
        <v>0</v>
      </c>
      <c r="BD145" s="24" t="n">
        <v>0</v>
      </c>
      <c r="BE145" s="24" t="n">
        <v>0</v>
      </c>
      <c r="BF145" s="24" t="n">
        <v>0</v>
      </c>
      <c r="BG145" s="24" t="n">
        <v>0</v>
      </c>
      <c r="BH145" s="24" t="n">
        <v>0</v>
      </c>
      <c r="BI145" s="24" t="n">
        <v>0</v>
      </c>
      <c r="BJ145" s="24" t="n">
        <v>0</v>
      </c>
      <c r="BK145" s="24" t="n">
        <v>0</v>
      </c>
      <c r="BL145" s="24" t="n">
        <v>0</v>
      </c>
      <c r="BM145" s="24" t="n">
        <v>0</v>
      </c>
      <c r="BN145" s="24" t="n">
        <v>0</v>
      </c>
      <c r="BO145" s="24" t="n">
        <v>0</v>
      </c>
      <c r="BP145" s="24" t="n">
        <v>0</v>
      </c>
      <c r="BQ145" s="24" t="n">
        <v>0</v>
      </c>
      <c r="BR145" s="24" t="n">
        <v>0</v>
      </c>
      <c r="BS145" s="24" t="n">
        <v>0</v>
      </c>
      <c r="BT145" s="24" t="n">
        <v>0</v>
      </c>
      <c r="BU145" s="24" t="n">
        <v>0</v>
      </c>
      <c r="BV145" s="24" t="n">
        <v>0</v>
      </c>
      <c r="BW145" s="24" t="n">
        <v>0</v>
      </c>
      <c r="BX145" s="24" t="n">
        <v>0</v>
      </c>
      <c r="BY145" s="24" t="n">
        <v>0</v>
      </c>
      <c r="BZ145" s="24" t="n">
        <v>0</v>
      </c>
      <c r="CA145" s="24" t="n">
        <v>0</v>
      </c>
      <c r="CB145" s="24" t="n">
        <v>0</v>
      </c>
      <c r="CC145" s="0" t="n">
        <f aca="false">L145+M145+P145+Q145+Z145+AA145</f>
        <v>0</v>
      </c>
    </row>
    <row r="146" customFormat="false" ht="15.75" hidden="false" customHeight="false" outlineLevel="0" collapsed="false">
      <c r="A146" s="22" t="n">
        <v>129</v>
      </c>
      <c r="B146" s="23"/>
      <c r="C146" s="24"/>
      <c r="D146" s="23"/>
      <c r="E146" s="25" t="n">
        <f aca="false">SUM(F146:CB146)</f>
        <v>0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0</v>
      </c>
      <c r="N146" s="24" t="n">
        <v>0</v>
      </c>
      <c r="O146" s="24" t="n">
        <v>0</v>
      </c>
      <c r="P146" s="24" t="n">
        <v>0</v>
      </c>
      <c r="Q146" s="24" t="n">
        <v>0</v>
      </c>
      <c r="R146" s="24" t="n">
        <v>0</v>
      </c>
      <c r="S146" s="24" t="n">
        <v>0</v>
      </c>
      <c r="T146" s="24" t="n">
        <v>0</v>
      </c>
      <c r="U146" s="24" t="n">
        <v>0</v>
      </c>
      <c r="V146" s="24" t="n">
        <v>0</v>
      </c>
      <c r="W146" s="24" t="n">
        <v>0</v>
      </c>
      <c r="X146" s="24" t="n">
        <v>0</v>
      </c>
      <c r="Y146" s="24" t="n">
        <v>0</v>
      </c>
      <c r="Z146" s="24" t="n">
        <v>0</v>
      </c>
      <c r="AA146" s="24" t="n">
        <v>0</v>
      </c>
      <c r="AB146" s="24" t="n">
        <v>0</v>
      </c>
      <c r="AC146" s="24" t="n">
        <v>0</v>
      </c>
      <c r="AD146" s="24" t="n">
        <v>0</v>
      </c>
      <c r="AE146" s="24" t="n">
        <v>0</v>
      </c>
      <c r="AF146" s="24" t="n">
        <v>0</v>
      </c>
      <c r="AG146" s="24" t="n">
        <v>0</v>
      </c>
      <c r="AH146" s="24" t="n">
        <v>0</v>
      </c>
      <c r="AI146" s="24" t="n">
        <v>0</v>
      </c>
      <c r="AJ146" s="24" t="n">
        <v>0</v>
      </c>
      <c r="AK146" s="24" t="n">
        <v>0</v>
      </c>
      <c r="AL146" s="24" t="n">
        <v>0</v>
      </c>
      <c r="AM146" s="24" t="n">
        <v>0</v>
      </c>
      <c r="AN146" s="24" t="n">
        <v>0</v>
      </c>
      <c r="AO146" s="24" t="n">
        <v>0</v>
      </c>
      <c r="AP146" s="24" t="n">
        <v>0</v>
      </c>
      <c r="AQ146" s="24" t="n">
        <v>0</v>
      </c>
      <c r="AR146" s="24" t="n">
        <v>0</v>
      </c>
      <c r="AS146" s="24" t="n">
        <v>0</v>
      </c>
      <c r="AT146" s="24" t="n">
        <v>0</v>
      </c>
      <c r="AU146" s="24" t="n">
        <v>0</v>
      </c>
      <c r="AV146" s="24" t="n">
        <v>0</v>
      </c>
      <c r="AW146" s="24" t="n">
        <v>0</v>
      </c>
      <c r="AX146" s="24" t="n">
        <v>0</v>
      </c>
      <c r="AY146" s="24" t="n">
        <v>0</v>
      </c>
      <c r="AZ146" s="24" t="n">
        <v>0</v>
      </c>
      <c r="BA146" s="24" t="n">
        <v>0</v>
      </c>
      <c r="BB146" s="24" t="n">
        <v>0</v>
      </c>
      <c r="BC146" s="24" t="n">
        <v>0</v>
      </c>
      <c r="BD146" s="24" t="n">
        <v>0</v>
      </c>
      <c r="BE146" s="24" t="n">
        <v>0</v>
      </c>
      <c r="BF146" s="24" t="n">
        <v>0</v>
      </c>
      <c r="BG146" s="24" t="n">
        <v>0</v>
      </c>
      <c r="BH146" s="24" t="n">
        <v>0</v>
      </c>
      <c r="BI146" s="24" t="n">
        <v>0</v>
      </c>
      <c r="BJ146" s="24" t="n">
        <v>0</v>
      </c>
      <c r="BK146" s="24" t="n">
        <v>0</v>
      </c>
      <c r="BL146" s="24" t="n">
        <v>0</v>
      </c>
      <c r="BM146" s="24" t="n">
        <v>0</v>
      </c>
      <c r="BN146" s="24" t="n">
        <v>0</v>
      </c>
      <c r="BO146" s="24" t="n">
        <v>0</v>
      </c>
      <c r="BP146" s="24" t="n">
        <v>0</v>
      </c>
      <c r="BQ146" s="24" t="n">
        <v>0</v>
      </c>
      <c r="BR146" s="24" t="n">
        <v>0</v>
      </c>
      <c r="BS146" s="24" t="n">
        <v>0</v>
      </c>
      <c r="BT146" s="24" t="n">
        <v>0</v>
      </c>
      <c r="BU146" s="24" t="n">
        <v>0</v>
      </c>
      <c r="BV146" s="24" t="n">
        <v>0</v>
      </c>
      <c r="BW146" s="24" t="n">
        <v>0</v>
      </c>
      <c r="BX146" s="24" t="n">
        <v>0</v>
      </c>
      <c r="BY146" s="24" t="n">
        <v>0</v>
      </c>
      <c r="BZ146" s="24" t="n">
        <v>0</v>
      </c>
      <c r="CA146" s="24" t="n">
        <v>0</v>
      </c>
      <c r="CB146" s="24" t="n">
        <v>0</v>
      </c>
      <c r="CC146" s="0" t="n">
        <f aca="false">L146+M146+P146+Q146+Z146+AA146</f>
        <v>0</v>
      </c>
    </row>
    <row r="147" customFormat="false" ht="15.75" hidden="false" customHeight="false" outlineLevel="0" collapsed="false">
      <c r="A147" s="22" t="n">
        <v>130</v>
      </c>
      <c r="B147" s="23"/>
      <c r="C147" s="24"/>
      <c r="D147" s="23"/>
      <c r="E147" s="25" t="n">
        <f aca="false">SUM(F147:CB147)</f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  <c r="Q147" s="24" t="n">
        <v>0</v>
      </c>
      <c r="R147" s="24" t="n">
        <v>0</v>
      </c>
      <c r="S147" s="24" t="n">
        <v>0</v>
      </c>
      <c r="T147" s="24" t="n">
        <v>0</v>
      </c>
      <c r="U147" s="24" t="n">
        <v>0</v>
      </c>
      <c r="V147" s="24" t="n">
        <v>0</v>
      </c>
      <c r="W147" s="24" t="n">
        <v>0</v>
      </c>
      <c r="X147" s="24" t="n">
        <v>0</v>
      </c>
      <c r="Y147" s="24" t="n">
        <v>0</v>
      </c>
      <c r="Z147" s="24" t="n">
        <v>0</v>
      </c>
      <c r="AA147" s="24" t="n">
        <v>0</v>
      </c>
      <c r="AB147" s="24" t="n">
        <v>0</v>
      </c>
      <c r="AC147" s="24" t="n">
        <v>0</v>
      </c>
      <c r="AD147" s="24" t="n">
        <v>0</v>
      </c>
      <c r="AE147" s="24" t="n">
        <v>0</v>
      </c>
      <c r="AF147" s="24" t="n">
        <v>0</v>
      </c>
      <c r="AG147" s="24" t="n">
        <v>0</v>
      </c>
      <c r="AH147" s="24" t="n">
        <v>0</v>
      </c>
      <c r="AI147" s="24" t="n">
        <v>0</v>
      </c>
      <c r="AJ147" s="24" t="n">
        <v>0</v>
      </c>
      <c r="AK147" s="24" t="n">
        <v>0</v>
      </c>
      <c r="AL147" s="24" t="n">
        <v>0</v>
      </c>
      <c r="AM147" s="24" t="n">
        <v>0</v>
      </c>
      <c r="AN147" s="24" t="n">
        <v>0</v>
      </c>
      <c r="AO147" s="24" t="n">
        <v>0</v>
      </c>
      <c r="AP147" s="24" t="n">
        <v>0</v>
      </c>
      <c r="AQ147" s="24" t="n">
        <v>0</v>
      </c>
      <c r="AR147" s="24" t="n">
        <v>0</v>
      </c>
      <c r="AS147" s="24" t="n">
        <v>0</v>
      </c>
      <c r="AT147" s="24" t="n">
        <v>0</v>
      </c>
      <c r="AU147" s="24" t="n">
        <v>0</v>
      </c>
      <c r="AV147" s="24" t="n">
        <v>0</v>
      </c>
      <c r="AW147" s="24" t="n">
        <v>0</v>
      </c>
      <c r="AX147" s="24" t="n">
        <v>0</v>
      </c>
      <c r="AY147" s="24" t="n">
        <v>0</v>
      </c>
      <c r="AZ147" s="24" t="n">
        <v>0</v>
      </c>
      <c r="BA147" s="24" t="n">
        <v>0</v>
      </c>
      <c r="BB147" s="24" t="n">
        <v>0</v>
      </c>
      <c r="BC147" s="24" t="n">
        <v>0</v>
      </c>
      <c r="BD147" s="24" t="n">
        <v>0</v>
      </c>
      <c r="BE147" s="24" t="n">
        <v>0</v>
      </c>
      <c r="BF147" s="24" t="n">
        <v>0</v>
      </c>
      <c r="BG147" s="24" t="n">
        <v>0</v>
      </c>
      <c r="BH147" s="24" t="n">
        <v>0</v>
      </c>
      <c r="BI147" s="24" t="n">
        <v>0</v>
      </c>
      <c r="BJ147" s="24" t="n">
        <v>0</v>
      </c>
      <c r="BK147" s="24" t="n">
        <v>0</v>
      </c>
      <c r="BL147" s="24" t="n">
        <v>0</v>
      </c>
      <c r="BM147" s="24" t="n">
        <v>0</v>
      </c>
      <c r="BN147" s="24" t="n">
        <v>0</v>
      </c>
      <c r="BO147" s="24" t="n">
        <v>0</v>
      </c>
      <c r="BP147" s="24" t="n">
        <v>0</v>
      </c>
      <c r="BQ147" s="24" t="n">
        <v>0</v>
      </c>
      <c r="BR147" s="24" t="n">
        <v>0</v>
      </c>
      <c r="BS147" s="24" t="n">
        <v>0</v>
      </c>
      <c r="BT147" s="24" t="n">
        <v>0</v>
      </c>
      <c r="BU147" s="24" t="n">
        <v>0</v>
      </c>
      <c r="BV147" s="24" t="n">
        <v>0</v>
      </c>
      <c r="BW147" s="24" t="n">
        <v>0</v>
      </c>
      <c r="BX147" s="24" t="n">
        <v>0</v>
      </c>
      <c r="BY147" s="24" t="n">
        <v>0</v>
      </c>
      <c r="BZ147" s="24" t="n">
        <v>0</v>
      </c>
      <c r="CA147" s="24" t="n">
        <v>0</v>
      </c>
      <c r="CB147" s="24" t="n">
        <v>0</v>
      </c>
      <c r="CC147" s="0" t="n">
        <f aca="false">L147+M147+P147+Q147+Z147+AA147</f>
        <v>0</v>
      </c>
    </row>
    <row r="148" customFormat="false" ht="15.75" hidden="false" customHeight="false" outlineLevel="0" collapsed="false">
      <c r="A148" s="22" t="n">
        <v>131</v>
      </c>
      <c r="B148" s="23"/>
      <c r="C148" s="24"/>
      <c r="D148" s="23"/>
      <c r="E148" s="25" t="n">
        <f aca="false">SUM(F148:CB148)</f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  <c r="Q148" s="24" t="n">
        <v>0</v>
      </c>
      <c r="R148" s="24" t="n">
        <v>0</v>
      </c>
      <c r="S148" s="24" t="n">
        <v>0</v>
      </c>
      <c r="T148" s="24" t="n">
        <v>0</v>
      </c>
      <c r="U148" s="24" t="n">
        <v>0</v>
      </c>
      <c r="V148" s="24" t="n">
        <v>0</v>
      </c>
      <c r="W148" s="24" t="n">
        <v>0</v>
      </c>
      <c r="X148" s="24" t="n">
        <v>0</v>
      </c>
      <c r="Y148" s="24" t="n">
        <v>0</v>
      </c>
      <c r="Z148" s="24" t="n">
        <v>0</v>
      </c>
      <c r="AA148" s="24" t="n">
        <v>0</v>
      </c>
      <c r="AB148" s="24" t="n">
        <v>0</v>
      </c>
      <c r="AC148" s="24" t="n">
        <v>0</v>
      </c>
      <c r="AD148" s="24" t="n">
        <v>0</v>
      </c>
      <c r="AE148" s="24" t="n">
        <v>0</v>
      </c>
      <c r="AF148" s="24" t="n">
        <v>0</v>
      </c>
      <c r="AG148" s="24" t="n">
        <v>0</v>
      </c>
      <c r="AH148" s="24" t="n">
        <v>0</v>
      </c>
      <c r="AI148" s="24" t="n">
        <v>0</v>
      </c>
      <c r="AJ148" s="24" t="n">
        <v>0</v>
      </c>
      <c r="AK148" s="24" t="n">
        <v>0</v>
      </c>
      <c r="AL148" s="24" t="n">
        <v>0</v>
      </c>
      <c r="AM148" s="24" t="n">
        <v>0</v>
      </c>
      <c r="AN148" s="24" t="n">
        <v>0</v>
      </c>
      <c r="AO148" s="24" t="n">
        <v>0</v>
      </c>
      <c r="AP148" s="24" t="n">
        <v>0</v>
      </c>
      <c r="AQ148" s="24" t="n">
        <v>0</v>
      </c>
      <c r="AR148" s="24" t="n">
        <v>0</v>
      </c>
      <c r="AS148" s="24" t="n">
        <v>0</v>
      </c>
      <c r="AT148" s="24" t="n">
        <v>0</v>
      </c>
      <c r="AU148" s="24" t="n">
        <v>0</v>
      </c>
      <c r="AV148" s="24" t="n">
        <v>0</v>
      </c>
      <c r="AW148" s="24" t="n">
        <v>0</v>
      </c>
      <c r="AX148" s="24" t="n">
        <v>0</v>
      </c>
      <c r="AY148" s="24" t="n">
        <v>0</v>
      </c>
      <c r="AZ148" s="24" t="n">
        <v>0</v>
      </c>
      <c r="BA148" s="24" t="n">
        <v>0</v>
      </c>
      <c r="BB148" s="24" t="n">
        <v>0</v>
      </c>
      <c r="BC148" s="24" t="n">
        <v>0</v>
      </c>
      <c r="BD148" s="24" t="n">
        <v>0</v>
      </c>
      <c r="BE148" s="24" t="n">
        <v>0</v>
      </c>
      <c r="BF148" s="24" t="n">
        <v>0</v>
      </c>
      <c r="BG148" s="24" t="n">
        <v>0</v>
      </c>
      <c r="BH148" s="24" t="n">
        <v>0</v>
      </c>
      <c r="BI148" s="24" t="n">
        <v>0</v>
      </c>
      <c r="BJ148" s="24" t="n">
        <v>0</v>
      </c>
      <c r="BK148" s="24" t="n">
        <v>0</v>
      </c>
      <c r="BL148" s="24" t="n">
        <v>0</v>
      </c>
      <c r="BM148" s="24" t="n">
        <v>0</v>
      </c>
      <c r="BN148" s="24" t="n">
        <v>0</v>
      </c>
      <c r="BO148" s="24" t="n">
        <v>0</v>
      </c>
      <c r="BP148" s="24" t="n">
        <v>0</v>
      </c>
      <c r="BQ148" s="24" t="n">
        <v>0</v>
      </c>
      <c r="BR148" s="24" t="n">
        <v>0</v>
      </c>
      <c r="BS148" s="24" t="n">
        <v>0</v>
      </c>
      <c r="BT148" s="24" t="n">
        <v>0</v>
      </c>
      <c r="BU148" s="24" t="n">
        <v>0</v>
      </c>
      <c r="BV148" s="24" t="n">
        <v>0</v>
      </c>
      <c r="BW148" s="24" t="n">
        <v>0</v>
      </c>
      <c r="BX148" s="24" t="n">
        <v>0</v>
      </c>
      <c r="BY148" s="24" t="n">
        <v>0</v>
      </c>
      <c r="BZ148" s="24" t="n">
        <v>0</v>
      </c>
      <c r="CA148" s="24" t="n">
        <v>0</v>
      </c>
      <c r="CB148" s="24" t="n">
        <v>0</v>
      </c>
      <c r="CC148" s="0" t="n">
        <f aca="false">L148+M148+P148+Q148+Z148+AA148</f>
        <v>0</v>
      </c>
    </row>
    <row r="149" customFormat="false" ht="15.75" hidden="false" customHeight="false" outlineLevel="0" collapsed="false">
      <c r="A149" s="22" t="n">
        <v>132</v>
      </c>
      <c r="B149" s="23"/>
      <c r="C149" s="24"/>
      <c r="D149" s="23"/>
      <c r="E149" s="25" t="n">
        <f aca="false">SUM(F149:CB149)</f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24" t="n">
        <v>0</v>
      </c>
      <c r="Q149" s="24" t="n">
        <v>0</v>
      </c>
      <c r="R149" s="24" t="n">
        <v>0</v>
      </c>
      <c r="S149" s="24" t="n">
        <v>0</v>
      </c>
      <c r="T149" s="24" t="n">
        <v>0</v>
      </c>
      <c r="U149" s="24" t="n">
        <v>0</v>
      </c>
      <c r="V149" s="24" t="n">
        <v>0</v>
      </c>
      <c r="W149" s="24" t="n">
        <v>0</v>
      </c>
      <c r="X149" s="24" t="n">
        <v>0</v>
      </c>
      <c r="Y149" s="24" t="n">
        <v>0</v>
      </c>
      <c r="Z149" s="24" t="n">
        <v>0</v>
      </c>
      <c r="AA149" s="24" t="n">
        <v>0</v>
      </c>
      <c r="AB149" s="24" t="n">
        <v>0</v>
      </c>
      <c r="AC149" s="24" t="n">
        <v>0</v>
      </c>
      <c r="AD149" s="24" t="n">
        <v>0</v>
      </c>
      <c r="AE149" s="24" t="n">
        <v>0</v>
      </c>
      <c r="AF149" s="24" t="n">
        <v>0</v>
      </c>
      <c r="AG149" s="24" t="n">
        <v>0</v>
      </c>
      <c r="AH149" s="24" t="n">
        <v>0</v>
      </c>
      <c r="AI149" s="24" t="n">
        <v>0</v>
      </c>
      <c r="AJ149" s="24" t="n">
        <v>0</v>
      </c>
      <c r="AK149" s="24" t="n">
        <v>0</v>
      </c>
      <c r="AL149" s="24" t="n">
        <v>0</v>
      </c>
      <c r="AM149" s="24" t="n">
        <v>0</v>
      </c>
      <c r="AN149" s="24" t="n">
        <v>0</v>
      </c>
      <c r="AO149" s="24" t="n">
        <v>0</v>
      </c>
      <c r="AP149" s="24" t="n">
        <v>0</v>
      </c>
      <c r="AQ149" s="24" t="n">
        <v>0</v>
      </c>
      <c r="AR149" s="24" t="n">
        <v>0</v>
      </c>
      <c r="AS149" s="24" t="n">
        <v>0</v>
      </c>
      <c r="AT149" s="24" t="n">
        <v>0</v>
      </c>
      <c r="AU149" s="24" t="n">
        <v>0</v>
      </c>
      <c r="AV149" s="24" t="n">
        <v>0</v>
      </c>
      <c r="AW149" s="24" t="n">
        <v>0</v>
      </c>
      <c r="AX149" s="24" t="n">
        <v>0</v>
      </c>
      <c r="AY149" s="24" t="n">
        <v>0</v>
      </c>
      <c r="AZ149" s="24" t="n">
        <v>0</v>
      </c>
      <c r="BA149" s="24" t="n">
        <v>0</v>
      </c>
      <c r="BB149" s="24" t="n">
        <v>0</v>
      </c>
      <c r="BC149" s="24" t="n">
        <v>0</v>
      </c>
      <c r="BD149" s="24" t="n">
        <v>0</v>
      </c>
      <c r="BE149" s="24" t="n">
        <v>0</v>
      </c>
      <c r="BF149" s="24" t="n">
        <v>0</v>
      </c>
      <c r="BG149" s="24" t="n">
        <v>0</v>
      </c>
      <c r="BH149" s="24" t="n">
        <v>0</v>
      </c>
      <c r="BI149" s="24" t="n">
        <v>0</v>
      </c>
      <c r="BJ149" s="24" t="n">
        <v>0</v>
      </c>
      <c r="BK149" s="24" t="n">
        <v>0</v>
      </c>
      <c r="BL149" s="24" t="n">
        <v>0</v>
      </c>
      <c r="BM149" s="24" t="n">
        <v>0</v>
      </c>
      <c r="BN149" s="24" t="n">
        <v>0</v>
      </c>
      <c r="BO149" s="24" t="n">
        <v>0</v>
      </c>
      <c r="BP149" s="24" t="n">
        <v>0</v>
      </c>
      <c r="BQ149" s="24" t="n">
        <v>0</v>
      </c>
      <c r="BR149" s="24" t="n">
        <v>0</v>
      </c>
      <c r="BS149" s="24" t="n">
        <v>0</v>
      </c>
      <c r="BT149" s="24" t="n">
        <v>0</v>
      </c>
      <c r="BU149" s="24" t="n">
        <v>0</v>
      </c>
      <c r="BV149" s="24" t="n">
        <v>0</v>
      </c>
      <c r="BW149" s="24" t="n">
        <v>0</v>
      </c>
      <c r="BX149" s="24" t="n">
        <v>0</v>
      </c>
      <c r="BY149" s="24" t="n">
        <v>0</v>
      </c>
      <c r="BZ149" s="24" t="n">
        <v>0</v>
      </c>
      <c r="CA149" s="24" t="n">
        <v>0</v>
      </c>
      <c r="CB149" s="24" t="n">
        <v>0</v>
      </c>
      <c r="CC149" s="0" t="n">
        <f aca="false">L149+M149+P149+Q149+Z149+AA149</f>
        <v>0</v>
      </c>
    </row>
    <row r="150" customFormat="false" ht="15.75" hidden="false" customHeight="false" outlineLevel="0" collapsed="false">
      <c r="A150" s="22" t="n">
        <v>133</v>
      </c>
      <c r="B150" s="23"/>
      <c r="C150" s="24"/>
      <c r="D150" s="23"/>
      <c r="E150" s="25" t="n">
        <f aca="false">SUM(F150:CB150)</f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  <c r="Q150" s="24" t="n">
        <v>0</v>
      </c>
      <c r="R150" s="24" t="n">
        <v>0</v>
      </c>
      <c r="S150" s="24" t="n">
        <v>0</v>
      </c>
      <c r="T150" s="24" t="n">
        <v>0</v>
      </c>
      <c r="U150" s="24" t="n">
        <v>0</v>
      </c>
      <c r="V150" s="24" t="n">
        <v>0</v>
      </c>
      <c r="W150" s="24" t="n">
        <v>0</v>
      </c>
      <c r="X150" s="24" t="n">
        <v>0</v>
      </c>
      <c r="Y150" s="24" t="n">
        <v>0</v>
      </c>
      <c r="Z150" s="24" t="n">
        <v>0</v>
      </c>
      <c r="AA150" s="24" t="n">
        <v>0</v>
      </c>
      <c r="AB150" s="24" t="n">
        <v>0</v>
      </c>
      <c r="AC150" s="24" t="n">
        <v>0</v>
      </c>
      <c r="AD150" s="24" t="n">
        <v>0</v>
      </c>
      <c r="AE150" s="24" t="n">
        <v>0</v>
      </c>
      <c r="AF150" s="24" t="n">
        <v>0</v>
      </c>
      <c r="AG150" s="24" t="n">
        <v>0</v>
      </c>
      <c r="AH150" s="24" t="n">
        <v>0</v>
      </c>
      <c r="AI150" s="24" t="n">
        <v>0</v>
      </c>
      <c r="AJ150" s="24" t="n">
        <v>0</v>
      </c>
      <c r="AK150" s="24" t="n">
        <v>0</v>
      </c>
      <c r="AL150" s="24" t="n">
        <v>0</v>
      </c>
      <c r="AM150" s="24" t="n">
        <v>0</v>
      </c>
      <c r="AN150" s="24" t="n">
        <v>0</v>
      </c>
      <c r="AO150" s="24" t="n">
        <v>0</v>
      </c>
      <c r="AP150" s="24" t="n">
        <v>0</v>
      </c>
      <c r="AQ150" s="24" t="n">
        <v>0</v>
      </c>
      <c r="AR150" s="24" t="n">
        <v>0</v>
      </c>
      <c r="AS150" s="24" t="n">
        <v>0</v>
      </c>
      <c r="AT150" s="24" t="n">
        <v>0</v>
      </c>
      <c r="AU150" s="24" t="n">
        <v>0</v>
      </c>
      <c r="AV150" s="24" t="n">
        <v>0</v>
      </c>
      <c r="AW150" s="24" t="n">
        <v>0</v>
      </c>
      <c r="AX150" s="24" t="n">
        <v>0</v>
      </c>
      <c r="AY150" s="24" t="n">
        <v>0</v>
      </c>
      <c r="AZ150" s="24" t="n">
        <v>0</v>
      </c>
      <c r="BA150" s="24" t="n">
        <v>0</v>
      </c>
      <c r="BB150" s="24" t="n">
        <v>0</v>
      </c>
      <c r="BC150" s="24" t="n">
        <v>0</v>
      </c>
      <c r="BD150" s="24" t="n">
        <v>0</v>
      </c>
      <c r="BE150" s="24" t="n">
        <v>0</v>
      </c>
      <c r="BF150" s="24" t="n">
        <v>0</v>
      </c>
      <c r="BG150" s="24" t="n">
        <v>0</v>
      </c>
      <c r="BH150" s="24" t="n">
        <v>0</v>
      </c>
      <c r="BI150" s="24" t="n">
        <v>0</v>
      </c>
      <c r="BJ150" s="24" t="n">
        <v>0</v>
      </c>
      <c r="BK150" s="24" t="n">
        <v>0</v>
      </c>
      <c r="BL150" s="24" t="n">
        <v>0</v>
      </c>
      <c r="BM150" s="24" t="n">
        <v>0</v>
      </c>
      <c r="BN150" s="24" t="n">
        <v>0</v>
      </c>
      <c r="BO150" s="24" t="n">
        <v>0</v>
      </c>
      <c r="BP150" s="24" t="n">
        <v>0</v>
      </c>
      <c r="BQ150" s="24" t="n">
        <v>0</v>
      </c>
      <c r="BR150" s="24" t="n">
        <v>0</v>
      </c>
      <c r="BS150" s="24" t="n">
        <v>0</v>
      </c>
      <c r="BT150" s="24" t="n">
        <v>0</v>
      </c>
      <c r="BU150" s="24" t="n">
        <v>0</v>
      </c>
      <c r="BV150" s="24" t="n">
        <v>0</v>
      </c>
      <c r="BW150" s="24" t="n">
        <v>0</v>
      </c>
      <c r="BX150" s="24" t="n">
        <v>0</v>
      </c>
      <c r="BY150" s="24" t="n">
        <v>0</v>
      </c>
      <c r="BZ150" s="24" t="n">
        <v>0</v>
      </c>
      <c r="CA150" s="24" t="n">
        <v>0</v>
      </c>
      <c r="CB150" s="24" t="n">
        <v>0</v>
      </c>
      <c r="CC150" s="0" t="n">
        <f aca="false">L150+M150+P150+Q150+Z150+AA150</f>
        <v>0</v>
      </c>
    </row>
    <row r="151" customFormat="false" ht="15.75" hidden="false" customHeight="false" outlineLevel="0" collapsed="false">
      <c r="A151" s="22" t="n">
        <v>134</v>
      </c>
      <c r="B151" s="23"/>
      <c r="C151" s="24"/>
      <c r="D151" s="23"/>
      <c r="E151" s="25" t="n">
        <f aca="false">SUM(F151:CB151)</f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  <c r="Q151" s="24" t="n">
        <v>0</v>
      </c>
      <c r="R151" s="24" t="n">
        <v>0</v>
      </c>
      <c r="S151" s="24" t="n">
        <v>0</v>
      </c>
      <c r="T151" s="24" t="n">
        <v>0</v>
      </c>
      <c r="U151" s="24" t="n">
        <v>0</v>
      </c>
      <c r="V151" s="24" t="n">
        <v>0</v>
      </c>
      <c r="W151" s="24" t="n">
        <v>0</v>
      </c>
      <c r="X151" s="24" t="n">
        <v>0</v>
      </c>
      <c r="Y151" s="24" t="n">
        <v>0</v>
      </c>
      <c r="Z151" s="24" t="n">
        <v>0</v>
      </c>
      <c r="AA151" s="24" t="n">
        <v>0</v>
      </c>
      <c r="AB151" s="24" t="n">
        <v>0</v>
      </c>
      <c r="AC151" s="24" t="n">
        <v>0</v>
      </c>
      <c r="AD151" s="24" t="n">
        <v>0</v>
      </c>
      <c r="AE151" s="24" t="n">
        <v>0</v>
      </c>
      <c r="AF151" s="24" t="n">
        <v>0</v>
      </c>
      <c r="AG151" s="24" t="n">
        <v>0</v>
      </c>
      <c r="AH151" s="24" t="n">
        <v>0</v>
      </c>
      <c r="AI151" s="24" t="n">
        <v>0</v>
      </c>
      <c r="AJ151" s="24" t="n">
        <v>0</v>
      </c>
      <c r="AK151" s="24" t="n">
        <v>0</v>
      </c>
      <c r="AL151" s="24" t="n">
        <v>0</v>
      </c>
      <c r="AM151" s="24" t="n">
        <v>0</v>
      </c>
      <c r="AN151" s="24" t="n">
        <v>0</v>
      </c>
      <c r="AO151" s="24" t="n">
        <v>0</v>
      </c>
      <c r="AP151" s="24" t="n">
        <v>0</v>
      </c>
      <c r="AQ151" s="24" t="n">
        <v>0</v>
      </c>
      <c r="AR151" s="24" t="n">
        <v>0</v>
      </c>
      <c r="AS151" s="24" t="n">
        <v>0</v>
      </c>
      <c r="AT151" s="24" t="n">
        <v>0</v>
      </c>
      <c r="AU151" s="24" t="n">
        <v>0</v>
      </c>
      <c r="AV151" s="24" t="n">
        <v>0</v>
      </c>
      <c r="AW151" s="24" t="n">
        <v>0</v>
      </c>
      <c r="AX151" s="24" t="n">
        <v>0</v>
      </c>
      <c r="AY151" s="24" t="n">
        <v>0</v>
      </c>
      <c r="AZ151" s="24" t="n">
        <v>0</v>
      </c>
      <c r="BA151" s="24" t="n">
        <v>0</v>
      </c>
      <c r="BB151" s="24" t="n">
        <v>0</v>
      </c>
      <c r="BC151" s="24" t="n">
        <v>0</v>
      </c>
      <c r="BD151" s="24" t="n">
        <v>0</v>
      </c>
      <c r="BE151" s="24" t="n">
        <v>0</v>
      </c>
      <c r="BF151" s="24" t="n">
        <v>0</v>
      </c>
      <c r="BG151" s="24" t="n">
        <v>0</v>
      </c>
      <c r="BH151" s="24" t="n">
        <v>0</v>
      </c>
      <c r="BI151" s="24" t="n">
        <v>0</v>
      </c>
      <c r="BJ151" s="24" t="n">
        <v>0</v>
      </c>
      <c r="BK151" s="24" t="n">
        <v>0</v>
      </c>
      <c r="BL151" s="24" t="n">
        <v>0</v>
      </c>
      <c r="BM151" s="24" t="n">
        <v>0</v>
      </c>
      <c r="BN151" s="24" t="n">
        <v>0</v>
      </c>
      <c r="BO151" s="24" t="n">
        <v>0</v>
      </c>
      <c r="BP151" s="24" t="n">
        <v>0</v>
      </c>
      <c r="BQ151" s="24" t="n">
        <v>0</v>
      </c>
      <c r="BR151" s="24" t="n">
        <v>0</v>
      </c>
      <c r="BS151" s="24" t="n">
        <v>0</v>
      </c>
      <c r="BT151" s="24" t="n">
        <v>0</v>
      </c>
      <c r="BU151" s="24" t="n">
        <v>0</v>
      </c>
      <c r="BV151" s="24" t="n">
        <v>0</v>
      </c>
      <c r="BW151" s="24" t="n">
        <v>0</v>
      </c>
      <c r="BX151" s="24" t="n">
        <v>0</v>
      </c>
      <c r="BY151" s="24" t="n">
        <v>0</v>
      </c>
      <c r="BZ151" s="24" t="n">
        <v>0</v>
      </c>
      <c r="CA151" s="24" t="n">
        <v>0</v>
      </c>
      <c r="CB151" s="24" t="n">
        <v>0</v>
      </c>
      <c r="CC151" s="0" t="n">
        <f aca="false">L151+M151+P151+Q151+Z151+AA151</f>
        <v>0</v>
      </c>
    </row>
    <row r="152" customFormat="false" ht="15.75" hidden="false" customHeight="false" outlineLevel="0" collapsed="false">
      <c r="A152" s="22" t="n">
        <v>135</v>
      </c>
      <c r="B152" s="23"/>
      <c r="C152" s="24"/>
      <c r="D152" s="23"/>
      <c r="E152" s="25" t="n">
        <f aca="false">SUM(F152:CB152)</f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  <c r="Q152" s="24" t="n">
        <v>0</v>
      </c>
      <c r="R152" s="24" t="n">
        <v>0</v>
      </c>
      <c r="S152" s="24" t="n">
        <v>0</v>
      </c>
      <c r="T152" s="24" t="n">
        <v>0</v>
      </c>
      <c r="U152" s="24" t="n">
        <v>0</v>
      </c>
      <c r="V152" s="24" t="n">
        <v>0</v>
      </c>
      <c r="W152" s="24" t="n">
        <v>0</v>
      </c>
      <c r="X152" s="24" t="n">
        <v>0</v>
      </c>
      <c r="Y152" s="24" t="n">
        <v>0</v>
      </c>
      <c r="Z152" s="24" t="n">
        <v>0</v>
      </c>
      <c r="AA152" s="24" t="n">
        <v>0</v>
      </c>
      <c r="AB152" s="24" t="n">
        <v>0</v>
      </c>
      <c r="AC152" s="24" t="n">
        <v>0</v>
      </c>
      <c r="AD152" s="24" t="n">
        <v>0</v>
      </c>
      <c r="AE152" s="24" t="n">
        <v>0</v>
      </c>
      <c r="AF152" s="24" t="n">
        <v>0</v>
      </c>
      <c r="AG152" s="24" t="n">
        <v>0</v>
      </c>
      <c r="AH152" s="24" t="n">
        <v>0</v>
      </c>
      <c r="AI152" s="24" t="n">
        <v>0</v>
      </c>
      <c r="AJ152" s="24" t="n">
        <v>0</v>
      </c>
      <c r="AK152" s="24" t="n">
        <v>0</v>
      </c>
      <c r="AL152" s="24" t="n">
        <v>0</v>
      </c>
      <c r="AM152" s="24" t="n">
        <v>0</v>
      </c>
      <c r="AN152" s="24" t="n">
        <v>0</v>
      </c>
      <c r="AO152" s="24" t="n">
        <v>0</v>
      </c>
      <c r="AP152" s="24" t="n">
        <v>0</v>
      </c>
      <c r="AQ152" s="24" t="n">
        <v>0</v>
      </c>
      <c r="AR152" s="24" t="n">
        <v>0</v>
      </c>
      <c r="AS152" s="24" t="n">
        <v>0</v>
      </c>
      <c r="AT152" s="24" t="n">
        <v>0</v>
      </c>
      <c r="AU152" s="24" t="n">
        <v>0</v>
      </c>
      <c r="AV152" s="24" t="n">
        <v>0</v>
      </c>
      <c r="AW152" s="24" t="n">
        <v>0</v>
      </c>
      <c r="AX152" s="24" t="n">
        <v>0</v>
      </c>
      <c r="AY152" s="24" t="n">
        <v>0</v>
      </c>
      <c r="AZ152" s="24" t="n">
        <v>0</v>
      </c>
      <c r="BA152" s="24" t="n">
        <v>0</v>
      </c>
      <c r="BB152" s="24" t="n">
        <v>0</v>
      </c>
      <c r="BC152" s="24" t="n">
        <v>0</v>
      </c>
      <c r="BD152" s="24" t="n">
        <v>0</v>
      </c>
      <c r="BE152" s="24" t="n">
        <v>0</v>
      </c>
      <c r="BF152" s="24" t="n">
        <v>0</v>
      </c>
      <c r="BG152" s="24" t="n">
        <v>0</v>
      </c>
      <c r="BH152" s="24" t="n">
        <v>0</v>
      </c>
      <c r="BI152" s="24" t="n">
        <v>0</v>
      </c>
      <c r="BJ152" s="24" t="n">
        <v>0</v>
      </c>
      <c r="BK152" s="24" t="n">
        <v>0</v>
      </c>
      <c r="BL152" s="24" t="n">
        <v>0</v>
      </c>
      <c r="BM152" s="24" t="n">
        <v>0</v>
      </c>
      <c r="BN152" s="24" t="n">
        <v>0</v>
      </c>
      <c r="BO152" s="24" t="n">
        <v>0</v>
      </c>
      <c r="BP152" s="24" t="n">
        <v>0</v>
      </c>
      <c r="BQ152" s="24" t="n">
        <v>0</v>
      </c>
      <c r="BR152" s="24" t="n">
        <v>0</v>
      </c>
      <c r="BS152" s="24" t="n">
        <v>0</v>
      </c>
      <c r="BT152" s="24" t="n">
        <v>0</v>
      </c>
      <c r="BU152" s="24" t="n">
        <v>0</v>
      </c>
      <c r="BV152" s="24" t="n">
        <v>0</v>
      </c>
      <c r="BW152" s="24" t="n">
        <v>0</v>
      </c>
      <c r="BX152" s="24" t="n">
        <v>0</v>
      </c>
      <c r="BY152" s="24" t="n">
        <v>0</v>
      </c>
      <c r="BZ152" s="24" t="n">
        <v>0</v>
      </c>
      <c r="CA152" s="24" t="n">
        <v>0</v>
      </c>
      <c r="CB152" s="24" t="n">
        <v>0</v>
      </c>
      <c r="CC152" s="0" t="n">
        <f aca="false">L152+M152+P152+Q152+Z152+AA152</f>
        <v>0</v>
      </c>
    </row>
    <row r="153" customFormat="false" ht="15.75" hidden="false" customHeight="false" outlineLevel="0" collapsed="false">
      <c r="A153" s="22" t="n">
        <v>136</v>
      </c>
      <c r="B153" s="23"/>
      <c r="C153" s="24"/>
      <c r="D153" s="23"/>
      <c r="E153" s="25" t="n">
        <f aca="false">SUM(F153:CB153)</f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  <c r="Q153" s="24" t="n">
        <v>0</v>
      </c>
      <c r="R153" s="24" t="n">
        <v>0</v>
      </c>
      <c r="S153" s="24" t="n">
        <v>0</v>
      </c>
      <c r="T153" s="24" t="n">
        <v>0</v>
      </c>
      <c r="U153" s="24" t="n">
        <v>0</v>
      </c>
      <c r="V153" s="24" t="n">
        <v>0</v>
      </c>
      <c r="W153" s="24" t="n">
        <v>0</v>
      </c>
      <c r="X153" s="24" t="n">
        <v>0</v>
      </c>
      <c r="Y153" s="24" t="n">
        <v>0</v>
      </c>
      <c r="Z153" s="24" t="n">
        <v>0</v>
      </c>
      <c r="AA153" s="24" t="n">
        <v>0</v>
      </c>
      <c r="AB153" s="24" t="n">
        <v>0</v>
      </c>
      <c r="AC153" s="24" t="n">
        <v>0</v>
      </c>
      <c r="AD153" s="24" t="n">
        <v>0</v>
      </c>
      <c r="AE153" s="24" t="n">
        <v>0</v>
      </c>
      <c r="AF153" s="24" t="n">
        <v>0</v>
      </c>
      <c r="AG153" s="24" t="n">
        <v>0</v>
      </c>
      <c r="AH153" s="24" t="n">
        <v>0</v>
      </c>
      <c r="AI153" s="24" t="n">
        <v>0</v>
      </c>
      <c r="AJ153" s="24" t="n">
        <v>0</v>
      </c>
      <c r="AK153" s="24" t="n">
        <v>0</v>
      </c>
      <c r="AL153" s="24" t="n">
        <v>0</v>
      </c>
      <c r="AM153" s="24" t="n">
        <v>0</v>
      </c>
      <c r="AN153" s="24" t="n">
        <v>0</v>
      </c>
      <c r="AO153" s="24" t="n">
        <v>0</v>
      </c>
      <c r="AP153" s="24" t="n">
        <v>0</v>
      </c>
      <c r="AQ153" s="24" t="n">
        <v>0</v>
      </c>
      <c r="AR153" s="24" t="n">
        <v>0</v>
      </c>
      <c r="AS153" s="24" t="n">
        <v>0</v>
      </c>
      <c r="AT153" s="24" t="n">
        <v>0</v>
      </c>
      <c r="AU153" s="24" t="n">
        <v>0</v>
      </c>
      <c r="AV153" s="24" t="n">
        <v>0</v>
      </c>
      <c r="AW153" s="24" t="n">
        <v>0</v>
      </c>
      <c r="AX153" s="24" t="n">
        <v>0</v>
      </c>
      <c r="AY153" s="24" t="n">
        <v>0</v>
      </c>
      <c r="AZ153" s="24" t="n">
        <v>0</v>
      </c>
      <c r="BA153" s="24" t="n">
        <v>0</v>
      </c>
      <c r="BB153" s="24" t="n">
        <v>0</v>
      </c>
      <c r="BC153" s="24" t="n">
        <v>0</v>
      </c>
      <c r="BD153" s="24" t="n">
        <v>0</v>
      </c>
      <c r="BE153" s="24" t="n">
        <v>0</v>
      </c>
      <c r="BF153" s="24" t="n">
        <v>0</v>
      </c>
      <c r="BG153" s="24" t="n">
        <v>0</v>
      </c>
      <c r="BH153" s="24" t="n">
        <v>0</v>
      </c>
      <c r="BI153" s="24" t="n">
        <v>0</v>
      </c>
      <c r="BJ153" s="24" t="n">
        <v>0</v>
      </c>
      <c r="BK153" s="24" t="n">
        <v>0</v>
      </c>
      <c r="BL153" s="24" t="n">
        <v>0</v>
      </c>
      <c r="BM153" s="24" t="n">
        <v>0</v>
      </c>
      <c r="BN153" s="24" t="n">
        <v>0</v>
      </c>
      <c r="BO153" s="24" t="n">
        <v>0</v>
      </c>
      <c r="BP153" s="24" t="n">
        <v>0</v>
      </c>
      <c r="BQ153" s="24" t="n">
        <v>0</v>
      </c>
      <c r="BR153" s="24" t="n">
        <v>0</v>
      </c>
      <c r="BS153" s="24" t="n">
        <v>0</v>
      </c>
      <c r="BT153" s="24" t="n">
        <v>0</v>
      </c>
      <c r="BU153" s="24" t="n">
        <v>0</v>
      </c>
      <c r="BV153" s="24" t="n">
        <v>0</v>
      </c>
      <c r="BW153" s="24" t="n">
        <v>0</v>
      </c>
      <c r="BX153" s="24" t="n">
        <v>0</v>
      </c>
      <c r="BY153" s="24" t="n">
        <v>0</v>
      </c>
      <c r="BZ153" s="24" t="n">
        <v>0</v>
      </c>
      <c r="CA153" s="24" t="n">
        <v>0</v>
      </c>
      <c r="CB153" s="24" t="n">
        <v>0</v>
      </c>
      <c r="CC153" s="0" t="n">
        <f aca="false">L153+M153+P153+Q153+Z153+AA153</f>
        <v>0</v>
      </c>
    </row>
    <row r="154" customFormat="false" ht="15.75" hidden="false" customHeight="false" outlineLevel="0" collapsed="false">
      <c r="A154" s="22" t="n">
        <v>137</v>
      </c>
      <c r="B154" s="23"/>
      <c r="C154" s="24"/>
      <c r="D154" s="23"/>
      <c r="E154" s="25" t="n">
        <f aca="false">SUM(F154:CB154)</f>
        <v>0</v>
      </c>
      <c r="F154" s="24" t="n">
        <v>0</v>
      </c>
      <c r="G154" s="24" t="n">
        <v>0</v>
      </c>
      <c r="H154" s="24" t="n">
        <v>0</v>
      </c>
      <c r="I154" s="24" t="n">
        <v>0</v>
      </c>
      <c r="J154" s="24" t="n">
        <v>0</v>
      </c>
      <c r="K154" s="24" t="n">
        <v>0</v>
      </c>
      <c r="L154" s="24" t="n">
        <v>0</v>
      </c>
      <c r="M154" s="24" t="n">
        <v>0</v>
      </c>
      <c r="N154" s="24" t="n">
        <v>0</v>
      </c>
      <c r="O154" s="24" t="n">
        <v>0</v>
      </c>
      <c r="P154" s="24" t="n">
        <v>0</v>
      </c>
      <c r="Q154" s="24" t="n">
        <v>0</v>
      </c>
      <c r="R154" s="24" t="n">
        <v>0</v>
      </c>
      <c r="S154" s="24" t="n">
        <v>0</v>
      </c>
      <c r="T154" s="24" t="n">
        <v>0</v>
      </c>
      <c r="U154" s="24" t="n">
        <v>0</v>
      </c>
      <c r="V154" s="24" t="n">
        <v>0</v>
      </c>
      <c r="W154" s="24" t="n">
        <v>0</v>
      </c>
      <c r="X154" s="24" t="n">
        <v>0</v>
      </c>
      <c r="Y154" s="24" t="n">
        <v>0</v>
      </c>
      <c r="Z154" s="24" t="n">
        <v>0</v>
      </c>
      <c r="AA154" s="24" t="n">
        <v>0</v>
      </c>
      <c r="AB154" s="24" t="n">
        <v>0</v>
      </c>
      <c r="AC154" s="24" t="n">
        <v>0</v>
      </c>
      <c r="AD154" s="24" t="n">
        <v>0</v>
      </c>
      <c r="AE154" s="24" t="n">
        <v>0</v>
      </c>
      <c r="AF154" s="24" t="n">
        <v>0</v>
      </c>
      <c r="AG154" s="24" t="n">
        <v>0</v>
      </c>
      <c r="AH154" s="24" t="n">
        <v>0</v>
      </c>
      <c r="AI154" s="24" t="n">
        <v>0</v>
      </c>
      <c r="AJ154" s="24" t="n">
        <v>0</v>
      </c>
      <c r="AK154" s="24" t="n">
        <v>0</v>
      </c>
      <c r="AL154" s="24" t="n">
        <v>0</v>
      </c>
      <c r="AM154" s="24" t="n">
        <v>0</v>
      </c>
      <c r="AN154" s="24" t="n">
        <v>0</v>
      </c>
      <c r="AO154" s="24" t="n">
        <v>0</v>
      </c>
      <c r="AP154" s="24" t="n">
        <v>0</v>
      </c>
      <c r="AQ154" s="24" t="n">
        <v>0</v>
      </c>
      <c r="AR154" s="24" t="n">
        <v>0</v>
      </c>
      <c r="AS154" s="24" t="n">
        <v>0</v>
      </c>
      <c r="AT154" s="24" t="n">
        <v>0</v>
      </c>
      <c r="AU154" s="24" t="n">
        <v>0</v>
      </c>
      <c r="AV154" s="24" t="n">
        <v>0</v>
      </c>
      <c r="AW154" s="24" t="n">
        <v>0</v>
      </c>
      <c r="AX154" s="24" t="n">
        <v>0</v>
      </c>
      <c r="AY154" s="24" t="n">
        <v>0</v>
      </c>
      <c r="AZ154" s="24" t="n">
        <v>0</v>
      </c>
      <c r="BA154" s="24" t="n">
        <v>0</v>
      </c>
      <c r="BB154" s="24" t="n">
        <v>0</v>
      </c>
      <c r="BC154" s="24" t="n">
        <v>0</v>
      </c>
      <c r="BD154" s="24" t="n">
        <v>0</v>
      </c>
      <c r="BE154" s="24" t="n">
        <v>0</v>
      </c>
      <c r="BF154" s="24" t="n">
        <v>0</v>
      </c>
      <c r="BG154" s="24" t="n">
        <v>0</v>
      </c>
      <c r="BH154" s="24" t="n">
        <v>0</v>
      </c>
      <c r="BI154" s="24" t="n">
        <v>0</v>
      </c>
      <c r="BJ154" s="24" t="n">
        <v>0</v>
      </c>
      <c r="BK154" s="24" t="n">
        <v>0</v>
      </c>
      <c r="BL154" s="24" t="n">
        <v>0</v>
      </c>
      <c r="BM154" s="24" t="n">
        <v>0</v>
      </c>
      <c r="BN154" s="24" t="n">
        <v>0</v>
      </c>
      <c r="BO154" s="24" t="n">
        <v>0</v>
      </c>
      <c r="BP154" s="24" t="n">
        <v>0</v>
      </c>
      <c r="BQ154" s="24" t="n">
        <v>0</v>
      </c>
      <c r="BR154" s="24" t="n">
        <v>0</v>
      </c>
      <c r="BS154" s="24" t="n">
        <v>0</v>
      </c>
      <c r="BT154" s="24" t="n">
        <v>0</v>
      </c>
      <c r="BU154" s="24" t="n">
        <v>0</v>
      </c>
      <c r="BV154" s="24" t="n">
        <v>0</v>
      </c>
      <c r="BW154" s="24" t="n">
        <v>0</v>
      </c>
      <c r="BX154" s="24" t="n">
        <v>0</v>
      </c>
      <c r="BY154" s="24" t="n">
        <v>0</v>
      </c>
      <c r="BZ154" s="24" t="n">
        <v>0</v>
      </c>
      <c r="CA154" s="24" t="n">
        <v>0</v>
      </c>
      <c r="CB154" s="24" t="n">
        <v>0</v>
      </c>
      <c r="CC154" s="0" t="n">
        <f aca="false">L154+M154+P154+Q154+Z154+AA154</f>
        <v>0</v>
      </c>
    </row>
    <row r="155" customFormat="false" ht="15.75" hidden="false" customHeight="false" outlineLevel="0" collapsed="false">
      <c r="A155" s="26" t="n">
        <v>138</v>
      </c>
      <c r="B155" s="27"/>
      <c r="C155" s="28"/>
      <c r="D155" s="27"/>
      <c r="E155" s="25" t="n">
        <f aca="false">SUM(F155:CB155)</f>
        <v>0</v>
      </c>
      <c r="F155" s="24" t="n">
        <v>0</v>
      </c>
      <c r="G155" s="24" t="n">
        <v>0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v>0</v>
      </c>
      <c r="N155" s="24" t="n">
        <v>0</v>
      </c>
      <c r="O155" s="24" t="n">
        <v>0</v>
      </c>
      <c r="P155" s="24" t="n">
        <v>0</v>
      </c>
      <c r="Q155" s="24" t="n">
        <v>0</v>
      </c>
      <c r="R155" s="24" t="n">
        <v>0</v>
      </c>
      <c r="S155" s="24" t="n">
        <v>0</v>
      </c>
      <c r="T155" s="24" t="n">
        <v>0</v>
      </c>
      <c r="U155" s="24" t="n">
        <v>0</v>
      </c>
      <c r="V155" s="24" t="n">
        <v>0</v>
      </c>
      <c r="W155" s="24" t="n">
        <v>0</v>
      </c>
      <c r="X155" s="24" t="n">
        <v>0</v>
      </c>
      <c r="Y155" s="24" t="n">
        <v>0</v>
      </c>
      <c r="Z155" s="24" t="n">
        <v>0</v>
      </c>
      <c r="AA155" s="24" t="n">
        <v>0</v>
      </c>
      <c r="AB155" s="24" t="n">
        <v>0</v>
      </c>
      <c r="AC155" s="24" t="n">
        <v>0</v>
      </c>
      <c r="AD155" s="24" t="n">
        <v>0</v>
      </c>
      <c r="AE155" s="24" t="n">
        <v>0</v>
      </c>
      <c r="AF155" s="24" t="n">
        <v>0</v>
      </c>
      <c r="AG155" s="24" t="n">
        <v>0</v>
      </c>
      <c r="AH155" s="24" t="n">
        <v>0</v>
      </c>
      <c r="AI155" s="24" t="n">
        <v>0</v>
      </c>
      <c r="AJ155" s="24" t="n">
        <v>0</v>
      </c>
      <c r="AK155" s="24" t="n">
        <v>0</v>
      </c>
      <c r="AL155" s="24" t="n">
        <v>0</v>
      </c>
      <c r="AM155" s="24" t="n">
        <v>0</v>
      </c>
      <c r="AN155" s="24" t="n">
        <v>0</v>
      </c>
      <c r="AO155" s="24" t="n">
        <v>0</v>
      </c>
      <c r="AP155" s="24" t="n">
        <v>0</v>
      </c>
      <c r="AQ155" s="24" t="n">
        <v>0</v>
      </c>
      <c r="AR155" s="24" t="n">
        <v>0</v>
      </c>
      <c r="AS155" s="24" t="n">
        <v>0</v>
      </c>
      <c r="AT155" s="24" t="n">
        <v>0</v>
      </c>
      <c r="AU155" s="24" t="n">
        <v>0</v>
      </c>
      <c r="AV155" s="24" t="n">
        <v>0</v>
      </c>
      <c r="AW155" s="24" t="n">
        <v>0</v>
      </c>
      <c r="AX155" s="24" t="n">
        <v>0</v>
      </c>
      <c r="AY155" s="24" t="n">
        <v>0</v>
      </c>
      <c r="AZ155" s="24" t="n">
        <v>0</v>
      </c>
      <c r="BA155" s="24" t="n">
        <v>0</v>
      </c>
      <c r="BB155" s="24" t="n">
        <v>0</v>
      </c>
      <c r="BC155" s="24" t="n">
        <v>0</v>
      </c>
      <c r="BD155" s="24" t="n">
        <v>0</v>
      </c>
      <c r="BE155" s="24" t="n">
        <v>0</v>
      </c>
      <c r="BF155" s="24" t="n">
        <v>0</v>
      </c>
      <c r="BG155" s="24" t="n">
        <v>0</v>
      </c>
      <c r="BH155" s="24" t="n">
        <v>0</v>
      </c>
      <c r="BI155" s="24" t="n">
        <v>0</v>
      </c>
      <c r="BJ155" s="24" t="n">
        <v>0</v>
      </c>
      <c r="BK155" s="24" t="n">
        <v>0</v>
      </c>
      <c r="BL155" s="24" t="n">
        <v>0</v>
      </c>
      <c r="BM155" s="24" t="n">
        <v>0</v>
      </c>
      <c r="BN155" s="24" t="n">
        <v>0</v>
      </c>
      <c r="BO155" s="24" t="n">
        <v>0</v>
      </c>
      <c r="BP155" s="24" t="n">
        <v>0</v>
      </c>
      <c r="BQ155" s="24" t="n">
        <v>0</v>
      </c>
      <c r="BR155" s="24" t="n">
        <v>0</v>
      </c>
      <c r="BS155" s="24" t="n">
        <v>0</v>
      </c>
      <c r="BT155" s="24" t="n">
        <v>0</v>
      </c>
      <c r="BU155" s="24" t="n">
        <v>0</v>
      </c>
      <c r="BV155" s="24" t="n">
        <v>0</v>
      </c>
      <c r="BW155" s="24" t="n">
        <v>0</v>
      </c>
      <c r="BX155" s="24" t="n">
        <v>0</v>
      </c>
      <c r="BY155" s="24" t="n">
        <v>0</v>
      </c>
      <c r="BZ155" s="24" t="n">
        <v>0</v>
      </c>
      <c r="CA155" s="24" t="n">
        <v>0</v>
      </c>
      <c r="CB155" s="24" t="n">
        <v>0</v>
      </c>
      <c r="CC155" s="0" t="n">
        <f aca="false">L155+M155+P155+Q155+Z155+AA155</f>
        <v>0</v>
      </c>
    </row>
  </sheetData>
  <mergeCells count="87">
    <mergeCell ref="A1:W1"/>
    <mergeCell ref="A2:W2"/>
    <mergeCell ref="A3:W3"/>
    <mergeCell ref="A5:D5"/>
    <mergeCell ref="E5:P5"/>
    <mergeCell ref="Q5:AD5"/>
    <mergeCell ref="AE5:AQ5"/>
    <mergeCell ref="AR5:BD5"/>
    <mergeCell ref="BE5:BO5"/>
    <mergeCell ref="BP5:CB5"/>
    <mergeCell ref="CC5:CN5"/>
    <mergeCell ref="A6:D6"/>
    <mergeCell ref="E6:P6"/>
    <mergeCell ref="Q6:AD6"/>
    <mergeCell ref="AE6:AQ6"/>
    <mergeCell ref="AR6:BD6"/>
    <mergeCell ref="BE6:BO6"/>
    <mergeCell ref="BP6:CB6"/>
    <mergeCell ref="CC6:CN6"/>
    <mergeCell ref="A7:D7"/>
    <mergeCell ref="E7:P7"/>
    <mergeCell ref="Q7:AD7"/>
    <mergeCell ref="AE7:AQ7"/>
    <mergeCell ref="AR7:BD7"/>
    <mergeCell ref="BE7:BO7"/>
    <mergeCell ref="BP7:CB7"/>
    <mergeCell ref="CC7:CN7"/>
    <mergeCell ref="A8:D8"/>
    <mergeCell ref="E8:P8"/>
    <mergeCell ref="Q8:AD8"/>
    <mergeCell ref="AE8:AQ8"/>
    <mergeCell ref="AR8:BD8"/>
    <mergeCell ref="BE8:BO8"/>
    <mergeCell ref="BP8:CB8"/>
    <mergeCell ref="CC8:CN8"/>
    <mergeCell ref="A9:D9"/>
    <mergeCell ref="E9:P9"/>
    <mergeCell ref="Q9:AD9"/>
    <mergeCell ref="AE9:AQ9"/>
    <mergeCell ref="AR9:BD9"/>
    <mergeCell ref="BE9:BO9"/>
    <mergeCell ref="BP9:CB9"/>
    <mergeCell ref="CC9:CN9"/>
    <mergeCell ref="A10:D10"/>
    <mergeCell ref="E10:P10"/>
    <mergeCell ref="Q10:AD10"/>
    <mergeCell ref="AE10:AQ10"/>
    <mergeCell ref="AR10:BD10"/>
    <mergeCell ref="BE10:BO10"/>
    <mergeCell ref="BP10:CB10"/>
    <mergeCell ref="CC10:CN10"/>
    <mergeCell ref="A11:D11"/>
    <mergeCell ref="E11:P11"/>
    <mergeCell ref="Q11:AD11"/>
    <mergeCell ref="AE11:AQ11"/>
    <mergeCell ref="AR11:BD11"/>
    <mergeCell ref="BE11:BO11"/>
    <mergeCell ref="BP11:CB11"/>
    <mergeCell ref="CC11:CN11"/>
    <mergeCell ref="A12:D12"/>
    <mergeCell ref="E12:P12"/>
    <mergeCell ref="Q12:AD12"/>
    <mergeCell ref="AE12:AQ12"/>
    <mergeCell ref="AR12:BD12"/>
    <mergeCell ref="BE12:BO12"/>
    <mergeCell ref="BP12:CB12"/>
    <mergeCell ref="CC12:CN12"/>
    <mergeCell ref="A13:D13"/>
    <mergeCell ref="E13:P13"/>
    <mergeCell ref="Q13:AD13"/>
    <mergeCell ref="AE13:AQ13"/>
    <mergeCell ref="AR13:BD13"/>
    <mergeCell ref="BE13:BO13"/>
    <mergeCell ref="BP13:CB13"/>
    <mergeCell ref="CC13:CN13"/>
    <mergeCell ref="A14:D14"/>
    <mergeCell ref="E14:P14"/>
    <mergeCell ref="Q14:AD14"/>
    <mergeCell ref="AE14:AQ14"/>
    <mergeCell ref="AR14:BD14"/>
    <mergeCell ref="BE14:BO14"/>
    <mergeCell ref="BP14:CB14"/>
    <mergeCell ref="CC14:CN14"/>
    <mergeCell ref="A15:D15"/>
    <mergeCell ref="E15:Q15"/>
    <mergeCell ref="R15:AF15"/>
    <mergeCell ref="A16:L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43" man="true" max="65535" min="0"/>
    <brk id="6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5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25" workbookViewId="0">
      <selection pane="topLeft" activeCell="AA69" activeCellId="0" sqref="AA6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19.85"/>
    <col collapsed="false" customWidth="true" hidden="false" outlineLevel="0" max="3" min="3" style="1" width="5.85"/>
    <col collapsed="false" customWidth="true" hidden="false" outlineLevel="0" max="4" min="4" style="1" width="29.85"/>
    <col collapsed="false" customWidth="true" hidden="false" outlineLevel="0" max="5" min="5" style="1" width="7.85"/>
    <col collapsed="false" customWidth="true" hidden="false" outlineLevel="0" max="39" min="6" style="1" width="4.7"/>
    <col collapsed="false" customWidth="true" hidden="false" outlineLevel="0" max="80" min="40" style="0" width="4.7"/>
    <col collapsed="false" customWidth="true" hidden="false" outlineLevel="0" max="81" min="81" style="0" width="9.56"/>
    <col collapsed="false" customWidth="true" hidden="false" outlineLevel="0" max="85" min="82" style="0" width="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false" outlineLevel="0" collapsed="false">
      <c r="A3" s="4" t="s">
        <v>15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6"/>
      <c r="AO4" s="6"/>
      <c r="AP4" s="6"/>
      <c r="AQ4" s="6"/>
      <c r="AR4" s="6"/>
    </row>
    <row r="5" customFormat="false" ht="15" hidden="false" customHeight="true" outlineLevel="0" collapsed="false">
      <c r="A5" s="7" t="s">
        <v>3</v>
      </c>
      <c r="B5" s="7"/>
      <c r="C5" s="7"/>
      <c r="D5" s="7"/>
      <c r="E5" s="8" t="s">
        <v>151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 t="s">
        <v>5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</row>
    <row r="6" customFormat="false" ht="15" hidden="false" customHeight="true" outlineLevel="0" collapsed="false">
      <c r="A6" s="7" t="s">
        <v>6</v>
      </c>
      <c r="B6" s="7"/>
      <c r="C6" s="7"/>
      <c r="D6" s="7"/>
      <c r="E6" s="11" t="s">
        <v>152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9" t="s">
        <v>8</v>
      </c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</row>
    <row r="7" customFormat="false" ht="15" hidden="false" customHeight="true" outlineLevel="0" collapsed="false">
      <c r="A7" s="12" t="s">
        <v>9</v>
      </c>
      <c r="B7" s="12"/>
      <c r="C7" s="12"/>
      <c r="D7" s="12"/>
      <c r="E7" s="11" t="s">
        <v>10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</row>
    <row r="8" customFormat="false" ht="15" hidden="false" customHeight="true" outlineLevel="0" collapsed="false">
      <c r="A8" s="12" t="s">
        <v>11</v>
      </c>
      <c r="B8" s="12"/>
      <c r="C8" s="12"/>
      <c r="D8" s="12"/>
      <c r="E8" s="11" t="s">
        <v>12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</row>
    <row r="9" customFormat="false" ht="15" hidden="false" customHeight="true" outlineLevel="0" collapsed="false">
      <c r="A9" s="12" t="s">
        <v>13</v>
      </c>
      <c r="B9" s="12"/>
      <c r="C9" s="12"/>
      <c r="D9" s="12"/>
      <c r="E9" s="11" t="s">
        <v>14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</row>
    <row r="10" customFormat="false" ht="15" hidden="false" customHeight="true" outlineLevel="0" collapsed="false">
      <c r="A10" s="12" t="s">
        <v>15</v>
      </c>
      <c r="B10" s="12"/>
      <c r="C10" s="12"/>
      <c r="D10" s="12"/>
      <c r="E10" s="9" t="s">
        <v>16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</row>
    <row r="11" customFormat="false" ht="15" hidden="false" customHeight="true" outlineLevel="0" collapsed="false">
      <c r="A11" s="12" t="s">
        <v>153</v>
      </c>
      <c r="B11" s="12"/>
      <c r="C11" s="12"/>
      <c r="D11" s="12"/>
      <c r="E11" s="9" t="s">
        <v>18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</row>
    <row r="12" customFormat="false" ht="15" hidden="false" customHeight="true" outlineLevel="0" collapsed="false">
      <c r="A12" s="12" t="s">
        <v>154</v>
      </c>
      <c r="B12" s="12"/>
      <c r="C12" s="12"/>
      <c r="D12" s="12"/>
      <c r="E12" s="9" t="s">
        <v>20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</row>
    <row r="13" customFormat="false" ht="15" hidden="false" customHeight="true" outlineLevel="0" collapsed="false">
      <c r="A13" s="12" t="s">
        <v>21</v>
      </c>
      <c r="B13" s="12"/>
      <c r="C13" s="12"/>
      <c r="D13" s="12"/>
      <c r="E13" s="13" t="s">
        <v>155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</row>
    <row r="14" customFormat="false" ht="15" hidden="false" customHeight="true" outlineLevel="0" collapsed="false">
      <c r="A14" s="14" t="s">
        <v>23</v>
      </c>
      <c r="B14" s="14"/>
      <c r="C14" s="14"/>
      <c r="D14" s="14"/>
      <c r="E14" s="13" t="s">
        <v>156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</row>
    <row r="16" customFormat="false" ht="15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.75" hidden="false" customHeight="false" outlineLevel="0" collapsed="false">
      <c r="A17" s="18" t="s">
        <v>26</v>
      </c>
      <c r="B17" s="19" t="s">
        <v>27</v>
      </c>
      <c r="C17" s="19" t="s">
        <v>28</v>
      </c>
      <c r="D17" s="19" t="s">
        <v>29</v>
      </c>
      <c r="E17" s="19" t="s">
        <v>30</v>
      </c>
      <c r="F17" s="19" t="n">
        <v>1</v>
      </c>
      <c r="G17" s="19" t="n">
        <v>2</v>
      </c>
      <c r="H17" s="19" t="n">
        <v>3</v>
      </c>
      <c r="I17" s="19" t="n">
        <v>4</v>
      </c>
      <c r="J17" s="19" t="n">
        <v>5</v>
      </c>
      <c r="K17" s="19" t="n">
        <v>6</v>
      </c>
      <c r="L17" s="19" t="n">
        <v>7</v>
      </c>
      <c r="M17" s="19" t="n">
        <v>8</v>
      </c>
      <c r="N17" s="19" t="n">
        <v>9</v>
      </c>
      <c r="O17" s="19" t="n">
        <v>10</v>
      </c>
      <c r="P17" s="19" t="n">
        <v>11</v>
      </c>
      <c r="Q17" s="19" t="n">
        <v>12</v>
      </c>
      <c r="R17" s="19" t="n">
        <v>13</v>
      </c>
      <c r="S17" s="19" t="n">
        <v>14</v>
      </c>
      <c r="T17" s="19" t="n">
        <v>15</v>
      </c>
      <c r="U17" s="19" t="n">
        <v>16</v>
      </c>
      <c r="V17" s="19" t="n">
        <v>17</v>
      </c>
      <c r="W17" s="19" t="n">
        <v>18</v>
      </c>
      <c r="X17" s="19" t="n">
        <v>19</v>
      </c>
      <c r="Y17" s="19" t="n">
        <v>20</v>
      </c>
      <c r="Z17" s="19" t="n">
        <v>21</v>
      </c>
      <c r="AA17" s="19" t="n">
        <v>22</v>
      </c>
      <c r="AB17" s="19" t="n">
        <v>23</v>
      </c>
      <c r="AC17" s="19" t="n">
        <v>24</v>
      </c>
      <c r="AD17" s="19" t="n">
        <v>25</v>
      </c>
      <c r="AE17" s="19" t="n">
        <v>26</v>
      </c>
      <c r="AF17" s="19" t="n">
        <v>27</v>
      </c>
      <c r="AG17" s="19" t="n">
        <v>28</v>
      </c>
      <c r="AH17" s="19" t="n">
        <v>29</v>
      </c>
      <c r="AI17" s="19" t="n">
        <v>30</v>
      </c>
      <c r="AJ17" s="19" t="n">
        <v>31</v>
      </c>
      <c r="AK17" s="19" t="n">
        <v>32</v>
      </c>
      <c r="AL17" s="19" t="n">
        <v>33</v>
      </c>
      <c r="AM17" s="19" t="n">
        <v>34</v>
      </c>
      <c r="AN17" s="19" t="n">
        <v>35</v>
      </c>
      <c r="AO17" s="19" t="n">
        <v>36</v>
      </c>
      <c r="AP17" s="19" t="n">
        <v>37</v>
      </c>
      <c r="AQ17" s="19" t="n">
        <v>38</v>
      </c>
      <c r="AR17" s="19" t="n">
        <v>39</v>
      </c>
      <c r="AS17" s="19" t="n">
        <v>40</v>
      </c>
      <c r="AT17" s="19" t="n">
        <v>41</v>
      </c>
      <c r="AU17" s="19" t="n">
        <v>42</v>
      </c>
      <c r="AV17" s="19" t="n">
        <v>43</v>
      </c>
      <c r="AW17" s="19" t="n">
        <v>44</v>
      </c>
      <c r="AX17" s="19" t="n">
        <v>45</v>
      </c>
      <c r="AY17" s="19" t="n">
        <v>46</v>
      </c>
      <c r="AZ17" s="19" t="n">
        <v>47</v>
      </c>
      <c r="BA17" s="19" t="n">
        <v>48</v>
      </c>
      <c r="BB17" s="19" t="n">
        <v>49</v>
      </c>
      <c r="BC17" s="19" t="n">
        <v>50</v>
      </c>
      <c r="BD17" s="19" t="n">
        <v>51</v>
      </c>
      <c r="BE17" s="19" t="n">
        <v>52</v>
      </c>
      <c r="BF17" s="19" t="n">
        <v>53</v>
      </c>
      <c r="BG17" s="19" t="n">
        <v>54</v>
      </c>
      <c r="BH17" s="19" t="n">
        <v>55</v>
      </c>
      <c r="BI17" s="19" t="n">
        <v>56</v>
      </c>
      <c r="BJ17" s="19" t="n">
        <v>57</v>
      </c>
      <c r="BK17" s="19" t="n">
        <v>58</v>
      </c>
      <c r="BL17" s="19" t="n">
        <v>59</v>
      </c>
      <c r="BM17" s="19" t="n">
        <v>60</v>
      </c>
      <c r="BN17" s="19" t="n">
        <v>61</v>
      </c>
      <c r="BO17" s="19" t="n">
        <v>62</v>
      </c>
      <c r="BP17" s="19" t="n">
        <v>63</v>
      </c>
      <c r="BQ17" s="19" t="n">
        <v>64</v>
      </c>
      <c r="BR17" s="19" t="n">
        <v>65</v>
      </c>
      <c r="BS17" s="19" t="n">
        <v>66</v>
      </c>
      <c r="BT17" s="19" t="n">
        <v>67</v>
      </c>
      <c r="BU17" s="19" t="n">
        <v>68</v>
      </c>
      <c r="BV17" s="19" t="n">
        <v>69</v>
      </c>
      <c r="BW17" s="19" t="n">
        <v>70</v>
      </c>
      <c r="BX17" s="19" t="n">
        <v>71</v>
      </c>
      <c r="BY17" s="19" t="n">
        <v>72</v>
      </c>
      <c r="BZ17" s="19" t="n">
        <v>73</v>
      </c>
      <c r="CA17" s="19" t="n">
        <v>74</v>
      </c>
      <c r="CB17" s="20" t="n">
        <v>75</v>
      </c>
      <c r="CC17" s="21" t="s">
        <v>31</v>
      </c>
    </row>
    <row r="18" customFormat="false" ht="15.75" hidden="false" customHeight="false" outlineLevel="0" collapsed="false">
      <c r="A18" s="22" t="n">
        <v>1</v>
      </c>
      <c r="B18" s="23" t="s">
        <v>157</v>
      </c>
      <c r="C18" s="24" t="n">
        <v>1992</v>
      </c>
      <c r="D18" s="23" t="s">
        <v>41</v>
      </c>
      <c r="E18" s="25" t="n">
        <f aca="false">SUM(F18:CB18)</f>
        <v>685</v>
      </c>
      <c r="F18" s="24" t="n">
        <v>0</v>
      </c>
      <c r="G18" s="24" t="n">
        <v>0</v>
      </c>
      <c r="H18" s="24" t="n">
        <v>86</v>
      </c>
      <c r="I18" s="24" t="n">
        <v>82</v>
      </c>
      <c r="J18" s="24" t="n">
        <v>78</v>
      </c>
      <c r="K18" s="24" t="n">
        <v>0</v>
      </c>
      <c r="L18" s="24" t="n">
        <v>0</v>
      </c>
      <c r="M18" s="24" t="n">
        <v>0</v>
      </c>
      <c r="N18" s="24" t="n">
        <v>103</v>
      </c>
      <c r="O18" s="24" t="n">
        <v>103</v>
      </c>
      <c r="P18" s="24" t="n">
        <v>0</v>
      </c>
      <c r="Q18" s="24" t="n">
        <v>0</v>
      </c>
      <c r="R18" s="24" t="n">
        <v>99</v>
      </c>
      <c r="S18" s="24" t="n">
        <v>66</v>
      </c>
      <c r="T18" s="24" t="n">
        <v>68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0</v>
      </c>
      <c r="AN18" s="24" t="n">
        <v>0</v>
      </c>
      <c r="AO18" s="24" t="n">
        <v>0</v>
      </c>
      <c r="AP18" s="24" t="n">
        <v>0</v>
      </c>
      <c r="AQ18" s="24" t="n">
        <v>0</v>
      </c>
      <c r="AR18" s="24" t="n">
        <v>0</v>
      </c>
      <c r="AS18" s="24" t="n">
        <v>0</v>
      </c>
      <c r="AT18" s="24" t="n">
        <v>0</v>
      </c>
      <c r="AU18" s="24" t="n">
        <v>0</v>
      </c>
      <c r="AV18" s="24" t="n">
        <v>0</v>
      </c>
      <c r="AW18" s="24" t="n">
        <v>0</v>
      </c>
      <c r="AX18" s="24" t="n">
        <v>0</v>
      </c>
      <c r="AY18" s="24" t="n">
        <v>0</v>
      </c>
      <c r="AZ18" s="24" t="n">
        <v>0</v>
      </c>
      <c r="BA18" s="24" t="n">
        <v>0</v>
      </c>
      <c r="BB18" s="24" t="n">
        <v>0</v>
      </c>
      <c r="BC18" s="24" t="n">
        <v>0</v>
      </c>
      <c r="BD18" s="24" t="n">
        <v>0</v>
      </c>
      <c r="BE18" s="24" t="n">
        <v>0</v>
      </c>
      <c r="BF18" s="24" t="n">
        <v>0</v>
      </c>
      <c r="BG18" s="24" t="n">
        <v>0</v>
      </c>
      <c r="BH18" s="24" t="n">
        <v>0</v>
      </c>
      <c r="BI18" s="24" t="n">
        <v>0</v>
      </c>
      <c r="BJ18" s="24" t="n">
        <v>0</v>
      </c>
      <c r="BK18" s="24" t="n">
        <v>0</v>
      </c>
      <c r="BL18" s="24" t="n">
        <v>0</v>
      </c>
      <c r="BM18" s="24" t="n">
        <v>0</v>
      </c>
      <c r="BN18" s="24" t="n">
        <v>0</v>
      </c>
      <c r="BO18" s="24" t="n">
        <v>0</v>
      </c>
      <c r="BP18" s="24" t="n">
        <v>0</v>
      </c>
      <c r="BQ18" s="24" t="n">
        <v>0</v>
      </c>
      <c r="BR18" s="24" t="n">
        <v>0</v>
      </c>
      <c r="BS18" s="24" t="n">
        <v>0</v>
      </c>
      <c r="BT18" s="24" t="n">
        <v>0</v>
      </c>
      <c r="BU18" s="24" t="n">
        <v>0</v>
      </c>
      <c r="BV18" s="24" t="n">
        <v>0</v>
      </c>
      <c r="BW18" s="24" t="n">
        <v>0</v>
      </c>
      <c r="BX18" s="24" t="n">
        <v>0</v>
      </c>
      <c r="BY18" s="24" t="n">
        <v>0</v>
      </c>
      <c r="BZ18" s="24" t="n">
        <v>0</v>
      </c>
      <c r="CA18" s="24" t="n">
        <v>0</v>
      </c>
      <c r="CB18" s="24" t="n">
        <v>0</v>
      </c>
      <c r="CC18" s="0" t="n">
        <f aca="false">L18+M18+P18+Q18+Z18+AA18</f>
        <v>0</v>
      </c>
    </row>
    <row r="19" customFormat="false" ht="15.75" hidden="false" customHeight="false" outlineLevel="0" collapsed="false">
      <c r="A19" s="22" t="n">
        <v>2</v>
      </c>
      <c r="B19" s="23" t="s">
        <v>158</v>
      </c>
      <c r="C19" s="24" t="n">
        <v>1987</v>
      </c>
      <c r="D19" s="23" t="s">
        <v>33</v>
      </c>
      <c r="E19" s="25" t="n">
        <f aca="false">SUM(F19:CB19)</f>
        <v>644</v>
      </c>
      <c r="F19" s="24" t="n">
        <v>0</v>
      </c>
      <c r="G19" s="24" t="n">
        <v>0</v>
      </c>
      <c r="H19" s="24" t="n">
        <v>92</v>
      </c>
      <c r="I19" s="24" t="n">
        <v>68</v>
      </c>
      <c r="J19" s="24" t="n">
        <v>90</v>
      </c>
      <c r="K19" s="24" t="n">
        <v>0</v>
      </c>
      <c r="L19" s="24" t="n">
        <v>0</v>
      </c>
      <c r="M19" s="24" t="n">
        <v>0</v>
      </c>
      <c r="N19" s="24" t="n">
        <v>88</v>
      </c>
      <c r="O19" s="24" t="n">
        <v>114</v>
      </c>
      <c r="P19" s="24" t="n">
        <v>0</v>
      </c>
      <c r="Q19" s="24" t="n">
        <v>0</v>
      </c>
      <c r="R19" s="24" t="n">
        <v>56</v>
      </c>
      <c r="S19" s="24" t="n">
        <v>66</v>
      </c>
      <c r="T19" s="24" t="n">
        <v>7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0</v>
      </c>
      <c r="AM19" s="24" t="n">
        <v>0</v>
      </c>
      <c r="AN19" s="24" t="n">
        <v>0</v>
      </c>
      <c r="AO19" s="24" t="n">
        <v>0</v>
      </c>
      <c r="AP19" s="24" t="n">
        <v>0</v>
      </c>
      <c r="AQ19" s="24" t="n">
        <v>0</v>
      </c>
      <c r="AR19" s="24" t="n">
        <v>0</v>
      </c>
      <c r="AS19" s="24" t="n">
        <v>0</v>
      </c>
      <c r="AT19" s="24" t="n">
        <v>0</v>
      </c>
      <c r="AU19" s="24" t="n">
        <v>0</v>
      </c>
      <c r="AV19" s="24" t="n">
        <v>0</v>
      </c>
      <c r="AW19" s="24" t="n">
        <v>0</v>
      </c>
      <c r="AX19" s="24" t="n">
        <v>0</v>
      </c>
      <c r="AY19" s="24" t="n">
        <v>0</v>
      </c>
      <c r="AZ19" s="24" t="n">
        <v>0</v>
      </c>
      <c r="BA19" s="24" t="n">
        <v>0</v>
      </c>
      <c r="BB19" s="24" t="n">
        <v>0</v>
      </c>
      <c r="BC19" s="24" t="n">
        <v>0</v>
      </c>
      <c r="BD19" s="24" t="n">
        <v>0</v>
      </c>
      <c r="BE19" s="24" t="n">
        <v>0</v>
      </c>
      <c r="BF19" s="24" t="n">
        <v>0</v>
      </c>
      <c r="BG19" s="24" t="n">
        <v>0</v>
      </c>
      <c r="BH19" s="24" t="n">
        <v>0</v>
      </c>
      <c r="BI19" s="24" t="n">
        <v>0</v>
      </c>
      <c r="BJ19" s="24" t="n">
        <v>0</v>
      </c>
      <c r="BK19" s="24" t="n">
        <v>0</v>
      </c>
      <c r="BL19" s="24" t="n">
        <v>0</v>
      </c>
      <c r="BM19" s="24" t="n">
        <v>0</v>
      </c>
      <c r="BN19" s="24" t="n">
        <v>0</v>
      </c>
      <c r="BO19" s="24" t="n">
        <v>0</v>
      </c>
      <c r="BP19" s="24" t="n">
        <v>0</v>
      </c>
      <c r="BQ19" s="24" t="n">
        <v>0</v>
      </c>
      <c r="BR19" s="24" t="n">
        <v>0</v>
      </c>
      <c r="BS19" s="24" t="n">
        <v>0</v>
      </c>
      <c r="BT19" s="24" t="n">
        <v>0</v>
      </c>
      <c r="BU19" s="24" t="n">
        <v>0</v>
      </c>
      <c r="BV19" s="24" t="n">
        <v>0</v>
      </c>
      <c r="BW19" s="24" t="n">
        <v>0</v>
      </c>
      <c r="BX19" s="24" t="n">
        <v>0</v>
      </c>
      <c r="BY19" s="24" t="n">
        <v>0</v>
      </c>
      <c r="BZ19" s="24" t="n">
        <v>0</v>
      </c>
      <c r="CA19" s="24" t="n">
        <v>0</v>
      </c>
      <c r="CB19" s="24" t="n">
        <v>0</v>
      </c>
      <c r="CC19" s="0" t="n">
        <f aca="false">L19+M19+P19+Q19+Z19+AA19</f>
        <v>0</v>
      </c>
    </row>
    <row r="20" customFormat="false" ht="15.75" hidden="false" customHeight="false" outlineLevel="0" collapsed="false">
      <c r="A20" s="22" t="n">
        <v>3</v>
      </c>
      <c r="B20" s="23" t="s">
        <v>159</v>
      </c>
      <c r="C20" s="24" t="n">
        <v>1983</v>
      </c>
      <c r="D20" s="23" t="s">
        <v>160</v>
      </c>
      <c r="E20" s="25" t="n">
        <f aca="false">SUM(F20:CB20)</f>
        <v>402</v>
      </c>
      <c r="F20" s="24" t="n">
        <v>0</v>
      </c>
      <c r="G20" s="24" t="n">
        <v>0</v>
      </c>
      <c r="H20" s="24" t="n">
        <v>64</v>
      </c>
      <c r="I20" s="24" t="n">
        <v>38</v>
      </c>
      <c r="J20" s="24" t="n">
        <v>78</v>
      </c>
      <c r="K20" s="24" t="n">
        <v>0</v>
      </c>
      <c r="L20" s="24" t="n">
        <v>0</v>
      </c>
      <c r="M20" s="24" t="n">
        <v>0</v>
      </c>
      <c r="N20" s="24" t="n">
        <v>78</v>
      </c>
      <c r="O20" s="24" t="n">
        <v>66</v>
      </c>
      <c r="P20" s="24" t="n">
        <v>0</v>
      </c>
      <c r="Q20" s="24" t="n">
        <v>0</v>
      </c>
      <c r="R20" s="24" t="n">
        <v>5</v>
      </c>
      <c r="S20" s="24" t="n">
        <v>11</v>
      </c>
      <c r="T20" s="24" t="n">
        <v>62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4" t="n">
        <v>0</v>
      </c>
      <c r="AP20" s="24" t="n">
        <v>0</v>
      </c>
      <c r="AQ20" s="24" t="n">
        <v>0</v>
      </c>
      <c r="AR20" s="24" t="n">
        <v>0</v>
      </c>
      <c r="AS20" s="24" t="n">
        <v>0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  <c r="AZ20" s="24" t="n">
        <v>0</v>
      </c>
      <c r="BA20" s="24" t="n">
        <v>0</v>
      </c>
      <c r="BB20" s="24" t="n">
        <v>0</v>
      </c>
      <c r="BC20" s="24" t="n">
        <v>0</v>
      </c>
      <c r="BD20" s="24" t="n">
        <v>0</v>
      </c>
      <c r="BE20" s="24" t="n">
        <v>0</v>
      </c>
      <c r="BF20" s="24" t="n">
        <v>0</v>
      </c>
      <c r="BG20" s="24" t="n">
        <v>0</v>
      </c>
      <c r="BH20" s="24" t="n">
        <v>0</v>
      </c>
      <c r="BI20" s="24" t="n">
        <v>0</v>
      </c>
      <c r="BJ20" s="24" t="n">
        <v>0</v>
      </c>
      <c r="BK20" s="24" t="n">
        <v>0</v>
      </c>
      <c r="BL20" s="24" t="n">
        <v>0</v>
      </c>
      <c r="BM20" s="24" t="n">
        <v>0</v>
      </c>
      <c r="BN20" s="24" t="n">
        <v>0</v>
      </c>
      <c r="BO20" s="24" t="n">
        <v>0</v>
      </c>
      <c r="BP20" s="24" t="n">
        <v>0</v>
      </c>
      <c r="BQ20" s="24" t="n">
        <v>0</v>
      </c>
      <c r="BR20" s="24" t="n">
        <v>0</v>
      </c>
      <c r="BS20" s="24" t="n">
        <v>0</v>
      </c>
      <c r="BT20" s="24" t="n">
        <v>0</v>
      </c>
      <c r="BU20" s="24" t="n">
        <v>0</v>
      </c>
      <c r="BV20" s="24" t="n">
        <v>0</v>
      </c>
      <c r="BW20" s="24" t="n">
        <v>0</v>
      </c>
      <c r="BX20" s="24" t="n">
        <v>0</v>
      </c>
      <c r="BY20" s="24" t="n">
        <v>0</v>
      </c>
      <c r="BZ20" s="24" t="n">
        <v>0</v>
      </c>
      <c r="CA20" s="24" t="n">
        <v>0</v>
      </c>
      <c r="CB20" s="24" t="n">
        <v>0</v>
      </c>
      <c r="CC20" s="0" t="n">
        <f aca="false">L20+M20+P20+Q20+Z20+AA20</f>
        <v>0</v>
      </c>
    </row>
    <row r="21" customFormat="false" ht="15.75" hidden="false" customHeight="false" outlineLevel="0" collapsed="false">
      <c r="A21" s="22" t="n">
        <v>4</v>
      </c>
      <c r="B21" s="23" t="s">
        <v>161</v>
      </c>
      <c r="C21" s="24" t="n">
        <v>1986</v>
      </c>
      <c r="D21" s="23" t="s">
        <v>51</v>
      </c>
      <c r="E21" s="25" t="n">
        <f aca="false">SUM(F21:CB21)</f>
        <v>375</v>
      </c>
      <c r="F21" s="24" t="n">
        <v>0</v>
      </c>
      <c r="G21" s="24" t="n">
        <v>0</v>
      </c>
      <c r="H21" s="24" t="n">
        <v>42</v>
      </c>
      <c r="I21" s="24" t="n">
        <v>16</v>
      </c>
      <c r="J21" s="24" t="n">
        <v>58</v>
      </c>
      <c r="K21" s="24" t="n">
        <v>0</v>
      </c>
      <c r="L21" s="24" t="n">
        <v>0</v>
      </c>
      <c r="M21" s="24" t="n">
        <v>0</v>
      </c>
      <c r="N21" s="24" t="n">
        <v>42</v>
      </c>
      <c r="O21" s="24" t="n">
        <v>74</v>
      </c>
      <c r="P21" s="24" t="n">
        <v>0</v>
      </c>
      <c r="Q21" s="24" t="n">
        <v>0</v>
      </c>
      <c r="R21" s="24" t="n">
        <v>7</v>
      </c>
      <c r="S21" s="24" t="n">
        <v>12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50</v>
      </c>
      <c r="AA21" s="24" t="n">
        <v>74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4" t="n">
        <v>0</v>
      </c>
      <c r="AP21" s="24" t="n">
        <v>0</v>
      </c>
      <c r="AQ21" s="24" t="n">
        <v>0</v>
      </c>
      <c r="AR21" s="24" t="n">
        <v>0</v>
      </c>
      <c r="AS21" s="24" t="n">
        <v>0</v>
      </c>
      <c r="AT21" s="24" t="n">
        <v>0</v>
      </c>
      <c r="AU21" s="24" t="n">
        <v>0</v>
      </c>
      <c r="AV21" s="24" t="n">
        <v>0</v>
      </c>
      <c r="AW21" s="24" t="n">
        <v>0</v>
      </c>
      <c r="AX21" s="24" t="n">
        <v>0</v>
      </c>
      <c r="AY21" s="24" t="n">
        <v>0</v>
      </c>
      <c r="AZ21" s="24" t="n">
        <v>0</v>
      </c>
      <c r="BA21" s="24" t="n">
        <v>0</v>
      </c>
      <c r="BB21" s="24" t="n">
        <v>0</v>
      </c>
      <c r="BC21" s="24" t="n">
        <v>0</v>
      </c>
      <c r="BD21" s="24" t="n">
        <v>0</v>
      </c>
      <c r="BE21" s="24" t="n">
        <v>0</v>
      </c>
      <c r="BF21" s="24" t="n">
        <v>0</v>
      </c>
      <c r="BG21" s="24" t="n">
        <v>0</v>
      </c>
      <c r="BH21" s="24" t="n">
        <v>0</v>
      </c>
      <c r="BI21" s="24" t="n">
        <v>0</v>
      </c>
      <c r="BJ21" s="24" t="n">
        <v>0</v>
      </c>
      <c r="BK21" s="24" t="n">
        <v>0</v>
      </c>
      <c r="BL21" s="24" t="n">
        <v>0</v>
      </c>
      <c r="BM21" s="24" t="n">
        <v>0</v>
      </c>
      <c r="BN21" s="24" t="n">
        <v>0</v>
      </c>
      <c r="BO21" s="24" t="n">
        <v>0</v>
      </c>
      <c r="BP21" s="24" t="n">
        <v>0</v>
      </c>
      <c r="BQ21" s="24" t="n">
        <v>0</v>
      </c>
      <c r="BR21" s="24" t="n">
        <v>0</v>
      </c>
      <c r="BS21" s="24" t="n">
        <v>0</v>
      </c>
      <c r="BT21" s="24" t="n">
        <v>0</v>
      </c>
      <c r="BU21" s="24" t="n">
        <v>0</v>
      </c>
      <c r="BV21" s="24" t="n">
        <v>0</v>
      </c>
      <c r="BW21" s="24" t="n">
        <v>0</v>
      </c>
      <c r="BX21" s="24" t="n">
        <v>0</v>
      </c>
      <c r="BY21" s="24" t="n">
        <v>0</v>
      </c>
      <c r="BZ21" s="24" t="n">
        <v>0</v>
      </c>
      <c r="CA21" s="24" t="n">
        <v>0</v>
      </c>
      <c r="CB21" s="24" t="n">
        <v>0</v>
      </c>
      <c r="CC21" s="0" t="n">
        <f aca="false">L21+M21+P21+Q21+Z21+AA21</f>
        <v>124</v>
      </c>
    </row>
    <row r="22" customFormat="false" ht="15.75" hidden="false" customHeight="false" outlineLevel="0" collapsed="false">
      <c r="A22" s="22" t="n">
        <v>5</v>
      </c>
      <c r="B22" s="23" t="s">
        <v>162</v>
      </c>
      <c r="C22" s="24" t="n">
        <v>1989</v>
      </c>
      <c r="D22" s="23" t="s">
        <v>51</v>
      </c>
      <c r="E22" s="25" t="n">
        <f aca="false">SUM(F22:CB22)</f>
        <v>364</v>
      </c>
      <c r="F22" s="24" t="n">
        <v>0</v>
      </c>
      <c r="G22" s="24" t="n">
        <v>0</v>
      </c>
      <c r="H22" s="24" t="n">
        <v>54</v>
      </c>
      <c r="I22" s="24" t="n">
        <v>10</v>
      </c>
      <c r="J22" s="24" t="n">
        <v>46</v>
      </c>
      <c r="K22" s="24" t="n">
        <v>0</v>
      </c>
      <c r="L22" s="24" t="n">
        <v>0</v>
      </c>
      <c r="M22" s="24" t="n">
        <v>0</v>
      </c>
      <c r="N22" s="24" t="n">
        <v>10</v>
      </c>
      <c r="O22" s="24" t="n">
        <v>38</v>
      </c>
      <c r="P22" s="24" t="n">
        <v>0</v>
      </c>
      <c r="Q22" s="24" t="n">
        <v>0</v>
      </c>
      <c r="R22" s="24" t="n">
        <v>38</v>
      </c>
      <c r="S22" s="24" t="n">
        <v>90</v>
      </c>
      <c r="T22" s="24" t="n">
        <v>78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0</v>
      </c>
      <c r="AM22" s="24" t="n">
        <v>0</v>
      </c>
      <c r="AN22" s="24" t="n">
        <v>0</v>
      </c>
      <c r="AO22" s="24" t="n">
        <v>0</v>
      </c>
      <c r="AP22" s="24" t="n">
        <v>0</v>
      </c>
      <c r="AQ22" s="24" t="n">
        <v>0</v>
      </c>
      <c r="AR22" s="24" t="n">
        <v>0</v>
      </c>
      <c r="AS22" s="24" t="n">
        <v>0</v>
      </c>
      <c r="AT22" s="24" t="n">
        <v>0</v>
      </c>
      <c r="AU22" s="24" t="n">
        <v>0</v>
      </c>
      <c r="AV22" s="24" t="n">
        <v>0</v>
      </c>
      <c r="AW22" s="24" t="n">
        <v>0</v>
      </c>
      <c r="AX22" s="24" t="n">
        <v>0</v>
      </c>
      <c r="AY22" s="24" t="n">
        <v>0</v>
      </c>
      <c r="AZ22" s="24" t="n">
        <v>0</v>
      </c>
      <c r="BA22" s="24" t="n">
        <v>0</v>
      </c>
      <c r="BB22" s="24" t="n">
        <v>0</v>
      </c>
      <c r="BC22" s="24" t="n">
        <v>0</v>
      </c>
      <c r="BD22" s="24" t="n">
        <v>0</v>
      </c>
      <c r="BE22" s="24" t="n">
        <v>0</v>
      </c>
      <c r="BF22" s="24" t="n">
        <v>0</v>
      </c>
      <c r="BG22" s="24" t="n">
        <v>0</v>
      </c>
      <c r="BH22" s="24" t="n">
        <v>0</v>
      </c>
      <c r="BI22" s="24" t="n">
        <v>0</v>
      </c>
      <c r="BJ22" s="24" t="n">
        <v>0</v>
      </c>
      <c r="BK22" s="24" t="n">
        <v>0</v>
      </c>
      <c r="BL22" s="24" t="n">
        <v>0</v>
      </c>
      <c r="BM22" s="24" t="n">
        <v>0</v>
      </c>
      <c r="BN22" s="24" t="n">
        <v>0</v>
      </c>
      <c r="BO22" s="24" t="n">
        <v>0</v>
      </c>
      <c r="BP22" s="24" t="n">
        <v>0</v>
      </c>
      <c r="BQ22" s="24" t="n">
        <v>0</v>
      </c>
      <c r="BR22" s="24" t="n">
        <v>0</v>
      </c>
      <c r="BS22" s="24" t="n">
        <v>0</v>
      </c>
      <c r="BT22" s="24" t="n">
        <v>0</v>
      </c>
      <c r="BU22" s="24" t="n">
        <v>0</v>
      </c>
      <c r="BV22" s="24" t="n">
        <v>0</v>
      </c>
      <c r="BW22" s="24" t="n">
        <v>0</v>
      </c>
      <c r="BX22" s="24" t="n">
        <v>0</v>
      </c>
      <c r="BY22" s="24" t="n">
        <v>0</v>
      </c>
      <c r="BZ22" s="24" t="n">
        <v>0</v>
      </c>
      <c r="CA22" s="24" t="n">
        <v>0</v>
      </c>
      <c r="CB22" s="24" t="n">
        <v>0</v>
      </c>
      <c r="CC22" s="0" t="n">
        <f aca="false">L22+M22+P22+Q22+Z22+AA22</f>
        <v>0</v>
      </c>
    </row>
    <row r="23" customFormat="false" ht="15.75" hidden="false" customHeight="false" outlineLevel="0" collapsed="false">
      <c r="A23" s="22" t="n">
        <v>6</v>
      </c>
      <c r="B23" s="23" t="s">
        <v>163</v>
      </c>
      <c r="C23" s="24" t="n">
        <v>1991</v>
      </c>
      <c r="D23" s="23" t="s">
        <v>113</v>
      </c>
      <c r="E23" s="25" t="n">
        <f aca="false">SUM(F23:CB23)</f>
        <v>344</v>
      </c>
      <c r="F23" s="24" t="n">
        <v>52</v>
      </c>
      <c r="G23" s="24" t="n">
        <v>56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42</v>
      </c>
      <c r="V23" s="24" t="n">
        <v>68</v>
      </c>
      <c r="W23" s="24" t="n">
        <v>56</v>
      </c>
      <c r="X23" s="24" t="n">
        <v>0</v>
      </c>
      <c r="Y23" s="24" t="n">
        <v>0</v>
      </c>
      <c r="Z23" s="24" t="n">
        <v>22</v>
      </c>
      <c r="AA23" s="24" t="n">
        <v>48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0</v>
      </c>
      <c r="AM23" s="24" t="n">
        <v>0</v>
      </c>
      <c r="AN23" s="24" t="n">
        <v>0</v>
      </c>
      <c r="AO23" s="24" t="n">
        <v>0</v>
      </c>
      <c r="AP23" s="24" t="n">
        <v>0</v>
      </c>
      <c r="AQ23" s="24" t="n">
        <v>0</v>
      </c>
      <c r="AR23" s="24" t="n">
        <v>0</v>
      </c>
      <c r="AS23" s="24" t="n">
        <v>0</v>
      </c>
      <c r="AT23" s="24" t="n">
        <v>0</v>
      </c>
      <c r="AU23" s="24" t="n">
        <v>0</v>
      </c>
      <c r="AV23" s="24" t="n">
        <v>0</v>
      </c>
      <c r="AW23" s="24" t="n">
        <v>0</v>
      </c>
      <c r="AX23" s="24" t="n">
        <v>0</v>
      </c>
      <c r="AY23" s="24" t="n">
        <v>0</v>
      </c>
      <c r="AZ23" s="24" t="n">
        <v>0</v>
      </c>
      <c r="BA23" s="24" t="n">
        <v>0</v>
      </c>
      <c r="BB23" s="24" t="n">
        <v>0</v>
      </c>
      <c r="BC23" s="24" t="n">
        <v>0</v>
      </c>
      <c r="BD23" s="24" t="n">
        <v>0</v>
      </c>
      <c r="BE23" s="24" t="n">
        <v>0</v>
      </c>
      <c r="BF23" s="24" t="n">
        <v>0</v>
      </c>
      <c r="BG23" s="24" t="n">
        <v>0</v>
      </c>
      <c r="BH23" s="24" t="n">
        <v>0</v>
      </c>
      <c r="BI23" s="24" t="n">
        <v>0</v>
      </c>
      <c r="BJ23" s="24" t="n">
        <v>0</v>
      </c>
      <c r="BK23" s="24" t="n">
        <v>0</v>
      </c>
      <c r="BL23" s="24" t="n">
        <v>0</v>
      </c>
      <c r="BM23" s="24" t="n">
        <v>0</v>
      </c>
      <c r="BN23" s="24" t="n">
        <v>0</v>
      </c>
      <c r="BO23" s="24" t="n">
        <v>0</v>
      </c>
      <c r="BP23" s="24" t="n">
        <v>0</v>
      </c>
      <c r="BQ23" s="24" t="n">
        <v>0</v>
      </c>
      <c r="BR23" s="24" t="n">
        <v>0</v>
      </c>
      <c r="BS23" s="24" t="n">
        <v>0</v>
      </c>
      <c r="BT23" s="24" t="n">
        <v>0</v>
      </c>
      <c r="BU23" s="24" t="n">
        <v>0</v>
      </c>
      <c r="BV23" s="24" t="n">
        <v>0</v>
      </c>
      <c r="BW23" s="24" t="n">
        <v>0</v>
      </c>
      <c r="BX23" s="24" t="n">
        <v>0</v>
      </c>
      <c r="BY23" s="24" t="n">
        <v>0</v>
      </c>
      <c r="BZ23" s="24" t="n">
        <v>0</v>
      </c>
      <c r="CA23" s="24" t="n">
        <v>0</v>
      </c>
      <c r="CB23" s="24" t="n">
        <v>0</v>
      </c>
      <c r="CC23" s="0" t="n">
        <f aca="false">L23+M23+P23+Q23+Z23+AA23</f>
        <v>70</v>
      </c>
    </row>
    <row r="24" customFormat="false" ht="15.75" hidden="false" customHeight="false" outlineLevel="0" collapsed="false">
      <c r="A24" s="22" t="n">
        <v>7</v>
      </c>
      <c r="B24" s="23" t="s">
        <v>164</v>
      </c>
      <c r="C24" s="24" t="n">
        <v>1988</v>
      </c>
      <c r="D24" s="23" t="s">
        <v>35</v>
      </c>
      <c r="E24" s="25" t="n">
        <f aca="false">SUM(F24:CB24)</f>
        <v>34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40</v>
      </c>
      <c r="M24" s="24" t="n">
        <v>50</v>
      </c>
      <c r="N24" s="24" t="n">
        <v>0</v>
      </c>
      <c r="O24" s="24" t="n">
        <v>0</v>
      </c>
      <c r="P24" s="24" t="n">
        <v>36</v>
      </c>
      <c r="Q24" s="24" t="n">
        <v>5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25</v>
      </c>
      <c r="Y24" s="24" t="n">
        <v>25</v>
      </c>
      <c r="Z24" s="24" t="n">
        <v>46</v>
      </c>
      <c r="AA24" s="24" t="n">
        <v>68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0</v>
      </c>
      <c r="AM24" s="24" t="n">
        <v>0</v>
      </c>
      <c r="AN24" s="24" t="n">
        <v>0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0</v>
      </c>
      <c r="AT24" s="24" t="n">
        <v>0</v>
      </c>
      <c r="AU24" s="24" t="n">
        <v>0</v>
      </c>
      <c r="AV24" s="24" t="n">
        <v>0</v>
      </c>
      <c r="AW24" s="24" t="n">
        <v>0</v>
      </c>
      <c r="AX24" s="24" t="n">
        <v>0</v>
      </c>
      <c r="AY24" s="24" t="n">
        <v>0</v>
      </c>
      <c r="AZ24" s="24" t="n">
        <v>0</v>
      </c>
      <c r="BA24" s="24" t="n">
        <v>0</v>
      </c>
      <c r="BB24" s="24" t="n">
        <v>0</v>
      </c>
      <c r="BC24" s="24" t="n">
        <v>0</v>
      </c>
      <c r="BD24" s="24" t="n">
        <v>0</v>
      </c>
      <c r="BE24" s="24" t="n">
        <v>0</v>
      </c>
      <c r="BF24" s="24" t="n">
        <v>0</v>
      </c>
      <c r="BG24" s="24" t="n">
        <v>0</v>
      </c>
      <c r="BH24" s="24" t="n">
        <v>0</v>
      </c>
      <c r="BI24" s="24" t="n">
        <v>0</v>
      </c>
      <c r="BJ24" s="24" t="n">
        <v>0</v>
      </c>
      <c r="BK24" s="24" t="n">
        <v>0</v>
      </c>
      <c r="BL24" s="24" t="n">
        <v>0</v>
      </c>
      <c r="BM24" s="24" t="n">
        <v>0</v>
      </c>
      <c r="BN24" s="24" t="n">
        <v>0</v>
      </c>
      <c r="BO24" s="24" t="n">
        <v>0</v>
      </c>
      <c r="BP24" s="24" t="n">
        <v>0</v>
      </c>
      <c r="BQ24" s="24" t="n">
        <v>0</v>
      </c>
      <c r="BR24" s="24" t="n">
        <v>0</v>
      </c>
      <c r="BS24" s="24" t="n">
        <v>0</v>
      </c>
      <c r="BT24" s="24" t="n">
        <v>0</v>
      </c>
      <c r="BU24" s="24" t="n">
        <v>0</v>
      </c>
      <c r="BV24" s="24" t="n">
        <v>0</v>
      </c>
      <c r="BW24" s="24" t="n">
        <v>0</v>
      </c>
      <c r="BX24" s="24" t="n">
        <v>0</v>
      </c>
      <c r="BY24" s="24" t="n">
        <v>0</v>
      </c>
      <c r="BZ24" s="24" t="n">
        <v>0</v>
      </c>
      <c r="CA24" s="24" t="n">
        <v>0</v>
      </c>
      <c r="CB24" s="24" t="n">
        <v>0</v>
      </c>
      <c r="CC24" s="0" t="n">
        <f aca="false">L24+M24+P24+Q24+Z24+AA24</f>
        <v>290</v>
      </c>
    </row>
    <row r="25" customFormat="false" ht="15.75" hidden="false" customHeight="false" outlineLevel="0" collapsed="false">
      <c r="A25" s="22" t="n">
        <v>8</v>
      </c>
      <c r="B25" s="23" t="s">
        <v>165</v>
      </c>
      <c r="C25" s="24" t="n">
        <v>1987</v>
      </c>
      <c r="D25" s="23" t="s">
        <v>51</v>
      </c>
      <c r="E25" s="25" t="n">
        <f aca="false">SUM(F25:CB25)</f>
        <v>290</v>
      </c>
      <c r="F25" s="24" t="n">
        <v>44</v>
      </c>
      <c r="G25" s="24" t="n">
        <v>8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16</v>
      </c>
      <c r="S25" s="24" t="n">
        <v>28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59</v>
      </c>
      <c r="AA25" s="24" t="n">
        <v>63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4" t="n">
        <v>0</v>
      </c>
      <c r="AP25" s="24" t="n">
        <v>0</v>
      </c>
      <c r="AQ25" s="24" t="n">
        <v>0</v>
      </c>
      <c r="AR25" s="24" t="n">
        <v>0</v>
      </c>
      <c r="AS25" s="24" t="n">
        <v>0</v>
      </c>
      <c r="AT25" s="24" t="n">
        <v>0</v>
      </c>
      <c r="AU25" s="24" t="n">
        <v>0</v>
      </c>
      <c r="AV25" s="24" t="n">
        <v>0</v>
      </c>
      <c r="AW25" s="24" t="n">
        <v>0</v>
      </c>
      <c r="AX25" s="24" t="n">
        <v>0</v>
      </c>
      <c r="AY25" s="24" t="n">
        <v>0</v>
      </c>
      <c r="AZ25" s="24" t="n">
        <v>0</v>
      </c>
      <c r="BA25" s="24" t="n">
        <v>0</v>
      </c>
      <c r="BB25" s="24" t="n">
        <v>0</v>
      </c>
      <c r="BC25" s="24" t="n">
        <v>0</v>
      </c>
      <c r="BD25" s="24" t="n">
        <v>0</v>
      </c>
      <c r="BE25" s="24" t="n">
        <v>0</v>
      </c>
      <c r="BF25" s="24" t="n">
        <v>0</v>
      </c>
      <c r="BG25" s="24" t="n">
        <v>0</v>
      </c>
      <c r="BH25" s="24" t="n">
        <v>0</v>
      </c>
      <c r="BI25" s="24" t="n">
        <v>0</v>
      </c>
      <c r="BJ25" s="24" t="n">
        <v>0</v>
      </c>
      <c r="BK25" s="24" t="n">
        <v>0</v>
      </c>
      <c r="BL25" s="24" t="n">
        <v>0</v>
      </c>
      <c r="BM25" s="24" t="n">
        <v>0</v>
      </c>
      <c r="BN25" s="24" t="n">
        <v>0</v>
      </c>
      <c r="BO25" s="24" t="n">
        <v>0</v>
      </c>
      <c r="BP25" s="24" t="n">
        <v>0</v>
      </c>
      <c r="BQ25" s="24" t="n">
        <v>0</v>
      </c>
      <c r="BR25" s="24" t="n">
        <v>0</v>
      </c>
      <c r="BS25" s="24" t="n">
        <v>0</v>
      </c>
      <c r="BT25" s="24" t="n">
        <v>0</v>
      </c>
      <c r="BU25" s="24" t="n">
        <v>0</v>
      </c>
      <c r="BV25" s="24" t="n">
        <v>0</v>
      </c>
      <c r="BW25" s="24" t="n">
        <v>0</v>
      </c>
      <c r="BX25" s="24" t="n">
        <v>0</v>
      </c>
      <c r="BY25" s="24" t="n">
        <v>0</v>
      </c>
      <c r="BZ25" s="24" t="n">
        <v>0</v>
      </c>
      <c r="CA25" s="24" t="n">
        <v>0</v>
      </c>
      <c r="CB25" s="24" t="n">
        <v>0</v>
      </c>
      <c r="CC25" s="0" t="n">
        <f aca="false">L25+M25+P25+Q25+Z25+AA25</f>
        <v>122</v>
      </c>
    </row>
    <row r="26" customFormat="false" ht="15.75" hidden="false" customHeight="false" outlineLevel="0" collapsed="false">
      <c r="A26" s="22" t="n">
        <v>9</v>
      </c>
      <c r="B26" s="23" t="s">
        <v>166</v>
      </c>
      <c r="C26" s="24" t="n">
        <v>1993</v>
      </c>
      <c r="D26" s="23" t="s">
        <v>35</v>
      </c>
      <c r="E26" s="25" t="n">
        <f aca="false">SUM(F26:CB26)</f>
        <v>27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33</v>
      </c>
      <c r="M26" s="24" t="n">
        <v>38</v>
      </c>
      <c r="N26" s="24" t="n">
        <v>0</v>
      </c>
      <c r="O26" s="24" t="n">
        <v>0</v>
      </c>
      <c r="P26" s="24" t="n">
        <v>43</v>
      </c>
      <c r="Q26" s="24" t="n">
        <v>36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22</v>
      </c>
      <c r="Y26" s="24" t="n">
        <v>22</v>
      </c>
      <c r="Z26" s="24" t="n">
        <v>32</v>
      </c>
      <c r="AA26" s="24" t="n">
        <v>44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0</v>
      </c>
      <c r="AM26" s="24" t="n">
        <v>0</v>
      </c>
      <c r="AN26" s="24" t="n">
        <v>0</v>
      </c>
      <c r="AO26" s="24" t="n">
        <v>0</v>
      </c>
      <c r="AP26" s="24" t="n">
        <v>0</v>
      </c>
      <c r="AQ26" s="24" t="n">
        <v>0</v>
      </c>
      <c r="AR26" s="24" t="n">
        <v>0</v>
      </c>
      <c r="AS26" s="24" t="n">
        <v>0</v>
      </c>
      <c r="AT26" s="24" t="n">
        <v>0</v>
      </c>
      <c r="AU26" s="24" t="n">
        <v>0</v>
      </c>
      <c r="AV26" s="24" t="n">
        <v>0</v>
      </c>
      <c r="AW26" s="24" t="n">
        <v>0</v>
      </c>
      <c r="AX26" s="24" t="n">
        <v>0</v>
      </c>
      <c r="AY26" s="24" t="n">
        <v>0</v>
      </c>
      <c r="AZ26" s="24" t="n">
        <v>0</v>
      </c>
      <c r="BA26" s="24" t="n">
        <v>0</v>
      </c>
      <c r="BB26" s="24" t="n">
        <v>0</v>
      </c>
      <c r="BC26" s="24" t="n">
        <v>0</v>
      </c>
      <c r="BD26" s="24" t="n">
        <v>0</v>
      </c>
      <c r="BE26" s="24" t="n">
        <v>0</v>
      </c>
      <c r="BF26" s="24" t="n">
        <v>0</v>
      </c>
      <c r="BG26" s="24" t="n">
        <v>0</v>
      </c>
      <c r="BH26" s="24" t="n">
        <v>0</v>
      </c>
      <c r="BI26" s="24" t="n">
        <v>0</v>
      </c>
      <c r="BJ26" s="24" t="n">
        <v>0</v>
      </c>
      <c r="BK26" s="24" t="n">
        <v>0</v>
      </c>
      <c r="BL26" s="24" t="n">
        <v>0</v>
      </c>
      <c r="BM26" s="24" t="n">
        <v>0</v>
      </c>
      <c r="BN26" s="24" t="n">
        <v>0</v>
      </c>
      <c r="BO26" s="24" t="n">
        <v>0</v>
      </c>
      <c r="BP26" s="24" t="n">
        <v>0</v>
      </c>
      <c r="BQ26" s="24" t="n">
        <v>0</v>
      </c>
      <c r="BR26" s="24" t="n">
        <v>0</v>
      </c>
      <c r="BS26" s="24" t="n">
        <v>0</v>
      </c>
      <c r="BT26" s="24" t="n">
        <v>0</v>
      </c>
      <c r="BU26" s="24" t="n">
        <v>0</v>
      </c>
      <c r="BV26" s="24" t="n">
        <v>0</v>
      </c>
      <c r="BW26" s="24" t="n">
        <v>0</v>
      </c>
      <c r="BX26" s="24" t="n">
        <v>0</v>
      </c>
      <c r="BY26" s="24" t="n">
        <v>0</v>
      </c>
      <c r="BZ26" s="24" t="n">
        <v>0</v>
      </c>
      <c r="CA26" s="24" t="n">
        <v>0</v>
      </c>
      <c r="CB26" s="24" t="n">
        <v>0</v>
      </c>
      <c r="CC26" s="0" t="n">
        <f aca="false">L26+M26+P26+Q26+Z26+AA26</f>
        <v>226</v>
      </c>
    </row>
    <row r="27" customFormat="false" ht="15.75" hidden="false" customHeight="false" outlineLevel="0" collapsed="false">
      <c r="A27" s="22" t="n">
        <v>10</v>
      </c>
      <c r="B27" s="23" t="s">
        <v>167</v>
      </c>
      <c r="C27" s="24" t="n">
        <v>1985</v>
      </c>
      <c r="D27" s="23" t="s">
        <v>91</v>
      </c>
      <c r="E27" s="25" t="n">
        <f aca="false">SUM(F27:CB27)</f>
        <v>262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46</v>
      </c>
      <c r="M27" s="24" t="n">
        <v>29</v>
      </c>
      <c r="N27" s="24" t="n">
        <v>0</v>
      </c>
      <c r="O27" s="24" t="n">
        <v>0</v>
      </c>
      <c r="P27" s="24" t="n">
        <v>31</v>
      </c>
      <c r="Q27" s="24" t="n">
        <v>34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19</v>
      </c>
      <c r="Y27" s="24" t="n">
        <v>7</v>
      </c>
      <c r="Z27" s="24" t="n">
        <v>44</v>
      </c>
      <c r="AA27" s="24" t="n">
        <v>52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0</v>
      </c>
      <c r="AO27" s="24" t="n">
        <v>0</v>
      </c>
      <c r="AP27" s="24" t="n">
        <v>0</v>
      </c>
      <c r="AQ27" s="24" t="n">
        <v>0</v>
      </c>
      <c r="AR27" s="24" t="n">
        <v>0</v>
      </c>
      <c r="AS27" s="24" t="n">
        <v>0</v>
      </c>
      <c r="AT27" s="24" t="n">
        <v>0</v>
      </c>
      <c r="AU27" s="24" t="n">
        <v>0</v>
      </c>
      <c r="AV27" s="24" t="n">
        <v>0</v>
      </c>
      <c r="AW27" s="24" t="n">
        <v>0</v>
      </c>
      <c r="AX27" s="24" t="n">
        <v>0</v>
      </c>
      <c r="AY27" s="24" t="n">
        <v>0</v>
      </c>
      <c r="AZ27" s="24" t="n">
        <v>0</v>
      </c>
      <c r="BA27" s="24" t="n">
        <v>0</v>
      </c>
      <c r="BB27" s="24" t="n">
        <v>0</v>
      </c>
      <c r="BC27" s="24" t="n">
        <v>0</v>
      </c>
      <c r="BD27" s="24" t="n">
        <v>0</v>
      </c>
      <c r="BE27" s="24" t="n">
        <v>0</v>
      </c>
      <c r="BF27" s="24" t="n">
        <v>0</v>
      </c>
      <c r="BG27" s="24" t="n">
        <v>0</v>
      </c>
      <c r="BH27" s="24" t="n">
        <v>0</v>
      </c>
      <c r="BI27" s="24" t="n">
        <v>0</v>
      </c>
      <c r="BJ27" s="24" t="n">
        <v>0</v>
      </c>
      <c r="BK27" s="24" t="n">
        <v>0</v>
      </c>
      <c r="BL27" s="24" t="n">
        <v>0</v>
      </c>
      <c r="BM27" s="24" t="n">
        <v>0</v>
      </c>
      <c r="BN27" s="24" t="n">
        <v>0</v>
      </c>
      <c r="BO27" s="24" t="n">
        <v>0</v>
      </c>
      <c r="BP27" s="24" t="n">
        <v>0</v>
      </c>
      <c r="BQ27" s="24" t="n">
        <v>0</v>
      </c>
      <c r="BR27" s="24" t="n">
        <v>0</v>
      </c>
      <c r="BS27" s="24" t="n">
        <v>0</v>
      </c>
      <c r="BT27" s="24" t="n">
        <v>0</v>
      </c>
      <c r="BU27" s="24" t="n">
        <v>0</v>
      </c>
      <c r="BV27" s="24" t="n">
        <v>0</v>
      </c>
      <c r="BW27" s="24" t="n">
        <v>0</v>
      </c>
      <c r="BX27" s="24" t="n">
        <v>0</v>
      </c>
      <c r="BY27" s="24" t="n">
        <v>0</v>
      </c>
      <c r="BZ27" s="24" t="n">
        <v>0</v>
      </c>
      <c r="CA27" s="24" t="n">
        <v>0</v>
      </c>
      <c r="CB27" s="24" t="n">
        <v>0</v>
      </c>
      <c r="CC27" s="0" t="n">
        <f aca="false">L27+M27+P27+Q27+Z27+AA27</f>
        <v>236</v>
      </c>
    </row>
    <row r="28" customFormat="false" ht="15.75" hidden="false" customHeight="false" outlineLevel="0" collapsed="false">
      <c r="A28" s="22" t="n">
        <v>11</v>
      </c>
      <c r="B28" s="23" t="s">
        <v>168</v>
      </c>
      <c r="C28" s="24" t="n">
        <v>1990</v>
      </c>
      <c r="D28" s="23" t="s">
        <v>82</v>
      </c>
      <c r="E28" s="25" t="n">
        <f aca="false">SUM(F28:CB28)</f>
        <v>262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32</v>
      </c>
      <c r="M28" s="24" t="n">
        <v>6</v>
      </c>
      <c r="N28" s="24" t="n">
        <v>0</v>
      </c>
      <c r="O28" s="24" t="n">
        <v>0</v>
      </c>
      <c r="P28" s="24" t="n">
        <v>23</v>
      </c>
      <c r="Q28" s="24" t="n">
        <v>43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12</v>
      </c>
      <c r="Y28" s="24" t="n">
        <v>19</v>
      </c>
      <c r="Z28" s="24" t="n">
        <v>68</v>
      </c>
      <c r="AA28" s="24" t="n">
        <v>59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0</v>
      </c>
      <c r="AT28" s="24" t="n">
        <v>0</v>
      </c>
      <c r="AU28" s="24" t="n">
        <v>0</v>
      </c>
      <c r="AV28" s="24" t="n">
        <v>0</v>
      </c>
      <c r="AW28" s="24" t="n">
        <v>0</v>
      </c>
      <c r="AX28" s="24" t="n">
        <v>0</v>
      </c>
      <c r="AY28" s="24" t="n">
        <v>0</v>
      </c>
      <c r="AZ28" s="24" t="n">
        <v>0</v>
      </c>
      <c r="BA28" s="24" t="n">
        <v>0</v>
      </c>
      <c r="BB28" s="24" t="n">
        <v>0</v>
      </c>
      <c r="BC28" s="24" t="n">
        <v>0</v>
      </c>
      <c r="BD28" s="24" t="n">
        <v>0</v>
      </c>
      <c r="BE28" s="24" t="n">
        <v>0</v>
      </c>
      <c r="BF28" s="24" t="n">
        <v>0</v>
      </c>
      <c r="BG28" s="24" t="n">
        <v>0</v>
      </c>
      <c r="BH28" s="24" t="n">
        <v>0</v>
      </c>
      <c r="BI28" s="24" t="n">
        <v>0</v>
      </c>
      <c r="BJ28" s="24" t="n">
        <v>0</v>
      </c>
      <c r="BK28" s="24" t="n">
        <v>0</v>
      </c>
      <c r="BL28" s="24" t="n">
        <v>0</v>
      </c>
      <c r="BM28" s="24" t="n">
        <v>0</v>
      </c>
      <c r="BN28" s="24" t="n">
        <v>0</v>
      </c>
      <c r="BO28" s="24" t="n">
        <v>0</v>
      </c>
      <c r="BP28" s="24" t="n">
        <v>0</v>
      </c>
      <c r="BQ28" s="24" t="n">
        <v>0</v>
      </c>
      <c r="BR28" s="24" t="n">
        <v>0</v>
      </c>
      <c r="BS28" s="24" t="n">
        <v>0</v>
      </c>
      <c r="BT28" s="24" t="n">
        <v>0</v>
      </c>
      <c r="BU28" s="24" t="n">
        <v>0</v>
      </c>
      <c r="BV28" s="24" t="n">
        <v>0</v>
      </c>
      <c r="BW28" s="24" t="n">
        <v>0</v>
      </c>
      <c r="BX28" s="24" t="n">
        <v>0</v>
      </c>
      <c r="BY28" s="24" t="n">
        <v>0</v>
      </c>
      <c r="BZ28" s="24" t="n">
        <v>0</v>
      </c>
      <c r="CA28" s="24" t="n">
        <v>0</v>
      </c>
      <c r="CB28" s="24" t="n">
        <v>0</v>
      </c>
      <c r="CC28" s="0" t="n">
        <f aca="false">L28+M28+P28+Q28+Z28+AA28</f>
        <v>231</v>
      </c>
    </row>
    <row r="29" customFormat="false" ht="15.75" hidden="false" customHeight="false" outlineLevel="0" collapsed="false">
      <c r="A29" s="22" t="n">
        <v>12</v>
      </c>
      <c r="B29" s="23" t="s">
        <v>169</v>
      </c>
      <c r="C29" s="24" t="n">
        <v>1991</v>
      </c>
      <c r="D29" s="23" t="s">
        <v>59</v>
      </c>
      <c r="E29" s="25" t="n">
        <f aca="false">SUM(F29:CB29)</f>
        <v>248</v>
      </c>
      <c r="F29" s="24" t="n">
        <v>6</v>
      </c>
      <c r="G29" s="24" t="n">
        <v>0</v>
      </c>
      <c r="H29" s="24" t="n">
        <v>0</v>
      </c>
      <c r="I29" s="24" t="n">
        <v>8</v>
      </c>
      <c r="J29" s="24" t="n">
        <v>32</v>
      </c>
      <c r="K29" s="24" t="n">
        <v>0</v>
      </c>
      <c r="L29" s="24" t="n">
        <v>0</v>
      </c>
      <c r="M29" s="24" t="n">
        <v>0</v>
      </c>
      <c r="N29" s="24" t="n">
        <v>7</v>
      </c>
      <c r="O29" s="24" t="n">
        <v>7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50</v>
      </c>
      <c r="W29" s="24" t="n">
        <v>44</v>
      </c>
      <c r="X29" s="24" t="n">
        <v>0</v>
      </c>
      <c r="Y29" s="24" t="n">
        <v>0</v>
      </c>
      <c r="Z29" s="24" t="n">
        <v>38</v>
      </c>
      <c r="AA29" s="24" t="n">
        <v>56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  <c r="AP29" s="24" t="n">
        <v>0</v>
      </c>
      <c r="AQ29" s="24" t="n">
        <v>0</v>
      </c>
      <c r="AR29" s="24" t="n">
        <v>0</v>
      </c>
      <c r="AS29" s="24" t="n">
        <v>0</v>
      </c>
      <c r="AT29" s="24" t="n">
        <v>0</v>
      </c>
      <c r="AU29" s="24" t="n">
        <v>0</v>
      </c>
      <c r="AV29" s="24" t="n">
        <v>0</v>
      </c>
      <c r="AW29" s="24" t="n">
        <v>0</v>
      </c>
      <c r="AX29" s="24" t="n">
        <v>0</v>
      </c>
      <c r="AY29" s="24" t="n">
        <v>0</v>
      </c>
      <c r="AZ29" s="24" t="n">
        <v>0</v>
      </c>
      <c r="BA29" s="24" t="n">
        <v>0</v>
      </c>
      <c r="BB29" s="24" t="n">
        <v>0</v>
      </c>
      <c r="BC29" s="24" t="n">
        <v>0</v>
      </c>
      <c r="BD29" s="24" t="n">
        <v>0</v>
      </c>
      <c r="BE29" s="24" t="n">
        <v>0</v>
      </c>
      <c r="BF29" s="24" t="n">
        <v>0</v>
      </c>
      <c r="BG29" s="24" t="n">
        <v>0</v>
      </c>
      <c r="BH29" s="24" t="n">
        <v>0</v>
      </c>
      <c r="BI29" s="24" t="n">
        <v>0</v>
      </c>
      <c r="BJ29" s="24" t="n">
        <v>0</v>
      </c>
      <c r="BK29" s="24" t="n">
        <v>0</v>
      </c>
      <c r="BL29" s="24" t="n">
        <v>0</v>
      </c>
      <c r="BM29" s="24" t="n">
        <v>0</v>
      </c>
      <c r="BN29" s="24" t="n">
        <v>0</v>
      </c>
      <c r="BO29" s="24" t="n">
        <v>0</v>
      </c>
      <c r="BP29" s="24" t="n">
        <v>0</v>
      </c>
      <c r="BQ29" s="24" t="n">
        <v>0</v>
      </c>
      <c r="BR29" s="24" t="n">
        <v>0</v>
      </c>
      <c r="BS29" s="24" t="n">
        <v>0</v>
      </c>
      <c r="BT29" s="24" t="n">
        <v>0</v>
      </c>
      <c r="BU29" s="24" t="n">
        <v>0</v>
      </c>
      <c r="BV29" s="24" t="n">
        <v>0</v>
      </c>
      <c r="BW29" s="24" t="n">
        <v>0</v>
      </c>
      <c r="BX29" s="24" t="n">
        <v>0</v>
      </c>
      <c r="BY29" s="24" t="n">
        <v>0</v>
      </c>
      <c r="BZ29" s="24" t="n">
        <v>0</v>
      </c>
      <c r="CA29" s="24" t="n">
        <v>0</v>
      </c>
      <c r="CB29" s="24" t="n">
        <v>0</v>
      </c>
      <c r="CC29" s="0" t="n">
        <f aca="false">L29+M29+P29+Q29+Z29+AA29</f>
        <v>94</v>
      </c>
    </row>
    <row r="30" customFormat="false" ht="15.75" hidden="false" customHeight="false" outlineLevel="0" collapsed="false">
      <c r="A30" s="22" t="n">
        <v>13</v>
      </c>
      <c r="B30" s="23" t="s">
        <v>170</v>
      </c>
      <c r="C30" s="24" t="n">
        <v>1989</v>
      </c>
      <c r="D30" s="23" t="s">
        <v>113</v>
      </c>
      <c r="E30" s="25" t="n">
        <f aca="false">SUM(F30:CB30)</f>
        <v>242</v>
      </c>
      <c r="F30" s="24" t="n">
        <v>0</v>
      </c>
      <c r="G30" s="24" t="n">
        <v>0</v>
      </c>
      <c r="H30" s="24" t="n">
        <v>7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40</v>
      </c>
      <c r="V30" s="24" t="n">
        <v>63</v>
      </c>
      <c r="W30" s="24" t="n">
        <v>52</v>
      </c>
      <c r="X30" s="24" t="n">
        <v>0</v>
      </c>
      <c r="Y30" s="24" t="n">
        <v>0</v>
      </c>
      <c r="Z30" s="24" t="n">
        <v>0</v>
      </c>
      <c r="AA30" s="24" t="n">
        <v>8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  <c r="AP30" s="24" t="n">
        <v>0</v>
      </c>
      <c r="AQ30" s="24" t="n">
        <v>0</v>
      </c>
      <c r="AR30" s="24" t="n">
        <v>0</v>
      </c>
      <c r="AS30" s="24" t="n">
        <v>0</v>
      </c>
      <c r="AT30" s="24" t="n">
        <v>0</v>
      </c>
      <c r="AU30" s="24" t="n">
        <v>0</v>
      </c>
      <c r="AV30" s="24" t="n">
        <v>0</v>
      </c>
      <c r="AW30" s="24" t="n">
        <v>0</v>
      </c>
      <c r="AX30" s="24" t="n">
        <v>0</v>
      </c>
      <c r="AY30" s="24" t="n">
        <v>0</v>
      </c>
      <c r="AZ30" s="24" t="n">
        <v>0</v>
      </c>
      <c r="BA30" s="24" t="n">
        <v>0</v>
      </c>
      <c r="BB30" s="24" t="n">
        <v>0</v>
      </c>
      <c r="BC30" s="24" t="n">
        <v>0</v>
      </c>
      <c r="BD30" s="24" t="n">
        <v>0</v>
      </c>
      <c r="BE30" s="24" t="n">
        <v>0</v>
      </c>
      <c r="BF30" s="24" t="n">
        <v>0</v>
      </c>
      <c r="BG30" s="24" t="n">
        <v>0</v>
      </c>
      <c r="BH30" s="24" t="n">
        <v>0</v>
      </c>
      <c r="BI30" s="24" t="n">
        <v>0</v>
      </c>
      <c r="BJ30" s="24" t="n">
        <v>0</v>
      </c>
      <c r="BK30" s="24" t="n">
        <v>0</v>
      </c>
      <c r="BL30" s="24" t="n">
        <v>0</v>
      </c>
      <c r="BM30" s="24" t="n">
        <v>0</v>
      </c>
      <c r="BN30" s="24" t="n">
        <v>0</v>
      </c>
      <c r="BO30" s="24" t="n">
        <v>0</v>
      </c>
      <c r="BP30" s="24" t="n">
        <v>0</v>
      </c>
      <c r="BQ30" s="24" t="n">
        <v>0</v>
      </c>
      <c r="BR30" s="24" t="n">
        <v>0</v>
      </c>
      <c r="BS30" s="24" t="n">
        <v>0</v>
      </c>
      <c r="BT30" s="24" t="n">
        <v>0</v>
      </c>
      <c r="BU30" s="24" t="n">
        <v>0</v>
      </c>
      <c r="BV30" s="24" t="n">
        <v>0</v>
      </c>
      <c r="BW30" s="24" t="n">
        <v>0</v>
      </c>
      <c r="BX30" s="24" t="n">
        <v>0</v>
      </c>
      <c r="BY30" s="24" t="n">
        <v>0</v>
      </c>
      <c r="BZ30" s="24" t="n">
        <v>0</v>
      </c>
      <c r="CA30" s="24" t="n">
        <v>0</v>
      </c>
      <c r="CB30" s="24" t="n">
        <v>0</v>
      </c>
      <c r="CC30" s="0" t="n">
        <f aca="false">L30+M30+P30+Q30+Z30+AA30</f>
        <v>80</v>
      </c>
    </row>
    <row r="31" customFormat="false" ht="15.75" hidden="false" customHeight="false" outlineLevel="0" collapsed="false">
      <c r="A31" s="22" t="n">
        <v>14</v>
      </c>
      <c r="B31" s="23" t="s">
        <v>171</v>
      </c>
      <c r="C31" s="24" t="n">
        <v>1991</v>
      </c>
      <c r="D31" s="23" t="s">
        <v>41</v>
      </c>
      <c r="E31" s="25" t="n">
        <f aca="false">SUM(F31:CB31)</f>
        <v>240</v>
      </c>
      <c r="F31" s="24" t="n">
        <v>14</v>
      </c>
      <c r="G31" s="24" t="n">
        <v>22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2</v>
      </c>
      <c r="V31" s="24" t="n">
        <v>0</v>
      </c>
      <c r="W31" s="24" t="n">
        <v>68</v>
      </c>
      <c r="X31" s="24" t="n">
        <v>0</v>
      </c>
      <c r="Y31" s="24" t="n">
        <v>0</v>
      </c>
      <c r="Z31" s="24" t="n">
        <v>80</v>
      </c>
      <c r="AA31" s="24" t="n">
        <v>54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  <c r="AP31" s="24" t="n">
        <v>0</v>
      </c>
      <c r="AQ31" s="24" t="n">
        <v>0</v>
      </c>
      <c r="AR31" s="24" t="n">
        <v>0</v>
      </c>
      <c r="AS31" s="24" t="n">
        <v>0</v>
      </c>
      <c r="AT31" s="24" t="n">
        <v>0</v>
      </c>
      <c r="AU31" s="24" t="n">
        <v>0</v>
      </c>
      <c r="AV31" s="24" t="n">
        <v>0</v>
      </c>
      <c r="AW31" s="24" t="n">
        <v>0</v>
      </c>
      <c r="AX31" s="24" t="n">
        <v>0</v>
      </c>
      <c r="AY31" s="24" t="n">
        <v>0</v>
      </c>
      <c r="AZ31" s="24" t="n">
        <v>0</v>
      </c>
      <c r="BA31" s="24" t="n">
        <v>0</v>
      </c>
      <c r="BB31" s="24" t="n">
        <v>0</v>
      </c>
      <c r="BC31" s="24" t="n">
        <v>0</v>
      </c>
      <c r="BD31" s="24" t="n">
        <v>0</v>
      </c>
      <c r="BE31" s="24" t="n">
        <v>0</v>
      </c>
      <c r="BF31" s="24" t="n">
        <v>0</v>
      </c>
      <c r="BG31" s="24" t="n">
        <v>0</v>
      </c>
      <c r="BH31" s="24" t="n">
        <v>0</v>
      </c>
      <c r="BI31" s="24" t="n">
        <v>0</v>
      </c>
      <c r="BJ31" s="24" t="n">
        <v>0</v>
      </c>
      <c r="BK31" s="24" t="n">
        <v>0</v>
      </c>
      <c r="BL31" s="24" t="n">
        <v>0</v>
      </c>
      <c r="BM31" s="24" t="n">
        <v>0</v>
      </c>
      <c r="BN31" s="24" t="n">
        <v>0</v>
      </c>
      <c r="BO31" s="24" t="n">
        <v>0</v>
      </c>
      <c r="BP31" s="24" t="n">
        <v>0</v>
      </c>
      <c r="BQ31" s="24" t="n">
        <v>0</v>
      </c>
      <c r="BR31" s="24" t="n">
        <v>0</v>
      </c>
      <c r="BS31" s="24" t="n">
        <v>0</v>
      </c>
      <c r="BT31" s="24" t="n">
        <v>0</v>
      </c>
      <c r="BU31" s="24" t="n">
        <v>0</v>
      </c>
      <c r="BV31" s="24" t="n">
        <v>0</v>
      </c>
      <c r="BW31" s="24" t="n">
        <v>0</v>
      </c>
      <c r="BX31" s="24" t="n">
        <v>0</v>
      </c>
      <c r="BY31" s="24" t="n">
        <v>0</v>
      </c>
      <c r="BZ31" s="24" t="n">
        <v>0</v>
      </c>
      <c r="CA31" s="24" t="n">
        <v>0</v>
      </c>
      <c r="CB31" s="24" t="n">
        <v>0</v>
      </c>
      <c r="CC31" s="0" t="n">
        <f aca="false">L31+M31+P31+Q31+Z31+AA31</f>
        <v>134</v>
      </c>
    </row>
    <row r="32" customFormat="false" ht="15.75" hidden="false" customHeight="false" outlineLevel="0" collapsed="false">
      <c r="A32" s="22" t="n">
        <v>15</v>
      </c>
      <c r="B32" s="23" t="s">
        <v>172</v>
      </c>
      <c r="C32" s="24" t="n">
        <v>1993</v>
      </c>
      <c r="D32" s="23" t="s">
        <v>113</v>
      </c>
      <c r="E32" s="25" t="n">
        <f aca="false">SUM(F32:CB32)</f>
        <v>224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34</v>
      </c>
      <c r="M32" s="24" t="n">
        <v>40</v>
      </c>
      <c r="N32" s="24" t="n">
        <v>0</v>
      </c>
      <c r="O32" s="24" t="n">
        <v>0</v>
      </c>
      <c r="P32" s="24" t="n">
        <v>32</v>
      </c>
      <c r="Q32" s="24" t="n">
        <v>27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63</v>
      </c>
      <c r="AA32" s="24" t="n">
        <v>28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  <c r="AP32" s="24" t="n">
        <v>0</v>
      </c>
      <c r="AQ32" s="24" t="n">
        <v>0</v>
      </c>
      <c r="AR32" s="24" t="n">
        <v>0</v>
      </c>
      <c r="AS32" s="24" t="n">
        <v>0</v>
      </c>
      <c r="AT32" s="24" t="n">
        <v>0</v>
      </c>
      <c r="AU32" s="24" t="n">
        <v>0</v>
      </c>
      <c r="AV32" s="24" t="n">
        <v>0</v>
      </c>
      <c r="AW32" s="24" t="n">
        <v>0</v>
      </c>
      <c r="AX32" s="24" t="n">
        <v>0</v>
      </c>
      <c r="AY32" s="24" t="n">
        <v>0</v>
      </c>
      <c r="AZ32" s="24" t="n">
        <v>0</v>
      </c>
      <c r="BA32" s="24" t="n">
        <v>0</v>
      </c>
      <c r="BB32" s="24" t="n">
        <v>0</v>
      </c>
      <c r="BC32" s="24" t="n">
        <v>0</v>
      </c>
      <c r="BD32" s="24" t="n">
        <v>0</v>
      </c>
      <c r="BE32" s="24" t="n">
        <v>0</v>
      </c>
      <c r="BF32" s="24" t="n">
        <v>0</v>
      </c>
      <c r="BG32" s="24" t="n">
        <v>0</v>
      </c>
      <c r="BH32" s="24" t="n">
        <v>0</v>
      </c>
      <c r="BI32" s="24" t="n">
        <v>0</v>
      </c>
      <c r="BJ32" s="24" t="n">
        <v>0</v>
      </c>
      <c r="BK32" s="24" t="n">
        <v>0</v>
      </c>
      <c r="BL32" s="24" t="n">
        <v>0</v>
      </c>
      <c r="BM32" s="24" t="n">
        <v>0</v>
      </c>
      <c r="BN32" s="24" t="n">
        <v>0</v>
      </c>
      <c r="BO32" s="24" t="n">
        <v>0</v>
      </c>
      <c r="BP32" s="24" t="n">
        <v>0</v>
      </c>
      <c r="BQ32" s="24" t="n">
        <v>0</v>
      </c>
      <c r="BR32" s="24" t="n">
        <v>0</v>
      </c>
      <c r="BS32" s="24" t="n">
        <v>0</v>
      </c>
      <c r="BT32" s="24" t="n">
        <v>0</v>
      </c>
      <c r="BU32" s="24" t="n">
        <v>0</v>
      </c>
      <c r="BV32" s="24" t="n">
        <v>0</v>
      </c>
      <c r="BW32" s="24" t="n">
        <v>0</v>
      </c>
      <c r="BX32" s="24" t="n">
        <v>0</v>
      </c>
      <c r="BY32" s="24" t="n">
        <v>0</v>
      </c>
      <c r="BZ32" s="24" t="n">
        <v>0</v>
      </c>
      <c r="CA32" s="24" t="n">
        <v>0</v>
      </c>
      <c r="CB32" s="24" t="n">
        <v>0</v>
      </c>
      <c r="CC32" s="0" t="n">
        <f aca="false">L32+M32+P32+Q32+Z32+AA32</f>
        <v>224</v>
      </c>
    </row>
    <row r="33" customFormat="false" ht="15.75" hidden="false" customHeight="false" outlineLevel="0" collapsed="false">
      <c r="A33" s="22" t="n">
        <v>16</v>
      </c>
      <c r="B33" s="23" t="s">
        <v>173</v>
      </c>
      <c r="C33" s="24" t="n">
        <v>1990</v>
      </c>
      <c r="D33" s="23" t="s">
        <v>111</v>
      </c>
      <c r="E33" s="25" t="n">
        <f aca="false">SUM(F33:CB33)</f>
        <v>212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43</v>
      </c>
      <c r="M33" s="24" t="n">
        <v>27</v>
      </c>
      <c r="N33" s="24" t="n">
        <v>0</v>
      </c>
      <c r="O33" s="24" t="n">
        <v>0</v>
      </c>
      <c r="P33" s="24" t="n">
        <v>21</v>
      </c>
      <c r="Q33" s="24" t="n">
        <v>46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7</v>
      </c>
      <c r="Y33" s="24" t="n">
        <v>8</v>
      </c>
      <c r="Z33" s="24" t="n">
        <v>48</v>
      </c>
      <c r="AA33" s="24" t="n">
        <v>12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  <c r="AP33" s="24" t="n">
        <v>0</v>
      </c>
      <c r="AQ33" s="24" t="n">
        <v>0</v>
      </c>
      <c r="AR33" s="24" t="n">
        <v>0</v>
      </c>
      <c r="AS33" s="24" t="n">
        <v>0</v>
      </c>
      <c r="AT33" s="24" t="n">
        <v>0</v>
      </c>
      <c r="AU33" s="24" t="n">
        <v>0</v>
      </c>
      <c r="AV33" s="24" t="n">
        <v>0</v>
      </c>
      <c r="AW33" s="24" t="n">
        <v>0</v>
      </c>
      <c r="AX33" s="24" t="n">
        <v>0</v>
      </c>
      <c r="AY33" s="24" t="n">
        <v>0</v>
      </c>
      <c r="AZ33" s="24" t="n">
        <v>0</v>
      </c>
      <c r="BA33" s="24" t="n">
        <v>0</v>
      </c>
      <c r="BB33" s="24" t="n">
        <v>0</v>
      </c>
      <c r="BC33" s="24" t="n">
        <v>0</v>
      </c>
      <c r="BD33" s="24" t="n">
        <v>0</v>
      </c>
      <c r="BE33" s="24" t="n">
        <v>0</v>
      </c>
      <c r="BF33" s="24" t="n">
        <v>0</v>
      </c>
      <c r="BG33" s="24" t="n">
        <v>0</v>
      </c>
      <c r="BH33" s="24" t="n">
        <v>0</v>
      </c>
      <c r="BI33" s="24" t="n">
        <v>0</v>
      </c>
      <c r="BJ33" s="24" t="n">
        <v>0</v>
      </c>
      <c r="BK33" s="24" t="n">
        <v>0</v>
      </c>
      <c r="BL33" s="24" t="n">
        <v>0</v>
      </c>
      <c r="BM33" s="24" t="n">
        <v>0</v>
      </c>
      <c r="BN33" s="24" t="n">
        <v>0</v>
      </c>
      <c r="BO33" s="24" t="n">
        <v>0</v>
      </c>
      <c r="BP33" s="24" t="n">
        <v>0</v>
      </c>
      <c r="BQ33" s="24" t="n">
        <v>0</v>
      </c>
      <c r="BR33" s="24" t="n">
        <v>0</v>
      </c>
      <c r="BS33" s="24" t="n">
        <v>0</v>
      </c>
      <c r="BT33" s="24" t="n">
        <v>0</v>
      </c>
      <c r="BU33" s="24" t="n">
        <v>0</v>
      </c>
      <c r="BV33" s="24" t="n">
        <v>0</v>
      </c>
      <c r="BW33" s="24" t="n">
        <v>0</v>
      </c>
      <c r="BX33" s="24" t="n">
        <v>0</v>
      </c>
      <c r="BY33" s="24" t="n">
        <v>0</v>
      </c>
      <c r="BZ33" s="24" t="n">
        <v>0</v>
      </c>
      <c r="CA33" s="24" t="n">
        <v>0</v>
      </c>
      <c r="CB33" s="24" t="n">
        <v>0</v>
      </c>
      <c r="CC33" s="0" t="n">
        <f aca="false">L33+M33+P33+Q33+Z33+AA33</f>
        <v>197</v>
      </c>
    </row>
    <row r="34" customFormat="false" ht="15.75" hidden="false" customHeight="false" outlineLevel="0" collapsed="false">
      <c r="A34" s="22" t="n">
        <v>17</v>
      </c>
      <c r="B34" s="23" t="s">
        <v>174</v>
      </c>
      <c r="C34" s="24" t="n">
        <v>1991</v>
      </c>
      <c r="D34" s="23" t="s">
        <v>59</v>
      </c>
      <c r="E34" s="25" t="n">
        <f aca="false">SUM(F34:CB34)</f>
        <v>207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36</v>
      </c>
      <c r="M34" s="24" t="n">
        <v>36</v>
      </c>
      <c r="N34" s="24" t="n">
        <v>0</v>
      </c>
      <c r="O34" s="24" t="n">
        <v>0</v>
      </c>
      <c r="P34" s="24" t="n">
        <v>5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4</v>
      </c>
      <c r="Y34" s="24" t="n">
        <v>17</v>
      </c>
      <c r="Z34" s="24" t="n">
        <v>54</v>
      </c>
      <c r="AA34" s="24" t="n">
        <v>1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  <c r="AP34" s="24" t="n">
        <v>0</v>
      </c>
      <c r="AQ34" s="24" t="n">
        <v>0</v>
      </c>
      <c r="AR34" s="24" t="n">
        <v>0</v>
      </c>
      <c r="AS34" s="24" t="n">
        <v>0</v>
      </c>
      <c r="AT34" s="24" t="n">
        <v>0</v>
      </c>
      <c r="AU34" s="24" t="n">
        <v>0</v>
      </c>
      <c r="AV34" s="24" t="n">
        <v>0</v>
      </c>
      <c r="AW34" s="24" t="n">
        <v>0</v>
      </c>
      <c r="AX34" s="24" t="n">
        <v>0</v>
      </c>
      <c r="AY34" s="24" t="n">
        <v>0</v>
      </c>
      <c r="AZ34" s="24" t="n">
        <v>0</v>
      </c>
      <c r="BA34" s="24" t="n">
        <v>0</v>
      </c>
      <c r="BB34" s="24" t="n">
        <v>0</v>
      </c>
      <c r="BC34" s="24" t="n">
        <v>0</v>
      </c>
      <c r="BD34" s="24" t="n">
        <v>0</v>
      </c>
      <c r="BE34" s="24" t="n">
        <v>0</v>
      </c>
      <c r="BF34" s="24" t="n">
        <v>0</v>
      </c>
      <c r="BG34" s="24" t="n">
        <v>0</v>
      </c>
      <c r="BH34" s="24" t="n">
        <v>0</v>
      </c>
      <c r="BI34" s="24" t="n">
        <v>0</v>
      </c>
      <c r="BJ34" s="24" t="n">
        <v>0</v>
      </c>
      <c r="BK34" s="24" t="n">
        <v>0</v>
      </c>
      <c r="BL34" s="24" t="n">
        <v>0</v>
      </c>
      <c r="BM34" s="24" t="n">
        <v>0</v>
      </c>
      <c r="BN34" s="24" t="n">
        <v>0</v>
      </c>
      <c r="BO34" s="24" t="n">
        <v>0</v>
      </c>
      <c r="BP34" s="24" t="n">
        <v>0</v>
      </c>
      <c r="BQ34" s="24" t="n">
        <v>0</v>
      </c>
      <c r="BR34" s="24" t="n">
        <v>0</v>
      </c>
      <c r="BS34" s="24" t="n">
        <v>0</v>
      </c>
      <c r="BT34" s="24" t="n">
        <v>0</v>
      </c>
      <c r="BU34" s="24" t="n">
        <v>0</v>
      </c>
      <c r="BV34" s="24" t="n">
        <v>0</v>
      </c>
      <c r="BW34" s="24" t="n">
        <v>0</v>
      </c>
      <c r="BX34" s="24" t="n">
        <v>0</v>
      </c>
      <c r="BY34" s="24" t="n">
        <v>0</v>
      </c>
      <c r="BZ34" s="24" t="n">
        <v>0</v>
      </c>
      <c r="CA34" s="24" t="n">
        <v>0</v>
      </c>
      <c r="CB34" s="24" t="n">
        <v>0</v>
      </c>
      <c r="CC34" s="0" t="n">
        <f aca="false">L34+M34+P34+Q34+Z34+AA34</f>
        <v>186</v>
      </c>
    </row>
    <row r="35" customFormat="false" ht="15.75" hidden="false" customHeight="false" outlineLevel="0" collapsed="false">
      <c r="A35" s="22" t="n">
        <v>18</v>
      </c>
      <c r="B35" s="23" t="s">
        <v>175</v>
      </c>
      <c r="C35" s="24" t="n">
        <v>1991</v>
      </c>
      <c r="D35" s="23" t="s">
        <v>35</v>
      </c>
      <c r="E35" s="25" t="n">
        <f aca="false">SUM(F35:CB35)</f>
        <v>187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17</v>
      </c>
      <c r="M35" s="24" t="n">
        <v>46</v>
      </c>
      <c r="N35" s="24" t="n">
        <v>0</v>
      </c>
      <c r="O35" s="24" t="n">
        <v>0</v>
      </c>
      <c r="P35" s="24" t="n">
        <v>46</v>
      </c>
      <c r="Q35" s="24" t="n">
        <v>4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38</v>
      </c>
      <c r="AB35" s="24" t="n">
        <v>0</v>
      </c>
      <c r="AC35" s="24" t="n">
        <v>0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L35" s="24" t="n">
        <v>0</v>
      </c>
      <c r="AM35" s="24" t="n">
        <v>0</v>
      </c>
      <c r="AN35" s="24" t="n">
        <v>0</v>
      </c>
      <c r="AO35" s="24" t="n">
        <v>0</v>
      </c>
      <c r="AP35" s="24" t="n">
        <v>0</v>
      </c>
      <c r="AQ35" s="24" t="n">
        <v>0</v>
      </c>
      <c r="AR35" s="24" t="n">
        <v>0</v>
      </c>
      <c r="AS35" s="24" t="n">
        <v>0</v>
      </c>
      <c r="AT35" s="24" t="n">
        <v>0</v>
      </c>
      <c r="AU35" s="24" t="n">
        <v>0</v>
      </c>
      <c r="AV35" s="24" t="n">
        <v>0</v>
      </c>
      <c r="AW35" s="24" t="n">
        <v>0</v>
      </c>
      <c r="AX35" s="24" t="n">
        <v>0</v>
      </c>
      <c r="AY35" s="24" t="n">
        <v>0</v>
      </c>
      <c r="AZ35" s="24" t="n">
        <v>0</v>
      </c>
      <c r="BA35" s="24" t="n">
        <v>0</v>
      </c>
      <c r="BB35" s="24" t="n">
        <v>0</v>
      </c>
      <c r="BC35" s="24" t="n">
        <v>0</v>
      </c>
      <c r="BD35" s="24" t="n">
        <v>0</v>
      </c>
      <c r="BE35" s="24" t="n">
        <v>0</v>
      </c>
      <c r="BF35" s="24" t="n">
        <v>0</v>
      </c>
      <c r="BG35" s="24" t="n">
        <v>0</v>
      </c>
      <c r="BH35" s="24" t="n">
        <v>0</v>
      </c>
      <c r="BI35" s="24" t="n">
        <v>0</v>
      </c>
      <c r="BJ35" s="24" t="n">
        <v>0</v>
      </c>
      <c r="BK35" s="24" t="n">
        <v>0</v>
      </c>
      <c r="BL35" s="24" t="n">
        <v>0</v>
      </c>
      <c r="BM35" s="24" t="n">
        <v>0</v>
      </c>
      <c r="BN35" s="24" t="n">
        <v>0</v>
      </c>
      <c r="BO35" s="24" t="n">
        <v>0</v>
      </c>
      <c r="BP35" s="24" t="n">
        <v>0</v>
      </c>
      <c r="BQ35" s="24" t="n">
        <v>0</v>
      </c>
      <c r="BR35" s="24" t="n">
        <v>0</v>
      </c>
      <c r="BS35" s="24" t="n">
        <v>0</v>
      </c>
      <c r="BT35" s="24" t="n">
        <v>0</v>
      </c>
      <c r="BU35" s="24" t="n">
        <v>0</v>
      </c>
      <c r="BV35" s="24" t="n">
        <v>0</v>
      </c>
      <c r="BW35" s="24" t="n">
        <v>0</v>
      </c>
      <c r="BX35" s="24" t="n">
        <v>0</v>
      </c>
      <c r="BY35" s="24" t="n">
        <v>0</v>
      </c>
      <c r="BZ35" s="24" t="n">
        <v>0</v>
      </c>
      <c r="CA35" s="24" t="n">
        <v>0</v>
      </c>
      <c r="CB35" s="24" t="n">
        <v>0</v>
      </c>
      <c r="CC35" s="0" t="n">
        <f aca="false">L35+M35+P35+Q35+Z35+AA35</f>
        <v>187</v>
      </c>
    </row>
    <row r="36" customFormat="false" ht="15.75" hidden="false" customHeight="false" outlineLevel="0" collapsed="false">
      <c r="A36" s="22" t="n">
        <v>19</v>
      </c>
      <c r="B36" s="23" t="s">
        <v>176</v>
      </c>
      <c r="C36" s="24" t="n">
        <v>1984</v>
      </c>
      <c r="D36" s="23" t="s">
        <v>51</v>
      </c>
      <c r="E36" s="25" t="n">
        <f aca="false">SUM(F36:CB36)</f>
        <v>166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18</v>
      </c>
      <c r="M36" s="24" t="n">
        <v>11</v>
      </c>
      <c r="N36" s="24" t="n">
        <v>0</v>
      </c>
      <c r="O36" s="24" t="n">
        <v>0</v>
      </c>
      <c r="P36" s="24" t="n">
        <v>33</v>
      </c>
      <c r="Q36" s="24" t="n">
        <v>21</v>
      </c>
      <c r="R36" s="24" t="n">
        <v>0</v>
      </c>
      <c r="S36" s="24" t="n">
        <v>0</v>
      </c>
      <c r="T36" s="24" t="n">
        <v>0</v>
      </c>
      <c r="U36" s="24" t="n">
        <v>0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74</v>
      </c>
      <c r="AA36" s="24" t="n">
        <v>9</v>
      </c>
      <c r="AB36" s="24" t="n">
        <v>0</v>
      </c>
      <c r="AC36" s="24" t="n">
        <v>0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0</v>
      </c>
      <c r="AL36" s="24" t="n">
        <v>0</v>
      </c>
      <c r="AM36" s="24" t="n">
        <v>0</v>
      </c>
      <c r="AN36" s="24" t="n">
        <v>0</v>
      </c>
      <c r="AO36" s="24" t="n">
        <v>0</v>
      </c>
      <c r="AP36" s="24" t="n">
        <v>0</v>
      </c>
      <c r="AQ36" s="24" t="n">
        <v>0</v>
      </c>
      <c r="AR36" s="24" t="n">
        <v>0</v>
      </c>
      <c r="AS36" s="24" t="n">
        <v>0</v>
      </c>
      <c r="AT36" s="24" t="n">
        <v>0</v>
      </c>
      <c r="AU36" s="24" t="n">
        <v>0</v>
      </c>
      <c r="AV36" s="24" t="n">
        <v>0</v>
      </c>
      <c r="AW36" s="24" t="n">
        <v>0</v>
      </c>
      <c r="AX36" s="24" t="n">
        <v>0</v>
      </c>
      <c r="AY36" s="24" t="n">
        <v>0</v>
      </c>
      <c r="AZ36" s="24" t="n">
        <v>0</v>
      </c>
      <c r="BA36" s="24" t="n">
        <v>0</v>
      </c>
      <c r="BB36" s="24" t="n">
        <v>0</v>
      </c>
      <c r="BC36" s="24" t="n">
        <v>0</v>
      </c>
      <c r="BD36" s="24" t="n">
        <v>0</v>
      </c>
      <c r="BE36" s="24" t="n">
        <v>0</v>
      </c>
      <c r="BF36" s="24" t="n">
        <v>0</v>
      </c>
      <c r="BG36" s="24" t="n">
        <v>0</v>
      </c>
      <c r="BH36" s="24" t="n">
        <v>0</v>
      </c>
      <c r="BI36" s="24" t="n">
        <v>0</v>
      </c>
      <c r="BJ36" s="24" t="n">
        <v>0</v>
      </c>
      <c r="BK36" s="24" t="n">
        <v>0</v>
      </c>
      <c r="BL36" s="24" t="n">
        <v>0</v>
      </c>
      <c r="BM36" s="24" t="n">
        <v>0</v>
      </c>
      <c r="BN36" s="24" t="n">
        <v>0</v>
      </c>
      <c r="BO36" s="24" t="n">
        <v>0</v>
      </c>
      <c r="BP36" s="24" t="n">
        <v>0</v>
      </c>
      <c r="BQ36" s="24" t="n">
        <v>0</v>
      </c>
      <c r="BR36" s="24" t="n">
        <v>0</v>
      </c>
      <c r="BS36" s="24" t="n">
        <v>0</v>
      </c>
      <c r="BT36" s="24" t="n">
        <v>0</v>
      </c>
      <c r="BU36" s="24" t="n">
        <v>0</v>
      </c>
      <c r="BV36" s="24" t="n">
        <v>0</v>
      </c>
      <c r="BW36" s="24" t="n">
        <v>0</v>
      </c>
      <c r="BX36" s="24" t="n">
        <v>0</v>
      </c>
      <c r="BY36" s="24" t="n">
        <v>0</v>
      </c>
      <c r="BZ36" s="24" t="n">
        <v>0</v>
      </c>
      <c r="CA36" s="24" t="n">
        <v>0</v>
      </c>
      <c r="CB36" s="24" t="n">
        <v>0</v>
      </c>
      <c r="CC36" s="0" t="n">
        <f aca="false">L36+M36+P36+Q36+Z36+AA36</f>
        <v>166</v>
      </c>
    </row>
    <row r="37" customFormat="false" ht="15.75" hidden="false" customHeight="false" outlineLevel="0" collapsed="false">
      <c r="A37" s="22" t="n">
        <v>20</v>
      </c>
      <c r="B37" s="23" t="s">
        <v>177</v>
      </c>
      <c r="C37" s="24" t="n">
        <v>1988</v>
      </c>
      <c r="D37" s="23" t="s">
        <v>59</v>
      </c>
      <c r="E37" s="25" t="n">
        <f aca="false">SUM(F37:CB37)</f>
        <v>159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15</v>
      </c>
      <c r="M37" s="24" t="n">
        <v>32</v>
      </c>
      <c r="N37" s="24" t="n">
        <v>0</v>
      </c>
      <c r="O37" s="24" t="n">
        <v>0</v>
      </c>
      <c r="P37" s="24" t="n">
        <v>26</v>
      </c>
      <c r="Q37" s="24" t="n">
        <v>2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40</v>
      </c>
      <c r="AA37" s="24" t="n">
        <v>26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L37" s="24" t="n">
        <v>0</v>
      </c>
      <c r="AM37" s="24" t="n">
        <v>0</v>
      </c>
      <c r="AN37" s="24" t="n">
        <v>0</v>
      </c>
      <c r="AO37" s="24" t="n">
        <v>0</v>
      </c>
      <c r="AP37" s="24" t="n">
        <v>0</v>
      </c>
      <c r="AQ37" s="24" t="n">
        <v>0</v>
      </c>
      <c r="AR37" s="24" t="n">
        <v>0</v>
      </c>
      <c r="AS37" s="24" t="n">
        <v>0</v>
      </c>
      <c r="AT37" s="24" t="n">
        <v>0</v>
      </c>
      <c r="AU37" s="24" t="n">
        <v>0</v>
      </c>
      <c r="AV37" s="24" t="n">
        <v>0</v>
      </c>
      <c r="AW37" s="24" t="n">
        <v>0</v>
      </c>
      <c r="AX37" s="24" t="n">
        <v>0</v>
      </c>
      <c r="AY37" s="24" t="n">
        <v>0</v>
      </c>
      <c r="AZ37" s="24" t="n">
        <v>0</v>
      </c>
      <c r="BA37" s="24" t="n">
        <v>0</v>
      </c>
      <c r="BB37" s="24" t="n">
        <v>0</v>
      </c>
      <c r="BC37" s="24" t="n">
        <v>0</v>
      </c>
      <c r="BD37" s="24" t="n">
        <v>0</v>
      </c>
      <c r="BE37" s="24" t="n">
        <v>0</v>
      </c>
      <c r="BF37" s="24" t="n">
        <v>0</v>
      </c>
      <c r="BG37" s="24" t="n">
        <v>0</v>
      </c>
      <c r="BH37" s="24" t="n">
        <v>0</v>
      </c>
      <c r="BI37" s="24" t="n">
        <v>0</v>
      </c>
      <c r="BJ37" s="24" t="n">
        <v>0</v>
      </c>
      <c r="BK37" s="24" t="n">
        <v>0</v>
      </c>
      <c r="BL37" s="24" t="n">
        <v>0</v>
      </c>
      <c r="BM37" s="24" t="n">
        <v>0</v>
      </c>
      <c r="BN37" s="24" t="n">
        <v>0</v>
      </c>
      <c r="BO37" s="24" t="n">
        <v>0</v>
      </c>
      <c r="BP37" s="24" t="n">
        <v>0</v>
      </c>
      <c r="BQ37" s="24" t="n">
        <v>0</v>
      </c>
      <c r="BR37" s="24" t="n">
        <v>0</v>
      </c>
      <c r="BS37" s="24" t="n">
        <v>0</v>
      </c>
      <c r="BT37" s="24" t="n">
        <v>0</v>
      </c>
      <c r="BU37" s="24" t="n">
        <v>0</v>
      </c>
      <c r="BV37" s="24" t="n">
        <v>0</v>
      </c>
      <c r="BW37" s="24" t="n">
        <v>0</v>
      </c>
      <c r="BX37" s="24" t="n">
        <v>0</v>
      </c>
      <c r="BY37" s="24" t="n">
        <v>0</v>
      </c>
      <c r="BZ37" s="24" t="n">
        <v>0</v>
      </c>
      <c r="CA37" s="24" t="n">
        <v>0</v>
      </c>
      <c r="CB37" s="24" t="n">
        <v>0</v>
      </c>
      <c r="CC37" s="0" t="n">
        <f aca="false">L37+M37+P37+Q37+Z37+AA37</f>
        <v>159</v>
      </c>
    </row>
    <row r="38" customFormat="false" ht="15.75" hidden="false" customHeight="false" outlineLevel="0" collapsed="false">
      <c r="A38" s="22" t="n">
        <v>21</v>
      </c>
      <c r="B38" s="23" t="s">
        <v>178</v>
      </c>
      <c r="C38" s="24" t="n">
        <v>1987</v>
      </c>
      <c r="D38" s="23" t="s">
        <v>113</v>
      </c>
      <c r="E38" s="25" t="n">
        <f aca="false">SUM(F38:CB38)</f>
        <v>156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12</v>
      </c>
      <c r="M38" s="24" t="n">
        <v>33</v>
      </c>
      <c r="N38" s="24" t="n">
        <v>0</v>
      </c>
      <c r="O38" s="24" t="n">
        <v>0</v>
      </c>
      <c r="P38" s="24" t="n">
        <v>28</v>
      </c>
      <c r="Q38" s="24" t="n">
        <v>31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52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0</v>
      </c>
      <c r="AU38" s="24" t="n">
        <v>0</v>
      </c>
      <c r="AV38" s="24" t="n">
        <v>0</v>
      </c>
      <c r="AW38" s="24" t="n">
        <v>0</v>
      </c>
      <c r="AX38" s="24" t="n">
        <v>0</v>
      </c>
      <c r="AY38" s="24" t="n">
        <v>0</v>
      </c>
      <c r="AZ38" s="24" t="n">
        <v>0</v>
      </c>
      <c r="BA38" s="24" t="n">
        <v>0</v>
      </c>
      <c r="BB38" s="24" t="n">
        <v>0</v>
      </c>
      <c r="BC38" s="24" t="n">
        <v>0</v>
      </c>
      <c r="BD38" s="24" t="n">
        <v>0</v>
      </c>
      <c r="BE38" s="24" t="n">
        <v>0</v>
      </c>
      <c r="BF38" s="24" t="n">
        <v>0</v>
      </c>
      <c r="BG38" s="24" t="n">
        <v>0</v>
      </c>
      <c r="BH38" s="24" t="n">
        <v>0</v>
      </c>
      <c r="BI38" s="24" t="n">
        <v>0</v>
      </c>
      <c r="BJ38" s="24" t="n">
        <v>0</v>
      </c>
      <c r="BK38" s="24" t="n">
        <v>0</v>
      </c>
      <c r="BL38" s="24" t="n">
        <v>0</v>
      </c>
      <c r="BM38" s="24" t="n">
        <v>0</v>
      </c>
      <c r="BN38" s="24" t="n">
        <v>0</v>
      </c>
      <c r="BO38" s="24" t="n">
        <v>0</v>
      </c>
      <c r="BP38" s="24" t="n">
        <v>0</v>
      </c>
      <c r="BQ38" s="24" t="n">
        <v>0</v>
      </c>
      <c r="BR38" s="24" t="n">
        <v>0</v>
      </c>
      <c r="BS38" s="24" t="n">
        <v>0</v>
      </c>
      <c r="BT38" s="24" t="n">
        <v>0</v>
      </c>
      <c r="BU38" s="24" t="n">
        <v>0</v>
      </c>
      <c r="BV38" s="24" t="n">
        <v>0</v>
      </c>
      <c r="BW38" s="24" t="n">
        <v>0</v>
      </c>
      <c r="BX38" s="24" t="n">
        <v>0</v>
      </c>
      <c r="BY38" s="24" t="n">
        <v>0</v>
      </c>
      <c r="BZ38" s="24" t="n">
        <v>0</v>
      </c>
      <c r="CA38" s="24" t="n">
        <v>0</v>
      </c>
      <c r="CB38" s="24" t="n">
        <v>0</v>
      </c>
      <c r="CC38" s="0" t="n">
        <f aca="false">L38+M38+P38+Q38+Z38+AA38</f>
        <v>156</v>
      </c>
    </row>
    <row r="39" customFormat="false" ht="24.75" hidden="false" customHeight="false" outlineLevel="0" collapsed="false">
      <c r="A39" s="22" t="n">
        <v>22</v>
      </c>
      <c r="B39" s="23" t="s">
        <v>179</v>
      </c>
      <c r="C39" s="24" t="n">
        <v>1983</v>
      </c>
      <c r="D39" s="23" t="s">
        <v>33</v>
      </c>
      <c r="E39" s="25" t="n">
        <f aca="false">SUM(F39:CB39)</f>
        <v>154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43</v>
      </c>
      <c r="N39" s="24" t="n">
        <v>0</v>
      </c>
      <c r="O39" s="24" t="n">
        <v>0</v>
      </c>
      <c r="P39" s="24" t="n">
        <v>0</v>
      </c>
      <c r="Q39" s="24" t="n">
        <v>33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36</v>
      </c>
      <c r="AA39" s="24" t="n">
        <v>42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L39" s="24" t="n">
        <v>0</v>
      </c>
      <c r="AM39" s="24" t="n">
        <v>0</v>
      </c>
      <c r="AN39" s="24" t="n">
        <v>0</v>
      </c>
      <c r="AO39" s="24" t="n">
        <v>0</v>
      </c>
      <c r="AP39" s="24" t="n">
        <v>0</v>
      </c>
      <c r="AQ39" s="24" t="n">
        <v>0</v>
      </c>
      <c r="AR39" s="24" t="n">
        <v>0</v>
      </c>
      <c r="AS39" s="24" t="n">
        <v>0</v>
      </c>
      <c r="AT39" s="24" t="n">
        <v>0</v>
      </c>
      <c r="AU39" s="24" t="n">
        <v>0</v>
      </c>
      <c r="AV39" s="24" t="n">
        <v>0</v>
      </c>
      <c r="AW39" s="24" t="n">
        <v>0</v>
      </c>
      <c r="AX39" s="24" t="n">
        <v>0</v>
      </c>
      <c r="AY39" s="24" t="n">
        <v>0</v>
      </c>
      <c r="AZ39" s="24" t="n">
        <v>0</v>
      </c>
      <c r="BA39" s="24" t="n">
        <v>0</v>
      </c>
      <c r="BB39" s="24" t="n">
        <v>0</v>
      </c>
      <c r="BC39" s="24" t="n">
        <v>0</v>
      </c>
      <c r="BD39" s="24" t="n">
        <v>0</v>
      </c>
      <c r="BE39" s="24" t="n">
        <v>0</v>
      </c>
      <c r="BF39" s="24" t="n">
        <v>0</v>
      </c>
      <c r="BG39" s="24" t="n">
        <v>0</v>
      </c>
      <c r="BH39" s="24" t="n">
        <v>0</v>
      </c>
      <c r="BI39" s="24" t="n">
        <v>0</v>
      </c>
      <c r="BJ39" s="24" t="n">
        <v>0</v>
      </c>
      <c r="BK39" s="24" t="n">
        <v>0</v>
      </c>
      <c r="BL39" s="24" t="n">
        <v>0</v>
      </c>
      <c r="BM39" s="24" t="n">
        <v>0</v>
      </c>
      <c r="BN39" s="24" t="n">
        <v>0</v>
      </c>
      <c r="BO39" s="24" t="n">
        <v>0</v>
      </c>
      <c r="BP39" s="24" t="n">
        <v>0</v>
      </c>
      <c r="BQ39" s="24" t="n">
        <v>0</v>
      </c>
      <c r="BR39" s="24" t="n">
        <v>0</v>
      </c>
      <c r="BS39" s="24" t="n">
        <v>0</v>
      </c>
      <c r="BT39" s="24" t="n">
        <v>0</v>
      </c>
      <c r="BU39" s="24" t="n">
        <v>0</v>
      </c>
      <c r="BV39" s="24" t="n">
        <v>0</v>
      </c>
      <c r="BW39" s="24" t="n">
        <v>0</v>
      </c>
      <c r="BX39" s="24" t="n">
        <v>0</v>
      </c>
      <c r="BY39" s="24" t="n">
        <v>0</v>
      </c>
      <c r="BZ39" s="24" t="n">
        <v>0</v>
      </c>
      <c r="CA39" s="24" t="n">
        <v>0</v>
      </c>
      <c r="CB39" s="24" t="n">
        <v>0</v>
      </c>
      <c r="CC39" s="0" t="n">
        <f aca="false">L39+M39+P39+Q39+Z39+AA39</f>
        <v>154</v>
      </c>
    </row>
    <row r="40" customFormat="false" ht="15.75" hidden="false" customHeight="false" outlineLevel="0" collapsed="false">
      <c r="A40" s="22" t="n">
        <v>23</v>
      </c>
      <c r="B40" s="23" t="s">
        <v>180</v>
      </c>
      <c r="C40" s="24" t="n">
        <v>1994</v>
      </c>
      <c r="D40" s="23" t="s">
        <v>48</v>
      </c>
      <c r="E40" s="25" t="n">
        <f aca="false">SUM(F40:CB40)</f>
        <v>153</v>
      </c>
      <c r="F40" s="24" t="n">
        <v>0</v>
      </c>
      <c r="G40" s="24" t="n">
        <v>63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56</v>
      </c>
      <c r="W40" s="24" t="n">
        <v>34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L40" s="24" t="n">
        <v>0</v>
      </c>
      <c r="AM40" s="24" t="n">
        <v>0</v>
      </c>
      <c r="AN40" s="24" t="n">
        <v>0</v>
      </c>
      <c r="AO40" s="24" t="n">
        <v>0</v>
      </c>
      <c r="AP40" s="24" t="n">
        <v>0</v>
      </c>
      <c r="AQ40" s="24" t="n">
        <v>0</v>
      </c>
      <c r="AR40" s="24" t="n">
        <v>0</v>
      </c>
      <c r="AS40" s="24" t="n">
        <v>0</v>
      </c>
      <c r="AT40" s="24" t="n">
        <v>0</v>
      </c>
      <c r="AU40" s="24" t="n">
        <v>0</v>
      </c>
      <c r="AV40" s="24" t="n">
        <v>0</v>
      </c>
      <c r="AW40" s="24" t="n">
        <v>0</v>
      </c>
      <c r="AX40" s="24" t="n">
        <v>0</v>
      </c>
      <c r="AY40" s="24" t="n">
        <v>0</v>
      </c>
      <c r="AZ40" s="24" t="n">
        <v>0</v>
      </c>
      <c r="BA40" s="24" t="n">
        <v>0</v>
      </c>
      <c r="BB40" s="24" t="n">
        <v>0</v>
      </c>
      <c r="BC40" s="24" t="n">
        <v>0</v>
      </c>
      <c r="BD40" s="24" t="n">
        <v>0</v>
      </c>
      <c r="BE40" s="24" t="n">
        <v>0</v>
      </c>
      <c r="BF40" s="24" t="n">
        <v>0</v>
      </c>
      <c r="BG40" s="24" t="n">
        <v>0</v>
      </c>
      <c r="BH40" s="24" t="n">
        <v>0</v>
      </c>
      <c r="BI40" s="24" t="n">
        <v>0</v>
      </c>
      <c r="BJ40" s="24" t="n">
        <v>0</v>
      </c>
      <c r="BK40" s="24" t="n">
        <v>0</v>
      </c>
      <c r="BL40" s="24" t="n">
        <v>0</v>
      </c>
      <c r="BM40" s="24" t="n">
        <v>0</v>
      </c>
      <c r="BN40" s="24" t="n">
        <v>0</v>
      </c>
      <c r="BO40" s="24" t="n">
        <v>0</v>
      </c>
      <c r="BP40" s="24" t="n">
        <v>0</v>
      </c>
      <c r="BQ40" s="24" t="n">
        <v>0</v>
      </c>
      <c r="BR40" s="24" t="n">
        <v>0</v>
      </c>
      <c r="BS40" s="24" t="n">
        <v>0</v>
      </c>
      <c r="BT40" s="24" t="n">
        <v>0</v>
      </c>
      <c r="BU40" s="24" t="n">
        <v>0</v>
      </c>
      <c r="BV40" s="24" t="n">
        <v>0</v>
      </c>
      <c r="BW40" s="24" t="n">
        <v>0</v>
      </c>
      <c r="BX40" s="24" t="n">
        <v>0</v>
      </c>
      <c r="BY40" s="24" t="n">
        <v>0</v>
      </c>
      <c r="BZ40" s="24" t="n">
        <v>0</v>
      </c>
      <c r="CA40" s="24" t="n">
        <v>0</v>
      </c>
      <c r="CB40" s="24" t="n">
        <v>0</v>
      </c>
      <c r="CC40" s="0" t="n">
        <f aca="false">L40+M40+P40+Q40+Z40+AA40</f>
        <v>0</v>
      </c>
    </row>
    <row r="41" customFormat="false" ht="15.75" hidden="false" customHeight="false" outlineLevel="0" collapsed="false">
      <c r="A41" s="22" t="n">
        <v>24</v>
      </c>
      <c r="B41" s="23" t="s">
        <v>181</v>
      </c>
      <c r="C41" s="24" t="n">
        <v>1992</v>
      </c>
      <c r="D41" s="23" t="s">
        <v>182</v>
      </c>
      <c r="E41" s="25" t="n">
        <f aca="false">SUM(F41:CB41)</f>
        <v>15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22</v>
      </c>
      <c r="M41" s="24" t="n">
        <v>31</v>
      </c>
      <c r="N41" s="24" t="n">
        <v>0</v>
      </c>
      <c r="O41" s="24" t="n">
        <v>0</v>
      </c>
      <c r="P41" s="24" t="n">
        <v>19</v>
      </c>
      <c r="Q41" s="24" t="n">
        <v>38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12</v>
      </c>
      <c r="Z41" s="24" t="n">
        <v>6</v>
      </c>
      <c r="AA41" s="24" t="n">
        <v>22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0</v>
      </c>
      <c r="AK41" s="24" t="n">
        <v>0</v>
      </c>
      <c r="AL41" s="24" t="n">
        <v>0</v>
      </c>
      <c r="AM41" s="24" t="n">
        <v>0</v>
      </c>
      <c r="AN41" s="24" t="n">
        <v>0</v>
      </c>
      <c r="AO41" s="24" t="n">
        <v>0</v>
      </c>
      <c r="AP41" s="24" t="n">
        <v>0</v>
      </c>
      <c r="AQ41" s="24" t="n">
        <v>0</v>
      </c>
      <c r="AR41" s="24" t="n">
        <v>0</v>
      </c>
      <c r="AS41" s="24" t="n">
        <v>0</v>
      </c>
      <c r="AT41" s="24" t="n">
        <v>0</v>
      </c>
      <c r="AU41" s="24" t="n">
        <v>0</v>
      </c>
      <c r="AV41" s="24" t="n">
        <v>0</v>
      </c>
      <c r="AW41" s="24" t="n">
        <v>0</v>
      </c>
      <c r="AX41" s="24" t="n">
        <v>0</v>
      </c>
      <c r="AY41" s="24" t="n">
        <v>0</v>
      </c>
      <c r="AZ41" s="24" t="n">
        <v>0</v>
      </c>
      <c r="BA41" s="24" t="n">
        <v>0</v>
      </c>
      <c r="BB41" s="24" t="n">
        <v>0</v>
      </c>
      <c r="BC41" s="24" t="n">
        <v>0</v>
      </c>
      <c r="BD41" s="24" t="n">
        <v>0</v>
      </c>
      <c r="BE41" s="24" t="n">
        <v>0</v>
      </c>
      <c r="BF41" s="24" t="n">
        <v>0</v>
      </c>
      <c r="BG41" s="24" t="n">
        <v>0</v>
      </c>
      <c r="BH41" s="24" t="n">
        <v>0</v>
      </c>
      <c r="BI41" s="24" t="n">
        <v>0</v>
      </c>
      <c r="BJ41" s="24" t="n">
        <v>0</v>
      </c>
      <c r="BK41" s="24" t="n">
        <v>0</v>
      </c>
      <c r="BL41" s="24" t="n">
        <v>0</v>
      </c>
      <c r="BM41" s="24" t="n">
        <v>0</v>
      </c>
      <c r="BN41" s="24" t="n">
        <v>0</v>
      </c>
      <c r="BO41" s="24" t="n">
        <v>0</v>
      </c>
      <c r="BP41" s="24" t="n">
        <v>0</v>
      </c>
      <c r="BQ41" s="24" t="n">
        <v>0</v>
      </c>
      <c r="BR41" s="24" t="n">
        <v>0</v>
      </c>
      <c r="BS41" s="24" t="n">
        <v>0</v>
      </c>
      <c r="BT41" s="24" t="n">
        <v>0</v>
      </c>
      <c r="BU41" s="24" t="n">
        <v>0</v>
      </c>
      <c r="BV41" s="24" t="n">
        <v>0</v>
      </c>
      <c r="BW41" s="24" t="n">
        <v>0</v>
      </c>
      <c r="BX41" s="24" t="n">
        <v>0</v>
      </c>
      <c r="BY41" s="24" t="n">
        <v>0</v>
      </c>
      <c r="BZ41" s="24" t="n">
        <v>0</v>
      </c>
      <c r="CA41" s="24" t="n">
        <v>0</v>
      </c>
      <c r="CB41" s="24" t="n">
        <v>0</v>
      </c>
      <c r="CC41" s="0" t="n">
        <f aca="false">L41+M41+P41+Q41+Z41+AA41</f>
        <v>138</v>
      </c>
    </row>
    <row r="42" customFormat="false" ht="15.75" hidden="false" customHeight="false" outlineLevel="0" collapsed="false">
      <c r="A42" s="22" t="n">
        <v>25</v>
      </c>
      <c r="B42" s="23" t="s">
        <v>183</v>
      </c>
      <c r="C42" s="24" t="n">
        <v>1989</v>
      </c>
      <c r="D42" s="23" t="s">
        <v>51</v>
      </c>
      <c r="E42" s="25" t="n">
        <f aca="false">SUM(F42:CB42)</f>
        <v>145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50</v>
      </c>
      <c r="M42" s="24" t="n">
        <v>2</v>
      </c>
      <c r="N42" s="24" t="n">
        <v>0</v>
      </c>
      <c r="O42" s="24" t="n">
        <v>0</v>
      </c>
      <c r="P42" s="24" t="n">
        <v>14</v>
      </c>
      <c r="Q42" s="24" t="n">
        <v>23</v>
      </c>
      <c r="R42" s="24" t="n">
        <v>0</v>
      </c>
      <c r="S42" s="24" t="n">
        <v>0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16</v>
      </c>
      <c r="Y42" s="24" t="n">
        <v>9</v>
      </c>
      <c r="Z42" s="24" t="n">
        <v>13</v>
      </c>
      <c r="AA42" s="24" t="n">
        <v>18</v>
      </c>
      <c r="AB42" s="24" t="n">
        <v>0</v>
      </c>
      <c r="AC42" s="24" t="n">
        <v>0</v>
      </c>
      <c r="AD42" s="24" t="n">
        <v>0</v>
      </c>
      <c r="AE42" s="24" t="n">
        <v>0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L42" s="24" t="n">
        <v>0</v>
      </c>
      <c r="AM42" s="24" t="n">
        <v>0</v>
      </c>
      <c r="AN42" s="24" t="n">
        <v>0</v>
      </c>
      <c r="AO42" s="24" t="n">
        <v>0</v>
      </c>
      <c r="AP42" s="24" t="n">
        <v>0</v>
      </c>
      <c r="AQ42" s="24" t="n">
        <v>0</v>
      </c>
      <c r="AR42" s="24" t="n">
        <v>0</v>
      </c>
      <c r="AS42" s="24" t="n">
        <v>0</v>
      </c>
      <c r="AT42" s="24" t="n">
        <v>0</v>
      </c>
      <c r="AU42" s="24" t="n">
        <v>0</v>
      </c>
      <c r="AV42" s="24" t="n">
        <v>0</v>
      </c>
      <c r="AW42" s="24" t="n">
        <v>0</v>
      </c>
      <c r="AX42" s="24" t="n">
        <v>0</v>
      </c>
      <c r="AY42" s="24" t="n">
        <v>0</v>
      </c>
      <c r="AZ42" s="24" t="n">
        <v>0</v>
      </c>
      <c r="BA42" s="24" t="n">
        <v>0</v>
      </c>
      <c r="BB42" s="24" t="n">
        <v>0</v>
      </c>
      <c r="BC42" s="24" t="n">
        <v>0</v>
      </c>
      <c r="BD42" s="24" t="n">
        <v>0</v>
      </c>
      <c r="BE42" s="24" t="n">
        <v>0</v>
      </c>
      <c r="BF42" s="24" t="n">
        <v>0</v>
      </c>
      <c r="BG42" s="24" t="n">
        <v>0</v>
      </c>
      <c r="BH42" s="24" t="n">
        <v>0</v>
      </c>
      <c r="BI42" s="24" t="n">
        <v>0</v>
      </c>
      <c r="BJ42" s="24" t="n">
        <v>0</v>
      </c>
      <c r="BK42" s="24" t="n">
        <v>0</v>
      </c>
      <c r="BL42" s="24" t="n">
        <v>0</v>
      </c>
      <c r="BM42" s="24" t="n">
        <v>0</v>
      </c>
      <c r="BN42" s="24" t="n">
        <v>0</v>
      </c>
      <c r="BO42" s="24" t="n">
        <v>0</v>
      </c>
      <c r="BP42" s="24" t="n">
        <v>0</v>
      </c>
      <c r="BQ42" s="24" t="n">
        <v>0</v>
      </c>
      <c r="BR42" s="24" t="n">
        <v>0</v>
      </c>
      <c r="BS42" s="24" t="n">
        <v>0</v>
      </c>
      <c r="BT42" s="24" t="n">
        <v>0</v>
      </c>
      <c r="BU42" s="24" t="n">
        <v>0</v>
      </c>
      <c r="BV42" s="24" t="n">
        <v>0</v>
      </c>
      <c r="BW42" s="24" t="n">
        <v>0</v>
      </c>
      <c r="BX42" s="24" t="n">
        <v>0</v>
      </c>
      <c r="BY42" s="24" t="n">
        <v>0</v>
      </c>
      <c r="BZ42" s="24" t="n">
        <v>0</v>
      </c>
      <c r="CA42" s="24" t="n">
        <v>0</v>
      </c>
      <c r="CB42" s="24" t="n">
        <v>0</v>
      </c>
      <c r="CC42" s="0" t="n">
        <f aca="false">L42+M42+P42+Q42+Z42+AA42</f>
        <v>120</v>
      </c>
    </row>
    <row r="43" customFormat="false" ht="15.75" hidden="false" customHeight="false" outlineLevel="0" collapsed="false">
      <c r="A43" s="22" t="n">
        <v>26</v>
      </c>
      <c r="B43" s="23" t="s">
        <v>184</v>
      </c>
      <c r="C43" s="24" t="n">
        <v>1989</v>
      </c>
      <c r="D43" s="23" t="s">
        <v>185</v>
      </c>
      <c r="E43" s="25" t="n">
        <f aca="false">SUM(F43:CB43)</f>
        <v>145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24</v>
      </c>
      <c r="M43" s="24" t="n">
        <v>30</v>
      </c>
      <c r="N43" s="24" t="n">
        <v>0</v>
      </c>
      <c r="O43" s="24" t="n">
        <v>0</v>
      </c>
      <c r="P43" s="24" t="n">
        <v>10</v>
      </c>
      <c r="Q43" s="24" t="n">
        <v>12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5</v>
      </c>
      <c r="Y43" s="24" t="n">
        <v>0</v>
      </c>
      <c r="Z43" s="24" t="n">
        <v>28</v>
      </c>
      <c r="AA43" s="24" t="n">
        <v>36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L43" s="24" t="n">
        <v>0</v>
      </c>
      <c r="AM43" s="24" t="n">
        <v>0</v>
      </c>
      <c r="AN43" s="24" t="n">
        <v>0</v>
      </c>
      <c r="AO43" s="24" t="n">
        <v>0</v>
      </c>
      <c r="AP43" s="24" t="n">
        <v>0</v>
      </c>
      <c r="AQ43" s="24" t="n">
        <v>0</v>
      </c>
      <c r="AR43" s="24" t="n">
        <v>0</v>
      </c>
      <c r="AS43" s="24" t="n">
        <v>0</v>
      </c>
      <c r="AT43" s="24" t="n">
        <v>0</v>
      </c>
      <c r="AU43" s="24" t="n">
        <v>0</v>
      </c>
      <c r="AV43" s="24" t="n">
        <v>0</v>
      </c>
      <c r="AW43" s="24" t="n">
        <v>0</v>
      </c>
      <c r="AX43" s="24" t="n">
        <v>0</v>
      </c>
      <c r="AY43" s="24" t="n">
        <v>0</v>
      </c>
      <c r="AZ43" s="24" t="n">
        <v>0</v>
      </c>
      <c r="BA43" s="24" t="n">
        <v>0</v>
      </c>
      <c r="BB43" s="24" t="n">
        <v>0</v>
      </c>
      <c r="BC43" s="24" t="n">
        <v>0</v>
      </c>
      <c r="BD43" s="24" t="n">
        <v>0</v>
      </c>
      <c r="BE43" s="24" t="n">
        <v>0</v>
      </c>
      <c r="BF43" s="24" t="n">
        <v>0</v>
      </c>
      <c r="BG43" s="24" t="n">
        <v>0</v>
      </c>
      <c r="BH43" s="24" t="n">
        <v>0</v>
      </c>
      <c r="BI43" s="24" t="n">
        <v>0</v>
      </c>
      <c r="BJ43" s="24" t="n">
        <v>0</v>
      </c>
      <c r="BK43" s="24" t="n">
        <v>0</v>
      </c>
      <c r="BL43" s="24" t="n">
        <v>0</v>
      </c>
      <c r="BM43" s="24" t="n">
        <v>0</v>
      </c>
      <c r="BN43" s="24" t="n">
        <v>0</v>
      </c>
      <c r="BO43" s="24" t="n">
        <v>0</v>
      </c>
      <c r="BP43" s="24" t="n">
        <v>0</v>
      </c>
      <c r="BQ43" s="24" t="n">
        <v>0</v>
      </c>
      <c r="BR43" s="24" t="n">
        <v>0</v>
      </c>
      <c r="BS43" s="24" t="n">
        <v>0</v>
      </c>
      <c r="BT43" s="24" t="n">
        <v>0</v>
      </c>
      <c r="BU43" s="24" t="n">
        <v>0</v>
      </c>
      <c r="BV43" s="24" t="n">
        <v>0</v>
      </c>
      <c r="BW43" s="24" t="n">
        <v>0</v>
      </c>
      <c r="BX43" s="24" t="n">
        <v>0</v>
      </c>
      <c r="BY43" s="24" t="n">
        <v>0</v>
      </c>
      <c r="BZ43" s="24" t="n">
        <v>0</v>
      </c>
      <c r="CA43" s="24" t="n">
        <v>0</v>
      </c>
      <c r="CB43" s="24" t="n">
        <v>0</v>
      </c>
      <c r="CC43" s="0" t="n">
        <f aca="false">L43+M43+P43+Q43+Z43+AA43</f>
        <v>140</v>
      </c>
    </row>
    <row r="44" customFormat="false" ht="15.75" hidden="false" customHeight="false" outlineLevel="0" collapsed="false">
      <c r="A44" s="22" t="n">
        <v>27</v>
      </c>
      <c r="B44" s="23" t="s">
        <v>186</v>
      </c>
      <c r="C44" s="24" t="n">
        <v>1990</v>
      </c>
      <c r="D44" s="23" t="s">
        <v>35</v>
      </c>
      <c r="E44" s="25" t="n">
        <f aca="false">SUM(F44:CB44)</f>
        <v>143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50</v>
      </c>
      <c r="V44" s="24" t="n">
        <v>0</v>
      </c>
      <c r="W44" s="24" t="n">
        <v>0</v>
      </c>
      <c r="X44" s="24" t="n">
        <v>17</v>
      </c>
      <c r="Y44" s="24" t="n">
        <v>16</v>
      </c>
      <c r="Z44" s="24" t="n">
        <v>10</v>
      </c>
      <c r="AA44" s="24" t="n">
        <v>50</v>
      </c>
      <c r="AB44" s="24" t="n">
        <v>0</v>
      </c>
      <c r="AC44" s="24" t="n">
        <v>0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L44" s="24" t="n">
        <v>0</v>
      </c>
      <c r="AM44" s="24" t="n">
        <v>0</v>
      </c>
      <c r="AN44" s="24" t="n">
        <v>0</v>
      </c>
      <c r="AO44" s="24" t="n">
        <v>0</v>
      </c>
      <c r="AP44" s="24" t="n">
        <v>0</v>
      </c>
      <c r="AQ44" s="24" t="n">
        <v>0</v>
      </c>
      <c r="AR44" s="24" t="n">
        <v>0</v>
      </c>
      <c r="AS44" s="24" t="n">
        <v>0</v>
      </c>
      <c r="AT44" s="24" t="n">
        <v>0</v>
      </c>
      <c r="AU44" s="24" t="n">
        <v>0</v>
      </c>
      <c r="AV44" s="24" t="n">
        <v>0</v>
      </c>
      <c r="AW44" s="24" t="n">
        <v>0</v>
      </c>
      <c r="AX44" s="24" t="n">
        <v>0</v>
      </c>
      <c r="AY44" s="24" t="n">
        <v>0</v>
      </c>
      <c r="AZ44" s="24" t="n">
        <v>0</v>
      </c>
      <c r="BA44" s="24" t="n">
        <v>0</v>
      </c>
      <c r="BB44" s="24" t="n">
        <v>0</v>
      </c>
      <c r="BC44" s="24" t="n">
        <v>0</v>
      </c>
      <c r="BD44" s="24" t="n">
        <v>0</v>
      </c>
      <c r="BE44" s="24" t="n">
        <v>0</v>
      </c>
      <c r="BF44" s="24" t="n">
        <v>0</v>
      </c>
      <c r="BG44" s="24" t="n">
        <v>0</v>
      </c>
      <c r="BH44" s="24" t="n">
        <v>0</v>
      </c>
      <c r="BI44" s="24" t="n">
        <v>0</v>
      </c>
      <c r="BJ44" s="24" t="n">
        <v>0</v>
      </c>
      <c r="BK44" s="24" t="n">
        <v>0</v>
      </c>
      <c r="BL44" s="24" t="n">
        <v>0</v>
      </c>
      <c r="BM44" s="24" t="n">
        <v>0</v>
      </c>
      <c r="BN44" s="24" t="n">
        <v>0</v>
      </c>
      <c r="BO44" s="24" t="n">
        <v>0</v>
      </c>
      <c r="BP44" s="24" t="n">
        <v>0</v>
      </c>
      <c r="BQ44" s="24" t="n">
        <v>0</v>
      </c>
      <c r="BR44" s="24" t="n">
        <v>0</v>
      </c>
      <c r="BS44" s="24" t="n">
        <v>0</v>
      </c>
      <c r="BT44" s="24" t="n">
        <v>0</v>
      </c>
      <c r="BU44" s="24" t="n">
        <v>0</v>
      </c>
      <c r="BV44" s="24" t="n">
        <v>0</v>
      </c>
      <c r="BW44" s="24" t="n">
        <v>0</v>
      </c>
      <c r="BX44" s="24" t="n">
        <v>0</v>
      </c>
      <c r="BY44" s="24" t="n">
        <v>0</v>
      </c>
      <c r="BZ44" s="24" t="n">
        <v>0</v>
      </c>
      <c r="CA44" s="24" t="n">
        <v>0</v>
      </c>
      <c r="CB44" s="24" t="n">
        <v>0</v>
      </c>
      <c r="CC44" s="0" t="n">
        <f aca="false">L44+M44+P44+Q44+Z44+AA44</f>
        <v>60</v>
      </c>
    </row>
    <row r="45" customFormat="false" ht="15.75" hidden="false" customHeight="false" outlineLevel="0" collapsed="false">
      <c r="A45" s="22" t="n">
        <v>28</v>
      </c>
      <c r="B45" s="23" t="s">
        <v>187</v>
      </c>
      <c r="C45" s="24" t="n">
        <v>1993</v>
      </c>
      <c r="D45" s="23" t="s">
        <v>51</v>
      </c>
      <c r="E45" s="25" t="n">
        <f aca="false">SUM(F45:CB45)</f>
        <v>141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30</v>
      </c>
      <c r="M45" s="24" t="n">
        <v>24</v>
      </c>
      <c r="N45" s="24" t="n">
        <v>0</v>
      </c>
      <c r="O45" s="24" t="n">
        <v>0</v>
      </c>
      <c r="P45" s="24" t="n">
        <v>30</v>
      </c>
      <c r="Q45" s="24" t="n">
        <v>13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14</v>
      </c>
      <c r="Y45" s="24" t="n">
        <v>0</v>
      </c>
      <c r="Z45" s="24" t="n">
        <v>3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L45" s="24" t="n">
        <v>0</v>
      </c>
      <c r="AM45" s="24" t="n">
        <v>0</v>
      </c>
      <c r="AN45" s="24" t="n">
        <v>0</v>
      </c>
      <c r="AO45" s="24" t="n">
        <v>0</v>
      </c>
      <c r="AP45" s="24" t="n">
        <v>0</v>
      </c>
      <c r="AQ45" s="24" t="n">
        <v>0</v>
      </c>
      <c r="AR45" s="24" t="n">
        <v>0</v>
      </c>
      <c r="AS45" s="24" t="n">
        <v>0</v>
      </c>
      <c r="AT45" s="24" t="n">
        <v>0</v>
      </c>
      <c r="AU45" s="24" t="n">
        <v>0</v>
      </c>
      <c r="AV45" s="24" t="n">
        <v>0</v>
      </c>
      <c r="AW45" s="24" t="n">
        <v>0</v>
      </c>
      <c r="AX45" s="24" t="n">
        <v>0</v>
      </c>
      <c r="AY45" s="24" t="n">
        <v>0</v>
      </c>
      <c r="AZ45" s="24" t="n">
        <v>0</v>
      </c>
      <c r="BA45" s="24" t="n">
        <v>0</v>
      </c>
      <c r="BB45" s="24" t="n">
        <v>0</v>
      </c>
      <c r="BC45" s="24" t="n">
        <v>0</v>
      </c>
      <c r="BD45" s="24" t="n">
        <v>0</v>
      </c>
      <c r="BE45" s="24" t="n">
        <v>0</v>
      </c>
      <c r="BF45" s="24" t="n">
        <v>0</v>
      </c>
      <c r="BG45" s="24" t="n">
        <v>0</v>
      </c>
      <c r="BH45" s="24" t="n">
        <v>0</v>
      </c>
      <c r="BI45" s="24" t="n">
        <v>0</v>
      </c>
      <c r="BJ45" s="24" t="n">
        <v>0</v>
      </c>
      <c r="BK45" s="24" t="n">
        <v>0</v>
      </c>
      <c r="BL45" s="24" t="n">
        <v>0</v>
      </c>
      <c r="BM45" s="24" t="n">
        <v>0</v>
      </c>
      <c r="BN45" s="24" t="n">
        <v>0</v>
      </c>
      <c r="BO45" s="24" t="n">
        <v>0</v>
      </c>
      <c r="BP45" s="24" t="n">
        <v>0</v>
      </c>
      <c r="BQ45" s="24" t="n">
        <v>0</v>
      </c>
      <c r="BR45" s="24" t="n">
        <v>0</v>
      </c>
      <c r="BS45" s="24" t="n">
        <v>0</v>
      </c>
      <c r="BT45" s="24" t="n">
        <v>0</v>
      </c>
      <c r="BU45" s="24" t="n">
        <v>0</v>
      </c>
      <c r="BV45" s="24" t="n">
        <v>0</v>
      </c>
      <c r="BW45" s="24" t="n">
        <v>0</v>
      </c>
      <c r="BX45" s="24" t="n">
        <v>0</v>
      </c>
      <c r="BY45" s="24" t="n">
        <v>0</v>
      </c>
      <c r="BZ45" s="24" t="n">
        <v>0</v>
      </c>
      <c r="CA45" s="24" t="n">
        <v>0</v>
      </c>
      <c r="CB45" s="24" t="n">
        <v>0</v>
      </c>
      <c r="CC45" s="0" t="n">
        <f aca="false">L45+M45+P45+Q45+Z45+AA45</f>
        <v>127</v>
      </c>
    </row>
    <row r="46" customFormat="false" ht="15.75" hidden="false" customHeight="false" outlineLevel="0" collapsed="false">
      <c r="A46" s="22" t="n">
        <v>29</v>
      </c>
      <c r="B46" s="23" t="s">
        <v>188</v>
      </c>
      <c r="C46" s="24" t="n">
        <v>1993</v>
      </c>
      <c r="D46" s="23" t="s">
        <v>35</v>
      </c>
      <c r="E46" s="25" t="n">
        <f aca="false">SUM(F46:CB46)</f>
        <v>14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38</v>
      </c>
      <c r="M46" s="24" t="n">
        <v>20</v>
      </c>
      <c r="N46" s="24" t="n">
        <v>0</v>
      </c>
      <c r="O46" s="24" t="n">
        <v>0</v>
      </c>
      <c r="P46" s="24" t="n">
        <v>0</v>
      </c>
      <c r="Q46" s="24" t="n">
        <v>30</v>
      </c>
      <c r="R46" s="24" t="n">
        <v>0</v>
      </c>
      <c r="S46" s="24" t="n">
        <v>0</v>
      </c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5</v>
      </c>
      <c r="Z46" s="24" t="n">
        <v>1</v>
      </c>
      <c r="AA46" s="24" t="n">
        <v>46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L46" s="24" t="n">
        <v>0</v>
      </c>
      <c r="AM46" s="24" t="n">
        <v>0</v>
      </c>
      <c r="AN46" s="24" t="n">
        <v>0</v>
      </c>
      <c r="AO46" s="24" t="n">
        <v>0</v>
      </c>
      <c r="AP46" s="24" t="n">
        <v>0</v>
      </c>
      <c r="AQ46" s="24" t="n">
        <v>0</v>
      </c>
      <c r="AR46" s="24" t="n">
        <v>0</v>
      </c>
      <c r="AS46" s="24" t="n">
        <v>0</v>
      </c>
      <c r="AT46" s="24" t="n">
        <v>0</v>
      </c>
      <c r="AU46" s="24" t="n">
        <v>0</v>
      </c>
      <c r="AV46" s="24" t="n">
        <v>0</v>
      </c>
      <c r="AW46" s="24" t="n">
        <v>0</v>
      </c>
      <c r="AX46" s="24" t="n">
        <v>0</v>
      </c>
      <c r="AY46" s="24" t="n">
        <v>0</v>
      </c>
      <c r="AZ46" s="24" t="n">
        <v>0</v>
      </c>
      <c r="BA46" s="24" t="n">
        <v>0</v>
      </c>
      <c r="BB46" s="24" t="n">
        <v>0</v>
      </c>
      <c r="BC46" s="24" t="n">
        <v>0</v>
      </c>
      <c r="BD46" s="24" t="n">
        <v>0</v>
      </c>
      <c r="BE46" s="24" t="n">
        <v>0</v>
      </c>
      <c r="BF46" s="24" t="n">
        <v>0</v>
      </c>
      <c r="BG46" s="24" t="n">
        <v>0</v>
      </c>
      <c r="BH46" s="24" t="n">
        <v>0</v>
      </c>
      <c r="BI46" s="24" t="n">
        <v>0</v>
      </c>
      <c r="BJ46" s="24" t="n">
        <v>0</v>
      </c>
      <c r="BK46" s="24" t="n">
        <v>0</v>
      </c>
      <c r="BL46" s="24" t="n">
        <v>0</v>
      </c>
      <c r="BM46" s="24" t="n">
        <v>0</v>
      </c>
      <c r="BN46" s="24" t="n">
        <v>0</v>
      </c>
      <c r="BO46" s="24" t="n">
        <v>0</v>
      </c>
      <c r="BP46" s="24" t="n">
        <v>0</v>
      </c>
      <c r="BQ46" s="24" t="n">
        <v>0</v>
      </c>
      <c r="BR46" s="24" t="n">
        <v>0</v>
      </c>
      <c r="BS46" s="24" t="n">
        <v>0</v>
      </c>
      <c r="BT46" s="24" t="n">
        <v>0</v>
      </c>
      <c r="BU46" s="24" t="n">
        <v>0</v>
      </c>
      <c r="BV46" s="24" t="n">
        <v>0</v>
      </c>
      <c r="BW46" s="24" t="n">
        <v>0</v>
      </c>
      <c r="BX46" s="24" t="n">
        <v>0</v>
      </c>
      <c r="BY46" s="24" t="n">
        <v>0</v>
      </c>
      <c r="BZ46" s="24" t="n">
        <v>0</v>
      </c>
      <c r="CA46" s="24" t="n">
        <v>0</v>
      </c>
      <c r="CB46" s="24" t="n">
        <v>0</v>
      </c>
      <c r="CC46" s="0" t="n">
        <f aca="false">L46+M46+P46+Q46+Z46+AA46</f>
        <v>135</v>
      </c>
    </row>
    <row r="47" customFormat="false" ht="15.75" hidden="false" customHeight="false" outlineLevel="0" collapsed="false">
      <c r="A47" s="22" t="n">
        <v>30</v>
      </c>
      <c r="B47" s="23" t="s">
        <v>189</v>
      </c>
      <c r="C47" s="24" t="n">
        <v>1990</v>
      </c>
      <c r="D47" s="23" t="s">
        <v>113</v>
      </c>
      <c r="E47" s="25" t="n">
        <f aca="false">SUM(F47:CB47)</f>
        <v>135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31</v>
      </c>
      <c r="M47" s="24" t="n">
        <v>0</v>
      </c>
      <c r="N47" s="24" t="n">
        <v>0</v>
      </c>
      <c r="O47" s="24" t="n">
        <v>0</v>
      </c>
      <c r="P47" s="24" t="n">
        <v>38</v>
      </c>
      <c r="Q47" s="24" t="n">
        <v>28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18</v>
      </c>
      <c r="AA47" s="24" t="n">
        <v>20</v>
      </c>
      <c r="AB47" s="24" t="n">
        <v>0</v>
      </c>
      <c r="AC47" s="24" t="n">
        <v>0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L47" s="24" t="n">
        <v>0</v>
      </c>
      <c r="AM47" s="24" t="n">
        <v>0</v>
      </c>
      <c r="AN47" s="24" t="n">
        <v>0</v>
      </c>
      <c r="AO47" s="24" t="n">
        <v>0</v>
      </c>
      <c r="AP47" s="24" t="n">
        <v>0</v>
      </c>
      <c r="AQ47" s="24" t="n">
        <v>0</v>
      </c>
      <c r="AR47" s="24" t="n">
        <v>0</v>
      </c>
      <c r="AS47" s="24" t="n">
        <v>0</v>
      </c>
      <c r="AT47" s="24" t="n">
        <v>0</v>
      </c>
      <c r="AU47" s="24" t="n">
        <v>0</v>
      </c>
      <c r="AV47" s="24" t="n">
        <v>0</v>
      </c>
      <c r="AW47" s="24" t="n">
        <v>0</v>
      </c>
      <c r="AX47" s="24" t="n">
        <v>0</v>
      </c>
      <c r="AY47" s="24" t="n">
        <v>0</v>
      </c>
      <c r="AZ47" s="24" t="n">
        <v>0</v>
      </c>
      <c r="BA47" s="24" t="n">
        <v>0</v>
      </c>
      <c r="BB47" s="24" t="n">
        <v>0</v>
      </c>
      <c r="BC47" s="24" t="n">
        <v>0</v>
      </c>
      <c r="BD47" s="24" t="n">
        <v>0</v>
      </c>
      <c r="BE47" s="24" t="n">
        <v>0</v>
      </c>
      <c r="BF47" s="24" t="n">
        <v>0</v>
      </c>
      <c r="BG47" s="24" t="n">
        <v>0</v>
      </c>
      <c r="BH47" s="24" t="n">
        <v>0</v>
      </c>
      <c r="BI47" s="24" t="n">
        <v>0</v>
      </c>
      <c r="BJ47" s="24" t="n">
        <v>0</v>
      </c>
      <c r="BK47" s="24" t="n">
        <v>0</v>
      </c>
      <c r="BL47" s="24" t="n">
        <v>0</v>
      </c>
      <c r="BM47" s="24" t="n">
        <v>0</v>
      </c>
      <c r="BN47" s="24" t="n">
        <v>0</v>
      </c>
      <c r="BO47" s="24" t="n">
        <v>0</v>
      </c>
      <c r="BP47" s="24" t="n">
        <v>0</v>
      </c>
      <c r="BQ47" s="24" t="n">
        <v>0</v>
      </c>
      <c r="BR47" s="24" t="n">
        <v>0</v>
      </c>
      <c r="BS47" s="24" t="n">
        <v>0</v>
      </c>
      <c r="BT47" s="24" t="n">
        <v>0</v>
      </c>
      <c r="BU47" s="24" t="n">
        <v>0</v>
      </c>
      <c r="BV47" s="24" t="n">
        <v>0</v>
      </c>
      <c r="BW47" s="24" t="n">
        <v>0</v>
      </c>
      <c r="BX47" s="24" t="n">
        <v>0</v>
      </c>
      <c r="BY47" s="24" t="n">
        <v>0</v>
      </c>
      <c r="BZ47" s="24" t="n">
        <v>0</v>
      </c>
      <c r="CA47" s="24" t="n">
        <v>0</v>
      </c>
      <c r="CB47" s="24" t="n">
        <v>0</v>
      </c>
      <c r="CC47" s="0" t="n">
        <f aca="false">L47+M47+P47+Q47+Z47+AA47</f>
        <v>135</v>
      </c>
    </row>
    <row r="48" customFormat="false" ht="15.75" hidden="false" customHeight="false" outlineLevel="0" collapsed="false">
      <c r="A48" s="22" t="n">
        <v>31</v>
      </c>
      <c r="B48" s="23" t="s">
        <v>190</v>
      </c>
      <c r="C48" s="24" t="n">
        <v>1991</v>
      </c>
      <c r="D48" s="23" t="s">
        <v>35</v>
      </c>
      <c r="E48" s="25" t="n">
        <f aca="false">SUM(F48:CB48)</f>
        <v>13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25</v>
      </c>
      <c r="M48" s="24" t="n">
        <v>13</v>
      </c>
      <c r="N48" s="24" t="n">
        <v>0</v>
      </c>
      <c r="O48" s="24" t="n">
        <v>0</v>
      </c>
      <c r="P48" s="24" t="n">
        <v>29</v>
      </c>
      <c r="Q48" s="24" t="n">
        <v>15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1</v>
      </c>
      <c r="Y48" s="24" t="n">
        <v>0</v>
      </c>
      <c r="Z48" s="24" t="n">
        <v>7</v>
      </c>
      <c r="AA48" s="24" t="n">
        <v>4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L48" s="24" t="n">
        <v>0</v>
      </c>
      <c r="AM48" s="24" t="n">
        <v>0</v>
      </c>
      <c r="AN48" s="24" t="n">
        <v>0</v>
      </c>
      <c r="AO48" s="24" t="n">
        <v>0</v>
      </c>
      <c r="AP48" s="24" t="n">
        <v>0</v>
      </c>
      <c r="AQ48" s="24" t="n">
        <v>0</v>
      </c>
      <c r="AR48" s="24" t="n">
        <v>0</v>
      </c>
      <c r="AS48" s="24" t="n">
        <v>0</v>
      </c>
      <c r="AT48" s="24" t="n">
        <v>0</v>
      </c>
      <c r="AU48" s="24" t="n">
        <v>0</v>
      </c>
      <c r="AV48" s="24" t="n">
        <v>0</v>
      </c>
      <c r="AW48" s="24" t="n">
        <v>0</v>
      </c>
      <c r="AX48" s="24" t="n">
        <v>0</v>
      </c>
      <c r="AY48" s="24" t="n">
        <v>0</v>
      </c>
      <c r="AZ48" s="24" t="n">
        <v>0</v>
      </c>
      <c r="BA48" s="24" t="n">
        <v>0</v>
      </c>
      <c r="BB48" s="24" t="n">
        <v>0</v>
      </c>
      <c r="BC48" s="24" t="n">
        <v>0</v>
      </c>
      <c r="BD48" s="24" t="n">
        <v>0</v>
      </c>
      <c r="BE48" s="24" t="n">
        <v>0</v>
      </c>
      <c r="BF48" s="24" t="n">
        <v>0</v>
      </c>
      <c r="BG48" s="24" t="n">
        <v>0</v>
      </c>
      <c r="BH48" s="24" t="n">
        <v>0</v>
      </c>
      <c r="BI48" s="24" t="n">
        <v>0</v>
      </c>
      <c r="BJ48" s="24" t="n">
        <v>0</v>
      </c>
      <c r="BK48" s="24" t="n">
        <v>0</v>
      </c>
      <c r="BL48" s="24" t="n">
        <v>0</v>
      </c>
      <c r="BM48" s="24" t="n">
        <v>0</v>
      </c>
      <c r="BN48" s="24" t="n">
        <v>0</v>
      </c>
      <c r="BO48" s="24" t="n">
        <v>0</v>
      </c>
      <c r="BP48" s="24" t="n">
        <v>0</v>
      </c>
      <c r="BQ48" s="24" t="n">
        <v>0</v>
      </c>
      <c r="BR48" s="24" t="n">
        <v>0</v>
      </c>
      <c r="BS48" s="24" t="n">
        <v>0</v>
      </c>
      <c r="BT48" s="24" t="n">
        <v>0</v>
      </c>
      <c r="BU48" s="24" t="n">
        <v>0</v>
      </c>
      <c r="BV48" s="24" t="n">
        <v>0</v>
      </c>
      <c r="BW48" s="24" t="n">
        <v>0</v>
      </c>
      <c r="BX48" s="24" t="n">
        <v>0</v>
      </c>
      <c r="BY48" s="24" t="n">
        <v>0</v>
      </c>
      <c r="BZ48" s="24" t="n">
        <v>0</v>
      </c>
      <c r="CA48" s="24" t="n">
        <v>0</v>
      </c>
      <c r="CB48" s="24" t="n">
        <v>0</v>
      </c>
      <c r="CC48" s="0" t="n">
        <f aca="false">L48+M48+P48+Q48+Z48+AA48</f>
        <v>129</v>
      </c>
    </row>
    <row r="49" customFormat="false" ht="15.75" hidden="false" customHeight="false" outlineLevel="0" collapsed="false">
      <c r="A49" s="22" t="n">
        <v>32</v>
      </c>
      <c r="B49" s="23" t="s">
        <v>191</v>
      </c>
      <c r="C49" s="24" t="n">
        <v>1992</v>
      </c>
      <c r="D49" s="23" t="s">
        <v>51</v>
      </c>
      <c r="E49" s="25" t="n">
        <f aca="false">SUM(F49:CB49)</f>
        <v>112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19</v>
      </c>
      <c r="M49" s="24" t="n">
        <v>17</v>
      </c>
      <c r="N49" s="24" t="n">
        <v>0</v>
      </c>
      <c r="O49" s="24" t="n">
        <v>0</v>
      </c>
      <c r="P49" s="24" t="n">
        <v>27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6</v>
      </c>
      <c r="Y49" s="24" t="n">
        <v>13</v>
      </c>
      <c r="Z49" s="24" t="n">
        <v>16</v>
      </c>
      <c r="AA49" s="24" t="n">
        <v>14</v>
      </c>
      <c r="AB49" s="24" t="n">
        <v>0</v>
      </c>
      <c r="AC49" s="24" t="n">
        <v>0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L49" s="24" t="n">
        <v>0</v>
      </c>
      <c r="AM49" s="24" t="n">
        <v>0</v>
      </c>
      <c r="AN49" s="24" t="n">
        <v>0</v>
      </c>
      <c r="AO49" s="24" t="n">
        <v>0</v>
      </c>
      <c r="AP49" s="24" t="n">
        <v>0</v>
      </c>
      <c r="AQ49" s="24" t="n">
        <v>0</v>
      </c>
      <c r="AR49" s="24" t="n">
        <v>0</v>
      </c>
      <c r="AS49" s="24" t="n">
        <v>0</v>
      </c>
      <c r="AT49" s="24" t="n">
        <v>0</v>
      </c>
      <c r="AU49" s="24" t="n">
        <v>0</v>
      </c>
      <c r="AV49" s="24" t="n">
        <v>0</v>
      </c>
      <c r="AW49" s="24" t="n">
        <v>0</v>
      </c>
      <c r="AX49" s="24" t="n">
        <v>0</v>
      </c>
      <c r="AY49" s="24" t="n">
        <v>0</v>
      </c>
      <c r="AZ49" s="24" t="n">
        <v>0</v>
      </c>
      <c r="BA49" s="24" t="n">
        <v>0</v>
      </c>
      <c r="BB49" s="24" t="n">
        <v>0</v>
      </c>
      <c r="BC49" s="24" t="n">
        <v>0</v>
      </c>
      <c r="BD49" s="24" t="n">
        <v>0</v>
      </c>
      <c r="BE49" s="24" t="n">
        <v>0</v>
      </c>
      <c r="BF49" s="24" t="n">
        <v>0</v>
      </c>
      <c r="BG49" s="24" t="n">
        <v>0</v>
      </c>
      <c r="BH49" s="24" t="n">
        <v>0</v>
      </c>
      <c r="BI49" s="24" t="n">
        <v>0</v>
      </c>
      <c r="BJ49" s="24" t="n">
        <v>0</v>
      </c>
      <c r="BK49" s="24" t="n">
        <v>0</v>
      </c>
      <c r="BL49" s="24" t="n">
        <v>0</v>
      </c>
      <c r="BM49" s="24" t="n">
        <v>0</v>
      </c>
      <c r="BN49" s="24" t="n">
        <v>0</v>
      </c>
      <c r="BO49" s="24" t="n">
        <v>0</v>
      </c>
      <c r="BP49" s="24" t="n">
        <v>0</v>
      </c>
      <c r="BQ49" s="24" t="n">
        <v>0</v>
      </c>
      <c r="BR49" s="24" t="n">
        <v>0</v>
      </c>
      <c r="BS49" s="24" t="n">
        <v>0</v>
      </c>
      <c r="BT49" s="24" t="n">
        <v>0</v>
      </c>
      <c r="BU49" s="24" t="n">
        <v>0</v>
      </c>
      <c r="BV49" s="24" t="n">
        <v>0</v>
      </c>
      <c r="BW49" s="24" t="n">
        <v>0</v>
      </c>
      <c r="BX49" s="24" t="n">
        <v>0</v>
      </c>
      <c r="BY49" s="24" t="n">
        <v>0</v>
      </c>
      <c r="BZ49" s="24" t="n">
        <v>0</v>
      </c>
      <c r="CA49" s="24" t="n">
        <v>0</v>
      </c>
      <c r="CB49" s="24" t="n">
        <v>0</v>
      </c>
      <c r="CC49" s="0" t="n">
        <f aca="false">L49+M49+P49+Q49+Z49+AA49</f>
        <v>93</v>
      </c>
    </row>
    <row r="50" customFormat="false" ht="15.75" hidden="false" customHeight="false" outlineLevel="0" collapsed="false">
      <c r="A50" s="22" t="n">
        <v>33</v>
      </c>
      <c r="B50" s="23" t="s">
        <v>192</v>
      </c>
      <c r="C50" s="24" t="n">
        <v>1990</v>
      </c>
      <c r="D50" s="23" t="s">
        <v>33</v>
      </c>
      <c r="E50" s="25" t="n">
        <f aca="false">SUM(F50:CB50)</f>
        <v>103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14</v>
      </c>
      <c r="M50" s="24" t="n">
        <v>7</v>
      </c>
      <c r="N50" s="24" t="n">
        <v>0</v>
      </c>
      <c r="O50" s="24" t="n">
        <v>0</v>
      </c>
      <c r="P50" s="24" t="n">
        <v>9</v>
      </c>
      <c r="Q50" s="24" t="n">
        <v>6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24" t="n">
        <v>56</v>
      </c>
      <c r="AA50" s="24" t="n">
        <v>11</v>
      </c>
      <c r="AB50" s="24" t="n">
        <v>0</v>
      </c>
      <c r="AC50" s="24" t="n">
        <v>0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0</v>
      </c>
      <c r="AK50" s="24" t="n">
        <v>0</v>
      </c>
      <c r="AL50" s="24" t="n">
        <v>0</v>
      </c>
      <c r="AM50" s="24" t="n">
        <v>0</v>
      </c>
      <c r="AN50" s="24" t="n">
        <v>0</v>
      </c>
      <c r="AO50" s="24" t="n">
        <v>0</v>
      </c>
      <c r="AP50" s="24" t="n">
        <v>0</v>
      </c>
      <c r="AQ50" s="24" t="n">
        <v>0</v>
      </c>
      <c r="AR50" s="24" t="n">
        <v>0</v>
      </c>
      <c r="AS50" s="24" t="n">
        <v>0</v>
      </c>
      <c r="AT50" s="24" t="n">
        <v>0</v>
      </c>
      <c r="AU50" s="24" t="n">
        <v>0</v>
      </c>
      <c r="AV50" s="24" t="n">
        <v>0</v>
      </c>
      <c r="AW50" s="24" t="n">
        <v>0</v>
      </c>
      <c r="AX50" s="24" t="n">
        <v>0</v>
      </c>
      <c r="AY50" s="24" t="n">
        <v>0</v>
      </c>
      <c r="AZ50" s="24" t="n">
        <v>0</v>
      </c>
      <c r="BA50" s="24" t="n">
        <v>0</v>
      </c>
      <c r="BB50" s="24" t="n">
        <v>0</v>
      </c>
      <c r="BC50" s="24" t="n">
        <v>0</v>
      </c>
      <c r="BD50" s="24" t="n">
        <v>0</v>
      </c>
      <c r="BE50" s="24" t="n">
        <v>0</v>
      </c>
      <c r="BF50" s="24" t="n">
        <v>0</v>
      </c>
      <c r="BG50" s="24" t="n">
        <v>0</v>
      </c>
      <c r="BH50" s="24" t="n">
        <v>0</v>
      </c>
      <c r="BI50" s="24" t="n">
        <v>0</v>
      </c>
      <c r="BJ50" s="24" t="n">
        <v>0</v>
      </c>
      <c r="BK50" s="24" t="n">
        <v>0</v>
      </c>
      <c r="BL50" s="24" t="n">
        <v>0</v>
      </c>
      <c r="BM50" s="24" t="n">
        <v>0</v>
      </c>
      <c r="BN50" s="24" t="n">
        <v>0</v>
      </c>
      <c r="BO50" s="24" t="n">
        <v>0</v>
      </c>
      <c r="BP50" s="24" t="n">
        <v>0</v>
      </c>
      <c r="BQ50" s="24" t="n">
        <v>0</v>
      </c>
      <c r="BR50" s="24" t="n">
        <v>0</v>
      </c>
      <c r="BS50" s="24" t="n">
        <v>0</v>
      </c>
      <c r="BT50" s="24" t="n">
        <v>0</v>
      </c>
      <c r="BU50" s="24" t="n">
        <v>0</v>
      </c>
      <c r="BV50" s="24" t="n">
        <v>0</v>
      </c>
      <c r="BW50" s="24" t="n">
        <v>0</v>
      </c>
      <c r="BX50" s="24" t="n">
        <v>0</v>
      </c>
      <c r="BY50" s="24" t="n">
        <v>0</v>
      </c>
      <c r="BZ50" s="24" t="n">
        <v>0</v>
      </c>
      <c r="CA50" s="24" t="n">
        <v>0</v>
      </c>
      <c r="CB50" s="24" t="n">
        <v>0</v>
      </c>
      <c r="CC50" s="0" t="n">
        <f aca="false">L50+M50+P50+Q50+Z50+AA50</f>
        <v>103</v>
      </c>
    </row>
    <row r="51" customFormat="false" ht="15.75" hidden="false" customHeight="false" outlineLevel="0" collapsed="false">
      <c r="A51" s="22" t="n">
        <v>34</v>
      </c>
      <c r="B51" s="23" t="s">
        <v>193</v>
      </c>
      <c r="C51" s="24" t="n">
        <v>1988</v>
      </c>
      <c r="D51" s="23" t="s">
        <v>33</v>
      </c>
      <c r="E51" s="25" t="n">
        <f aca="false">SUM(F51:CB51)</f>
        <v>101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26</v>
      </c>
      <c r="M51" s="24" t="n">
        <v>18</v>
      </c>
      <c r="N51" s="24" t="n">
        <v>0</v>
      </c>
      <c r="O51" s="24" t="n">
        <v>0</v>
      </c>
      <c r="P51" s="24" t="n">
        <v>25</v>
      </c>
      <c r="Q51" s="24" t="n">
        <v>0</v>
      </c>
      <c r="R51" s="24" t="n">
        <v>0</v>
      </c>
      <c r="S51" s="24" t="n">
        <v>0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26</v>
      </c>
      <c r="AA51" s="24" t="n">
        <v>6</v>
      </c>
      <c r="AB51" s="24" t="n">
        <v>0</v>
      </c>
      <c r="AC51" s="24" t="n">
        <v>0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L51" s="24" t="n">
        <v>0</v>
      </c>
      <c r="AM51" s="24" t="n">
        <v>0</v>
      </c>
      <c r="AN51" s="24" t="n">
        <v>0</v>
      </c>
      <c r="AO51" s="24" t="n">
        <v>0</v>
      </c>
      <c r="AP51" s="24" t="n">
        <v>0</v>
      </c>
      <c r="AQ51" s="24" t="n">
        <v>0</v>
      </c>
      <c r="AR51" s="24" t="n">
        <v>0</v>
      </c>
      <c r="AS51" s="24" t="n">
        <v>0</v>
      </c>
      <c r="AT51" s="24" t="n">
        <v>0</v>
      </c>
      <c r="AU51" s="24" t="n">
        <v>0</v>
      </c>
      <c r="AV51" s="24" t="n">
        <v>0</v>
      </c>
      <c r="AW51" s="24" t="n">
        <v>0</v>
      </c>
      <c r="AX51" s="24" t="n">
        <v>0</v>
      </c>
      <c r="AY51" s="24" t="n">
        <v>0</v>
      </c>
      <c r="AZ51" s="24" t="n">
        <v>0</v>
      </c>
      <c r="BA51" s="24" t="n">
        <v>0</v>
      </c>
      <c r="BB51" s="24" t="n">
        <v>0</v>
      </c>
      <c r="BC51" s="24" t="n">
        <v>0</v>
      </c>
      <c r="BD51" s="24" t="n">
        <v>0</v>
      </c>
      <c r="BE51" s="24" t="n">
        <v>0</v>
      </c>
      <c r="BF51" s="24" t="n">
        <v>0</v>
      </c>
      <c r="BG51" s="24" t="n">
        <v>0</v>
      </c>
      <c r="BH51" s="24" t="n">
        <v>0</v>
      </c>
      <c r="BI51" s="24" t="n">
        <v>0</v>
      </c>
      <c r="BJ51" s="24" t="n">
        <v>0</v>
      </c>
      <c r="BK51" s="24" t="n">
        <v>0</v>
      </c>
      <c r="BL51" s="24" t="n">
        <v>0</v>
      </c>
      <c r="BM51" s="24" t="n">
        <v>0</v>
      </c>
      <c r="BN51" s="24" t="n">
        <v>0</v>
      </c>
      <c r="BO51" s="24" t="n">
        <v>0</v>
      </c>
      <c r="BP51" s="24" t="n">
        <v>0</v>
      </c>
      <c r="BQ51" s="24" t="n">
        <v>0</v>
      </c>
      <c r="BR51" s="24" t="n">
        <v>0</v>
      </c>
      <c r="BS51" s="24" t="n">
        <v>0</v>
      </c>
      <c r="BT51" s="24" t="n">
        <v>0</v>
      </c>
      <c r="BU51" s="24" t="n">
        <v>0</v>
      </c>
      <c r="BV51" s="24" t="n">
        <v>0</v>
      </c>
      <c r="BW51" s="24" t="n">
        <v>0</v>
      </c>
      <c r="BX51" s="24" t="n">
        <v>0</v>
      </c>
      <c r="BY51" s="24" t="n">
        <v>0</v>
      </c>
      <c r="BZ51" s="24" t="n">
        <v>0</v>
      </c>
      <c r="CA51" s="24" t="n">
        <v>0</v>
      </c>
      <c r="CB51" s="24" t="n">
        <v>0</v>
      </c>
      <c r="CC51" s="0" t="n">
        <f aca="false">L51+M51+P51+Q51+Z51+AA51</f>
        <v>101</v>
      </c>
    </row>
    <row r="52" customFormat="false" ht="15.75" hidden="false" customHeight="false" outlineLevel="0" collapsed="false">
      <c r="A52" s="22" t="n">
        <v>35</v>
      </c>
      <c r="B52" s="23" t="s">
        <v>194</v>
      </c>
      <c r="C52" s="24" t="n">
        <v>1993</v>
      </c>
      <c r="D52" s="23" t="s">
        <v>195</v>
      </c>
      <c r="E52" s="25" t="n">
        <f aca="false">SUM(F52:CB52)</f>
        <v>98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7</v>
      </c>
      <c r="M52" s="24" t="n">
        <v>22</v>
      </c>
      <c r="N52" s="24" t="n">
        <v>0</v>
      </c>
      <c r="O52" s="24" t="n">
        <v>0</v>
      </c>
      <c r="P52" s="24" t="n">
        <v>18</v>
      </c>
      <c r="Q52" s="24" t="n">
        <v>17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24" t="n">
        <v>34</v>
      </c>
      <c r="AA52" s="24" t="n">
        <v>0</v>
      </c>
      <c r="AB52" s="24" t="n">
        <v>0</v>
      </c>
      <c r="AC52" s="24" t="n">
        <v>0</v>
      </c>
      <c r="AD52" s="24" t="n">
        <v>0</v>
      </c>
      <c r="AE52" s="24" t="n">
        <v>0</v>
      </c>
      <c r="AF52" s="24" t="n">
        <v>0</v>
      </c>
      <c r="AG52" s="24" t="n">
        <v>0</v>
      </c>
      <c r="AH52" s="24" t="n">
        <v>0</v>
      </c>
      <c r="AI52" s="24" t="n">
        <v>0</v>
      </c>
      <c r="AJ52" s="24" t="n">
        <v>0</v>
      </c>
      <c r="AK52" s="24" t="n">
        <v>0</v>
      </c>
      <c r="AL52" s="24" t="n">
        <v>0</v>
      </c>
      <c r="AM52" s="24" t="n">
        <v>0</v>
      </c>
      <c r="AN52" s="24" t="n">
        <v>0</v>
      </c>
      <c r="AO52" s="24" t="n">
        <v>0</v>
      </c>
      <c r="AP52" s="24" t="n">
        <v>0</v>
      </c>
      <c r="AQ52" s="24" t="n">
        <v>0</v>
      </c>
      <c r="AR52" s="24" t="n">
        <v>0</v>
      </c>
      <c r="AS52" s="24" t="n">
        <v>0</v>
      </c>
      <c r="AT52" s="24" t="n">
        <v>0</v>
      </c>
      <c r="AU52" s="24" t="n">
        <v>0</v>
      </c>
      <c r="AV52" s="24" t="n">
        <v>0</v>
      </c>
      <c r="AW52" s="24" t="n">
        <v>0</v>
      </c>
      <c r="AX52" s="24" t="n">
        <v>0</v>
      </c>
      <c r="AY52" s="24" t="n">
        <v>0</v>
      </c>
      <c r="AZ52" s="24" t="n">
        <v>0</v>
      </c>
      <c r="BA52" s="24" t="n">
        <v>0</v>
      </c>
      <c r="BB52" s="24" t="n">
        <v>0</v>
      </c>
      <c r="BC52" s="24" t="n">
        <v>0</v>
      </c>
      <c r="BD52" s="24" t="n">
        <v>0</v>
      </c>
      <c r="BE52" s="24" t="n">
        <v>0</v>
      </c>
      <c r="BF52" s="24" t="n">
        <v>0</v>
      </c>
      <c r="BG52" s="24" t="n">
        <v>0</v>
      </c>
      <c r="BH52" s="24" t="n">
        <v>0</v>
      </c>
      <c r="BI52" s="24" t="n">
        <v>0</v>
      </c>
      <c r="BJ52" s="24" t="n">
        <v>0</v>
      </c>
      <c r="BK52" s="24" t="n">
        <v>0</v>
      </c>
      <c r="BL52" s="24" t="n">
        <v>0</v>
      </c>
      <c r="BM52" s="24" t="n">
        <v>0</v>
      </c>
      <c r="BN52" s="24" t="n">
        <v>0</v>
      </c>
      <c r="BO52" s="24" t="n">
        <v>0</v>
      </c>
      <c r="BP52" s="24" t="n">
        <v>0</v>
      </c>
      <c r="BQ52" s="24" t="n">
        <v>0</v>
      </c>
      <c r="BR52" s="24" t="n">
        <v>0</v>
      </c>
      <c r="BS52" s="24" t="n">
        <v>0</v>
      </c>
      <c r="BT52" s="24" t="n">
        <v>0</v>
      </c>
      <c r="BU52" s="24" t="n">
        <v>0</v>
      </c>
      <c r="BV52" s="24" t="n">
        <v>0</v>
      </c>
      <c r="BW52" s="24" t="n">
        <v>0</v>
      </c>
      <c r="BX52" s="24" t="n">
        <v>0</v>
      </c>
      <c r="BY52" s="24" t="n">
        <v>0</v>
      </c>
      <c r="BZ52" s="24" t="n">
        <v>0</v>
      </c>
      <c r="CA52" s="24" t="n">
        <v>0</v>
      </c>
      <c r="CB52" s="24" t="n">
        <v>0</v>
      </c>
      <c r="CC52" s="0" t="n">
        <f aca="false">L52+M52+P52+Q52+Z52+AA52</f>
        <v>98</v>
      </c>
    </row>
    <row r="53" customFormat="false" ht="15.75" hidden="false" customHeight="false" outlineLevel="0" collapsed="false">
      <c r="A53" s="22" t="n">
        <v>36</v>
      </c>
      <c r="B53" s="23" t="s">
        <v>196</v>
      </c>
      <c r="C53" s="24" t="n">
        <v>1992</v>
      </c>
      <c r="D53" s="23" t="s">
        <v>35</v>
      </c>
      <c r="E53" s="25" t="n">
        <f aca="false">SUM(F53:CB53)</f>
        <v>98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29</v>
      </c>
      <c r="M53" s="24" t="n">
        <v>15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11</v>
      </c>
      <c r="Z53" s="24" t="n">
        <v>42</v>
      </c>
      <c r="AA53" s="24" t="n">
        <v>1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0</v>
      </c>
      <c r="AK53" s="24" t="n">
        <v>0</v>
      </c>
      <c r="AL53" s="24" t="n">
        <v>0</v>
      </c>
      <c r="AM53" s="24" t="n">
        <v>0</v>
      </c>
      <c r="AN53" s="24" t="n">
        <v>0</v>
      </c>
      <c r="AO53" s="24" t="n">
        <v>0</v>
      </c>
      <c r="AP53" s="24" t="n">
        <v>0</v>
      </c>
      <c r="AQ53" s="24" t="n">
        <v>0</v>
      </c>
      <c r="AR53" s="24" t="n">
        <v>0</v>
      </c>
      <c r="AS53" s="24" t="n">
        <v>0</v>
      </c>
      <c r="AT53" s="24" t="n">
        <v>0</v>
      </c>
      <c r="AU53" s="24" t="n">
        <v>0</v>
      </c>
      <c r="AV53" s="24" t="n">
        <v>0</v>
      </c>
      <c r="AW53" s="24" t="n">
        <v>0</v>
      </c>
      <c r="AX53" s="24" t="n">
        <v>0</v>
      </c>
      <c r="AY53" s="24" t="n">
        <v>0</v>
      </c>
      <c r="AZ53" s="24" t="n">
        <v>0</v>
      </c>
      <c r="BA53" s="24" t="n">
        <v>0</v>
      </c>
      <c r="BB53" s="24" t="n">
        <v>0</v>
      </c>
      <c r="BC53" s="24" t="n">
        <v>0</v>
      </c>
      <c r="BD53" s="24" t="n">
        <v>0</v>
      </c>
      <c r="BE53" s="24" t="n">
        <v>0</v>
      </c>
      <c r="BF53" s="24" t="n">
        <v>0</v>
      </c>
      <c r="BG53" s="24" t="n">
        <v>0</v>
      </c>
      <c r="BH53" s="24" t="n">
        <v>0</v>
      </c>
      <c r="BI53" s="24" t="n">
        <v>0</v>
      </c>
      <c r="BJ53" s="24" t="n">
        <v>0</v>
      </c>
      <c r="BK53" s="24" t="n">
        <v>0</v>
      </c>
      <c r="BL53" s="24" t="n">
        <v>0</v>
      </c>
      <c r="BM53" s="24" t="n">
        <v>0</v>
      </c>
      <c r="BN53" s="24" t="n">
        <v>0</v>
      </c>
      <c r="BO53" s="24" t="n">
        <v>0</v>
      </c>
      <c r="BP53" s="24" t="n">
        <v>0</v>
      </c>
      <c r="BQ53" s="24" t="n">
        <v>0</v>
      </c>
      <c r="BR53" s="24" t="n">
        <v>0</v>
      </c>
      <c r="BS53" s="24" t="n">
        <v>0</v>
      </c>
      <c r="BT53" s="24" t="n">
        <v>0</v>
      </c>
      <c r="BU53" s="24" t="n">
        <v>0</v>
      </c>
      <c r="BV53" s="24" t="n">
        <v>0</v>
      </c>
      <c r="BW53" s="24" t="n">
        <v>0</v>
      </c>
      <c r="BX53" s="24" t="n">
        <v>0</v>
      </c>
      <c r="BY53" s="24" t="n">
        <v>0</v>
      </c>
      <c r="BZ53" s="24" t="n">
        <v>0</v>
      </c>
      <c r="CA53" s="24" t="n">
        <v>0</v>
      </c>
      <c r="CB53" s="24" t="n">
        <v>0</v>
      </c>
      <c r="CC53" s="0" t="n">
        <f aca="false">L53+M53+P53+Q53+Z53+AA53</f>
        <v>87</v>
      </c>
    </row>
    <row r="54" customFormat="false" ht="15.75" hidden="false" customHeight="false" outlineLevel="0" collapsed="false">
      <c r="A54" s="22" t="n">
        <v>37</v>
      </c>
      <c r="B54" s="23" t="s">
        <v>197</v>
      </c>
      <c r="C54" s="24" t="n">
        <v>1991</v>
      </c>
      <c r="D54" s="23" t="s">
        <v>51</v>
      </c>
      <c r="E54" s="25" t="n">
        <f aca="false">SUM(F54:CB54)</f>
        <v>92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28</v>
      </c>
      <c r="M54" s="24" t="n">
        <v>4</v>
      </c>
      <c r="N54" s="24" t="n">
        <v>0</v>
      </c>
      <c r="O54" s="24" t="n">
        <v>0</v>
      </c>
      <c r="P54" s="24" t="n">
        <v>16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8</v>
      </c>
      <c r="Y54" s="24" t="n">
        <v>4</v>
      </c>
      <c r="Z54" s="24" t="n">
        <v>0</v>
      </c>
      <c r="AA54" s="24" t="n">
        <v>32</v>
      </c>
      <c r="AB54" s="24" t="n">
        <v>0</v>
      </c>
      <c r="AC54" s="24" t="n">
        <v>0</v>
      </c>
      <c r="AD54" s="24" t="n">
        <v>0</v>
      </c>
      <c r="AE54" s="24" t="n">
        <v>0</v>
      </c>
      <c r="AF54" s="24" t="n">
        <v>0</v>
      </c>
      <c r="AG54" s="24" t="n">
        <v>0</v>
      </c>
      <c r="AH54" s="24" t="n">
        <v>0</v>
      </c>
      <c r="AI54" s="24" t="n">
        <v>0</v>
      </c>
      <c r="AJ54" s="24" t="n">
        <v>0</v>
      </c>
      <c r="AK54" s="24" t="n">
        <v>0</v>
      </c>
      <c r="AL54" s="24" t="n">
        <v>0</v>
      </c>
      <c r="AM54" s="24" t="n">
        <v>0</v>
      </c>
      <c r="AN54" s="24" t="n">
        <v>0</v>
      </c>
      <c r="AO54" s="24" t="n">
        <v>0</v>
      </c>
      <c r="AP54" s="24" t="n">
        <v>0</v>
      </c>
      <c r="AQ54" s="24" t="n">
        <v>0</v>
      </c>
      <c r="AR54" s="24" t="n">
        <v>0</v>
      </c>
      <c r="AS54" s="24" t="n">
        <v>0</v>
      </c>
      <c r="AT54" s="24" t="n">
        <v>0</v>
      </c>
      <c r="AU54" s="24" t="n">
        <v>0</v>
      </c>
      <c r="AV54" s="24" t="n">
        <v>0</v>
      </c>
      <c r="AW54" s="24" t="n">
        <v>0</v>
      </c>
      <c r="AX54" s="24" t="n">
        <v>0</v>
      </c>
      <c r="AY54" s="24" t="n">
        <v>0</v>
      </c>
      <c r="AZ54" s="24" t="n">
        <v>0</v>
      </c>
      <c r="BA54" s="24" t="n">
        <v>0</v>
      </c>
      <c r="BB54" s="24" t="n">
        <v>0</v>
      </c>
      <c r="BC54" s="24" t="n">
        <v>0</v>
      </c>
      <c r="BD54" s="24" t="n">
        <v>0</v>
      </c>
      <c r="BE54" s="24" t="n">
        <v>0</v>
      </c>
      <c r="BF54" s="24" t="n">
        <v>0</v>
      </c>
      <c r="BG54" s="24" t="n">
        <v>0</v>
      </c>
      <c r="BH54" s="24" t="n">
        <v>0</v>
      </c>
      <c r="BI54" s="24" t="n">
        <v>0</v>
      </c>
      <c r="BJ54" s="24" t="n">
        <v>0</v>
      </c>
      <c r="BK54" s="24" t="n">
        <v>0</v>
      </c>
      <c r="BL54" s="24" t="n">
        <v>0</v>
      </c>
      <c r="BM54" s="24" t="n">
        <v>0</v>
      </c>
      <c r="BN54" s="24" t="n">
        <v>0</v>
      </c>
      <c r="BO54" s="24" t="n">
        <v>0</v>
      </c>
      <c r="BP54" s="24" t="n">
        <v>0</v>
      </c>
      <c r="BQ54" s="24" t="n">
        <v>0</v>
      </c>
      <c r="BR54" s="24" t="n">
        <v>0</v>
      </c>
      <c r="BS54" s="24" t="n">
        <v>0</v>
      </c>
      <c r="BT54" s="24" t="n">
        <v>0</v>
      </c>
      <c r="BU54" s="24" t="n">
        <v>0</v>
      </c>
      <c r="BV54" s="24" t="n">
        <v>0</v>
      </c>
      <c r="BW54" s="24" t="n">
        <v>0</v>
      </c>
      <c r="BX54" s="24" t="n">
        <v>0</v>
      </c>
      <c r="BY54" s="24" t="n">
        <v>0</v>
      </c>
      <c r="BZ54" s="24" t="n">
        <v>0</v>
      </c>
      <c r="CA54" s="24" t="n">
        <v>0</v>
      </c>
      <c r="CB54" s="24" t="n">
        <v>0</v>
      </c>
      <c r="CC54" s="0" t="n">
        <f aca="false">L54+M54+P54+Q54+Z54+AA54</f>
        <v>80</v>
      </c>
    </row>
    <row r="55" customFormat="false" ht="15.75" hidden="false" customHeight="false" outlineLevel="0" collapsed="false">
      <c r="A55" s="22" t="n">
        <v>38</v>
      </c>
      <c r="B55" s="23" t="s">
        <v>198</v>
      </c>
      <c r="C55" s="24" t="n">
        <v>1992</v>
      </c>
      <c r="D55" s="23" t="s">
        <v>199</v>
      </c>
      <c r="E55" s="25" t="n">
        <f aca="false">SUM(F55:CB55)</f>
        <v>91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9</v>
      </c>
      <c r="M55" s="24" t="n">
        <v>28</v>
      </c>
      <c r="N55" s="24" t="n">
        <v>0</v>
      </c>
      <c r="O55" s="24" t="n">
        <v>0</v>
      </c>
      <c r="P55" s="24" t="n">
        <v>24</v>
      </c>
      <c r="Q55" s="24" t="n">
        <v>7</v>
      </c>
      <c r="R55" s="24" t="n">
        <v>0</v>
      </c>
      <c r="S55" s="24" t="n">
        <v>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14</v>
      </c>
      <c r="Z55" s="24" t="n">
        <v>9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0</v>
      </c>
      <c r="AK55" s="24" t="n">
        <v>0</v>
      </c>
      <c r="AL55" s="24" t="n">
        <v>0</v>
      </c>
      <c r="AM55" s="24" t="n">
        <v>0</v>
      </c>
      <c r="AN55" s="24" t="n">
        <v>0</v>
      </c>
      <c r="AO55" s="24" t="n">
        <v>0</v>
      </c>
      <c r="AP55" s="24" t="n">
        <v>0</v>
      </c>
      <c r="AQ55" s="24" t="n">
        <v>0</v>
      </c>
      <c r="AR55" s="24" t="n">
        <v>0</v>
      </c>
      <c r="AS55" s="24" t="n">
        <v>0</v>
      </c>
      <c r="AT55" s="24" t="n">
        <v>0</v>
      </c>
      <c r="AU55" s="24" t="n">
        <v>0</v>
      </c>
      <c r="AV55" s="24" t="n">
        <v>0</v>
      </c>
      <c r="AW55" s="24" t="n">
        <v>0</v>
      </c>
      <c r="AX55" s="24" t="n">
        <v>0</v>
      </c>
      <c r="AY55" s="24" t="n">
        <v>0</v>
      </c>
      <c r="AZ55" s="24" t="n">
        <v>0</v>
      </c>
      <c r="BA55" s="24" t="n">
        <v>0</v>
      </c>
      <c r="BB55" s="24" t="n">
        <v>0</v>
      </c>
      <c r="BC55" s="24" t="n">
        <v>0</v>
      </c>
      <c r="BD55" s="24" t="n">
        <v>0</v>
      </c>
      <c r="BE55" s="24" t="n">
        <v>0</v>
      </c>
      <c r="BF55" s="24" t="n">
        <v>0</v>
      </c>
      <c r="BG55" s="24" t="n">
        <v>0</v>
      </c>
      <c r="BH55" s="24" t="n">
        <v>0</v>
      </c>
      <c r="BI55" s="24" t="n">
        <v>0</v>
      </c>
      <c r="BJ55" s="24" t="n">
        <v>0</v>
      </c>
      <c r="BK55" s="24" t="n">
        <v>0</v>
      </c>
      <c r="BL55" s="24" t="n">
        <v>0</v>
      </c>
      <c r="BM55" s="24" t="n">
        <v>0</v>
      </c>
      <c r="BN55" s="24" t="n">
        <v>0</v>
      </c>
      <c r="BO55" s="24" t="n">
        <v>0</v>
      </c>
      <c r="BP55" s="24" t="n">
        <v>0</v>
      </c>
      <c r="BQ55" s="24" t="n">
        <v>0</v>
      </c>
      <c r="BR55" s="24" t="n">
        <v>0</v>
      </c>
      <c r="BS55" s="24" t="n">
        <v>0</v>
      </c>
      <c r="BT55" s="24" t="n">
        <v>0</v>
      </c>
      <c r="BU55" s="24" t="n">
        <v>0</v>
      </c>
      <c r="BV55" s="24" t="n">
        <v>0</v>
      </c>
      <c r="BW55" s="24" t="n">
        <v>0</v>
      </c>
      <c r="BX55" s="24" t="n">
        <v>0</v>
      </c>
      <c r="BY55" s="24" t="n">
        <v>0</v>
      </c>
      <c r="BZ55" s="24" t="n">
        <v>0</v>
      </c>
      <c r="CA55" s="24" t="n">
        <v>0</v>
      </c>
      <c r="CB55" s="24" t="n">
        <v>0</v>
      </c>
      <c r="CC55" s="0" t="n">
        <f aca="false">L55+M55+P55+Q55+Z55+AA55</f>
        <v>77</v>
      </c>
    </row>
    <row r="56" customFormat="false" ht="15.75" hidden="false" customHeight="false" outlineLevel="0" collapsed="false">
      <c r="A56" s="22" t="n">
        <v>39</v>
      </c>
      <c r="B56" s="23" t="s">
        <v>200</v>
      </c>
      <c r="C56" s="24" t="n">
        <v>1988</v>
      </c>
      <c r="D56" s="23" t="s">
        <v>41</v>
      </c>
      <c r="E56" s="25" t="n">
        <f aca="false">SUM(F56:CB56)</f>
        <v>9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23</v>
      </c>
      <c r="M56" s="24" t="n">
        <v>25</v>
      </c>
      <c r="N56" s="24" t="n">
        <v>0</v>
      </c>
      <c r="O56" s="24" t="n">
        <v>0</v>
      </c>
      <c r="P56" s="24" t="n">
        <v>6</v>
      </c>
      <c r="Q56" s="24" t="n">
        <v>32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4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0</v>
      </c>
      <c r="AK56" s="24" t="n">
        <v>0</v>
      </c>
      <c r="AL56" s="24" t="n">
        <v>0</v>
      </c>
      <c r="AM56" s="24" t="n">
        <v>0</v>
      </c>
      <c r="AN56" s="24" t="n">
        <v>0</v>
      </c>
      <c r="AO56" s="24" t="n">
        <v>0</v>
      </c>
      <c r="AP56" s="24" t="n">
        <v>0</v>
      </c>
      <c r="AQ56" s="24" t="n">
        <v>0</v>
      </c>
      <c r="AR56" s="24" t="n">
        <v>0</v>
      </c>
      <c r="AS56" s="24" t="n">
        <v>0</v>
      </c>
      <c r="AT56" s="24" t="n">
        <v>0</v>
      </c>
      <c r="AU56" s="24" t="n">
        <v>0</v>
      </c>
      <c r="AV56" s="24" t="n">
        <v>0</v>
      </c>
      <c r="AW56" s="24" t="n">
        <v>0</v>
      </c>
      <c r="AX56" s="24" t="n">
        <v>0</v>
      </c>
      <c r="AY56" s="24" t="n">
        <v>0</v>
      </c>
      <c r="AZ56" s="24" t="n">
        <v>0</v>
      </c>
      <c r="BA56" s="24" t="n">
        <v>0</v>
      </c>
      <c r="BB56" s="24" t="n">
        <v>0</v>
      </c>
      <c r="BC56" s="24" t="n">
        <v>0</v>
      </c>
      <c r="BD56" s="24" t="n">
        <v>0</v>
      </c>
      <c r="BE56" s="24" t="n">
        <v>0</v>
      </c>
      <c r="BF56" s="24" t="n">
        <v>0</v>
      </c>
      <c r="BG56" s="24" t="n">
        <v>0</v>
      </c>
      <c r="BH56" s="24" t="n">
        <v>0</v>
      </c>
      <c r="BI56" s="24" t="n">
        <v>0</v>
      </c>
      <c r="BJ56" s="24" t="n">
        <v>0</v>
      </c>
      <c r="BK56" s="24" t="n">
        <v>0</v>
      </c>
      <c r="BL56" s="24" t="n">
        <v>0</v>
      </c>
      <c r="BM56" s="24" t="n">
        <v>0</v>
      </c>
      <c r="BN56" s="24" t="n">
        <v>0</v>
      </c>
      <c r="BO56" s="24" t="n">
        <v>0</v>
      </c>
      <c r="BP56" s="24" t="n">
        <v>0</v>
      </c>
      <c r="BQ56" s="24" t="n">
        <v>0</v>
      </c>
      <c r="BR56" s="24" t="n">
        <v>0</v>
      </c>
      <c r="BS56" s="24" t="n">
        <v>0</v>
      </c>
      <c r="BT56" s="24" t="n">
        <v>0</v>
      </c>
      <c r="BU56" s="24" t="n">
        <v>0</v>
      </c>
      <c r="BV56" s="24" t="n">
        <v>0</v>
      </c>
      <c r="BW56" s="24" t="n">
        <v>0</v>
      </c>
      <c r="BX56" s="24" t="n">
        <v>0</v>
      </c>
      <c r="BY56" s="24" t="n">
        <v>0</v>
      </c>
      <c r="BZ56" s="24" t="n">
        <v>0</v>
      </c>
      <c r="CA56" s="24" t="n">
        <v>0</v>
      </c>
      <c r="CB56" s="24" t="n">
        <v>0</v>
      </c>
      <c r="CC56" s="0" t="n">
        <f aca="false">L56+M56+P56+Q56+Z56+AA56</f>
        <v>90</v>
      </c>
    </row>
    <row r="57" customFormat="false" ht="15.75" hidden="false" customHeight="false" outlineLevel="0" collapsed="false">
      <c r="A57" s="22" t="n">
        <v>40</v>
      </c>
      <c r="B57" s="23" t="s">
        <v>201</v>
      </c>
      <c r="C57" s="24" t="n">
        <v>1992</v>
      </c>
      <c r="D57" s="23" t="s">
        <v>35</v>
      </c>
      <c r="E57" s="25" t="n">
        <f aca="false">SUM(F57:CB57)</f>
        <v>85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26</v>
      </c>
      <c r="N57" s="24" t="n">
        <v>0</v>
      </c>
      <c r="O57" s="24" t="n">
        <v>0</v>
      </c>
      <c r="P57" s="24" t="n">
        <v>0</v>
      </c>
      <c r="Q57" s="24" t="n">
        <v>26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11</v>
      </c>
      <c r="Y57" s="24" t="n">
        <v>15</v>
      </c>
      <c r="Z57" s="24" t="n">
        <v>0</v>
      </c>
      <c r="AA57" s="24" t="n">
        <v>7</v>
      </c>
      <c r="AB57" s="24" t="n">
        <v>0</v>
      </c>
      <c r="AC57" s="24" t="n">
        <v>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0</v>
      </c>
      <c r="AK57" s="24" t="n">
        <v>0</v>
      </c>
      <c r="AL57" s="24" t="n">
        <v>0</v>
      </c>
      <c r="AM57" s="24" t="n">
        <v>0</v>
      </c>
      <c r="AN57" s="24" t="n">
        <v>0</v>
      </c>
      <c r="AO57" s="24" t="n">
        <v>0</v>
      </c>
      <c r="AP57" s="24" t="n">
        <v>0</v>
      </c>
      <c r="AQ57" s="24" t="n">
        <v>0</v>
      </c>
      <c r="AR57" s="24" t="n">
        <v>0</v>
      </c>
      <c r="AS57" s="24" t="n">
        <v>0</v>
      </c>
      <c r="AT57" s="24" t="n">
        <v>0</v>
      </c>
      <c r="AU57" s="24" t="n">
        <v>0</v>
      </c>
      <c r="AV57" s="24" t="n">
        <v>0</v>
      </c>
      <c r="AW57" s="24" t="n">
        <v>0</v>
      </c>
      <c r="AX57" s="24" t="n">
        <v>0</v>
      </c>
      <c r="AY57" s="24" t="n">
        <v>0</v>
      </c>
      <c r="AZ57" s="24" t="n">
        <v>0</v>
      </c>
      <c r="BA57" s="24" t="n">
        <v>0</v>
      </c>
      <c r="BB57" s="24" t="n">
        <v>0</v>
      </c>
      <c r="BC57" s="24" t="n">
        <v>0</v>
      </c>
      <c r="BD57" s="24" t="n">
        <v>0</v>
      </c>
      <c r="BE57" s="24" t="n">
        <v>0</v>
      </c>
      <c r="BF57" s="24" t="n">
        <v>0</v>
      </c>
      <c r="BG57" s="24" t="n">
        <v>0</v>
      </c>
      <c r="BH57" s="24" t="n">
        <v>0</v>
      </c>
      <c r="BI57" s="24" t="n">
        <v>0</v>
      </c>
      <c r="BJ57" s="24" t="n">
        <v>0</v>
      </c>
      <c r="BK57" s="24" t="n">
        <v>0</v>
      </c>
      <c r="BL57" s="24" t="n">
        <v>0</v>
      </c>
      <c r="BM57" s="24" t="n">
        <v>0</v>
      </c>
      <c r="BN57" s="24" t="n">
        <v>0</v>
      </c>
      <c r="BO57" s="24" t="n">
        <v>0</v>
      </c>
      <c r="BP57" s="24" t="n">
        <v>0</v>
      </c>
      <c r="BQ57" s="24" t="n">
        <v>0</v>
      </c>
      <c r="BR57" s="24" t="n">
        <v>0</v>
      </c>
      <c r="BS57" s="24" t="n">
        <v>0</v>
      </c>
      <c r="BT57" s="24" t="n">
        <v>0</v>
      </c>
      <c r="BU57" s="24" t="n">
        <v>0</v>
      </c>
      <c r="BV57" s="24" t="n">
        <v>0</v>
      </c>
      <c r="BW57" s="24" t="n">
        <v>0</v>
      </c>
      <c r="BX57" s="24" t="n">
        <v>0</v>
      </c>
      <c r="BY57" s="24" t="n">
        <v>0</v>
      </c>
      <c r="BZ57" s="24" t="n">
        <v>0</v>
      </c>
      <c r="CA57" s="24" t="n">
        <v>0</v>
      </c>
      <c r="CB57" s="24" t="n">
        <v>0</v>
      </c>
      <c r="CC57" s="0" t="n">
        <f aca="false">L57+M57+P57+Q57+Z57+AA57</f>
        <v>59</v>
      </c>
    </row>
    <row r="58" customFormat="false" ht="15.75" hidden="false" customHeight="false" outlineLevel="0" collapsed="false">
      <c r="A58" s="22" t="n">
        <v>41</v>
      </c>
      <c r="B58" s="23" t="s">
        <v>202</v>
      </c>
      <c r="C58" s="24" t="n">
        <v>1990</v>
      </c>
      <c r="D58" s="23" t="s">
        <v>113</v>
      </c>
      <c r="E58" s="25" t="n">
        <f aca="false">SUM(F58:CB58)</f>
        <v>79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8</v>
      </c>
      <c r="N58" s="24" t="n">
        <v>0</v>
      </c>
      <c r="O58" s="24" t="n">
        <v>0</v>
      </c>
      <c r="P58" s="24" t="n">
        <v>17</v>
      </c>
      <c r="Q58" s="24" t="n">
        <v>18</v>
      </c>
      <c r="R58" s="24" t="n">
        <v>0</v>
      </c>
      <c r="S58" s="24" t="n">
        <v>0</v>
      </c>
      <c r="T58" s="24" t="n">
        <v>0</v>
      </c>
      <c r="U58" s="24" t="n">
        <v>0</v>
      </c>
      <c r="V58" s="24" t="n">
        <v>0</v>
      </c>
      <c r="W58" s="24" t="n">
        <v>0</v>
      </c>
      <c r="X58" s="24" t="n">
        <v>0</v>
      </c>
      <c r="Y58" s="24" t="n">
        <v>0</v>
      </c>
      <c r="Z58" s="24" t="n">
        <v>12</v>
      </c>
      <c r="AA58" s="24" t="n">
        <v>24</v>
      </c>
      <c r="AB58" s="24" t="n">
        <v>0</v>
      </c>
      <c r="AC58" s="24" t="n">
        <v>0</v>
      </c>
      <c r="AD58" s="24" t="n">
        <v>0</v>
      </c>
      <c r="AE58" s="24" t="n">
        <v>0</v>
      </c>
      <c r="AF58" s="24" t="n">
        <v>0</v>
      </c>
      <c r="AG58" s="24" t="n">
        <v>0</v>
      </c>
      <c r="AH58" s="24" t="n">
        <v>0</v>
      </c>
      <c r="AI58" s="24" t="n">
        <v>0</v>
      </c>
      <c r="AJ58" s="24" t="n">
        <v>0</v>
      </c>
      <c r="AK58" s="24" t="n">
        <v>0</v>
      </c>
      <c r="AL58" s="24" t="n">
        <v>0</v>
      </c>
      <c r="AM58" s="24" t="n">
        <v>0</v>
      </c>
      <c r="AN58" s="24" t="n">
        <v>0</v>
      </c>
      <c r="AO58" s="24" t="n">
        <v>0</v>
      </c>
      <c r="AP58" s="24" t="n">
        <v>0</v>
      </c>
      <c r="AQ58" s="24" t="n">
        <v>0</v>
      </c>
      <c r="AR58" s="24" t="n">
        <v>0</v>
      </c>
      <c r="AS58" s="24" t="n">
        <v>0</v>
      </c>
      <c r="AT58" s="24" t="n">
        <v>0</v>
      </c>
      <c r="AU58" s="24" t="n">
        <v>0</v>
      </c>
      <c r="AV58" s="24" t="n">
        <v>0</v>
      </c>
      <c r="AW58" s="24" t="n">
        <v>0</v>
      </c>
      <c r="AX58" s="24" t="n">
        <v>0</v>
      </c>
      <c r="AY58" s="24" t="n">
        <v>0</v>
      </c>
      <c r="AZ58" s="24" t="n">
        <v>0</v>
      </c>
      <c r="BA58" s="24" t="n">
        <v>0</v>
      </c>
      <c r="BB58" s="24" t="n">
        <v>0</v>
      </c>
      <c r="BC58" s="24" t="n">
        <v>0</v>
      </c>
      <c r="BD58" s="24" t="n">
        <v>0</v>
      </c>
      <c r="BE58" s="24" t="n">
        <v>0</v>
      </c>
      <c r="BF58" s="24" t="n">
        <v>0</v>
      </c>
      <c r="BG58" s="24" t="n">
        <v>0</v>
      </c>
      <c r="BH58" s="24" t="n">
        <v>0</v>
      </c>
      <c r="BI58" s="24" t="n">
        <v>0</v>
      </c>
      <c r="BJ58" s="24" t="n">
        <v>0</v>
      </c>
      <c r="BK58" s="24" t="n">
        <v>0</v>
      </c>
      <c r="BL58" s="24" t="n">
        <v>0</v>
      </c>
      <c r="BM58" s="24" t="n">
        <v>0</v>
      </c>
      <c r="BN58" s="24" t="n">
        <v>0</v>
      </c>
      <c r="BO58" s="24" t="n">
        <v>0</v>
      </c>
      <c r="BP58" s="24" t="n">
        <v>0</v>
      </c>
      <c r="BQ58" s="24" t="n">
        <v>0</v>
      </c>
      <c r="BR58" s="24" t="n">
        <v>0</v>
      </c>
      <c r="BS58" s="24" t="n">
        <v>0</v>
      </c>
      <c r="BT58" s="24" t="n">
        <v>0</v>
      </c>
      <c r="BU58" s="24" t="n">
        <v>0</v>
      </c>
      <c r="BV58" s="24" t="n">
        <v>0</v>
      </c>
      <c r="BW58" s="24" t="n">
        <v>0</v>
      </c>
      <c r="BX58" s="24" t="n">
        <v>0</v>
      </c>
      <c r="BY58" s="24" t="n">
        <v>0</v>
      </c>
      <c r="BZ58" s="24" t="n">
        <v>0</v>
      </c>
      <c r="CA58" s="24" t="n">
        <v>0</v>
      </c>
      <c r="CB58" s="24" t="n">
        <v>0</v>
      </c>
      <c r="CC58" s="0" t="n">
        <f aca="false">L58+M58+P58+Q58+Z58+AA58</f>
        <v>79</v>
      </c>
    </row>
    <row r="59" customFormat="false" ht="15.75" hidden="false" customHeight="false" outlineLevel="0" collapsed="false">
      <c r="A59" s="22" t="n">
        <v>42</v>
      </c>
      <c r="B59" s="23" t="s">
        <v>203</v>
      </c>
      <c r="C59" s="24" t="n">
        <v>1991</v>
      </c>
      <c r="D59" s="23" t="s">
        <v>51</v>
      </c>
      <c r="E59" s="25" t="n">
        <f aca="false">SUM(F59:CB59)</f>
        <v>77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11</v>
      </c>
      <c r="M59" s="24" t="n">
        <v>23</v>
      </c>
      <c r="N59" s="24" t="n">
        <v>0</v>
      </c>
      <c r="O59" s="24" t="n">
        <v>0</v>
      </c>
      <c r="P59" s="24" t="n">
        <v>20</v>
      </c>
      <c r="Q59" s="24" t="n">
        <v>8</v>
      </c>
      <c r="R59" s="24" t="n">
        <v>0</v>
      </c>
      <c r="S59" s="24" t="n">
        <v>0</v>
      </c>
      <c r="T59" s="24" t="n">
        <v>0</v>
      </c>
      <c r="U59" s="24" t="n">
        <v>0</v>
      </c>
      <c r="V59" s="24" t="n">
        <v>0</v>
      </c>
      <c r="W59" s="24" t="n">
        <v>0</v>
      </c>
      <c r="X59" s="24" t="n">
        <v>9</v>
      </c>
      <c r="Y59" s="24" t="n">
        <v>6</v>
      </c>
      <c r="Z59" s="24" t="n">
        <v>0</v>
      </c>
      <c r="AA59" s="24" t="n">
        <v>0</v>
      </c>
      <c r="AB59" s="24" t="n">
        <v>0</v>
      </c>
      <c r="AC59" s="24" t="n">
        <v>0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L59" s="24" t="n">
        <v>0</v>
      </c>
      <c r="AM59" s="24" t="n">
        <v>0</v>
      </c>
      <c r="AN59" s="24" t="n">
        <v>0</v>
      </c>
      <c r="AO59" s="24" t="n">
        <v>0</v>
      </c>
      <c r="AP59" s="24" t="n">
        <v>0</v>
      </c>
      <c r="AQ59" s="24" t="n">
        <v>0</v>
      </c>
      <c r="AR59" s="24" t="n">
        <v>0</v>
      </c>
      <c r="AS59" s="24" t="n">
        <v>0</v>
      </c>
      <c r="AT59" s="24" t="n">
        <v>0</v>
      </c>
      <c r="AU59" s="24" t="n">
        <v>0</v>
      </c>
      <c r="AV59" s="24" t="n">
        <v>0</v>
      </c>
      <c r="AW59" s="24" t="n">
        <v>0</v>
      </c>
      <c r="AX59" s="24" t="n">
        <v>0</v>
      </c>
      <c r="AY59" s="24" t="n">
        <v>0</v>
      </c>
      <c r="AZ59" s="24" t="n">
        <v>0</v>
      </c>
      <c r="BA59" s="24" t="n">
        <v>0</v>
      </c>
      <c r="BB59" s="24" t="n">
        <v>0</v>
      </c>
      <c r="BC59" s="24" t="n">
        <v>0</v>
      </c>
      <c r="BD59" s="24" t="n">
        <v>0</v>
      </c>
      <c r="BE59" s="24" t="n">
        <v>0</v>
      </c>
      <c r="BF59" s="24" t="n">
        <v>0</v>
      </c>
      <c r="BG59" s="24" t="n">
        <v>0</v>
      </c>
      <c r="BH59" s="24" t="n">
        <v>0</v>
      </c>
      <c r="BI59" s="24" t="n">
        <v>0</v>
      </c>
      <c r="BJ59" s="24" t="n">
        <v>0</v>
      </c>
      <c r="BK59" s="24" t="n">
        <v>0</v>
      </c>
      <c r="BL59" s="24" t="n">
        <v>0</v>
      </c>
      <c r="BM59" s="24" t="n">
        <v>0</v>
      </c>
      <c r="BN59" s="24" t="n">
        <v>0</v>
      </c>
      <c r="BO59" s="24" t="n">
        <v>0</v>
      </c>
      <c r="BP59" s="24" t="n">
        <v>0</v>
      </c>
      <c r="BQ59" s="24" t="n">
        <v>0</v>
      </c>
      <c r="BR59" s="24" t="n">
        <v>0</v>
      </c>
      <c r="BS59" s="24" t="n">
        <v>0</v>
      </c>
      <c r="BT59" s="24" t="n">
        <v>0</v>
      </c>
      <c r="BU59" s="24" t="n">
        <v>0</v>
      </c>
      <c r="BV59" s="24" t="n">
        <v>0</v>
      </c>
      <c r="BW59" s="24" t="n">
        <v>0</v>
      </c>
      <c r="BX59" s="24" t="n">
        <v>0</v>
      </c>
      <c r="BY59" s="24" t="n">
        <v>0</v>
      </c>
      <c r="BZ59" s="24" t="n">
        <v>0</v>
      </c>
      <c r="CA59" s="24" t="n">
        <v>0</v>
      </c>
      <c r="CB59" s="24" t="n">
        <v>0</v>
      </c>
      <c r="CC59" s="0" t="n">
        <f aca="false">L59+M59+P59+Q59+Z59+AA59</f>
        <v>62</v>
      </c>
    </row>
    <row r="60" customFormat="false" ht="15.75" hidden="false" customHeight="false" outlineLevel="0" collapsed="false">
      <c r="A60" s="22" t="n">
        <v>43</v>
      </c>
      <c r="B60" s="23" t="s">
        <v>204</v>
      </c>
      <c r="C60" s="24" t="n">
        <v>1990</v>
      </c>
      <c r="D60" s="23" t="s">
        <v>48</v>
      </c>
      <c r="E60" s="25" t="n">
        <f aca="false">SUM(F60:CB60)</f>
        <v>71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5</v>
      </c>
      <c r="M60" s="24" t="n">
        <v>19</v>
      </c>
      <c r="N60" s="24" t="n">
        <v>0</v>
      </c>
      <c r="O60" s="24" t="n">
        <v>0</v>
      </c>
      <c r="P60" s="24" t="n">
        <v>2</v>
      </c>
      <c r="Q60" s="24" t="n">
        <v>24</v>
      </c>
      <c r="R60" s="24" t="n">
        <v>0</v>
      </c>
      <c r="S60" s="24" t="n">
        <v>0</v>
      </c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1</v>
      </c>
      <c r="Z60" s="24" t="n">
        <v>20</v>
      </c>
      <c r="AA60" s="24" t="n">
        <v>0</v>
      </c>
      <c r="AB60" s="24" t="n">
        <v>0</v>
      </c>
      <c r="AC60" s="24" t="n">
        <v>0</v>
      </c>
      <c r="AD60" s="24" t="n">
        <v>0</v>
      </c>
      <c r="AE60" s="24" t="n">
        <v>0</v>
      </c>
      <c r="AF60" s="24" t="n">
        <v>0</v>
      </c>
      <c r="AG60" s="24" t="n">
        <v>0</v>
      </c>
      <c r="AH60" s="24" t="n">
        <v>0</v>
      </c>
      <c r="AI60" s="24" t="n">
        <v>0</v>
      </c>
      <c r="AJ60" s="24" t="n">
        <v>0</v>
      </c>
      <c r="AK60" s="24" t="n">
        <v>0</v>
      </c>
      <c r="AL60" s="24" t="n">
        <v>0</v>
      </c>
      <c r="AM60" s="24" t="n">
        <v>0</v>
      </c>
      <c r="AN60" s="24" t="n">
        <v>0</v>
      </c>
      <c r="AO60" s="24" t="n">
        <v>0</v>
      </c>
      <c r="AP60" s="24" t="n">
        <v>0</v>
      </c>
      <c r="AQ60" s="24" t="n">
        <v>0</v>
      </c>
      <c r="AR60" s="24" t="n">
        <v>0</v>
      </c>
      <c r="AS60" s="24" t="n">
        <v>0</v>
      </c>
      <c r="AT60" s="24" t="n">
        <v>0</v>
      </c>
      <c r="AU60" s="24" t="n">
        <v>0</v>
      </c>
      <c r="AV60" s="24" t="n">
        <v>0</v>
      </c>
      <c r="AW60" s="24" t="n">
        <v>0</v>
      </c>
      <c r="AX60" s="24" t="n">
        <v>0</v>
      </c>
      <c r="AY60" s="24" t="n">
        <v>0</v>
      </c>
      <c r="AZ60" s="24" t="n">
        <v>0</v>
      </c>
      <c r="BA60" s="24" t="n">
        <v>0</v>
      </c>
      <c r="BB60" s="24" t="n">
        <v>0</v>
      </c>
      <c r="BC60" s="24" t="n">
        <v>0</v>
      </c>
      <c r="BD60" s="24" t="n">
        <v>0</v>
      </c>
      <c r="BE60" s="24" t="n">
        <v>0</v>
      </c>
      <c r="BF60" s="24" t="n">
        <v>0</v>
      </c>
      <c r="BG60" s="24" t="n">
        <v>0</v>
      </c>
      <c r="BH60" s="24" t="n">
        <v>0</v>
      </c>
      <c r="BI60" s="24" t="n">
        <v>0</v>
      </c>
      <c r="BJ60" s="24" t="n">
        <v>0</v>
      </c>
      <c r="BK60" s="24" t="n">
        <v>0</v>
      </c>
      <c r="BL60" s="24" t="n">
        <v>0</v>
      </c>
      <c r="BM60" s="24" t="n">
        <v>0</v>
      </c>
      <c r="BN60" s="24" t="n">
        <v>0</v>
      </c>
      <c r="BO60" s="24" t="n">
        <v>0</v>
      </c>
      <c r="BP60" s="24" t="n">
        <v>0</v>
      </c>
      <c r="BQ60" s="24" t="n">
        <v>0</v>
      </c>
      <c r="BR60" s="24" t="n">
        <v>0</v>
      </c>
      <c r="BS60" s="24" t="n">
        <v>0</v>
      </c>
      <c r="BT60" s="24" t="n">
        <v>0</v>
      </c>
      <c r="BU60" s="24" t="n">
        <v>0</v>
      </c>
      <c r="BV60" s="24" t="n">
        <v>0</v>
      </c>
      <c r="BW60" s="24" t="n">
        <v>0</v>
      </c>
      <c r="BX60" s="24" t="n">
        <v>0</v>
      </c>
      <c r="BY60" s="24" t="n">
        <v>0</v>
      </c>
      <c r="BZ60" s="24" t="n">
        <v>0</v>
      </c>
      <c r="CA60" s="24" t="n">
        <v>0</v>
      </c>
      <c r="CB60" s="24" t="n">
        <v>0</v>
      </c>
      <c r="CC60" s="0" t="n">
        <f aca="false">L60+M60+P60+Q60+Z60+AA60</f>
        <v>70</v>
      </c>
    </row>
    <row r="61" customFormat="false" ht="15.75" hidden="false" customHeight="false" outlineLevel="0" collapsed="false">
      <c r="A61" s="22" t="n">
        <v>44</v>
      </c>
      <c r="B61" s="23" t="s">
        <v>205</v>
      </c>
      <c r="C61" s="24" t="n">
        <v>1988</v>
      </c>
      <c r="D61" s="23" t="s">
        <v>59</v>
      </c>
      <c r="E61" s="25" t="n">
        <f aca="false">SUM(F61:CB61)</f>
        <v>68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3</v>
      </c>
      <c r="M61" s="24" t="n">
        <v>34</v>
      </c>
      <c r="N61" s="24" t="n">
        <v>0</v>
      </c>
      <c r="O61" s="24" t="n">
        <v>0</v>
      </c>
      <c r="P61" s="24" t="n">
        <v>0</v>
      </c>
      <c r="Q61" s="24" t="n">
        <v>2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15</v>
      </c>
      <c r="Y61" s="24" t="n">
        <v>3</v>
      </c>
      <c r="Z61" s="24" t="n">
        <v>11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L61" s="24" t="n">
        <v>0</v>
      </c>
      <c r="AM61" s="24" t="n">
        <v>0</v>
      </c>
      <c r="AN61" s="24" t="n">
        <v>0</v>
      </c>
      <c r="AO61" s="24" t="n">
        <v>0</v>
      </c>
      <c r="AP61" s="24" t="n">
        <v>0</v>
      </c>
      <c r="AQ61" s="24" t="n">
        <v>0</v>
      </c>
      <c r="AR61" s="24" t="n">
        <v>0</v>
      </c>
      <c r="AS61" s="24" t="n">
        <v>0</v>
      </c>
      <c r="AT61" s="24" t="n">
        <v>0</v>
      </c>
      <c r="AU61" s="24" t="n">
        <v>0</v>
      </c>
      <c r="AV61" s="24" t="n">
        <v>0</v>
      </c>
      <c r="AW61" s="24" t="n">
        <v>0</v>
      </c>
      <c r="AX61" s="24" t="n">
        <v>0</v>
      </c>
      <c r="AY61" s="24" t="n">
        <v>0</v>
      </c>
      <c r="AZ61" s="24" t="n">
        <v>0</v>
      </c>
      <c r="BA61" s="24" t="n">
        <v>0</v>
      </c>
      <c r="BB61" s="24" t="n">
        <v>0</v>
      </c>
      <c r="BC61" s="24" t="n">
        <v>0</v>
      </c>
      <c r="BD61" s="24" t="n">
        <v>0</v>
      </c>
      <c r="BE61" s="24" t="n">
        <v>0</v>
      </c>
      <c r="BF61" s="24" t="n">
        <v>0</v>
      </c>
      <c r="BG61" s="24" t="n">
        <v>0</v>
      </c>
      <c r="BH61" s="24" t="n">
        <v>0</v>
      </c>
      <c r="BI61" s="24" t="n">
        <v>0</v>
      </c>
      <c r="BJ61" s="24" t="n">
        <v>0</v>
      </c>
      <c r="BK61" s="24" t="n">
        <v>0</v>
      </c>
      <c r="BL61" s="24" t="n">
        <v>0</v>
      </c>
      <c r="BM61" s="24" t="n">
        <v>0</v>
      </c>
      <c r="BN61" s="24" t="n">
        <v>0</v>
      </c>
      <c r="BO61" s="24" t="n">
        <v>0</v>
      </c>
      <c r="BP61" s="24" t="n">
        <v>0</v>
      </c>
      <c r="BQ61" s="24" t="n">
        <v>0</v>
      </c>
      <c r="BR61" s="24" t="n">
        <v>0</v>
      </c>
      <c r="BS61" s="24" t="n">
        <v>0</v>
      </c>
      <c r="BT61" s="24" t="n">
        <v>0</v>
      </c>
      <c r="BU61" s="24" t="n">
        <v>0</v>
      </c>
      <c r="BV61" s="24" t="n">
        <v>0</v>
      </c>
      <c r="BW61" s="24" t="n">
        <v>0</v>
      </c>
      <c r="BX61" s="24" t="n">
        <v>0</v>
      </c>
      <c r="BY61" s="24" t="n">
        <v>0</v>
      </c>
      <c r="BZ61" s="24" t="n">
        <v>0</v>
      </c>
      <c r="CA61" s="24" t="n">
        <v>0</v>
      </c>
      <c r="CB61" s="24" t="n">
        <v>0</v>
      </c>
      <c r="CC61" s="0" t="n">
        <f aca="false">L61+M61+P61+Q61+Z61+AA61</f>
        <v>50</v>
      </c>
    </row>
    <row r="62" customFormat="false" ht="15.75" hidden="false" customHeight="false" outlineLevel="0" collapsed="false">
      <c r="A62" s="22" t="n">
        <v>45</v>
      </c>
      <c r="B62" s="23" t="s">
        <v>206</v>
      </c>
      <c r="C62" s="24" t="n">
        <v>1992</v>
      </c>
      <c r="D62" s="23" t="s">
        <v>51</v>
      </c>
      <c r="E62" s="25" t="n">
        <f aca="false">SUM(F62:CB62)</f>
        <v>66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16</v>
      </c>
      <c r="N62" s="24" t="n">
        <v>0</v>
      </c>
      <c r="O62" s="24" t="n">
        <v>0</v>
      </c>
      <c r="P62" s="24" t="n">
        <v>13</v>
      </c>
      <c r="Q62" s="24" t="n">
        <v>29</v>
      </c>
      <c r="R62" s="24" t="n">
        <v>0</v>
      </c>
      <c r="S62" s="24" t="n">
        <v>0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0</v>
      </c>
      <c r="AA62" s="24" t="n">
        <v>8</v>
      </c>
      <c r="AB62" s="24" t="n">
        <v>0</v>
      </c>
      <c r="AC62" s="24" t="n">
        <v>0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0</v>
      </c>
      <c r="AK62" s="24" t="n">
        <v>0</v>
      </c>
      <c r="AL62" s="24" t="n">
        <v>0</v>
      </c>
      <c r="AM62" s="24" t="n">
        <v>0</v>
      </c>
      <c r="AN62" s="24" t="n">
        <v>0</v>
      </c>
      <c r="AO62" s="24" t="n">
        <v>0</v>
      </c>
      <c r="AP62" s="24" t="n">
        <v>0</v>
      </c>
      <c r="AQ62" s="24" t="n">
        <v>0</v>
      </c>
      <c r="AR62" s="24" t="n">
        <v>0</v>
      </c>
      <c r="AS62" s="24" t="n">
        <v>0</v>
      </c>
      <c r="AT62" s="24" t="n">
        <v>0</v>
      </c>
      <c r="AU62" s="24" t="n">
        <v>0</v>
      </c>
      <c r="AV62" s="24" t="n">
        <v>0</v>
      </c>
      <c r="AW62" s="24" t="n">
        <v>0</v>
      </c>
      <c r="AX62" s="24" t="n">
        <v>0</v>
      </c>
      <c r="AY62" s="24" t="n">
        <v>0</v>
      </c>
      <c r="AZ62" s="24" t="n">
        <v>0</v>
      </c>
      <c r="BA62" s="24" t="n">
        <v>0</v>
      </c>
      <c r="BB62" s="24" t="n">
        <v>0</v>
      </c>
      <c r="BC62" s="24" t="n">
        <v>0</v>
      </c>
      <c r="BD62" s="24" t="n">
        <v>0</v>
      </c>
      <c r="BE62" s="24" t="n">
        <v>0</v>
      </c>
      <c r="BF62" s="24" t="n">
        <v>0</v>
      </c>
      <c r="BG62" s="24" t="n">
        <v>0</v>
      </c>
      <c r="BH62" s="24" t="n">
        <v>0</v>
      </c>
      <c r="BI62" s="24" t="n">
        <v>0</v>
      </c>
      <c r="BJ62" s="24" t="n">
        <v>0</v>
      </c>
      <c r="BK62" s="24" t="n">
        <v>0</v>
      </c>
      <c r="BL62" s="24" t="n">
        <v>0</v>
      </c>
      <c r="BM62" s="24" t="n">
        <v>0</v>
      </c>
      <c r="BN62" s="24" t="n">
        <v>0</v>
      </c>
      <c r="BO62" s="24" t="n">
        <v>0</v>
      </c>
      <c r="BP62" s="24" t="n">
        <v>0</v>
      </c>
      <c r="BQ62" s="24" t="n">
        <v>0</v>
      </c>
      <c r="BR62" s="24" t="n">
        <v>0</v>
      </c>
      <c r="BS62" s="24" t="n">
        <v>0</v>
      </c>
      <c r="BT62" s="24" t="n">
        <v>0</v>
      </c>
      <c r="BU62" s="24" t="n">
        <v>0</v>
      </c>
      <c r="BV62" s="24" t="n">
        <v>0</v>
      </c>
      <c r="BW62" s="24" t="n">
        <v>0</v>
      </c>
      <c r="BX62" s="24" t="n">
        <v>0</v>
      </c>
      <c r="BY62" s="24" t="n">
        <v>0</v>
      </c>
      <c r="BZ62" s="24" t="n">
        <v>0</v>
      </c>
      <c r="CA62" s="24" t="n">
        <v>0</v>
      </c>
      <c r="CB62" s="24" t="n">
        <v>0</v>
      </c>
      <c r="CC62" s="0" t="n">
        <f aca="false">L62+M62+P62+Q62+Z62+AA62</f>
        <v>66</v>
      </c>
    </row>
    <row r="63" customFormat="false" ht="15.75" hidden="false" customHeight="false" outlineLevel="0" collapsed="false">
      <c r="A63" s="22" t="n">
        <v>46</v>
      </c>
      <c r="B63" s="23" t="s">
        <v>207</v>
      </c>
      <c r="C63" s="24" t="n">
        <v>1993</v>
      </c>
      <c r="D63" s="23" t="s">
        <v>51</v>
      </c>
      <c r="E63" s="25" t="n">
        <f aca="false">SUM(F63:CB63)</f>
        <v>66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21</v>
      </c>
      <c r="M63" s="24" t="n">
        <v>0</v>
      </c>
      <c r="N63" s="24" t="n">
        <v>0</v>
      </c>
      <c r="O63" s="24" t="n">
        <v>0</v>
      </c>
      <c r="P63" s="24" t="n">
        <v>34</v>
      </c>
      <c r="Q63" s="24" t="n">
        <v>9</v>
      </c>
      <c r="R63" s="24" t="n">
        <v>0</v>
      </c>
      <c r="S63" s="24" t="n">
        <v>0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2</v>
      </c>
      <c r="Y63" s="24" t="n">
        <v>0</v>
      </c>
      <c r="Z63" s="24" t="n">
        <v>0</v>
      </c>
      <c r="AA63" s="24" t="n">
        <v>0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0</v>
      </c>
      <c r="AK63" s="24" t="n">
        <v>0</v>
      </c>
      <c r="AL63" s="24" t="n">
        <v>0</v>
      </c>
      <c r="AM63" s="24" t="n">
        <v>0</v>
      </c>
      <c r="AN63" s="24" t="n">
        <v>0</v>
      </c>
      <c r="AO63" s="24" t="n">
        <v>0</v>
      </c>
      <c r="AP63" s="24" t="n">
        <v>0</v>
      </c>
      <c r="AQ63" s="24" t="n">
        <v>0</v>
      </c>
      <c r="AR63" s="24" t="n">
        <v>0</v>
      </c>
      <c r="AS63" s="24" t="n">
        <v>0</v>
      </c>
      <c r="AT63" s="24" t="n">
        <v>0</v>
      </c>
      <c r="AU63" s="24" t="n">
        <v>0</v>
      </c>
      <c r="AV63" s="24" t="n">
        <v>0</v>
      </c>
      <c r="AW63" s="24" t="n">
        <v>0</v>
      </c>
      <c r="AX63" s="24" t="n">
        <v>0</v>
      </c>
      <c r="AY63" s="24" t="n">
        <v>0</v>
      </c>
      <c r="AZ63" s="24" t="n">
        <v>0</v>
      </c>
      <c r="BA63" s="24" t="n">
        <v>0</v>
      </c>
      <c r="BB63" s="24" t="n">
        <v>0</v>
      </c>
      <c r="BC63" s="24" t="n">
        <v>0</v>
      </c>
      <c r="BD63" s="24" t="n">
        <v>0</v>
      </c>
      <c r="BE63" s="24" t="n">
        <v>0</v>
      </c>
      <c r="BF63" s="24" t="n">
        <v>0</v>
      </c>
      <c r="BG63" s="24" t="n">
        <v>0</v>
      </c>
      <c r="BH63" s="24" t="n">
        <v>0</v>
      </c>
      <c r="BI63" s="24" t="n">
        <v>0</v>
      </c>
      <c r="BJ63" s="24" t="n">
        <v>0</v>
      </c>
      <c r="BK63" s="24" t="n">
        <v>0</v>
      </c>
      <c r="BL63" s="24" t="n">
        <v>0</v>
      </c>
      <c r="BM63" s="24" t="n">
        <v>0</v>
      </c>
      <c r="BN63" s="24" t="n">
        <v>0</v>
      </c>
      <c r="BO63" s="24" t="n">
        <v>0</v>
      </c>
      <c r="BP63" s="24" t="n">
        <v>0</v>
      </c>
      <c r="BQ63" s="24" t="n">
        <v>0</v>
      </c>
      <c r="BR63" s="24" t="n">
        <v>0</v>
      </c>
      <c r="BS63" s="24" t="n">
        <v>0</v>
      </c>
      <c r="BT63" s="24" t="n">
        <v>0</v>
      </c>
      <c r="BU63" s="24" t="n">
        <v>0</v>
      </c>
      <c r="BV63" s="24" t="n">
        <v>0</v>
      </c>
      <c r="BW63" s="24" t="n">
        <v>0</v>
      </c>
      <c r="BX63" s="24" t="n">
        <v>0</v>
      </c>
      <c r="BY63" s="24" t="n">
        <v>0</v>
      </c>
      <c r="BZ63" s="24" t="n">
        <v>0</v>
      </c>
      <c r="CA63" s="24" t="n">
        <v>0</v>
      </c>
      <c r="CB63" s="24" t="n">
        <v>0</v>
      </c>
      <c r="CC63" s="0" t="n">
        <f aca="false">L63+M63+P63+Q63+Z63+AA63</f>
        <v>64</v>
      </c>
    </row>
    <row r="64" customFormat="false" ht="15.75" hidden="false" customHeight="false" outlineLevel="0" collapsed="false">
      <c r="A64" s="22" t="n">
        <v>47</v>
      </c>
      <c r="B64" s="23" t="s">
        <v>208</v>
      </c>
      <c r="C64" s="24" t="n">
        <v>1993</v>
      </c>
      <c r="D64" s="23" t="s">
        <v>45</v>
      </c>
      <c r="E64" s="25" t="n">
        <f aca="false">SUM(F64:CB64)</f>
        <v>65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24" t="n">
        <v>40</v>
      </c>
      <c r="Q64" s="24" t="n">
        <v>25</v>
      </c>
      <c r="R64" s="24" t="n">
        <v>0</v>
      </c>
      <c r="S64" s="24" t="n">
        <v>0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0</v>
      </c>
      <c r="AA64" s="24" t="n">
        <v>0</v>
      </c>
      <c r="AB64" s="24" t="n">
        <v>0</v>
      </c>
      <c r="AC64" s="24" t="n">
        <v>0</v>
      </c>
      <c r="AD64" s="24" t="n">
        <v>0</v>
      </c>
      <c r="AE64" s="24" t="n">
        <v>0</v>
      </c>
      <c r="AF64" s="24" t="n">
        <v>0</v>
      </c>
      <c r="AG64" s="24" t="n">
        <v>0</v>
      </c>
      <c r="AH64" s="24" t="n">
        <v>0</v>
      </c>
      <c r="AI64" s="24" t="n">
        <v>0</v>
      </c>
      <c r="AJ64" s="24" t="n">
        <v>0</v>
      </c>
      <c r="AK64" s="24" t="n">
        <v>0</v>
      </c>
      <c r="AL64" s="24" t="n">
        <v>0</v>
      </c>
      <c r="AM64" s="24" t="n">
        <v>0</v>
      </c>
      <c r="AN64" s="24" t="n">
        <v>0</v>
      </c>
      <c r="AO64" s="24" t="n">
        <v>0</v>
      </c>
      <c r="AP64" s="24" t="n">
        <v>0</v>
      </c>
      <c r="AQ64" s="24" t="n">
        <v>0</v>
      </c>
      <c r="AR64" s="24" t="n">
        <v>0</v>
      </c>
      <c r="AS64" s="24" t="n">
        <v>0</v>
      </c>
      <c r="AT64" s="24" t="n">
        <v>0</v>
      </c>
      <c r="AU64" s="24" t="n">
        <v>0</v>
      </c>
      <c r="AV64" s="24" t="n">
        <v>0</v>
      </c>
      <c r="AW64" s="24" t="n">
        <v>0</v>
      </c>
      <c r="AX64" s="24" t="n">
        <v>0</v>
      </c>
      <c r="AY64" s="24" t="n">
        <v>0</v>
      </c>
      <c r="AZ64" s="24" t="n">
        <v>0</v>
      </c>
      <c r="BA64" s="24" t="n">
        <v>0</v>
      </c>
      <c r="BB64" s="24" t="n">
        <v>0</v>
      </c>
      <c r="BC64" s="24" t="n">
        <v>0</v>
      </c>
      <c r="BD64" s="24" t="n">
        <v>0</v>
      </c>
      <c r="BE64" s="24" t="n">
        <v>0</v>
      </c>
      <c r="BF64" s="24" t="n">
        <v>0</v>
      </c>
      <c r="BG64" s="24" t="n">
        <v>0</v>
      </c>
      <c r="BH64" s="24" t="n">
        <v>0</v>
      </c>
      <c r="BI64" s="24" t="n">
        <v>0</v>
      </c>
      <c r="BJ64" s="24" t="n">
        <v>0</v>
      </c>
      <c r="BK64" s="24" t="n">
        <v>0</v>
      </c>
      <c r="BL64" s="24" t="n">
        <v>0</v>
      </c>
      <c r="BM64" s="24" t="n">
        <v>0</v>
      </c>
      <c r="BN64" s="24" t="n">
        <v>0</v>
      </c>
      <c r="BO64" s="24" t="n">
        <v>0</v>
      </c>
      <c r="BP64" s="24" t="n">
        <v>0</v>
      </c>
      <c r="BQ64" s="24" t="n">
        <v>0</v>
      </c>
      <c r="BR64" s="24" t="n">
        <v>0</v>
      </c>
      <c r="BS64" s="24" t="n">
        <v>0</v>
      </c>
      <c r="BT64" s="24" t="n">
        <v>0</v>
      </c>
      <c r="BU64" s="24" t="n">
        <v>0</v>
      </c>
      <c r="BV64" s="24" t="n">
        <v>0</v>
      </c>
      <c r="BW64" s="24" t="n">
        <v>0</v>
      </c>
      <c r="BX64" s="24" t="n">
        <v>0</v>
      </c>
      <c r="BY64" s="24" t="n">
        <v>0</v>
      </c>
      <c r="BZ64" s="24" t="n">
        <v>0</v>
      </c>
      <c r="CA64" s="24" t="n">
        <v>0</v>
      </c>
      <c r="CB64" s="24" t="n">
        <v>0</v>
      </c>
      <c r="CC64" s="0" t="n">
        <f aca="false">L64+M64+P64+Q64+Z64+AA64</f>
        <v>65</v>
      </c>
    </row>
    <row r="65" customFormat="false" ht="15.75" hidden="false" customHeight="false" outlineLevel="0" collapsed="false">
      <c r="A65" s="22" t="n">
        <v>48</v>
      </c>
      <c r="B65" s="23" t="s">
        <v>209</v>
      </c>
      <c r="C65" s="24" t="n">
        <v>1993</v>
      </c>
      <c r="D65" s="23" t="s">
        <v>113</v>
      </c>
      <c r="E65" s="25" t="n">
        <f aca="false">SUM(F65:CB65)</f>
        <v>57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3</v>
      </c>
      <c r="N65" s="24" t="n">
        <v>0</v>
      </c>
      <c r="O65" s="24" t="n">
        <v>0</v>
      </c>
      <c r="P65" s="24" t="n">
        <v>11</v>
      </c>
      <c r="Q65" s="24" t="n">
        <v>11</v>
      </c>
      <c r="R65" s="24" t="n">
        <v>0</v>
      </c>
      <c r="S65" s="24" t="n">
        <v>0</v>
      </c>
      <c r="T65" s="24" t="n">
        <v>0</v>
      </c>
      <c r="U65" s="24" t="n">
        <v>0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2</v>
      </c>
      <c r="AA65" s="24" t="n">
        <v>3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4" t="n">
        <v>0</v>
      </c>
      <c r="AJ65" s="24" t="n">
        <v>0</v>
      </c>
      <c r="AK65" s="24" t="n">
        <v>0</v>
      </c>
      <c r="AL65" s="24" t="n">
        <v>0</v>
      </c>
      <c r="AM65" s="24" t="n">
        <v>0</v>
      </c>
      <c r="AN65" s="24" t="n">
        <v>0</v>
      </c>
      <c r="AO65" s="24" t="n">
        <v>0</v>
      </c>
      <c r="AP65" s="24" t="n">
        <v>0</v>
      </c>
      <c r="AQ65" s="24" t="n">
        <v>0</v>
      </c>
      <c r="AR65" s="24" t="n">
        <v>0</v>
      </c>
      <c r="AS65" s="24" t="n">
        <v>0</v>
      </c>
      <c r="AT65" s="24" t="n">
        <v>0</v>
      </c>
      <c r="AU65" s="24" t="n">
        <v>0</v>
      </c>
      <c r="AV65" s="24" t="n">
        <v>0</v>
      </c>
      <c r="AW65" s="24" t="n">
        <v>0</v>
      </c>
      <c r="AX65" s="24" t="n">
        <v>0</v>
      </c>
      <c r="AY65" s="24" t="n">
        <v>0</v>
      </c>
      <c r="AZ65" s="24" t="n">
        <v>0</v>
      </c>
      <c r="BA65" s="24" t="n">
        <v>0</v>
      </c>
      <c r="BB65" s="24" t="n">
        <v>0</v>
      </c>
      <c r="BC65" s="24" t="n">
        <v>0</v>
      </c>
      <c r="BD65" s="24" t="n">
        <v>0</v>
      </c>
      <c r="BE65" s="24" t="n">
        <v>0</v>
      </c>
      <c r="BF65" s="24" t="n">
        <v>0</v>
      </c>
      <c r="BG65" s="24" t="n">
        <v>0</v>
      </c>
      <c r="BH65" s="24" t="n">
        <v>0</v>
      </c>
      <c r="BI65" s="24" t="n">
        <v>0</v>
      </c>
      <c r="BJ65" s="24" t="n">
        <v>0</v>
      </c>
      <c r="BK65" s="24" t="n">
        <v>0</v>
      </c>
      <c r="BL65" s="24" t="n">
        <v>0</v>
      </c>
      <c r="BM65" s="24" t="n">
        <v>0</v>
      </c>
      <c r="BN65" s="24" t="n">
        <v>0</v>
      </c>
      <c r="BO65" s="24" t="n">
        <v>0</v>
      </c>
      <c r="BP65" s="24" t="n">
        <v>0</v>
      </c>
      <c r="BQ65" s="24" t="n">
        <v>0</v>
      </c>
      <c r="BR65" s="24" t="n">
        <v>0</v>
      </c>
      <c r="BS65" s="24" t="n">
        <v>0</v>
      </c>
      <c r="BT65" s="24" t="n">
        <v>0</v>
      </c>
      <c r="BU65" s="24" t="n">
        <v>0</v>
      </c>
      <c r="BV65" s="24" t="n">
        <v>0</v>
      </c>
      <c r="BW65" s="24" t="n">
        <v>0</v>
      </c>
      <c r="BX65" s="24" t="n">
        <v>0</v>
      </c>
      <c r="BY65" s="24" t="n">
        <v>0</v>
      </c>
      <c r="BZ65" s="24" t="n">
        <v>0</v>
      </c>
      <c r="CA65" s="24" t="n">
        <v>0</v>
      </c>
      <c r="CB65" s="24" t="n">
        <v>0</v>
      </c>
      <c r="CC65" s="0" t="n">
        <f aca="false">L65+M65+P65+Q65+Z65+AA65</f>
        <v>57</v>
      </c>
    </row>
    <row r="66" customFormat="false" ht="15.75" hidden="false" customHeight="false" outlineLevel="0" collapsed="false">
      <c r="A66" s="22" t="n">
        <v>49</v>
      </c>
      <c r="B66" s="23" t="s">
        <v>210</v>
      </c>
      <c r="C66" s="24" t="n">
        <v>1993</v>
      </c>
      <c r="D66" s="23" t="s">
        <v>59</v>
      </c>
      <c r="E66" s="25" t="n">
        <f aca="false">SUM(F66:CB66)</f>
        <v>52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10</v>
      </c>
      <c r="N66" s="24" t="n">
        <v>0</v>
      </c>
      <c r="O66" s="24" t="n">
        <v>0</v>
      </c>
      <c r="P66" s="24" t="n">
        <v>8</v>
      </c>
      <c r="Q66" s="24" t="n">
        <v>14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10</v>
      </c>
      <c r="Y66" s="24" t="n">
        <v>10</v>
      </c>
      <c r="Z66" s="24" t="n">
        <v>0</v>
      </c>
      <c r="AA66" s="24" t="n">
        <v>0</v>
      </c>
      <c r="AB66" s="24" t="n">
        <v>0</v>
      </c>
      <c r="AC66" s="24" t="n">
        <v>0</v>
      </c>
      <c r="AD66" s="24" t="n">
        <v>0</v>
      </c>
      <c r="AE66" s="24" t="n">
        <v>0</v>
      </c>
      <c r="AF66" s="24" t="n">
        <v>0</v>
      </c>
      <c r="AG66" s="24" t="n">
        <v>0</v>
      </c>
      <c r="AH66" s="24" t="n">
        <v>0</v>
      </c>
      <c r="AI66" s="24" t="n">
        <v>0</v>
      </c>
      <c r="AJ66" s="24" t="n">
        <v>0</v>
      </c>
      <c r="AK66" s="24" t="n">
        <v>0</v>
      </c>
      <c r="AL66" s="24" t="n">
        <v>0</v>
      </c>
      <c r="AM66" s="24" t="n">
        <v>0</v>
      </c>
      <c r="AN66" s="24" t="n">
        <v>0</v>
      </c>
      <c r="AO66" s="24" t="n">
        <v>0</v>
      </c>
      <c r="AP66" s="24" t="n">
        <v>0</v>
      </c>
      <c r="AQ66" s="24" t="n">
        <v>0</v>
      </c>
      <c r="AR66" s="24" t="n">
        <v>0</v>
      </c>
      <c r="AS66" s="24" t="n">
        <v>0</v>
      </c>
      <c r="AT66" s="24" t="n">
        <v>0</v>
      </c>
      <c r="AU66" s="24" t="n">
        <v>0</v>
      </c>
      <c r="AV66" s="24" t="n">
        <v>0</v>
      </c>
      <c r="AW66" s="24" t="n">
        <v>0</v>
      </c>
      <c r="AX66" s="24" t="n">
        <v>0</v>
      </c>
      <c r="AY66" s="24" t="n">
        <v>0</v>
      </c>
      <c r="AZ66" s="24" t="n">
        <v>0</v>
      </c>
      <c r="BA66" s="24" t="n">
        <v>0</v>
      </c>
      <c r="BB66" s="24" t="n">
        <v>0</v>
      </c>
      <c r="BC66" s="24" t="n">
        <v>0</v>
      </c>
      <c r="BD66" s="24" t="n">
        <v>0</v>
      </c>
      <c r="BE66" s="24" t="n">
        <v>0</v>
      </c>
      <c r="BF66" s="24" t="n">
        <v>0</v>
      </c>
      <c r="BG66" s="24" t="n">
        <v>0</v>
      </c>
      <c r="BH66" s="24" t="n">
        <v>0</v>
      </c>
      <c r="BI66" s="24" t="n">
        <v>0</v>
      </c>
      <c r="BJ66" s="24" t="n">
        <v>0</v>
      </c>
      <c r="BK66" s="24" t="n">
        <v>0</v>
      </c>
      <c r="BL66" s="24" t="n">
        <v>0</v>
      </c>
      <c r="BM66" s="24" t="n">
        <v>0</v>
      </c>
      <c r="BN66" s="24" t="n">
        <v>0</v>
      </c>
      <c r="BO66" s="24" t="n">
        <v>0</v>
      </c>
      <c r="BP66" s="24" t="n">
        <v>0</v>
      </c>
      <c r="BQ66" s="24" t="n">
        <v>0</v>
      </c>
      <c r="BR66" s="24" t="n">
        <v>0</v>
      </c>
      <c r="BS66" s="24" t="n">
        <v>0</v>
      </c>
      <c r="BT66" s="24" t="n">
        <v>0</v>
      </c>
      <c r="BU66" s="24" t="n">
        <v>0</v>
      </c>
      <c r="BV66" s="24" t="n">
        <v>0</v>
      </c>
      <c r="BW66" s="24" t="n">
        <v>0</v>
      </c>
      <c r="BX66" s="24" t="n">
        <v>0</v>
      </c>
      <c r="BY66" s="24" t="n">
        <v>0</v>
      </c>
      <c r="BZ66" s="24" t="n">
        <v>0</v>
      </c>
      <c r="CA66" s="24" t="n">
        <v>0</v>
      </c>
      <c r="CB66" s="24" t="n">
        <v>0</v>
      </c>
      <c r="CC66" s="0" t="n">
        <f aca="false">L66+M66+P66+Q66+Z66+AA66</f>
        <v>32</v>
      </c>
    </row>
    <row r="67" customFormat="false" ht="15.75" hidden="false" customHeight="false" outlineLevel="0" collapsed="false">
      <c r="A67" s="22" t="n">
        <v>50</v>
      </c>
      <c r="B67" s="23" t="s">
        <v>211</v>
      </c>
      <c r="C67" s="24" t="n">
        <v>1993</v>
      </c>
      <c r="D67" s="23" t="s">
        <v>113</v>
      </c>
      <c r="E67" s="25" t="n">
        <f aca="false">SUM(F67:CB67)</f>
        <v>51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24" t="n">
        <v>27</v>
      </c>
      <c r="M67" s="24" t="n">
        <v>9</v>
      </c>
      <c r="N67" s="24" t="n">
        <v>0</v>
      </c>
      <c r="O67" s="24" t="n">
        <v>0</v>
      </c>
      <c r="P67" s="24" t="n">
        <v>15</v>
      </c>
      <c r="Q67" s="24" t="n">
        <v>0</v>
      </c>
      <c r="R67" s="24" t="n">
        <v>0</v>
      </c>
      <c r="S67" s="24" t="n">
        <v>0</v>
      </c>
      <c r="T67" s="24" t="n">
        <v>0</v>
      </c>
      <c r="U67" s="24" t="n">
        <v>0</v>
      </c>
      <c r="V67" s="24" t="n">
        <v>0</v>
      </c>
      <c r="W67" s="24" t="n">
        <v>0</v>
      </c>
      <c r="X67" s="24" t="n">
        <v>0</v>
      </c>
      <c r="Y67" s="24" t="n">
        <v>0</v>
      </c>
      <c r="Z67" s="24" t="n">
        <v>0</v>
      </c>
      <c r="AA67" s="24" t="n">
        <v>0</v>
      </c>
      <c r="AB67" s="24" t="n">
        <v>0</v>
      </c>
      <c r="AC67" s="24" t="n">
        <v>0</v>
      </c>
      <c r="AD67" s="24" t="n">
        <v>0</v>
      </c>
      <c r="AE67" s="24" t="n">
        <v>0</v>
      </c>
      <c r="AF67" s="24" t="n">
        <v>0</v>
      </c>
      <c r="AG67" s="24" t="n">
        <v>0</v>
      </c>
      <c r="AH67" s="24" t="n">
        <v>0</v>
      </c>
      <c r="AI67" s="24" t="n">
        <v>0</v>
      </c>
      <c r="AJ67" s="24" t="n">
        <v>0</v>
      </c>
      <c r="AK67" s="24" t="n">
        <v>0</v>
      </c>
      <c r="AL67" s="24" t="n">
        <v>0</v>
      </c>
      <c r="AM67" s="24" t="n">
        <v>0</v>
      </c>
      <c r="AN67" s="24" t="n">
        <v>0</v>
      </c>
      <c r="AO67" s="24" t="n">
        <v>0</v>
      </c>
      <c r="AP67" s="24" t="n">
        <v>0</v>
      </c>
      <c r="AQ67" s="24" t="n">
        <v>0</v>
      </c>
      <c r="AR67" s="24" t="n">
        <v>0</v>
      </c>
      <c r="AS67" s="24" t="n">
        <v>0</v>
      </c>
      <c r="AT67" s="24" t="n">
        <v>0</v>
      </c>
      <c r="AU67" s="24" t="n">
        <v>0</v>
      </c>
      <c r="AV67" s="24" t="n">
        <v>0</v>
      </c>
      <c r="AW67" s="24" t="n">
        <v>0</v>
      </c>
      <c r="AX67" s="24" t="n">
        <v>0</v>
      </c>
      <c r="AY67" s="24" t="n">
        <v>0</v>
      </c>
      <c r="AZ67" s="24" t="n">
        <v>0</v>
      </c>
      <c r="BA67" s="24" t="n">
        <v>0</v>
      </c>
      <c r="BB67" s="24" t="n">
        <v>0</v>
      </c>
      <c r="BC67" s="24" t="n">
        <v>0</v>
      </c>
      <c r="BD67" s="24" t="n">
        <v>0</v>
      </c>
      <c r="BE67" s="24" t="n">
        <v>0</v>
      </c>
      <c r="BF67" s="24" t="n">
        <v>0</v>
      </c>
      <c r="BG67" s="24" t="n">
        <v>0</v>
      </c>
      <c r="BH67" s="24" t="n">
        <v>0</v>
      </c>
      <c r="BI67" s="24" t="n">
        <v>0</v>
      </c>
      <c r="BJ67" s="24" t="n">
        <v>0</v>
      </c>
      <c r="BK67" s="24" t="n">
        <v>0</v>
      </c>
      <c r="BL67" s="24" t="n">
        <v>0</v>
      </c>
      <c r="BM67" s="24" t="n">
        <v>0</v>
      </c>
      <c r="BN67" s="24" t="n">
        <v>0</v>
      </c>
      <c r="BO67" s="24" t="n">
        <v>0</v>
      </c>
      <c r="BP67" s="24" t="n">
        <v>0</v>
      </c>
      <c r="BQ67" s="24" t="n">
        <v>0</v>
      </c>
      <c r="BR67" s="24" t="n">
        <v>0</v>
      </c>
      <c r="BS67" s="24" t="n">
        <v>0</v>
      </c>
      <c r="BT67" s="24" t="n">
        <v>0</v>
      </c>
      <c r="BU67" s="24" t="n">
        <v>0</v>
      </c>
      <c r="BV67" s="24" t="n">
        <v>0</v>
      </c>
      <c r="BW67" s="24" t="n">
        <v>0</v>
      </c>
      <c r="BX67" s="24" t="n">
        <v>0</v>
      </c>
      <c r="BY67" s="24" t="n">
        <v>0</v>
      </c>
      <c r="BZ67" s="24" t="n">
        <v>0</v>
      </c>
      <c r="CA67" s="24" t="n">
        <v>0</v>
      </c>
      <c r="CB67" s="24" t="n">
        <v>0</v>
      </c>
      <c r="CC67" s="0" t="n">
        <f aca="false">L67+M67+P67+Q67+Z67+AA67</f>
        <v>51</v>
      </c>
    </row>
    <row r="68" customFormat="false" ht="15.75" hidden="false" customHeight="false" outlineLevel="0" collapsed="false">
      <c r="A68" s="22" t="n">
        <v>51</v>
      </c>
      <c r="B68" s="23" t="s">
        <v>212</v>
      </c>
      <c r="C68" s="24" t="n">
        <v>1990</v>
      </c>
      <c r="D68" s="23" t="s">
        <v>35</v>
      </c>
      <c r="E68" s="25" t="n">
        <f aca="false">SUM(F68:CB68)</f>
        <v>50</v>
      </c>
      <c r="F68" s="24" t="n">
        <v>5</v>
      </c>
      <c r="G68" s="24" t="n">
        <v>24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24" t="n">
        <v>0</v>
      </c>
      <c r="P68" s="24" t="n">
        <v>0</v>
      </c>
      <c r="Q68" s="24" t="n">
        <v>0</v>
      </c>
      <c r="R68" s="24" t="n">
        <v>0</v>
      </c>
      <c r="S68" s="24" t="n">
        <v>0</v>
      </c>
      <c r="T68" s="24" t="n">
        <v>0</v>
      </c>
      <c r="U68" s="24" t="n">
        <v>5</v>
      </c>
      <c r="V68" s="24" t="n">
        <v>0</v>
      </c>
      <c r="W68" s="24" t="n">
        <v>0</v>
      </c>
      <c r="X68" s="24" t="n">
        <v>0</v>
      </c>
      <c r="Y68" s="24" t="n">
        <v>0</v>
      </c>
      <c r="Z68" s="24" t="n">
        <v>3</v>
      </c>
      <c r="AA68" s="24" t="n">
        <v>13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4" t="n">
        <v>0</v>
      </c>
      <c r="AJ68" s="24" t="n">
        <v>0</v>
      </c>
      <c r="AK68" s="24" t="n">
        <v>0</v>
      </c>
      <c r="AL68" s="24" t="n">
        <v>0</v>
      </c>
      <c r="AM68" s="24" t="n">
        <v>0</v>
      </c>
      <c r="AN68" s="24" t="n">
        <v>0</v>
      </c>
      <c r="AO68" s="24" t="n">
        <v>0</v>
      </c>
      <c r="AP68" s="24" t="n">
        <v>0</v>
      </c>
      <c r="AQ68" s="24" t="n">
        <v>0</v>
      </c>
      <c r="AR68" s="24" t="n">
        <v>0</v>
      </c>
      <c r="AS68" s="24" t="n">
        <v>0</v>
      </c>
      <c r="AT68" s="24" t="n">
        <v>0</v>
      </c>
      <c r="AU68" s="24" t="n">
        <v>0</v>
      </c>
      <c r="AV68" s="24" t="n">
        <v>0</v>
      </c>
      <c r="AW68" s="24" t="n">
        <v>0</v>
      </c>
      <c r="AX68" s="24" t="n">
        <v>0</v>
      </c>
      <c r="AY68" s="24" t="n">
        <v>0</v>
      </c>
      <c r="AZ68" s="24" t="n">
        <v>0</v>
      </c>
      <c r="BA68" s="24" t="n">
        <v>0</v>
      </c>
      <c r="BB68" s="24" t="n">
        <v>0</v>
      </c>
      <c r="BC68" s="24" t="n">
        <v>0</v>
      </c>
      <c r="BD68" s="24" t="n">
        <v>0</v>
      </c>
      <c r="BE68" s="24" t="n">
        <v>0</v>
      </c>
      <c r="BF68" s="24" t="n">
        <v>0</v>
      </c>
      <c r="BG68" s="24" t="n">
        <v>0</v>
      </c>
      <c r="BH68" s="24" t="n">
        <v>0</v>
      </c>
      <c r="BI68" s="24" t="n">
        <v>0</v>
      </c>
      <c r="BJ68" s="24" t="n">
        <v>0</v>
      </c>
      <c r="BK68" s="24" t="n">
        <v>0</v>
      </c>
      <c r="BL68" s="24" t="n">
        <v>0</v>
      </c>
      <c r="BM68" s="24" t="n">
        <v>0</v>
      </c>
      <c r="BN68" s="24" t="n">
        <v>0</v>
      </c>
      <c r="BO68" s="24" t="n">
        <v>0</v>
      </c>
      <c r="BP68" s="24" t="n">
        <v>0</v>
      </c>
      <c r="BQ68" s="24" t="n">
        <v>0</v>
      </c>
      <c r="BR68" s="24" t="n">
        <v>0</v>
      </c>
      <c r="BS68" s="24" t="n">
        <v>0</v>
      </c>
      <c r="BT68" s="24" t="n">
        <v>0</v>
      </c>
      <c r="BU68" s="24" t="n">
        <v>0</v>
      </c>
      <c r="BV68" s="24" t="n">
        <v>0</v>
      </c>
      <c r="BW68" s="24" t="n">
        <v>0</v>
      </c>
      <c r="BX68" s="24" t="n">
        <v>0</v>
      </c>
      <c r="BY68" s="24" t="n">
        <v>0</v>
      </c>
      <c r="BZ68" s="24" t="n">
        <v>0</v>
      </c>
      <c r="CA68" s="24" t="n">
        <v>0</v>
      </c>
      <c r="CB68" s="24" t="n">
        <v>0</v>
      </c>
      <c r="CC68" s="0" t="n">
        <f aca="false">L68+M68+P68+Q68+Z68+AA68</f>
        <v>16</v>
      </c>
    </row>
    <row r="69" customFormat="false" ht="15.75" hidden="false" customHeight="false" outlineLevel="0" collapsed="false">
      <c r="A69" s="22" t="n">
        <v>52</v>
      </c>
      <c r="B69" s="23" t="s">
        <v>213</v>
      </c>
      <c r="C69" s="24" t="n">
        <v>1991</v>
      </c>
      <c r="D69" s="23" t="s">
        <v>59</v>
      </c>
      <c r="E69" s="25" t="n">
        <f aca="false">SUM(F69:CB69)</f>
        <v>5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0</v>
      </c>
      <c r="N69" s="24" t="n">
        <v>0</v>
      </c>
      <c r="O69" s="24" t="n">
        <v>0</v>
      </c>
      <c r="P69" s="24" t="n">
        <v>0</v>
      </c>
      <c r="Q69" s="24" t="n">
        <v>0</v>
      </c>
      <c r="R69" s="24" t="n">
        <v>0</v>
      </c>
      <c r="S69" s="24" t="n">
        <v>0</v>
      </c>
      <c r="T69" s="24" t="n">
        <v>0</v>
      </c>
      <c r="U69" s="24" t="n">
        <v>0</v>
      </c>
      <c r="V69" s="24" t="n">
        <v>0</v>
      </c>
      <c r="W69" s="24" t="n">
        <v>26</v>
      </c>
      <c r="X69" s="24" t="n">
        <v>0</v>
      </c>
      <c r="Y69" s="24" t="n">
        <v>0</v>
      </c>
      <c r="Z69" s="24" t="n">
        <v>8</v>
      </c>
      <c r="AA69" s="24" t="n">
        <v>16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0</v>
      </c>
      <c r="AH69" s="24" t="n">
        <v>0</v>
      </c>
      <c r="AI69" s="24" t="n">
        <v>0</v>
      </c>
      <c r="AJ69" s="24" t="n">
        <v>0</v>
      </c>
      <c r="AK69" s="24" t="n">
        <v>0</v>
      </c>
      <c r="AL69" s="24" t="n">
        <v>0</v>
      </c>
      <c r="AM69" s="24" t="n">
        <v>0</v>
      </c>
      <c r="AN69" s="24" t="n">
        <v>0</v>
      </c>
      <c r="AO69" s="24" t="n">
        <v>0</v>
      </c>
      <c r="AP69" s="24" t="n">
        <v>0</v>
      </c>
      <c r="AQ69" s="24" t="n">
        <v>0</v>
      </c>
      <c r="AR69" s="24" t="n">
        <v>0</v>
      </c>
      <c r="AS69" s="24" t="n">
        <v>0</v>
      </c>
      <c r="AT69" s="24" t="n">
        <v>0</v>
      </c>
      <c r="AU69" s="24" t="n">
        <v>0</v>
      </c>
      <c r="AV69" s="24" t="n">
        <v>0</v>
      </c>
      <c r="AW69" s="24" t="n">
        <v>0</v>
      </c>
      <c r="AX69" s="24" t="n">
        <v>0</v>
      </c>
      <c r="AY69" s="24" t="n">
        <v>0</v>
      </c>
      <c r="AZ69" s="24" t="n">
        <v>0</v>
      </c>
      <c r="BA69" s="24" t="n">
        <v>0</v>
      </c>
      <c r="BB69" s="24" t="n">
        <v>0</v>
      </c>
      <c r="BC69" s="24" t="n">
        <v>0</v>
      </c>
      <c r="BD69" s="24" t="n">
        <v>0</v>
      </c>
      <c r="BE69" s="24" t="n">
        <v>0</v>
      </c>
      <c r="BF69" s="24" t="n">
        <v>0</v>
      </c>
      <c r="BG69" s="24" t="n">
        <v>0</v>
      </c>
      <c r="BH69" s="24" t="n">
        <v>0</v>
      </c>
      <c r="BI69" s="24" t="n">
        <v>0</v>
      </c>
      <c r="BJ69" s="24" t="n">
        <v>0</v>
      </c>
      <c r="BK69" s="24" t="n">
        <v>0</v>
      </c>
      <c r="BL69" s="24" t="n">
        <v>0</v>
      </c>
      <c r="BM69" s="24" t="n">
        <v>0</v>
      </c>
      <c r="BN69" s="24" t="n">
        <v>0</v>
      </c>
      <c r="BO69" s="24" t="n">
        <v>0</v>
      </c>
      <c r="BP69" s="24" t="n">
        <v>0</v>
      </c>
      <c r="BQ69" s="24" t="n">
        <v>0</v>
      </c>
      <c r="BR69" s="24" t="n">
        <v>0</v>
      </c>
      <c r="BS69" s="24" t="n">
        <v>0</v>
      </c>
      <c r="BT69" s="24" t="n">
        <v>0</v>
      </c>
      <c r="BU69" s="24" t="n">
        <v>0</v>
      </c>
      <c r="BV69" s="24" t="n">
        <v>0</v>
      </c>
      <c r="BW69" s="24" t="n">
        <v>0</v>
      </c>
      <c r="BX69" s="24" t="n">
        <v>0</v>
      </c>
      <c r="BY69" s="24" t="n">
        <v>0</v>
      </c>
      <c r="BZ69" s="24" t="n">
        <v>0</v>
      </c>
      <c r="CA69" s="24" t="n">
        <v>0</v>
      </c>
      <c r="CB69" s="24" t="n">
        <v>0</v>
      </c>
      <c r="CC69" s="0" t="n">
        <f aca="false">L69+M69+P69+Q69+Z69+AA69</f>
        <v>24</v>
      </c>
    </row>
    <row r="70" customFormat="false" ht="15.75" hidden="false" customHeight="false" outlineLevel="0" collapsed="false">
      <c r="A70" s="22" t="n">
        <v>53</v>
      </c>
      <c r="B70" s="23" t="s">
        <v>214</v>
      </c>
      <c r="C70" s="24" t="n">
        <v>1990</v>
      </c>
      <c r="D70" s="23" t="s">
        <v>35</v>
      </c>
      <c r="E70" s="25" t="n">
        <f aca="false">SUM(F70:CB70)</f>
        <v>43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8</v>
      </c>
      <c r="M70" s="24" t="n">
        <v>1</v>
      </c>
      <c r="N70" s="24" t="n">
        <v>0</v>
      </c>
      <c r="O70" s="24" t="n">
        <v>0</v>
      </c>
      <c r="P70" s="24" t="n">
        <v>22</v>
      </c>
      <c r="Q70" s="24" t="n">
        <v>10</v>
      </c>
      <c r="R70" s="24" t="n">
        <v>0</v>
      </c>
      <c r="S70" s="24" t="n">
        <v>0</v>
      </c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2</v>
      </c>
      <c r="AB70" s="24" t="n">
        <v>0</v>
      </c>
      <c r="AC70" s="24" t="n">
        <v>0</v>
      </c>
      <c r="AD70" s="24" t="n">
        <v>0</v>
      </c>
      <c r="AE70" s="24" t="n">
        <v>0</v>
      </c>
      <c r="AF70" s="24" t="n">
        <v>0</v>
      </c>
      <c r="AG70" s="24" t="n">
        <v>0</v>
      </c>
      <c r="AH70" s="24" t="n">
        <v>0</v>
      </c>
      <c r="AI70" s="24" t="n">
        <v>0</v>
      </c>
      <c r="AJ70" s="24" t="n">
        <v>0</v>
      </c>
      <c r="AK70" s="24" t="n">
        <v>0</v>
      </c>
      <c r="AL70" s="24" t="n">
        <v>0</v>
      </c>
      <c r="AM70" s="24" t="n">
        <v>0</v>
      </c>
      <c r="AN70" s="24" t="n">
        <v>0</v>
      </c>
      <c r="AO70" s="24" t="n">
        <v>0</v>
      </c>
      <c r="AP70" s="24" t="n">
        <v>0</v>
      </c>
      <c r="AQ70" s="24" t="n">
        <v>0</v>
      </c>
      <c r="AR70" s="24" t="n">
        <v>0</v>
      </c>
      <c r="AS70" s="24" t="n">
        <v>0</v>
      </c>
      <c r="AT70" s="24" t="n">
        <v>0</v>
      </c>
      <c r="AU70" s="24" t="n">
        <v>0</v>
      </c>
      <c r="AV70" s="24" t="n">
        <v>0</v>
      </c>
      <c r="AW70" s="24" t="n">
        <v>0</v>
      </c>
      <c r="AX70" s="24" t="n">
        <v>0</v>
      </c>
      <c r="AY70" s="24" t="n">
        <v>0</v>
      </c>
      <c r="AZ70" s="24" t="n">
        <v>0</v>
      </c>
      <c r="BA70" s="24" t="n">
        <v>0</v>
      </c>
      <c r="BB70" s="24" t="n">
        <v>0</v>
      </c>
      <c r="BC70" s="24" t="n">
        <v>0</v>
      </c>
      <c r="BD70" s="24" t="n">
        <v>0</v>
      </c>
      <c r="BE70" s="24" t="n">
        <v>0</v>
      </c>
      <c r="BF70" s="24" t="n">
        <v>0</v>
      </c>
      <c r="BG70" s="24" t="n">
        <v>0</v>
      </c>
      <c r="BH70" s="24" t="n">
        <v>0</v>
      </c>
      <c r="BI70" s="24" t="n">
        <v>0</v>
      </c>
      <c r="BJ70" s="24" t="n">
        <v>0</v>
      </c>
      <c r="BK70" s="24" t="n">
        <v>0</v>
      </c>
      <c r="BL70" s="24" t="n">
        <v>0</v>
      </c>
      <c r="BM70" s="24" t="n">
        <v>0</v>
      </c>
      <c r="BN70" s="24" t="n">
        <v>0</v>
      </c>
      <c r="BO70" s="24" t="n">
        <v>0</v>
      </c>
      <c r="BP70" s="24" t="n">
        <v>0</v>
      </c>
      <c r="BQ70" s="24" t="n">
        <v>0</v>
      </c>
      <c r="BR70" s="24" t="n">
        <v>0</v>
      </c>
      <c r="BS70" s="24" t="n">
        <v>0</v>
      </c>
      <c r="BT70" s="24" t="n">
        <v>0</v>
      </c>
      <c r="BU70" s="24" t="n">
        <v>0</v>
      </c>
      <c r="BV70" s="24" t="n">
        <v>0</v>
      </c>
      <c r="BW70" s="24" t="n">
        <v>0</v>
      </c>
      <c r="BX70" s="24" t="n">
        <v>0</v>
      </c>
      <c r="BY70" s="24" t="n">
        <v>0</v>
      </c>
      <c r="BZ70" s="24" t="n">
        <v>0</v>
      </c>
      <c r="CA70" s="24" t="n">
        <v>0</v>
      </c>
      <c r="CB70" s="24" t="n">
        <v>0</v>
      </c>
      <c r="CC70" s="0" t="n">
        <f aca="false">L70+M70+P70+Q70+Z70+AA70</f>
        <v>43</v>
      </c>
    </row>
    <row r="71" customFormat="false" ht="15.75" hidden="false" customHeight="false" outlineLevel="0" collapsed="false">
      <c r="A71" s="22" t="n">
        <v>54</v>
      </c>
      <c r="B71" s="23" t="s">
        <v>215</v>
      </c>
      <c r="C71" s="24" t="n">
        <v>1986</v>
      </c>
      <c r="D71" s="23" t="s">
        <v>51</v>
      </c>
      <c r="E71" s="25" t="n">
        <f aca="false">SUM(F71:CB71)</f>
        <v>39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4" t="n">
        <v>22</v>
      </c>
      <c r="R71" s="24" t="n">
        <v>0</v>
      </c>
      <c r="S71" s="24" t="n">
        <v>0</v>
      </c>
      <c r="T71" s="24" t="n">
        <v>0</v>
      </c>
      <c r="U71" s="24" t="n">
        <v>0</v>
      </c>
      <c r="V71" s="24" t="n">
        <v>0</v>
      </c>
      <c r="W71" s="24" t="n">
        <v>0</v>
      </c>
      <c r="X71" s="24" t="n">
        <v>13</v>
      </c>
      <c r="Y71" s="24" t="n">
        <v>0</v>
      </c>
      <c r="Z71" s="24" t="n">
        <v>4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24" t="n">
        <v>0</v>
      </c>
      <c r="AJ71" s="24" t="n">
        <v>0</v>
      </c>
      <c r="AK71" s="24" t="n">
        <v>0</v>
      </c>
      <c r="AL71" s="24" t="n">
        <v>0</v>
      </c>
      <c r="AM71" s="24" t="n">
        <v>0</v>
      </c>
      <c r="AN71" s="24" t="n">
        <v>0</v>
      </c>
      <c r="AO71" s="24" t="n">
        <v>0</v>
      </c>
      <c r="AP71" s="24" t="n">
        <v>0</v>
      </c>
      <c r="AQ71" s="24" t="n">
        <v>0</v>
      </c>
      <c r="AR71" s="24" t="n">
        <v>0</v>
      </c>
      <c r="AS71" s="24" t="n">
        <v>0</v>
      </c>
      <c r="AT71" s="24" t="n">
        <v>0</v>
      </c>
      <c r="AU71" s="24" t="n">
        <v>0</v>
      </c>
      <c r="AV71" s="24" t="n">
        <v>0</v>
      </c>
      <c r="AW71" s="24" t="n">
        <v>0</v>
      </c>
      <c r="AX71" s="24" t="n">
        <v>0</v>
      </c>
      <c r="AY71" s="24" t="n">
        <v>0</v>
      </c>
      <c r="AZ71" s="24" t="n">
        <v>0</v>
      </c>
      <c r="BA71" s="24" t="n">
        <v>0</v>
      </c>
      <c r="BB71" s="24" t="n">
        <v>0</v>
      </c>
      <c r="BC71" s="24" t="n">
        <v>0</v>
      </c>
      <c r="BD71" s="24" t="n">
        <v>0</v>
      </c>
      <c r="BE71" s="24" t="n">
        <v>0</v>
      </c>
      <c r="BF71" s="24" t="n">
        <v>0</v>
      </c>
      <c r="BG71" s="24" t="n">
        <v>0</v>
      </c>
      <c r="BH71" s="24" t="n">
        <v>0</v>
      </c>
      <c r="BI71" s="24" t="n">
        <v>0</v>
      </c>
      <c r="BJ71" s="24" t="n">
        <v>0</v>
      </c>
      <c r="BK71" s="24" t="n">
        <v>0</v>
      </c>
      <c r="BL71" s="24" t="n">
        <v>0</v>
      </c>
      <c r="BM71" s="24" t="n">
        <v>0</v>
      </c>
      <c r="BN71" s="24" t="n">
        <v>0</v>
      </c>
      <c r="BO71" s="24" t="n">
        <v>0</v>
      </c>
      <c r="BP71" s="24" t="n">
        <v>0</v>
      </c>
      <c r="BQ71" s="24" t="n">
        <v>0</v>
      </c>
      <c r="BR71" s="24" t="n">
        <v>0</v>
      </c>
      <c r="BS71" s="24" t="n">
        <v>0</v>
      </c>
      <c r="BT71" s="24" t="n">
        <v>0</v>
      </c>
      <c r="BU71" s="24" t="n">
        <v>0</v>
      </c>
      <c r="BV71" s="24" t="n">
        <v>0</v>
      </c>
      <c r="BW71" s="24" t="n">
        <v>0</v>
      </c>
      <c r="BX71" s="24" t="n">
        <v>0</v>
      </c>
      <c r="BY71" s="24" t="n">
        <v>0</v>
      </c>
      <c r="BZ71" s="24" t="n">
        <v>0</v>
      </c>
      <c r="CA71" s="24" t="n">
        <v>0</v>
      </c>
      <c r="CB71" s="24" t="n">
        <v>0</v>
      </c>
      <c r="CC71" s="0" t="n">
        <f aca="false">L71+M71+P71+Q71+Z71+AA71</f>
        <v>26</v>
      </c>
    </row>
    <row r="72" customFormat="false" ht="15.75" hidden="false" customHeight="false" outlineLevel="0" collapsed="false">
      <c r="A72" s="22" t="n">
        <v>55</v>
      </c>
      <c r="B72" s="23" t="s">
        <v>216</v>
      </c>
      <c r="C72" s="24" t="n">
        <v>1993</v>
      </c>
      <c r="D72" s="23" t="s">
        <v>51</v>
      </c>
      <c r="E72" s="25" t="n">
        <f aca="false">SUM(F72:CB72)</f>
        <v>38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6</v>
      </c>
      <c r="M72" s="24" t="n">
        <v>12</v>
      </c>
      <c r="N72" s="24" t="n">
        <v>0</v>
      </c>
      <c r="O72" s="24" t="n">
        <v>0</v>
      </c>
      <c r="P72" s="24" t="n">
        <v>4</v>
      </c>
      <c r="Q72" s="24" t="n">
        <v>16</v>
      </c>
      <c r="R72" s="24" t="n">
        <v>0</v>
      </c>
      <c r="S72" s="24" t="n">
        <v>0</v>
      </c>
      <c r="T72" s="24" t="n">
        <v>0</v>
      </c>
      <c r="U72" s="24" t="n">
        <v>0</v>
      </c>
      <c r="V72" s="24" t="n">
        <v>0</v>
      </c>
      <c r="W72" s="24" t="n">
        <v>0</v>
      </c>
      <c r="X72" s="24" t="n">
        <v>0</v>
      </c>
      <c r="Y72" s="24" t="n">
        <v>0</v>
      </c>
      <c r="Z72" s="24" t="n">
        <v>0</v>
      </c>
      <c r="AA72" s="24" t="n">
        <v>0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4" t="n">
        <v>0</v>
      </c>
      <c r="AJ72" s="24" t="n">
        <v>0</v>
      </c>
      <c r="AK72" s="24" t="n">
        <v>0</v>
      </c>
      <c r="AL72" s="24" t="n">
        <v>0</v>
      </c>
      <c r="AM72" s="24" t="n">
        <v>0</v>
      </c>
      <c r="AN72" s="24" t="n">
        <v>0</v>
      </c>
      <c r="AO72" s="24" t="n">
        <v>0</v>
      </c>
      <c r="AP72" s="24" t="n">
        <v>0</v>
      </c>
      <c r="AQ72" s="24" t="n">
        <v>0</v>
      </c>
      <c r="AR72" s="24" t="n">
        <v>0</v>
      </c>
      <c r="AS72" s="24" t="n">
        <v>0</v>
      </c>
      <c r="AT72" s="24" t="n">
        <v>0</v>
      </c>
      <c r="AU72" s="24" t="n">
        <v>0</v>
      </c>
      <c r="AV72" s="24" t="n">
        <v>0</v>
      </c>
      <c r="AW72" s="24" t="n">
        <v>0</v>
      </c>
      <c r="AX72" s="24" t="n">
        <v>0</v>
      </c>
      <c r="AY72" s="24" t="n">
        <v>0</v>
      </c>
      <c r="AZ72" s="24" t="n">
        <v>0</v>
      </c>
      <c r="BA72" s="24" t="n">
        <v>0</v>
      </c>
      <c r="BB72" s="24" t="n">
        <v>0</v>
      </c>
      <c r="BC72" s="24" t="n">
        <v>0</v>
      </c>
      <c r="BD72" s="24" t="n">
        <v>0</v>
      </c>
      <c r="BE72" s="24" t="n">
        <v>0</v>
      </c>
      <c r="BF72" s="24" t="n">
        <v>0</v>
      </c>
      <c r="BG72" s="24" t="n">
        <v>0</v>
      </c>
      <c r="BH72" s="24" t="n">
        <v>0</v>
      </c>
      <c r="BI72" s="24" t="n">
        <v>0</v>
      </c>
      <c r="BJ72" s="24" t="n">
        <v>0</v>
      </c>
      <c r="BK72" s="24" t="n">
        <v>0</v>
      </c>
      <c r="BL72" s="24" t="n">
        <v>0</v>
      </c>
      <c r="BM72" s="24" t="n">
        <v>0</v>
      </c>
      <c r="BN72" s="24" t="n">
        <v>0</v>
      </c>
      <c r="BO72" s="24" t="n">
        <v>0</v>
      </c>
      <c r="BP72" s="24" t="n">
        <v>0</v>
      </c>
      <c r="BQ72" s="24" t="n">
        <v>0</v>
      </c>
      <c r="BR72" s="24" t="n">
        <v>0</v>
      </c>
      <c r="BS72" s="24" t="n">
        <v>0</v>
      </c>
      <c r="BT72" s="24" t="n">
        <v>0</v>
      </c>
      <c r="BU72" s="24" t="n">
        <v>0</v>
      </c>
      <c r="BV72" s="24" t="n">
        <v>0</v>
      </c>
      <c r="BW72" s="24" t="n">
        <v>0</v>
      </c>
      <c r="BX72" s="24" t="n">
        <v>0</v>
      </c>
      <c r="BY72" s="24" t="n">
        <v>0</v>
      </c>
      <c r="BZ72" s="24" t="n">
        <v>0</v>
      </c>
      <c r="CA72" s="24" t="n">
        <v>0</v>
      </c>
      <c r="CB72" s="24" t="n">
        <v>0</v>
      </c>
      <c r="CC72" s="0" t="n">
        <f aca="false">L72+M72+P72+Q72+Z72+AA72</f>
        <v>38</v>
      </c>
    </row>
    <row r="73" customFormat="false" ht="15.75" hidden="false" customHeight="false" outlineLevel="0" collapsed="false">
      <c r="A73" s="22" t="n">
        <v>56</v>
      </c>
      <c r="B73" s="23" t="s">
        <v>217</v>
      </c>
      <c r="C73" s="24" t="n">
        <v>1985</v>
      </c>
      <c r="D73" s="23" t="s">
        <v>113</v>
      </c>
      <c r="E73" s="25" t="n">
        <f aca="false">SUM(F73:CB73)</f>
        <v>34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24" t="n">
        <v>0</v>
      </c>
      <c r="L73" s="24" t="n">
        <v>0</v>
      </c>
      <c r="M73" s="24" t="n">
        <v>0</v>
      </c>
      <c r="N73" s="24" t="n">
        <v>0</v>
      </c>
      <c r="O73" s="24" t="n">
        <v>0</v>
      </c>
      <c r="P73" s="24" t="n">
        <v>1</v>
      </c>
      <c r="Q73" s="24" t="n">
        <v>19</v>
      </c>
      <c r="R73" s="24" t="n">
        <v>0</v>
      </c>
      <c r="S73" s="24" t="n">
        <v>0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14</v>
      </c>
      <c r="AA73" s="24" t="n">
        <v>0</v>
      </c>
      <c r="AB73" s="24" t="n">
        <v>0</v>
      </c>
      <c r="AC73" s="24" t="n">
        <v>0</v>
      </c>
      <c r="AD73" s="24" t="n">
        <v>0</v>
      </c>
      <c r="AE73" s="24" t="n">
        <v>0</v>
      </c>
      <c r="AF73" s="24" t="n">
        <v>0</v>
      </c>
      <c r="AG73" s="24" t="n">
        <v>0</v>
      </c>
      <c r="AH73" s="24" t="n">
        <v>0</v>
      </c>
      <c r="AI73" s="24" t="n">
        <v>0</v>
      </c>
      <c r="AJ73" s="24" t="n">
        <v>0</v>
      </c>
      <c r="AK73" s="24" t="n">
        <v>0</v>
      </c>
      <c r="AL73" s="24" t="n">
        <v>0</v>
      </c>
      <c r="AM73" s="24" t="n">
        <v>0</v>
      </c>
      <c r="AN73" s="24" t="n">
        <v>0</v>
      </c>
      <c r="AO73" s="24" t="n">
        <v>0</v>
      </c>
      <c r="AP73" s="24" t="n">
        <v>0</v>
      </c>
      <c r="AQ73" s="24" t="n">
        <v>0</v>
      </c>
      <c r="AR73" s="24" t="n">
        <v>0</v>
      </c>
      <c r="AS73" s="24" t="n">
        <v>0</v>
      </c>
      <c r="AT73" s="24" t="n">
        <v>0</v>
      </c>
      <c r="AU73" s="24" t="n">
        <v>0</v>
      </c>
      <c r="AV73" s="24" t="n">
        <v>0</v>
      </c>
      <c r="AW73" s="24" t="n">
        <v>0</v>
      </c>
      <c r="AX73" s="24" t="n">
        <v>0</v>
      </c>
      <c r="AY73" s="24" t="n">
        <v>0</v>
      </c>
      <c r="AZ73" s="24" t="n">
        <v>0</v>
      </c>
      <c r="BA73" s="24" t="n">
        <v>0</v>
      </c>
      <c r="BB73" s="24" t="n">
        <v>0</v>
      </c>
      <c r="BC73" s="24" t="n">
        <v>0</v>
      </c>
      <c r="BD73" s="24" t="n">
        <v>0</v>
      </c>
      <c r="BE73" s="24" t="n">
        <v>0</v>
      </c>
      <c r="BF73" s="24" t="n">
        <v>0</v>
      </c>
      <c r="BG73" s="24" t="n">
        <v>0</v>
      </c>
      <c r="BH73" s="24" t="n">
        <v>0</v>
      </c>
      <c r="BI73" s="24" t="n">
        <v>0</v>
      </c>
      <c r="BJ73" s="24" t="n">
        <v>0</v>
      </c>
      <c r="BK73" s="24" t="n">
        <v>0</v>
      </c>
      <c r="BL73" s="24" t="n">
        <v>0</v>
      </c>
      <c r="BM73" s="24" t="n">
        <v>0</v>
      </c>
      <c r="BN73" s="24" t="n">
        <v>0</v>
      </c>
      <c r="BO73" s="24" t="n">
        <v>0</v>
      </c>
      <c r="BP73" s="24" t="n">
        <v>0</v>
      </c>
      <c r="BQ73" s="24" t="n">
        <v>0</v>
      </c>
      <c r="BR73" s="24" t="n">
        <v>0</v>
      </c>
      <c r="BS73" s="24" t="n">
        <v>0</v>
      </c>
      <c r="BT73" s="24" t="n">
        <v>0</v>
      </c>
      <c r="BU73" s="24" t="n">
        <v>0</v>
      </c>
      <c r="BV73" s="24" t="n">
        <v>0</v>
      </c>
      <c r="BW73" s="24" t="n">
        <v>0</v>
      </c>
      <c r="BX73" s="24" t="n">
        <v>0</v>
      </c>
      <c r="BY73" s="24" t="n">
        <v>0</v>
      </c>
      <c r="BZ73" s="24" t="n">
        <v>0</v>
      </c>
      <c r="CA73" s="24" t="n">
        <v>0</v>
      </c>
      <c r="CB73" s="24" t="n">
        <v>0</v>
      </c>
      <c r="CC73" s="0" t="n">
        <f aca="false">L73+M73+P73+Q73+Z73+AA73</f>
        <v>34</v>
      </c>
    </row>
    <row r="74" customFormat="false" ht="15.75" hidden="false" customHeight="false" outlineLevel="0" collapsed="false">
      <c r="A74" s="22" t="n">
        <v>57</v>
      </c>
      <c r="B74" s="23" t="s">
        <v>218</v>
      </c>
      <c r="C74" s="24" t="n">
        <v>1989</v>
      </c>
      <c r="D74" s="23" t="s">
        <v>113</v>
      </c>
      <c r="E74" s="25" t="n">
        <f aca="false">SUM(F74:CB74)</f>
        <v>34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0</v>
      </c>
      <c r="O74" s="24" t="n">
        <v>0</v>
      </c>
      <c r="P74" s="24" t="n">
        <v>0</v>
      </c>
      <c r="Q74" s="24" t="n">
        <v>0</v>
      </c>
      <c r="R74" s="24" t="n">
        <v>0</v>
      </c>
      <c r="S74" s="24" t="n">
        <v>0</v>
      </c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0</v>
      </c>
      <c r="Z74" s="24" t="n">
        <v>0</v>
      </c>
      <c r="AA74" s="24" t="n">
        <v>34</v>
      </c>
      <c r="AB74" s="24" t="n">
        <v>0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4" t="n">
        <v>0</v>
      </c>
      <c r="AJ74" s="24" t="n">
        <v>0</v>
      </c>
      <c r="AK74" s="24" t="n">
        <v>0</v>
      </c>
      <c r="AL74" s="24" t="n">
        <v>0</v>
      </c>
      <c r="AM74" s="24" t="n">
        <v>0</v>
      </c>
      <c r="AN74" s="24" t="n">
        <v>0</v>
      </c>
      <c r="AO74" s="24" t="n">
        <v>0</v>
      </c>
      <c r="AP74" s="24" t="n">
        <v>0</v>
      </c>
      <c r="AQ74" s="24" t="n">
        <v>0</v>
      </c>
      <c r="AR74" s="24" t="n">
        <v>0</v>
      </c>
      <c r="AS74" s="24" t="n">
        <v>0</v>
      </c>
      <c r="AT74" s="24" t="n">
        <v>0</v>
      </c>
      <c r="AU74" s="24" t="n">
        <v>0</v>
      </c>
      <c r="AV74" s="24" t="n">
        <v>0</v>
      </c>
      <c r="AW74" s="24" t="n">
        <v>0</v>
      </c>
      <c r="AX74" s="24" t="n">
        <v>0</v>
      </c>
      <c r="AY74" s="24" t="n">
        <v>0</v>
      </c>
      <c r="AZ74" s="24" t="n">
        <v>0</v>
      </c>
      <c r="BA74" s="24" t="n">
        <v>0</v>
      </c>
      <c r="BB74" s="24" t="n">
        <v>0</v>
      </c>
      <c r="BC74" s="24" t="n">
        <v>0</v>
      </c>
      <c r="BD74" s="24" t="n">
        <v>0</v>
      </c>
      <c r="BE74" s="24" t="n">
        <v>0</v>
      </c>
      <c r="BF74" s="24" t="n">
        <v>0</v>
      </c>
      <c r="BG74" s="24" t="n">
        <v>0</v>
      </c>
      <c r="BH74" s="24" t="n">
        <v>0</v>
      </c>
      <c r="BI74" s="24" t="n">
        <v>0</v>
      </c>
      <c r="BJ74" s="24" t="n">
        <v>0</v>
      </c>
      <c r="BK74" s="24" t="n">
        <v>0</v>
      </c>
      <c r="BL74" s="24" t="n">
        <v>0</v>
      </c>
      <c r="BM74" s="24" t="n">
        <v>0</v>
      </c>
      <c r="BN74" s="24" t="n">
        <v>0</v>
      </c>
      <c r="BO74" s="24" t="n">
        <v>0</v>
      </c>
      <c r="BP74" s="24" t="n">
        <v>0</v>
      </c>
      <c r="BQ74" s="24" t="n">
        <v>0</v>
      </c>
      <c r="BR74" s="24" t="n">
        <v>0</v>
      </c>
      <c r="BS74" s="24" t="n">
        <v>0</v>
      </c>
      <c r="BT74" s="24" t="n">
        <v>0</v>
      </c>
      <c r="BU74" s="24" t="n">
        <v>0</v>
      </c>
      <c r="BV74" s="24" t="n">
        <v>0</v>
      </c>
      <c r="BW74" s="24" t="n">
        <v>0</v>
      </c>
      <c r="BX74" s="24" t="n">
        <v>0</v>
      </c>
      <c r="BY74" s="24" t="n">
        <v>0</v>
      </c>
      <c r="BZ74" s="24" t="n">
        <v>0</v>
      </c>
      <c r="CA74" s="24" t="n">
        <v>0</v>
      </c>
      <c r="CB74" s="24" t="n">
        <v>0</v>
      </c>
      <c r="CC74" s="0" t="n">
        <f aca="false">L74+M74+P74+Q74+Z74+AA74</f>
        <v>34</v>
      </c>
    </row>
    <row r="75" customFormat="false" ht="15.75" hidden="false" customHeight="false" outlineLevel="0" collapsed="false">
      <c r="A75" s="22" t="n">
        <v>58</v>
      </c>
      <c r="B75" s="23" t="s">
        <v>219</v>
      </c>
      <c r="C75" s="24" t="n">
        <v>1992</v>
      </c>
      <c r="D75" s="23" t="s">
        <v>41</v>
      </c>
      <c r="E75" s="25" t="n">
        <f aca="false">SUM(F75:CB75)</f>
        <v>33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24" t="n">
        <v>0</v>
      </c>
      <c r="M75" s="24" t="n">
        <v>21</v>
      </c>
      <c r="N75" s="24" t="n">
        <v>0</v>
      </c>
      <c r="O75" s="24" t="n">
        <v>0</v>
      </c>
      <c r="P75" s="24" t="n">
        <v>12</v>
      </c>
      <c r="Q75" s="24" t="n">
        <v>0</v>
      </c>
      <c r="R75" s="24" t="n">
        <v>0</v>
      </c>
      <c r="S75" s="24" t="n">
        <v>0</v>
      </c>
      <c r="T75" s="24" t="n">
        <v>0</v>
      </c>
      <c r="U75" s="24" t="n">
        <v>0</v>
      </c>
      <c r="V75" s="24" t="n">
        <v>0</v>
      </c>
      <c r="W75" s="24" t="n">
        <v>0</v>
      </c>
      <c r="X75" s="24" t="n">
        <v>0</v>
      </c>
      <c r="Y75" s="24" t="n">
        <v>0</v>
      </c>
      <c r="Z75" s="24" t="n">
        <v>0</v>
      </c>
      <c r="AA75" s="24" t="n">
        <v>0</v>
      </c>
      <c r="AB75" s="24" t="n">
        <v>0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4" t="n">
        <v>0</v>
      </c>
      <c r="AJ75" s="24" t="n">
        <v>0</v>
      </c>
      <c r="AK75" s="24" t="n">
        <v>0</v>
      </c>
      <c r="AL75" s="24" t="n">
        <v>0</v>
      </c>
      <c r="AM75" s="24" t="n">
        <v>0</v>
      </c>
      <c r="AN75" s="24" t="n">
        <v>0</v>
      </c>
      <c r="AO75" s="24" t="n">
        <v>0</v>
      </c>
      <c r="AP75" s="24" t="n">
        <v>0</v>
      </c>
      <c r="AQ75" s="24" t="n">
        <v>0</v>
      </c>
      <c r="AR75" s="24" t="n">
        <v>0</v>
      </c>
      <c r="AS75" s="24" t="n">
        <v>0</v>
      </c>
      <c r="AT75" s="24" t="n">
        <v>0</v>
      </c>
      <c r="AU75" s="24" t="n">
        <v>0</v>
      </c>
      <c r="AV75" s="24" t="n">
        <v>0</v>
      </c>
      <c r="AW75" s="24" t="n">
        <v>0</v>
      </c>
      <c r="AX75" s="24" t="n">
        <v>0</v>
      </c>
      <c r="AY75" s="24" t="n">
        <v>0</v>
      </c>
      <c r="AZ75" s="24" t="n">
        <v>0</v>
      </c>
      <c r="BA75" s="24" t="n">
        <v>0</v>
      </c>
      <c r="BB75" s="24" t="n">
        <v>0</v>
      </c>
      <c r="BC75" s="24" t="n">
        <v>0</v>
      </c>
      <c r="BD75" s="24" t="n">
        <v>0</v>
      </c>
      <c r="BE75" s="24" t="n">
        <v>0</v>
      </c>
      <c r="BF75" s="24" t="n">
        <v>0</v>
      </c>
      <c r="BG75" s="24" t="n">
        <v>0</v>
      </c>
      <c r="BH75" s="24" t="n">
        <v>0</v>
      </c>
      <c r="BI75" s="24" t="n">
        <v>0</v>
      </c>
      <c r="BJ75" s="24" t="n">
        <v>0</v>
      </c>
      <c r="BK75" s="24" t="n">
        <v>0</v>
      </c>
      <c r="BL75" s="24" t="n">
        <v>0</v>
      </c>
      <c r="BM75" s="24" t="n">
        <v>0</v>
      </c>
      <c r="BN75" s="24" t="n">
        <v>0</v>
      </c>
      <c r="BO75" s="24" t="n">
        <v>0</v>
      </c>
      <c r="BP75" s="24" t="n">
        <v>0</v>
      </c>
      <c r="BQ75" s="24" t="n">
        <v>0</v>
      </c>
      <c r="BR75" s="24" t="n">
        <v>0</v>
      </c>
      <c r="BS75" s="24" t="n">
        <v>0</v>
      </c>
      <c r="BT75" s="24" t="n">
        <v>0</v>
      </c>
      <c r="BU75" s="24" t="n">
        <v>0</v>
      </c>
      <c r="BV75" s="24" t="n">
        <v>0</v>
      </c>
      <c r="BW75" s="24" t="n">
        <v>0</v>
      </c>
      <c r="BX75" s="24" t="n">
        <v>0</v>
      </c>
      <c r="BY75" s="24" t="n">
        <v>0</v>
      </c>
      <c r="BZ75" s="24" t="n">
        <v>0</v>
      </c>
      <c r="CA75" s="24" t="n">
        <v>0</v>
      </c>
      <c r="CB75" s="24" t="n">
        <v>0</v>
      </c>
      <c r="CC75" s="0" t="n">
        <f aca="false">L75+M75+P75+Q75+Z75+AA75</f>
        <v>33</v>
      </c>
    </row>
    <row r="76" customFormat="false" ht="15.75" hidden="false" customHeight="false" outlineLevel="0" collapsed="false">
      <c r="A76" s="22" t="n">
        <v>59</v>
      </c>
      <c r="B76" s="23" t="s">
        <v>220</v>
      </c>
      <c r="C76" s="24" t="n">
        <v>1993</v>
      </c>
      <c r="D76" s="23" t="s">
        <v>59</v>
      </c>
      <c r="E76" s="25" t="n">
        <f aca="false">SUM(F76:CB76)</f>
        <v>3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0</v>
      </c>
      <c r="N76" s="24" t="n">
        <v>0</v>
      </c>
      <c r="O76" s="24" t="n">
        <v>0</v>
      </c>
      <c r="P76" s="24" t="n">
        <v>0</v>
      </c>
      <c r="Q76" s="24" t="n">
        <v>3</v>
      </c>
      <c r="R76" s="24" t="n">
        <v>0</v>
      </c>
      <c r="S76" s="24" t="n">
        <v>0</v>
      </c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3</v>
      </c>
      <c r="Y76" s="24" t="n">
        <v>0</v>
      </c>
      <c r="Z76" s="24" t="n">
        <v>24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4" t="n">
        <v>0</v>
      </c>
      <c r="AJ76" s="24" t="n">
        <v>0</v>
      </c>
      <c r="AK76" s="24" t="n">
        <v>0</v>
      </c>
      <c r="AL76" s="24" t="n">
        <v>0</v>
      </c>
      <c r="AM76" s="24" t="n">
        <v>0</v>
      </c>
      <c r="AN76" s="24" t="n">
        <v>0</v>
      </c>
      <c r="AO76" s="24" t="n">
        <v>0</v>
      </c>
      <c r="AP76" s="24" t="n">
        <v>0</v>
      </c>
      <c r="AQ76" s="24" t="n">
        <v>0</v>
      </c>
      <c r="AR76" s="24" t="n">
        <v>0</v>
      </c>
      <c r="AS76" s="24" t="n">
        <v>0</v>
      </c>
      <c r="AT76" s="24" t="n">
        <v>0</v>
      </c>
      <c r="AU76" s="24" t="n">
        <v>0</v>
      </c>
      <c r="AV76" s="24" t="n">
        <v>0</v>
      </c>
      <c r="AW76" s="24" t="n">
        <v>0</v>
      </c>
      <c r="AX76" s="24" t="n">
        <v>0</v>
      </c>
      <c r="AY76" s="24" t="n">
        <v>0</v>
      </c>
      <c r="AZ76" s="24" t="n">
        <v>0</v>
      </c>
      <c r="BA76" s="24" t="n">
        <v>0</v>
      </c>
      <c r="BB76" s="24" t="n">
        <v>0</v>
      </c>
      <c r="BC76" s="24" t="n">
        <v>0</v>
      </c>
      <c r="BD76" s="24" t="n">
        <v>0</v>
      </c>
      <c r="BE76" s="24" t="n">
        <v>0</v>
      </c>
      <c r="BF76" s="24" t="n">
        <v>0</v>
      </c>
      <c r="BG76" s="24" t="n">
        <v>0</v>
      </c>
      <c r="BH76" s="24" t="n">
        <v>0</v>
      </c>
      <c r="BI76" s="24" t="n">
        <v>0</v>
      </c>
      <c r="BJ76" s="24" t="n">
        <v>0</v>
      </c>
      <c r="BK76" s="24" t="n">
        <v>0</v>
      </c>
      <c r="BL76" s="24" t="n">
        <v>0</v>
      </c>
      <c r="BM76" s="24" t="n">
        <v>0</v>
      </c>
      <c r="BN76" s="24" t="n">
        <v>0</v>
      </c>
      <c r="BO76" s="24" t="n">
        <v>0</v>
      </c>
      <c r="BP76" s="24" t="n">
        <v>0</v>
      </c>
      <c r="BQ76" s="24" t="n">
        <v>0</v>
      </c>
      <c r="BR76" s="24" t="n">
        <v>0</v>
      </c>
      <c r="BS76" s="24" t="n">
        <v>0</v>
      </c>
      <c r="BT76" s="24" t="n">
        <v>0</v>
      </c>
      <c r="BU76" s="24" t="n">
        <v>0</v>
      </c>
      <c r="BV76" s="24" t="n">
        <v>0</v>
      </c>
      <c r="BW76" s="24" t="n">
        <v>0</v>
      </c>
      <c r="BX76" s="24" t="n">
        <v>0</v>
      </c>
      <c r="BY76" s="24" t="n">
        <v>0</v>
      </c>
      <c r="BZ76" s="24" t="n">
        <v>0</v>
      </c>
      <c r="CA76" s="24" t="n">
        <v>0</v>
      </c>
      <c r="CB76" s="24" t="n">
        <v>0</v>
      </c>
      <c r="CC76" s="0" t="n">
        <f aca="false">L76+M76+P76+Q76+Z76+AA76</f>
        <v>27</v>
      </c>
    </row>
    <row r="77" customFormat="false" ht="15.75" hidden="false" customHeight="false" outlineLevel="0" collapsed="false">
      <c r="A77" s="22" t="n">
        <v>60</v>
      </c>
      <c r="B77" s="23" t="s">
        <v>221</v>
      </c>
      <c r="C77" s="24" t="n">
        <v>1992</v>
      </c>
      <c r="D77" s="23" t="s">
        <v>33</v>
      </c>
      <c r="E77" s="25" t="n">
        <f aca="false">SUM(F77:CB77)</f>
        <v>29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20</v>
      </c>
      <c r="M77" s="24" t="n">
        <v>0</v>
      </c>
      <c r="N77" s="24" t="n">
        <v>0</v>
      </c>
      <c r="O77" s="24" t="n">
        <v>0</v>
      </c>
      <c r="P77" s="24" t="n">
        <v>5</v>
      </c>
      <c r="Q77" s="24" t="n">
        <v>1</v>
      </c>
      <c r="R77" s="24" t="n">
        <v>0</v>
      </c>
      <c r="S77" s="24" t="n">
        <v>0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0</v>
      </c>
      <c r="Z77" s="24" t="n">
        <v>0</v>
      </c>
      <c r="AA77" s="24" t="n">
        <v>3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0</v>
      </c>
      <c r="AI77" s="24" t="n">
        <v>0</v>
      </c>
      <c r="AJ77" s="24" t="n">
        <v>0</v>
      </c>
      <c r="AK77" s="24" t="n">
        <v>0</v>
      </c>
      <c r="AL77" s="24" t="n">
        <v>0</v>
      </c>
      <c r="AM77" s="24" t="n">
        <v>0</v>
      </c>
      <c r="AN77" s="24" t="n">
        <v>0</v>
      </c>
      <c r="AO77" s="24" t="n">
        <v>0</v>
      </c>
      <c r="AP77" s="24" t="n">
        <v>0</v>
      </c>
      <c r="AQ77" s="24" t="n">
        <v>0</v>
      </c>
      <c r="AR77" s="24" t="n">
        <v>0</v>
      </c>
      <c r="AS77" s="24" t="n">
        <v>0</v>
      </c>
      <c r="AT77" s="24" t="n">
        <v>0</v>
      </c>
      <c r="AU77" s="24" t="n">
        <v>0</v>
      </c>
      <c r="AV77" s="24" t="n">
        <v>0</v>
      </c>
      <c r="AW77" s="24" t="n">
        <v>0</v>
      </c>
      <c r="AX77" s="24" t="n">
        <v>0</v>
      </c>
      <c r="AY77" s="24" t="n">
        <v>0</v>
      </c>
      <c r="AZ77" s="24" t="n">
        <v>0</v>
      </c>
      <c r="BA77" s="24" t="n">
        <v>0</v>
      </c>
      <c r="BB77" s="24" t="n">
        <v>0</v>
      </c>
      <c r="BC77" s="24" t="n">
        <v>0</v>
      </c>
      <c r="BD77" s="24" t="n">
        <v>0</v>
      </c>
      <c r="BE77" s="24" t="n">
        <v>0</v>
      </c>
      <c r="BF77" s="24" t="n">
        <v>0</v>
      </c>
      <c r="BG77" s="24" t="n">
        <v>0</v>
      </c>
      <c r="BH77" s="24" t="n">
        <v>0</v>
      </c>
      <c r="BI77" s="24" t="n">
        <v>0</v>
      </c>
      <c r="BJ77" s="24" t="n">
        <v>0</v>
      </c>
      <c r="BK77" s="24" t="n">
        <v>0</v>
      </c>
      <c r="BL77" s="24" t="n">
        <v>0</v>
      </c>
      <c r="BM77" s="24" t="n">
        <v>0</v>
      </c>
      <c r="BN77" s="24" t="n">
        <v>0</v>
      </c>
      <c r="BO77" s="24" t="n">
        <v>0</v>
      </c>
      <c r="BP77" s="24" t="n">
        <v>0</v>
      </c>
      <c r="BQ77" s="24" t="n">
        <v>0</v>
      </c>
      <c r="BR77" s="24" t="n">
        <v>0</v>
      </c>
      <c r="BS77" s="24" t="n">
        <v>0</v>
      </c>
      <c r="BT77" s="24" t="n">
        <v>0</v>
      </c>
      <c r="BU77" s="24" t="n">
        <v>0</v>
      </c>
      <c r="BV77" s="24" t="n">
        <v>0</v>
      </c>
      <c r="BW77" s="24" t="n">
        <v>0</v>
      </c>
      <c r="BX77" s="24" t="n">
        <v>0</v>
      </c>
      <c r="BY77" s="24" t="n">
        <v>0</v>
      </c>
      <c r="BZ77" s="24" t="n">
        <v>0</v>
      </c>
      <c r="CA77" s="24" t="n">
        <v>0</v>
      </c>
      <c r="CB77" s="24" t="n">
        <v>0</v>
      </c>
      <c r="CC77" s="0" t="n">
        <f aca="false">L77+M77+P77+Q77+Z77+AA77</f>
        <v>29</v>
      </c>
    </row>
    <row r="78" customFormat="false" ht="15.75" hidden="false" customHeight="false" outlineLevel="0" collapsed="false">
      <c r="A78" s="22" t="n">
        <v>61</v>
      </c>
      <c r="B78" s="23" t="s">
        <v>222</v>
      </c>
      <c r="C78" s="24" t="n">
        <v>1990</v>
      </c>
      <c r="D78" s="23" t="s">
        <v>195</v>
      </c>
      <c r="E78" s="25" t="n">
        <f aca="false">SUM(F78:CB78)</f>
        <v>24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13</v>
      </c>
      <c r="M78" s="24" t="n">
        <v>0</v>
      </c>
      <c r="N78" s="24" t="n">
        <v>0</v>
      </c>
      <c r="O78" s="24" t="n">
        <v>0</v>
      </c>
      <c r="P78" s="24" t="n">
        <v>7</v>
      </c>
      <c r="Q78" s="24" t="n">
        <v>4</v>
      </c>
      <c r="R78" s="24" t="n">
        <v>0</v>
      </c>
      <c r="S78" s="24" t="n">
        <v>0</v>
      </c>
      <c r="T78" s="24" t="n">
        <v>0</v>
      </c>
      <c r="U78" s="24" t="n">
        <v>0</v>
      </c>
      <c r="V78" s="24" t="n">
        <v>0</v>
      </c>
      <c r="W78" s="24" t="n">
        <v>0</v>
      </c>
      <c r="X78" s="24" t="n">
        <v>0</v>
      </c>
      <c r="Y78" s="24" t="n">
        <v>0</v>
      </c>
      <c r="Z78" s="24" t="n">
        <v>0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4" t="n">
        <v>0</v>
      </c>
      <c r="AJ78" s="24" t="n">
        <v>0</v>
      </c>
      <c r="AK78" s="24" t="n">
        <v>0</v>
      </c>
      <c r="AL78" s="24" t="n">
        <v>0</v>
      </c>
      <c r="AM78" s="24" t="n">
        <v>0</v>
      </c>
      <c r="AN78" s="24" t="n">
        <v>0</v>
      </c>
      <c r="AO78" s="24" t="n">
        <v>0</v>
      </c>
      <c r="AP78" s="24" t="n">
        <v>0</v>
      </c>
      <c r="AQ78" s="24" t="n">
        <v>0</v>
      </c>
      <c r="AR78" s="24" t="n">
        <v>0</v>
      </c>
      <c r="AS78" s="24" t="n">
        <v>0</v>
      </c>
      <c r="AT78" s="24" t="n">
        <v>0</v>
      </c>
      <c r="AU78" s="24" t="n">
        <v>0</v>
      </c>
      <c r="AV78" s="24" t="n">
        <v>0</v>
      </c>
      <c r="AW78" s="24" t="n">
        <v>0</v>
      </c>
      <c r="AX78" s="24" t="n">
        <v>0</v>
      </c>
      <c r="AY78" s="24" t="n">
        <v>0</v>
      </c>
      <c r="AZ78" s="24" t="n">
        <v>0</v>
      </c>
      <c r="BA78" s="24" t="n">
        <v>0</v>
      </c>
      <c r="BB78" s="24" t="n">
        <v>0</v>
      </c>
      <c r="BC78" s="24" t="n">
        <v>0</v>
      </c>
      <c r="BD78" s="24" t="n">
        <v>0</v>
      </c>
      <c r="BE78" s="24" t="n">
        <v>0</v>
      </c>
      <c r="BF78" s="24" t="n">
        <v>0</v>
      </c>
      <c r="BG78" s="24" t="n">
        <v>0</v>
      </c>
      <c r="BH78" s="24" t="n">
        <v>0</v>
      </c>
      <c r="BI78" s="24" t="n">
        <v>0</v>
      </c>
      <c r="BJ78" s="24" t="n">
        <v>0</v>
      </c>
      <c r="BK78" s="24" t="n">
        <v>0</v>
      </c>
      <c r="BL78" s="24" t="n">
        <v>0</v>
      </c>
      <c r="BM78" s="24" t="n">
        <v>0</v>
      </c>
      <c r="BN78" s="24" t="n">
        <v>0</v>
      </c>
      <c r="BO78" s="24" t="n">
        <v>0</v>
      </c>
      <c r="BP78" s="24" t="n">
        <v>0</v>
      </c>
      <c r="BQ78" s="24" t="n">
        <v>0</v>
      </c>
      <c r="BR78" s="24" t="n">
        <v>0</v>
      </c>
      <c r="BS78" s="24" t="n">
        <v>0</v>
      </c>
      <c r="BT78" s="24" t="n">
        <v>0</v>
      </c>
      <c r="BU78" s="24" t="n">
        <v>0</v>
      </c>
      <c r="BV78" s="24" t="n">
        <v>0</v>
      </c>
      <c r="BW78" s="24" t="n">
        <v>0</v>
      </c>
      <c r="BX78" s="24" t="n">
        <v>0</v>
      </c>
      <c r="BY78" s="24" t="n">
        <v>0</v>
      </c>
      <c r="BZ78" s="24" t="n">
        <v>0</v>
      </c>
      <c r="CA78" s="24" t="n">
        <v>0</v>
      </c>
      <c r="CB78" s="24" t="n">
        <v>0</v>
      </c>
      <c r="CC78" s="0" t="n">
        <f aca="false">L78+M78+P78+Q78+Z78+AA78</f>
        <v>24</v>
      </c>
    </row>
    <row r="79" customFormat="false" ht="15.75" hidden="false" customHeight="false" outlineLevel="0" collapsed="false">
      <c r="A79" s="22" t="n">
        <v>62</v>
      </c>
      <c r="B79" s="23" t="s">
        <v>223</v>
      </c>
      <c r="C79" s="24" t="n">
        <v>1993</v>
      </c>
      <c r="D79" s="23" t="s">
        <v>41</v>
      </c>
      <c r="E79" s="25" t="n">
        <f aca="false">SUM(F79:CB79)</f>
        <v>21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2</v>
      </c>
      <c r="M79" s="24" t="n">
        <v>14</v>
      </c>
      <c r="N79" s="24" t="n">
        <v>0</v>
      </c>
      <c r="O79" s="24" t="n">
        <v>0</v>
      </c>
      <c r="P79" s="24" t="n">
        <v>0</v>
      </c>
      <c r="Q79" s="24" t="n">
        <v>0</v>
      </c>
      <c r="R79" s="24" t="n">
        <v>0</v>
      </c>
      <c r="S79" s="24" t="n">
        <v>0</v>
      </c>
      <c r="T79" s="24" t="n">
        <v>0</v>
      </c>
      <c r="U79" s="24" t="n">
        <v>0</v>
      </c>
      <c r="V79" s="24" t="n">
        <v>0</v>
      </c>
      <c r="W79" s="24" t="n">
        <v>0</v>
      </c>
      <c r="X79" s="24" t="n">
        <v>0</v>
      </c>
      <c r="Y79" s="24" t="n">
        <v>0</v>
      </c>
      <c r="Z79" s="24" t="n">
        <v>5</v>
      </c>
      <c r="AA79" s="24" t="n">
        <v>0</v>
      </c>
      <c r="AB79" s="24" t="n">
        <v>0</v>
      </c>
      <c r="AC79" s="24" t="n">
        <v>0</v>
      </c>
      <c r="AD79" s="24" t="n">
        <v>0</v>
      </c>
      <c r="AE79" s="24" t="n">
        <v>0</v>
      </c>
      <c r="AF79" s="24" t="n">
        <v>0</v>
      </c>
      <c r="AG79" s="24" t="n">
        <v>0</v>
      </c>
      <c r="AH79" s="24" t="n">
        <v>0</v>
      </c>
      <c r="AI79" s="24" t="n">
        <v>0</v>
      </c>
      <c r="AJ79" s="24" t="n">
        <v>0</v>
      </c>
      <c r="AK79" s="24" t="n">
        <v>0</v>
      </c>
      <c r="AL79" s="24" t="n">
        <v>0</v>
      </c>
      <c r="AM79" s="24" t="n">
        <v>0</v>
      </c>
      <c r="AN79" s="24" t="n">
        <v>0</v>
      </c>
      <c r="AO79" s="24" t="n">
        <v>0</v>
      </c>
      <c r="AP79" s="24" t="n">
        <v>0</v>
      </c>
      <c r="AQ79" s="24" t="n">
        <v>0</v>
      </c>
      <c r="AR79" s="24" t="n">
        <v>0</v>
      </c>
      <c r="AS79" s="24" t="n">
        <v>0</v>
      </c>
      <c r="AT79" s="24" t="n">
        <v>0</v>
      </c>
      <c r="AU79" s="24" t="n">
        <v>0</v>
      </c>
      <c r="AV79" s="24" t="n">
        <v>0</v>
      </c>
      <c r="AW79" s="24" t="n">
        <v>0</v>
      </c>
      <c r="AX79" s="24" t="n">
        <v>0</v>
      </c>
      <c r="AY79" s="24" t="n">
        <v>0</v>
      </c>
      <c r="AZ79" s="24" t="n">
        <v>0</v>
      </c>
      <c r="BA79" s="24" t="n">
        <v>0</v>
      </c>
      <c r="BB79" s="24" t="n">
        <v>0</v>
      </c>
      <c r="BC79" s="24" t="n">
        <v>0</v>
      </c>
      <c r="BD79" s="24" t="n">
        <v>0</v>
      </c>
      <c r="BE79" s="24" t="n">
        <v>0</v>
      </c>
      <c r="BF79" s="24" t="n">
        <v>0</v>
      </c>
      <c r="BG79" s="24" t="n">
        <v>0</v>
      </c>
      <c r="BH79" s="24" t="n">
        <v>0</v>
      </c>
      <c r="BI79" s="24" t="n">
        <v>0</v>
      </c>
      <c r="BJ79" s="24" t="n">
        <v>0</v>
      </c>
      <c r="BK79" s="24" t="n">
        <v>0</v>
      </c>
      <c r="BL79" s="24" t="n">
        <v>0</v>
      </c>
      <c r="BM79" s="24" t="n">
        <v>0</v>
      </c>
      <c r="BN79" s="24" t="n">
        <v>0</v>
      </c>
      <c r="BO79" s="24" t="n">
        <v>0</v>
      </c>
      <c r="BP79" s="24" t="n">
        <v>0</v>
      </c>
      <c r="BQ79" s="24" t="n">
        <v>0</v>
      </c>
      <c r="BR79" s="24" t="n">
        <v>0</v>
      </c>
      <c r="BS79" s="24" t="n">
        <v>0</v>
      </c>
      <c r="BT79" s="24" t="n">
        <v>0</v>
      </c>
      <c r="BU79" s="24" t="n">
        <v>0</v>
      </c>
      <c r="BV79" s="24" t="n">
        <v>0</v>
      </c>
      <c r="BW79" s="24" t="n">
        <v>0</v>
      </c>
      <c r="BX79" s="24" t="n">
        <v>0</v>
      </c>
      <c r="BY79" s="24" t="n">
        <v>0</v>
      </c>
      <c r="BZ79" s="24" t="n">
        <v>0</v>
      </c>
      <c r="CA79" s="24" t="n">
        <v>0</v>
      </c>
      <c r="CB79" s="24" t="n">
        <v>0</v>
      </c>
      <c r="CC79" s="0" t="n">
        <f aca="false">L79+M79+P79+Q79+Z79+AA79</f>
        <v>21</v>
      </c>
    </row>
    <row r="80" customFormat="false" ht="15.75" hidden="false" customHeight="false" outlineLevel="0" collapsed="false">
      <c r="A80" s="22" t="n">
        <v>63</v>
      </c>
      <c r="B80" s="23" t="s">
        <v>224</v>
      </c>
      <c r="C80" s="24" t="n">
        <v>1992</v>
      </c>
      <c r="D80" s="23" t="s">
        <v>41</v>
      </c>
      <c r="E80" s="25" t="n">
        <f aca="false">SUM(F80:CB80)</f>
        <v>16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16</v>
      </c>
      <c r="M80" s="24" t="n">
        <v>0</v>
      </c>
      <c r="N80" s="24" t="n">
        <v>0</v>
      </c>
      <c r="O80" s="24" t="n">
        <v>0</v>
      </c>
      <c r="P80" s="24" t="n">
        <v>0</v>
      </c>
      <c r="Q80" s="24" t="n">
        <v>0</v>
      </c>
      <c r="R80" s="24" t="n">
        <v>0</v>
      </c>
      <c r="S80" s="24" t="n">
        <v>0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0</v>
      </c>
      <c r="AB80" s="24" t="n">
        <v>0</v>
      </c>
      <c r="AC80" s="24" t="n">
        <v>0</v>
      </c>
      <c r="AD80" s="24" t="n">
        <v>0</v>
      </c>
      <c r="AE80" s="24" t="n">
        <v>0</v>
      </c>
      <c r="AF80" s="24" t="n">
        <v>0</v>
      </c>
      <c r="AG80" s="24" t="n">
        <v>0</v>
      </c>
      <c r="AH80" s="24" t="n">
        <v>0</v>
      </c>
      <c r="AI80" s="24" t="n">
        <v>0</v>
      </c>
      <c r="AJ80" s="24" t="n">
        <v>0</v>
      </c>
      <c r="AK80" s="24" t="n">
        <v>0</v>
      </c>
      <c r="AL80" s="24" t="n">
        <v>0</v>
      </c>
      <c r="AM80" s="24" t="n">
        <v>0</v>
      </c>
      <c r="AN80" s="24" t="n">
        <v>0</v>
      </c>
      <c r="AO80" s="24" t="n">
        <v>0</v>
      </c>
      <c r="AP80" s="24" t="n">
        <v>0</v>
      </c>
      <c r="AQ80" s="24" t="n">
        <v>0</v>
      </c>
      <c r="AR80" s="24" t="n">
        <v>0</v>
      </c>
      <c r="AS80" s="24" t="n">
        <v>0</v>
      </c>
      <c r="AT80" s="24" t="n">
        <v>0</v>
      </c>
      <c r="AU80" s="24" t="n">
        <v>0</v>
      </c>
      <c r="AV80" s="24" t="n">
        <v>0</v>
      </c>
      <c r="AW80" s="24" t="n">
        <v>0</v>
      </c>
      <c r="AX80" s="24" t="n">
        <v>0</v>
      </c>
      <c r="AY80" s="24" t="n">
        <v>0</v>
      </c>
      <c r="AZ80" s="24" t="n">
        <v>0</v>
      </c>
      <c r="BA80" s="24" t="n">
        <v>0</v>
      </c>
      <c r="BB80" s="24" t="n">
        <v>0</v>
      </c>
      <c r="BC80" s="24" t="n">
        <v>0</v>
      </c>
      <c r="BD80" s="24" t="n">
        <v>0</v>
      </c>
      <c r="BE80" s="24" t="n">
        <v>0</v>
      </c>
      <c r="BF80" s="24" t="n">
        <v>0</v>
      </c>
      <c r="BG80" s="24" t="n">
        <v>0</v>
      </c>
      <c r="BH80" s="24" t="n">
        <v>0</v>
      </c>
      <c r="BI80" s="24" t="n">
        <v>0</v>
      </c>
      <c r="BJ80" s="24" t="n">
        <v>0</v>
      </c>
      <c r="BK80" s="24" t="n">
        <v>0</v>
      </c>
      <c r="BL80" s="24" t="n">
        <v>0</v>
      </c>
      <c r="BM80" s="24" t="n">
        <v>0</v>
      </c>
      <c r="BN80" s="24" t="n">
        <v>0</v>
      </c>
      <c r="BO80" s="24" t="n">
        <v>0</v>
      </c>
      <c r="BP80" s="24" t="n">
        <v>0</v>
      </c>
      <c r="BQ80" s="24" t="n">
        <v>0</v>
      </c>
      <c r="BR80" s="24" t="n">
        <v>0</v>
      </c>
      <c r="BS80" s="24" t="n">
        <v>0</v>
      </c>
      <c r="BT80" s="24" t="n">
        <v>0</v>
      </c>
      <c r="BU80" s="24" t="n">
        <v>0</v>
      </c>
      <c r="BV80" s="24" t="n">
        <v>0</v>
      </c>
      <c r="BW80" s="24" t="n">
        <v>0</v>
      </c>
      <c r="BX80" s="24" t="n">
        <v>0</v>
      </c>
      <c r="BY80" s="24" t="n">
        <v>0</v>
      </c>
      <c r="BZ80" s="24" t="n">
        <v>0</v>
      </c>
      <c r="CA80" s="24" t="n">
        <v>0</v>
      </c>
      <c r="CB80" s="24" t="n">
        <v>0</v>
      </c>
      <c r="CC80" s="0" t="n">
        <f aca="false">L80+M80+P80+Q80+Z80+AA80</f>
        <v>16</v>
      </c>
    </row>
    <row r="81" customFormat="false" ht="15.75" hidden="false" customHeight="false" outlineLevel="0" collapsed="false">
      <c r="A81" s="22" t="n">
        <v>64</v>
      </c>
      <c r="B81" s="23" t="s">
        <v>225</v>
      </c>
      <c r="C81" s="24" t="n">
        <v>1992</v>
      </c>
      <c r="D81" s="23" t="s">
        <v>226</v>
      </c>
      <c r="E81" s="25" t="n">
        <f aca="false">SUM(F81:CB81)</f>
        <v>1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1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4" t="n">
        <v>0</v>
      </c>
      <c r="AM81" s="24" t="n">
        <v>0</v>
      </c>
      <c r="AN81" s="24" t="n">
        <v>0</v>
      </c>
      <c r="AO81" s="24" t="n">
        <v>0</v>
      </c>
      <c r="AP81" s="24" t="n">
        <v>0</v>
      </c>
      <c r="AQ81" s="24" t="n">
        <v>0</v>
      </c>
      <c r="AR81" s="24" t="n">
        <v>0</v>
      </c>
      <c r="AS81" s="24" t="n">
        <v>0</v>
      </c>
      <c r="AT81" s="24" t="n">
        <v>0</v>
      </c>
      <c r="AU81" s="24" t="n">
        <v>0</v>
      </c>
      <c r="AV81" s="24" t="n">
        <v>0</v>
      </c>
      <c r="AW81" s="24" t="n">
        <v>0</v>
      </c>
      <c r="AX81" s="24" t="n">
        <v>0</v>
      </c>
      <c r="AY81" s="24" t="n">
        <v>0</v>
      </c>
      <c r="AZ81" s="24" t="n">
        <v>0</v>
      </c>
      <c r="BA81" s="24" t="n">
        <v>0</v>
      </c>
      <c r="BB81" s="24" t="n">
        <v>0</v>
      </c>
      <c r="BC81" s="24" t="n">
        <v>0</v>
      </c>
      <c r="BD81" s="24" t="n">
        <v>0</v>
      </c>
      <c r="BE81" s="24" t="n">
        <v>0</v>
      </c>
      <c r="BF81" s="24" t="n">
        <v>0</v>
      </c>
      <c r="BG81" s="24" t="n">
        <v>0</v>
      </c>
      <c r="BH81" s="24" t="n">
        <v>0</v>
      </c>
      <c r="BI81" s="24" t="n">
        <v>0</v>
      </c>
      <c r="BJ81" s="24" t="n">
        <v>0</v>
      </c>
      <c r="BK81" s="24" t="n">
        <v>0</v>
      </c>
      <c r="BL81" s="24" t="n">
        <v>0</v>
      </c>
      <c r="BM81" s="24" t="n">
        <v>0</v>
      </c>
      <c r="BN81" s="24" t="n">
        <v>0</v>
      </c>
      <c r="BO81" s="24" t="n">
        <v>0</v>
      </c>
      <c r="BP81" s="24" t="n">
        <v>0</v>
      </c>
      <c r="BQ81" s="24" t="n">
        <v>0</v>
      </c>
      <c r="BR81" s="24" t="n">
        <v>0</v>
      </c>
      <c r="BS81" s="24" t="n">
        <v>0</v>
      </c>
      <c r="BT81" s="24" t="n">
        <v>0</v>
      </c>
      <c r="BU81" s="24" t="n">
        <v>0</v>
      </c>
      <c r="BV81" s="24" t="n">
        <v>0</v>
      </c>
      <c r="BW81" s="24" t="n">
        <v>0</v>
      </c>
      <c r="BX81" s="24" t="n">
        <v>0</v>
      </c>
      <c r="BY81" s="24" t="n">
        <v>0</v>
      </c>
      <c r="BZ81" s="24" t="n">
        <v>0</v>
      </c>
      <c r="CA81" s="24" t="n">
        <v>0</v>
      </c>
      <c r="CB81" s="24" t="n">
        <v>0</v>
      </c>
      <c r="CC81" s="0" t="n">
        <f aca="false">L81+M81+P81+Q81+Z81+AA81</f>
        <v>10</v>
      </c>
    </row>
    <row r="82" customFormat="false" ht="15.75" hidden="false" customHeight="false" outlineLevel="0" collapsed="false">
      <c r="A82" s="22" t="n">
        <v>65</v>
      </c>
      <c r="B82" s="23" t="s">
        <v>227</v>
      </c>
      <c r="C82" s="24" t="n">
        <v>1984</v>
      </c>
      <c r="D82" s="23" t="s">
        <v>41</v>
      </c>
      <c r="E82" s="25" t="n">
        <f aca="false">SUM(F82:CB82)</f>
        <v>9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4</v>
      </c>
      <c r="M82" s="24" t="n">
        <v>5</v>
      </c>
      <c r="N82" s="24" t="n">
        <v>0</v>
      </c>
      <c r="O82" s="24" t="n">
        <v>0</v>
      </c>
      <c r="P82" s="24" t="n">
        <v>0</v>
      </c>
      <c r="Q82" s="24" t="n">
        <v>0</v>
      </c>
      <c r="R82" s="24" t="n">
        <v>0</v>
      </c>
      <c r="S82" s="24" t="n">
        <v>0</v>
      </c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0</v>
      </c>
      <c r="Y82" s="24" t="n">
        <v>0</v>
      </c>
      <c r="Z82" s="24" t="n">
        <v>0</v>
      </c>
      <c r="AA82" s="24" t="n">
        <v>0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4" t="n">
        <v>0</v>
      </c>
      <c r="AJ82" s="24" t="n">
        <v>0</v>
      </c>
      <c r="AK82" s="24" t="n">
        <v>0</v>
      </c>
      <c r="AL82" s="24" t="n">
        <v>0</v>
      </c>
      <c r="AM82" s="24" t="n">
        <v>0</v>
      </c>
      <c r="AN82" s="24" t="n">
        <v>0</v>
      </c>
      <c r="AO82" s="24" t="n">
        <v>0</v>
      </c>
      <c r="AP82" s="24" t="n">
        <v>0</v>
      </c>
      <c r="AQ82" s="24" t="n">
        <v>0</v>
      </c>
      <c r="AR82" s="24" t="n">
        <v>0</v>
      </c>
      <c r="AS82" s="24" t="n">
        <v>0</v>
      </c>
      <c r="AT82" s="24" t="n">
        <v>0</v>
      </c>
      <c r="AU82" s="24" t="n">
        <v>0</v>
      </c>
      <c r="AV82" s="24" t="n">
        <v>0</v>
      </c>
      <c r="AW82" s="24" t="n">
        <v>0</v>
      </c>
      <c r="AX82" s="24" t="n">
        <v>0</v>
      </c>
      <c r="AY82" s="24" t="n">
        <v>0</v>
      </c>
      <c r="AZ82" s="24" t="n">
        <v>0</v>
      </c>
      <c r="BA82" s="24" t="n">
        <v>0</v>
      </c>
      <c r="BB82" s="24" t="n">
        <v>0</v>
      </c>
      <c r="BC82" s="24" t="n">
        <v>0</v>
      </c>
      <c r="BD82" s="24" t="n">
        <v>0</v>
      </c>
      <c r="BE82" s="24" t="n">
        <v>0</v>
      </c>
      <c r="BF82" s="24" t="n">
        <v>0</v>
      </c>
      <c r="BG82" s="24" t="n">
        <v>0</v>
      </c>
      <c r="BH82" s="24" t="n">
        <v>0</v>
      </c>
      <c r="BI82" s="24" t="n">
        <v>0</v>
      </c>
      <c r="BJ82" s="24" t="n">
        <v>0</v>
      </c>
      <c r="BK82" s="24" t="n">
        <v>0</v>
      </c>
      <c r="BL82" s="24" t="n">
        <v>0</v>
      </c>
      <c r="BM82" s="24" t="n">
        <v>0</v>
      </c>
      <c r="BN82" s="24" t="n">
        <v>0</v>
      </c>
      <c r="BO82" s="24" t="n">
        <v>0</v>
      </c>
      <c r="BP82" s="24" t="n">
        <v>0</v>
      </c>
      <c r="BQ82" s="24" t="n">
        <v>0</v>
      </c>
      <c r="BR82" s="24" t="n">
        <v>0</v>
      </c>
      <c r="BS82" s="24" t="n">
        <v>0</v>
      </c>
      <c r="BT82" s="24" t="n">
        <v>0</v>
      </c>
      <c r="BU82" s="24" t="n">
        <v>0</v>
      </c>
      <c r="BV82" s="24" t="n">
        <v>0</v>
      </c>
      <c r="BW82" s="24" t="n">
        <v>0</v>
      </c>
      <c r="BX82" s="24" t="n">
        <v>0</v>
      </c>
      <c r="BY82" s="24" t="n">
        <v>0</v>
      </c>
      <c r="BZ82" s="24" t="n">
        <v>0</v>
      </c>
      <c r="CA82" s="24" t="n">
        <v>0</v>
      </c>
      <c r="CB82" s="24" t="n">
        <v>0</v>
      </c>
      <c r="CC82" s="0" t="n">
        <f aca="false">L82+M82+P82+Q82+Z82+AA82</f>
        <v>9</v>
      </c>
    </row>
    <row r="83" customFormat="false" ht="15.75" hidden="false" customHeight="false" outlineLevel="0" collapsed="false">
      <c r="A83" s="22" t="n">
        <v>66</v>
      </c>
      <c r="B83" s="23" t="s">
        <v>228</v>
      </c>
      <c r="C83" s="24" t="n">
        <v>1976</v>
      </c>
      <c r="D83" s="23" t="s">
        <v>48</v>
      </c>
      <c r="E83" s="25" t="n">
        <f aca="false">SUM(F83:CB83)</f>
        <v>8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3</v>
      </c>
      <c r="Q83" s="24" t="n">
        <v>0</v>
      </c>
      <c r="R83" s="24" t="n">
        <v>0</v>
      </c>
      <c r="S83" s="24" t="n">
        <v>0</v>
      </c>
      <c r="T83" s="24" t="n">
        <v>0</v>
      </c>
      <c r="U83" s="24" t="n">
        <v>0</v>
      </c>
      <c r="V83" s="24" t="n">
        <v>0</v>
      </c>
      <c r="W83" s="24" t="n">
        <v>0</v>
      </c>
      <c r="X83" s="24" t="n">
        <v>0</v>
      </c>
      <c r="Y83" s="24" t="n">
        <v>0</v>
      </c>
      <c r="Z83" s="24" t="n">
        <v>0</v>
      </c>
      <c r="AA83" s="24" t="n">
        <v>5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4" t="n">
        <v>0</v>
      </c>
      <c r="AJ83" s="24" t="n">
        <v>0</v>
      </c>
      <c r="AK83" s="24" t="n">
        <v>0</v>
      </c>
      <c r="AL83" s="24" t="n">
        <v>0</v>
      </c>
      <c r="AM83" s="24" t="n">
        <v>0</v>
      </c>
      <c r="AN83" s="24" t="n">
        <v>0</v>
      </c>
      <c r="AO83" s="24" t="n">
        <v>0</v>
      </c>
      <c r="AP83" s="24" t="n">
        <v>0</v>
      </c>
      <c r="AQ83" s="24" t="n">
        <v>0</v>
      </c>
      <c r="AR83" s="24" t="n">
        <v>0</v>
      </c>
      <c r="AS83" s="24" t="n">
        <v>0</v>
      </c>
      <c r="AT83" s="24" t="n">
        <v>0</v>
      </c>
      <c r="AU83" s="24" t="n">
        <v>0</v>
      </c>
      <c r="AV83" s="24" t="n">
        <v>0</v>
      </c>
      <c r="AW83" s="24" t="n">
        <v>0</v>
      </c>
      <c r="AX83" s="24" t="n">
        <v>0</v>
      </c>
      <c r="AY83" s="24" t="n">
        <v>0</v>
      </c>
      <c r="AZ83" s="24" t="n">
        <v>0</v>
      </c>
      <c r="BA83" s="24" t="n">
        <v>0</v>
      </c>
      <c r="BB83" s="24" t="n">
        <v>0</v>
      </c>
      <c r="BC83" s="24" t="n">
        <v>0</v>
      </c>
      <c r="BD83" s="24" t="n">
        <v>0</v>
      </c>
      <c r="BE83" s="24" t="n">
        <v>0</v>
      </c>
      <c r="BF83" s="24" t="n">
        <v>0</v>
      </c>
      <c r="BG83" s="24" t="n">
        <v>0</v>
      </c>
      <c r="BH83" s="24" t="n">
        <v>0</v>
      </c>
      <c r="BI83" s="24" t="n">
        <v>0</v>
      </c>
      <c r="BJ83" s="24" t="n">
        <v>0</v>
      </c>
      <c r="BK83" s="24" t="n">
        <v>0</v>
      </c>
      <c r="BL83" s="24" t="n">
        <v>0</v>
      </c>
      <c r="BM83" s="24" t="n">
        <v>0</v>
      </c>
      <c r="BN83" s="24" t="n">
        <v>0</v>
      </c>
      <c r="BO83" s="24" t="n">
        <v>0</v>
      </c>
      <c r="BP83" s="24" t="n">
        <v>0</v>
      </c>
      <c r="BQ83" s="24" t="n">
        <v>0</v>
      </c>
      <c r="BR83" s="24" t="n">
        <v>0</v>
      </c>
      <c r="BS83" s="24" t="n">
        <v>0</v>
      </c>
      <c r="BT83" s="24" t="n">
        <v>0</v>
      </c>
      <c r="BU83" s="24" t="n">
        <v>0</v>
      </c>
      <c r="BV83" s="24" t="n">
        <v>0</v>
      </c>
      <c r="BW83" s="24" t="n">
        <v>0</v>
      </c>
      <c r="BX83" s="24" t="n">
        <v>0</v>
      </c>
      <c r="BY83" s="24" t="n">
        <v>0</v>
      </c>
      <c r="BZ83" s="24" t="n">
        <v>0</v>
      </c>
      <c r="CA83" s="24" t="n">
        <v>0</v>
      </c>
      <c r="CB83" s="24" t="n">
        <v>0</v>
      </c>
      <c r="CC83" s="0" t="n">
        <f aca="false">L83+M83+P83+Q83+Z83+AA83</f>
        <v>8</v>
      </c>
    </row>
    <row r="84" customFormat="false" ht="15.75" hidden="false" customHeight="false" outlineLevel="0" collapsed="false">
      <c r="A84" s="22" t="n">
        <v>67</v>
      </c>
      <c r="B84" s="23" t="s">
        <v>229</v>
      </c>
      <c r="C84" s="24" t="n">
        <v>1991</v>
      </c>
      <c r="D84" s="23" t="s">
        <v>230</v>
      </c>
      <c r="E84" s="25" t="n">
        <f aca="false">SUM(F84:CB84)</f>
        <v>5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0</v>
      </c>
      <c r="O84" s="24" t="n">
        <v>0</v>
      </c>
      <c r="P84" s="24" t="n">
        <v>0</v>
      </c>
      <c r="Q84" s="24" t="n">
        <v>5</v>
      </c>
      <c r="R84" s="24" t="n">
        <v>0</v>
      </c>
      <c r="S84" s="24" t="n">
        <v>0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0</v>
      </c>
      <c r="AI84" s="24" t="n">
        <v>0</v>
      </c>
      <c r="AJ84" s="24" t="n">
        <v>0</v>
      </c>
      <c r="AK84" s="24" t="n">
        <v>0</v>
      </c>
      <c r="AL84" s="24" t="n">
        <v>0</v>
      </c>
      <c r="AM84" s="24" t="n">
        <v>0</v>
      </c>
      <c r="AN84" s="24" t="n">
        <v>0</v>
      </c>
      <c r="AO84" s="24" t="n">
        <v>0</v>
      </c>
      <c r="AP84" s="24" t="n">
        <v>0</v>
      </c>
      <c r="AQ84" s="24" t="n">
        <v>0</v>
      </c>
      <c r="AR84" s="24" t="n">
        <v>0</v>
      </c>
      <c r="AS84" s="24" t="n">
        <v>0</v>
      </c>
      <c r="AT84" s="24" t="n">
        <v>0</v>
      </c>
      <c r="AU84" s="24" t="n">
        <v>0</v>
      </c>
      <c r="AV84" s="24" t="n">
        <v>0</v>
      </c>
      <c r="AW84" s="24" t="n">
        <v>0</v>
      </c>
      <c r="AX84" s="24" t="n">
        <v>0</v>
      </c>
      <c r="AY84" s="24" t="n">
        <v>0</v>
      </c>
      <c r="AZ84" s="24" t="n">
        <v>0</v>
      </c>
      <c r="BA84" s="24" t="n">
        <v>0</v>
      </c>
      <c r="BB84" s="24" t="n">
        <v>0</v>
      </c>
      <c r="BC84" s="24" t="n">
        <v>0</v>
      </c>
      <c r="BD84" s="24" t="n">
        <v>0</v>
      </c>
      <c r="BE84" s="24" t="n">
        <v>0</v>
      </c>
      <c r="BF84" s="24" t="n">
        <v>0</v>
      </c>
      <c r="BG84" s="24" t="n">
        <v>0</v>
      </c>
      <c r="BH84" s="24" t="n">
        <v>0</v>
      </c>
      <c r="BI84" s="24" t="n">
        <v>0</v>
      </c>
      <c r="BJ84" s="24" t="n">
        <v>0</v>
      </c>
      <c r="BK84" s="24" t="n">
        <v>0</v>
      </c>
      <c r="BL84" s="24" t="n">
        <v>0</v>
      </c>
      <c r="BM84" s="24" t="n">
        <v>0</v>
      </c>
      <c r="BN84" s="24" t="n">
        <v>0</v>
      </c>
      <c r="BO84" s="24" t="n">
        <v>0</v>
      </c>
      <c r="BP84" s="24" t="n">
        <v>0</v>
      </c>
      <c r="BQ84" s="24" t="n">
        <v>0</v>
      </c>
      <c r="BR84" s="24" t="n">
        <v>0</v>
      </c>
      <c r="BS84" s="24" t="n">
        <v>0</v>
      </c>
      <c r="BT84" s="24" t="n">
        <v>0</v>
      </c>
      <c r="BU84" s="24" t="n">
        <v>0</v>
      </c>
      <c r="BV84" s="24" t="n">
        <v>0</v>
      </c>
      <c r="BW84" s="24" t="n">
        <v>0</v>
      </c>
      <c r="BX84" s="24" t="n">
        <v>0</v>
      </c>
      <c r="BY84" s="24" t="n">
        <v>0</v>
      </c>
      <c r="BZ84" s="24" t="n">
        <v>0</v>
      </c>
      <c r="CA84" s="24" t="n">
        <v>0</v>
      </c>
      <c r="CB84" s="24" t="n">
        <v>0</v>
      </c>
      <c r="CC84" s="0" t="n">
        <f aca="false">L84+M84+P84+Q84+Z84+AA84</f>
        <v>5</v>
      </c>
    </row>
    <row r="85" customFormat="false" ht="15.75" hidden="false" customHeight="false" outlineLevel="0" collapsed="false">
      <c r="A85" s="22" t="n">
        <v>68</v>
      </c>
      <c r="B85" s="23" t="s">
        <v>231</v>
      </c>
      <c r="C85" s="24" t="n">
        <v>1992</v>
      </c>
      <c r="D85" s="23" t="s">
        <v>59</v>
      </c>
      <c r="E85" s="25" t="n">
        <f aca="false">SUM(F85:CB85)</f>
        <v>3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1</v>
      </c>
      <c r="M85" s="24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4" t="n">
        <v>0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2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</v>
      </c>
      <c r="AE85" s="24" t="n">
        <v>0</v>
      </c>
      <c r="AF85" s="24" t="n">
        <v>0</v>
      </c>
      <c r="AG85" s="24" t="n">
        <v>0</v>
      </c>
      <c r="AH85" s="24" t="n">
        <v>0</v>
      </c>
      <c r="AI85" s="24" t="n">
        <v>0</v>
      </c>
      <c r="AJ85" s="24" t="n">
        <v>0</v>
      </c>
      <c r="AK85" s="24" t="n">
        <v>0</v>
      </c>
      <c r="AL85" s="24" t="n">
        <v>0</v>
      </c>
      <c r="AM85" s="24" t="n">
        <v>0</v>
      </c>
      <c r="AN85" s="24" t="n">
        <v>0</v>
      </c>
      <c r="AO85" s="24" t="n">
        <v>0</v>
      </c>
      <c r="AP85" s="24" t="n">
        <v>0</v>
      </c>
      <c r="AQ85" s="24" t="n">
        <v>0</v>
      </c>
      <c r="AR85" s="24" t="n">
        <v>0</v>
      </c>
      <c r="AS85" s="24" t="n">
        <v>0</v>
      </c>
      <c r="AT85" s="24" t="n">
        <v>0</v>
      </c>
      <c r="AU85" s="24" t="n">
        <v>0</v>
      </c>
      <c r="AV85" s="24" t="n">
        <v>0</v>
      </c>
      <c r="AW85" s="24" t="n">
        <v>0</v>
      </c>
      <c r="AX85" s="24" t="n">
        <v>0</v>
      </c>
      <c r="AY85" s="24" t="n">
        <v>0</v>
      </c>
      <c r="AZ85" s="24" t="n">
        <v>0</v>
      </c>
      <c r="BA85" s="24" t="n">
        <v>0</v>
      </c>
      <c r="BB85" s="24" t="n">
        <v>0</v>
      </c>
      <c r="BC85" s="24" t="n">
        <v>0</v>
      </c>
      <c r="BD85" s="24" t="n">
        <v>0</v>
      </c>
      <c r="BE85" s="24" t="n">
        <v>0</v>
      </c>
      <c r="BF85" s="24" t="n">
        <v>0</v>
      </c>
      <c r="BG85" s="24" t="n">
        <v>0</v>
      </c>
      <c r="BH85" s="24" t="n">
        <v>0</v>
      </c>
      <c r="BI85" s="24" t="n">
        <v>0</v>
      </c>
      <c r="BJ85" s="24" t="n">
        <v>0</v>
      </c>
      <c r="BK85" s="24" t="n">
        <v>0</v>
      </c>
      <c r="BL85" s="24" t="n">
        <v>0</v>
      </c>
      <c r="BM85" s="24" t="n">
        <v>0</v>
      </c>
      <c r="BN85" s="24" t="n">
        <v>0</v>
      </c>
      <c r="BO85" s="24" t="n">
        <v>0</v>
      </c>
      <c r="BP85" s="24" t="n">
        <v>0</v>
      </c>
      <c r="BQ85" s="24" t="n">
        <v>0</v>
      </c>
      <c r="BR85" s="24" t="n">
        <v>0</v>
      </c>
      <c r="BS85" s="24" t="n">
        <v>0</v>
      </c>
      <c r="BT85" s="24" t="n">
        <v>0</v>
      </c>
      <c r="BU85" s="24" t="n">
        <v>0</v>
      </c>
      <c r="BV85" s="24" t="n">
        <v>0</v>
      </c>
      <c r="BW85" s="24" t="n">
        <v>0</v>
      </c>
      <c r="BX85" s="24" t="n">
        <v>0</v>
      </c>
      <c r="BY85" s="24" t="n">
        <v>0</v>
      </c>
      <c r="BZ85" s="24" t="n">
        <v>0</v>
      </c>
      <c r="CA85" s="24" t="n">
        <v>0</v>
      </c>
      <c r="CB85" s="24" t="n">
        <v>0</v>
      </c>
      <c r="CC85" s="0" t="n">
        <f aca="false">L85+M85+P85+Q85+Z85+AA85</f>
        <v>1</v>
      </c>
    </row>
    <row r="86" customFormat="false" ht="15.75" hidden="false" customHeight="false" outlineLevel="0" collapsed="false">
      <c r="A86" s="22" t="n">
        <v>69</v>
      </c>
      <c r="B86" s="23"/>
      <c r="C86" s="24"/>
      <c r="D86" s="23"/>
      <c r="E86" s="25" t="n">
        <f aca="false">SUM(F86:CB86)</f>
        <v>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4" t="n">
        <v>0</v>
      </c>
      <c r="N86" s="24" t="n">
        <v>0</v>
      </c>
      <c r="O86" s="24" t="n">
        <v>0</v>
      </c>
      <c r="P86" s="24" t="n">
        <v>0</v>
      </c>
      <c r="Q86" s="24" t="n">
        <v>0</v>
      </c>
      <c r="R86" s="24" t="n">
        <v>0</v>
      </c>
      <c r="S86" s="24" t="n">
        <v>0</v>
      </c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0</v>
      </c>
      <c r="AI86" s="24" t="n">
        <v>0</v>
      </c>
      <c r="AJ86" s="24" t="n">
        <v>0</v>
      </c>
      <c r="AK86" s="24" t="n">
        <v>0</v>
      </c>
      <c r="AL86" s="24" t="n">
        <v>0</v>
      </c>
      <c r="AM86" s="24" t="n">
        <v>0</v>
      </c>
      <c r="AN86" s="24" t="n">
        <v>0</v>
      </c>
      <c r="AO86" s="24" t="n">
        <v>0</v>
      </c>
      <c r="AP86" s="24" t="n">
        <v>0</v>
      </c>
      <c r="AQ86" s="24" t="n">
        <v>0</v>
      </c>
      <c r="AR86" s="24" t="n">
        <v>0</v>
      </c>
      <c r="AS86" s="24" t="n">
        <v>0</v>
      </c>
      <c r="AT86" s="24" t="n">
        <v>0</v>
      </c>
      <c r="AU86" s="24" t="n">
        <v>0</v>
      </c>
      <c r="AV86" s="24" t="n">
        <v>0</v>
      </c>
      <c r="AW86" s="24" t="n">
        <v>0</v>
      </c>
      <c r="AX86" s="24" t="n">
        <v>0</v>
      </c>
      <c r="AY86" s="24" t="n">
        <v>0</v>
      </c>
      <c r="AZ86" s="24" t="n">
        <v>0</v>
      </c>
      <c r="BA86" s="24" t="n">
        <v>0</v>
      </c>
      <c r="BB86" s="24" t="n">
        <v>0</v>
      </c>
      <c r="BC86" s="24" t="n">
        <v>0</v>
      </c>
      <c r="BD86" s="24" t="n">
        <v>0</v>
      </c>
      <c r="BE86" s="24" t="n">
        <v>0</v>
      </c>
      <c r="BF86" s="24" t="n">
        <v>0</v>
      </c>
      <c r="BG86" s="24" t="n">
        <v>0</v>
      </c>
      <c r="BH86" s="24" t="n">
        <v>0</v>
      </c>
      <c r="BI86" s="24" t="n">
        <v>0</v>
      </c>
      <c r="BJ86" s="24" t="n">
        <v>0</v>
      </c>
      <c r="BK86" s="24" t="n">
        <v>0</v>
      </c>
      <c r="BL86" s="24" t="n">
        <v>0</v>
      </c>
      <c r="BM86" s="24" t="n">
        <v>0</v>
      </c>
      <c r="BN86" s="24" t="n">
        <v>0</v>
      </c>
      <c r="BO86" s="24" t="n">
        <v>0</v>
      </c>
      <c r="BP86" s="24" t="n">
        <v>0</v>
      </c>
      <c r="BQ86" s="24" t="n">
        <v>0</v>
      </c>
      <c r="BR86" s="24" t="n">
        <v>0</v>
      </c>
      <c r="BS86" s="24" t="n">
        <v>0</v>
      </c>
      <c r="BT86" s="24" t="n">
        <v>0</v>
      </c>
      <c r="BU86" s="24" t="n">
        <v>0</v>
      </c>
      <c r="BV86" s="24" t="n">
        <v>0</v>
      </c>
      <c r="BW86" s="24" t="n">
        <v>0</v>
      </c>
      <c r="BX86" s="24" t="n">
        <v>0</v>
      </c>
      <c r="BY86" s="24" t="n">
        <v>0</v>
      </c>
      <c r="BZ86" s="24" t="n">
        <v>0</v>
      </c>
      <c r="CA86" s="24" t="n">
        <v>0</v>
      </c>
      <c r="CB86" s="24" t="n">
        <v>0</v>
      </c>
      <c r="CC86" s="0" t="n">
        <f aca="false">L86+M86+P86+Q86+Z86+AA86</f>
        <v>0</v>
      </c>
    </row>
    <row r="87" customFormat="false" ht="15.75" hidden="false" customHeight="false" outlineLevel="0" collapsed="false">
      <c r="A87" s="22" t="n">
        <v>70</v>
      </c>
      <c r="B87" s="23"/>
      <c r="C87" s="24"/>
      <c r="D87" s="23"/>
      <c r="E87" s="25" t="n">
        <f aca="false">SUM(F87:CB87)</f>
        <v>0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0</v>
      </c>
      <c r="N87" s="24" t="n">
        <v>0</v>
      </c>
      <c r="O87" s="24" t="n">
        <v>0</v>
      </c>
      <c r="P87" s="24" t="n">
        <v>0</v>
      </c>
      <c r="Q87" s="24" t="n">
        <v>0</v>
      </c>
      <c r="R87" s="24" t="n">
        <v>0</v>
      </c>
      <c r="S87" s="24" t="n">
        <v>0</v>
      </c>
      <c r="T87" s="24" t="n">
        <v>0</v>
      </c>
      <c r="U87" s="24" t="n">
        <v>0</v>
      </c>
      <c r="V87" s="24" t="n">
        <v>0</v>
      </c>
      <c r="W87" s="24" t="n">
        <v>0</v>
      </c>
      <c r="X87" s="24" t="n">
        <v>0</v>
      </c>
      <c r="Y87" s="24" t="n">
        <v>0</v>
      </c>
      <c r="Z87" s="24" t="n">
        <v>0</v>
      </c>
      <c r="AA87" s="24" t="n">
        <v>0</v>
      </c>
      <c r="AB87" s="24" t="n">
        <v>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4" t="n">
        <v>0</v>
      </c>
      <c r="AJ87" s="24" t="n">
        <v>0</v>
      </c>
      <c r="AK87" s="24" t="n">
        <v>0</v>
      </c>
      <c r="AL87" s="24" t="n">
        <v>0</v>
      </c>
      <c r="AM87" s="24" t="n">
        <v>0</v>
      </c>
      <c r="AN87" s="24" t="n">
        <v>0</v>
      </c>
      <c r="AO87" s="24" t="n">
        <v>0</v>
      </c>
      <c r="AP87" s="24" t="n">
        <v>0</v>
      </c>
      <c r="AQ87" s="24" t="n">
        <v>0</v>
      </c>
      <c r="AR87" s="24" t="n">
        <v>0</v>
      </c>
      <c r="AS87" s="24" t="n">
        <v>0</v>
      </c>
      <c r="AT87" s="24" t="n">
        <v>0</v>
      </c>
      <c r="AU87" s="24" t="n">
        <v>0</v>
      </c>
      <c r="AV87" s="24" t="n">
        <v>0</v>
      </c>
      <c r="AW87" s="24" t="n">
        <v>0</v>
      </c>
      <c r="AX87" s="24" t="n">
        <v>0</v>
      </c>
      <c r="AY87" s="24" t="n">
        <v>0</v>
      </c>
      <c r="AZ87" s="24" t="n">
        <v>0</v>
      </c>
      <c r="BA87" s="24" t="n">
        <v>0</v>
      </c>
      <c r="BB87" s="24" t="n">
        <v>0</v>
      </c>
      <c r="BC87" s="24" t="n">
        <v>0</v>
      </c>
      <c r="BD87" s="24" t="n">
        <v>0</v>
      </c>
      <c r="BE87" s="24" t="n">
        <v>0</v>
      </c>
      <c r="BF87" s="24" t="n">
        <v>0</v>
      </c>
      <c r="BG87" s="24" t="n">
        <v>0</v>
      </c>
      <c r="BH87" s="24" t="n">
        <v>0</v>
      </c>
      <c r="BI87" s="24" t="n">
        <v>0</v>
      </c>
      <c r="BJ87" s="24" t="n">
        <v>0</v>
      </c>
      <c r="BK87" s="24" t="n">
        <v>0</v>
      </c>
      <c r="BL87" s="24" t="n">
        <v>0</v>
      </c>
      <c r="BM87" s="24" t="n">
        <v>0</v>
      </c>
      <c r="BN87" s="24" t="n">
        <v>0</v>
      </c>
      <c r="BO87" s="24" t="n">
        <v>0</v>
      </c>
      <c r="BP87" s="24" t="n">
        <v>0</v>
      </c>
      <c r="BQ87" s="24" t="n">
        <v>0</v>
      </c>
      <c r="BR87" s="24" t="n">
        <v>0</v>
      </c>
      <c r="BS87" s="24" t="n">
        <v>0</v>
      </c>
      <c r="BT87" s="24" t="n">
        <v>0</v>
      </c>
      <c r="BU87" s="24" t="n">
        <v>0</v>
      </c>
      <c r="BV87" s="24" t="n">
        <v>0</v>
      </c>
      <c r="BW87" s="24" t="n">
        <v>0</v>
      </c>
      <c r="BX87" s="24" t="n">
        <v>0</v>
      </c>
      <c r="BY87" s="24" t="n">
        <v>0</v>
      </c>
      <c r="BZ87" s="24" t="n">
        <v>0</v>
      </c>
      <c r="CA87" s="24" t="n">
        <v>0</v>
      </c>
      <c r="CB87" s="24" t="n">
        <v>0</v>
      </c>
      <c r="CC87" s="0" t="n">
        <f aca="false">L87+M87+P87+Q87+Z87+AA87</f>
        <v>0</v>
      </c>
    </row>
    <row r="88" customFormat="false" ht="15.75" hidden="false" customHeight="false" outlineLevel="0" collapsed="false">
      <c r="A88" s="22" t="n">
        <v>71</v>
      </c>
      <c r="B88" s="23"/>
      <c r="C88" s="24"/>
      <c r="D88" s="23"/>
      <c r="E88" s="25" t="n">
        <f aca="false">SUM(F88:CB88)</f>
        <v>0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0</v>
      </c>
      <c r="O88" s="24" t="n">
        <v>0</v>
      </c>
      <c r="P88" s="24" t="n">
        <v>0</v>
      </c>
      <c r="Q88" s="24" t="n">
        <v>0</v>
      </c>
      <c r="R88" s="24" t="n">
        <v>0</v>
      </c>
      <c r="S88" s="24" t="n">
        <v>0</v>
      </c>
      <c r="T88" s="24" t="n">
        <v>0</v>
      </c>
      <c r="U88" s="24" t="n">
        <v>0</v>
      </c>
      <c r="V88" s="24" t="n">
        <v>0</v>
      </c>
      <c r="W88" s="24" t="n">
        <v>0</v>
      </c>
      <c r="X88" s="24" t="n">
        <v>0</v>
      </c>
      <c r="Y88" s="24" t="n">
        <v>0</v>
      </c>
      <c r="Z88" s="24" t="n">
        <v>0</v>
      </c>
      <c r="AA88" s="24" t="n">
        <v>0</v>
      </c>
      <c r="AB88" s="24" t="n">
        <v>0</v>
      </c>
      <c r="AC88" s="24" t="n">
        <v>0</v>
      </c>
      <c r="AD88" s="24" t="n">
        <v>0</v>
      </c>
      <c r="AE88" s="24" t="n">
        <v>0</v>
      </c>
      <c r="AF88" s="24" t="n">
        <v>0</v>
      </c>
      <c r="AG88" s="24" t="n">
        <v>0</v>
      </c>
      <c r="AH88" s="24" t="n">
        <v>0</v>
      </c>
      <c r="AI88" s="24" t="n">
        <v>0</v>
      </c>
      <c r="AJ88" s="24" t="n">
        <v>0</v>
      </c>
      <c r="AK88" s="24" t="n">
        <v>0</v>
      </c>
      <c r="AL88" s="24" t="n">
        <v>0</v>
      </c>
      <c r="AM88" s="24" t="n">
        <v>0</v>
      </c>
      <c r="AN88" s="24" t="n">
        <v>0</v>
      </c>
      <c r="AO88" s="24" t="n">
        <v>0</v>
      </c>
      <c r="AP88" s="24" t="n">
        <v>0</v>
      </c>
      <c r="AQ88" s="24" t="n">
        <v>0</v>
      </c>
      <c r="AR88" s="24" t="n">
        <v>0</v>
      </c>
      <c r="AS88" s="24" t="n">
        <v>0</v>
      </c>
      <c r="AT88" s="24" t="n">
        <v>0</v>
      </c>
      <c r="AU88" s="24" t="n">
        <v>0</v>
      </c>
      <c r="AV88" s="24" t="n">
        <v>0</v>
      </c>
      <c r="AW88" s="24" t="n">
        <v>0</v>
      </c>
      <c r="AX88" s="24" t="n">
        <v>0</v>
      </c>
      <c r="AY88" s="24" t="n">
        <v>0</v>
      </c>
      <c r="AZ88" s="24" t="n">
        <v>0</v>
      </c>
      <c r="BA88" s="24" t="n">
        <v>0</v>
      </c>
      <c r="BB88" s="24" t="n">
        <v>0</v>
      </c>
      <c r="BC88" s="24" t="n">
        <v>0</v>
      </c>
      <c r="BD88" s="24" t="n">
        <v>0</v>
      </c>
      <c r="BE88" s="24" t="n">
        <v>0</v>
      </c>
      <c r="BF88" s="24" t="n">
        <v>0</v>
      </c>
      <c r="BG88" s="24" t="n">
        <v>0</v>
      </c>
      <c r="BH88" s="24" t="n">
        <v>0</v>
      </c>
      <c r="BI88" s="24" t="n">
        <v>0</v>
      </c>
      <c r="BJ88" s="24" t="n">
        <v>0</v>
      </c>
      <c r="BK88" s="24" t="n">
        <v>0</v>
      </c>
      <c r="BL88" s="24" t="n">
        <v>0</v>
      </c>
      <c r="BM88" s="24" t="n">
        <v>0</v>
      </c>
      <c r="BN88" s="24" t="n">
        <v>0</v>
      </c>
      <c r="BO88" s="24" t="n">
        <v>0</v>
      </c>
      <c r="BP88" s="24" t="n">
        <v>0</v>
      </c>
      <c r="BQ88" s="24" t="n">
        <v>0</v>
      </c>
      <c r="BR88" s="24" t="n">
        <v>0</v>
      </c>
      <c r="BS88" s="24" t="n">
        <v>0</v>
      </c>
      <c r="BT88" s="24" t="n">
        <v>0</v>
      </c>
      <c r="BU88" s="24" t="n">
        <v>0</v>
      </c>
      <c r="BV88" s="24" t="n">
        <v>0</v>
      </c>
      <c r="BW88" s="24" t="n">
        <v>0</v>
      </c>
      <c r="BX88" s="24" t="n">
        <v>0</v>
      </c>
      <c r="BY88" s="24" t="n">
        <v>0</v>
      </c>
      <c r="BZ88" s="24" t="n">
        <v>0</v>
      </c>
      <c r="CA88" s="24" t="n">
        <v>0</v>
      </c>
      <c r="CB88" s="24" t="n">
        <v>0</v>
      </c>
      <c r="CC88" s="0" t="n">
        <f aca="false">L88+M88+P88+Q88+Z88+AA88</f>
        <v>0</v>
      </c>
    </row>
    <row r="89" customFormat="false" ht="15.75" hidden="false" customHeight="false" outlineLevel="0" collapsed="false">
      <c r="A89" s="22" t="n">
        <v>72</v>
      </c>
      <c r="B89" s="23"/>
      <c r="C89" s="24"/>
      <c r="D89" s="23"/>
      <c r="E89" s="25" t="n">
        <f aca="false">SUM(F89:CB89)</f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24" t="n">
        <v>0</v>
      </c>
      <c r="R89" s="24" t="n">
        <v>0</v>
      </c>
      <c r="S89" s="24" t="n">
        <v>0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0</v>
      </c>
      <c r="AI89" s="24" t="n">
        <v>0</v>
      </c>
      <c r="AJ89" s="24" t="n">
        <v>0</v>
      </c>
      <c r="AK89" s="24" t="n">
        <v>0</v>
      </c>
      <c r="AL89" s="24" t="n">
        <v>0</v>
      </c>
      <c r="AM89" s="24" t="n">
        <v>0</v>
      </c>
      <c r="AN89" s="24" t="n">
        <v>0</v>
      </c>
      <c r="AO89" s="24" t="n">
        <v>0</v>
      </c>
      <c r="AP89" s="24" t="n">
        <v>0</v>
      </c>
      <c r="AQ89" s="24" t="n">
        <v>0</v>
      </c>
      <c r="AR89" s="24" t="n">
        <v>0</v>
      </c>
      <c r="AS89" s="24" t="n">
        <v>0</v>
      </c>
      <c r="AT89" s="24" t="n">
        <v>0</v>
      </c>
      <c r="AU89" s="24" t="n">
        <v>0</v>
      </c>
      <c r="AV89" s="24" t="n">
        <v>0</v>
      </c>
      <c r="AW89" s="24" t="n">
        <v>0</v>
      </c>
      <c r="AX89" s="24" t="n">
        <v>0</v>
      </c>
      <c r="AY89" s="24" t="n">
        <v>0</v>
      </c>
      <c r="AZ89" s="24" t="n">
        <v>0</v>
      </c>
      <c r="BA89" s="24" t="n">
        <v>0</v>
      </c>
      <c r="BB89" s="24" t="n">
        <v>0</v>
      </c>
      <c r="BC89" s="24" t="n">
        <v>0</v>
      </c>
      <c r="BD89" s="24" t="n">
        <v>0</v>
      </c>
      <c r="BE89" s="24" t="n">
        <v>0</v>
      </c>
      <c r="BF89" s="24" t="n">
        <v>0</v>
      </c>
      <c r="BG89" s="24" t="n">
        <v>0</v>
      </c>
      <c r="BH89" s="24" t="n">
        <v>0</v>
      </c>
      <c r="BI89" s="24" t="n">
        <v>0</v>
      </c>
      <c r="BJ89" s="24" t="n">
        <v>0</v>
      </c>
      <c r="BK89" s="24" t="n">
        <v>0</v>
      </c>
      <c r="BL89" s="24" t="n">
        <v>0</v>
      </c>
      <c r="BM89" s="24" t="n">
        <v>0</v>
      </c>
      <c r="BN89" s="24" t="n">
        <v>0</v>
      </c>
      <c r="BO89" s="24" t="n">
        <v>0</v>
      </c>
      <c r="BP89" s="24" t="n">
        <v>0</v>
      </c>
      <c r="BQ89" s="24" t="n">
        <v>0</v>
      </c>
      <c r="BR89" s="24" t="n">
        <v>0</v>
      </c>
      <c r="BS89" s="24" t="n">
        <v>0</v>
      </c>
      <c r="BT89" s="24" t="n">
        <v>0</v>
      </c>
      <c r="BU89" s="24" t="n">
        <v>0</v>
      </c>
      <c r="BV89" s="24" t="n">
        <v>0</v>
      </c>
      <c r="BW89" s="24" t="n">
        <v>0</v>
      </c>
      <c r="BX89" s="24" t="n">
        <v>0</v>
      </c>
      <c r="BY89" s="24" t="n">
        <v>0</v>
      </c>
      <c r="BZ89" s="24" t="n">
        <v>0</v>
      </c>
      <c r="CA89" s="24" t="n">
        <v>0</v>
      </c>
      <c r="CB89" s="24" t="n">
        <v>0</v>
      </c>
      <c r="CC89" s="0" t="n">
        <f aca="false">L89+M89+P89+Q89+Z89+AA89</f>
        <v>0</v>
      </c>
    </row>
    <row r="90" customFormat="false" ht="15.75" hidden="false" customHeight="false" outlineLevel="0" collapsed="false">
      <c r="A90" s="22" t="n">
        <v>73</v>
      </c>
      <c r="B90" s="23"/>
      <c r="C90" s="24"/>
      <c r="D90" s="23"/>
      <c r="E90" s="25" t="n">
        <f aca="false">SUM(F90:CB90)</f>
        <v>0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  <c r="P90" s="24" t="n">
        <v>0</v>
      </c>
      <c r="Q90" s="24" t="n">
        <v>0</v>
      </c>
      <c r="R90" s="24" t="n">
        <v>0</v>
      </c>
      <c r="S90" s="24" t="n">
        <v>0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4" t="n">
        <v>0</v>
      </c>
      <c r="AJ90" s="24" t="n">
        <v>0</v>
      </c>
      <c r="AK90" s="24" t="n">
        <v>0</v>
      </c>
      <c r="AL90" s="24" t="n">
        <v>0</v>
      </c>
      <c r="AM90" s="24" t="n">
        <v>0</v>
      </c>
      <c r="AN90" s="24" t="n">
        <v>0</v>
      </c>
      <c r="AO90" s="24" t="n">
        <v>0</v>
      </c>
      <c r="AP90" s="24" t="n">
        <v>0</v>
      </c>
      <c r="AQ90" s="24" t="n">
        <v>0</v>
      </c>
      <c r="AR90" s="24" t="n">
        <v>0</v>
      </c>
      <c r="AS90" s="24" t="n">
        <v>0</v>
      </c>
      <c r="AT90" s="24" t="n">
        <v>0</v>
      </c>
      <c r="AU90" s="24" t="n">
        <v>0</v>
      </c>
      <c r="AV90" s="24" t="n">
        <v>0</v>
      </c>
      <c r="AW90" s="24" t="n">
        <v>0</v>
      </c>
      <c r="AX90" s="24" t="n">
        <v>0</v>
      </c>
      <c r="AY90" s="24" t="n">
        <v>0</v>
      </c>
      <c r="AZ90" s="24" t="n">
        <v>0</v>
      </c>
      <c r="BA90" s="24" t="n">
        <v>0</v>
      </c>
      <c r="BB90" s="24" t="n">
        <v>0</v>
      </c>
      <c r="BC90" s="24" t="n">
        <v>0</v>
      </c>
      <c r="BD90" s="24" t="n">
        <v>0</v>
      </c>
      <c r="BE90" s="24" t="n">
        <v>0</v>
      </c>
      <c r="BF90" s="24" t="n">
        <v>0</v>
      </c>
      <c r="BG90" s="24" t="n">
        <v>0</v>
      </c>
      <c r="BH90" s="24" t="n">
        <v>0</v>
      </c>
      <c r="BI90" s="24" t="n">
        <v>0</v>
      </c>
      <c r="BJ90" s="24" t="n">
        <v>0</v>
      </c>
      <c r="BK90" s="24" t="n">
        <v>0</v>
      </c>
      <c r="BL90" s="24" t="n">
        <v>0</v>
      </c>
      <c r="BM90" s="24" t="n">
        <v>0</v>
      </c>
      <c r="BN90" s="24" t="n">
        <v>0</v>
      </c>
      <c r="BO90" s="24" t="n">
        <v>0</v>
      </c>
      <c r="BP90" s="24" t="n">
        <v>0</v>
      </c>
      <c r="BQ90" s="24" t="n">
        <v>0</v>
      </c>
      <c r="BR90" s="24" t="n">
        <v>0</v>
      </c>
      <c r="BS90" s="24" t="n">
        <v>0</v>
      </c>
      <c r="BT90" s="24" t="n">
        <v>0</v>
      </c>
      <c r="BU90" s="24" t="n">
        <v>0</v>
      </c>
      <c r="BV90" s="24" t="n">
        <v>0</v>
      </c>
      <c r="BW90" s="24" t="n">
        <v>0</v>
      </c>
      <c r="BX90" s="24" t="n">
        <v>0</v>
      </c>
      <c r="BY90" s="24" t="n">
        <v>0</v>
      </c>
      <c r="BZ90" s="24" t="n">
        <v>0</v>
      </c>
      <c r="CA90" s="24" t="n">
        <v>0</v>
      </c>
      <c r="CB90" s="24" t="n">
        <v>0</v>
      </c>
      <c r="CC90" s="0" t="n">
        <f aca="false">L90+M90+P90+Q90+Z90+AA90</f>
        <v>0</v>
      </c>
    </row>
    <row r="91" customFormat="false" ht="15.75" hidden="false" customHeight="false" outlineLevel="0" collapsed="false">
      <c r="A91" s="22" t="n">
        <v>74</v>
      </c>
      <c r="B91" s="23"/>
      <c r="C91" s="24"/>
      <c r="D91" s="23"/>
      <c r="E91" s="25" t="n">
        <f aca="false">SUM(F91:CB91)</f>
        <v>0</v>
      </c>
      <c r="F91" s="24" t="n">
        <v>0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  <c r="P91" s="24" t="n">
        <v>0</v>
      </c>
      <c r="Q91" s="24" t="n">
        <v>0</v>
      </c>
      <c r="R91" s="24" t="n">
        <v>0</v>
      </c>
      <c r="S91" s="24" t="n">
        <v>0</v>
      </c>
      <c r="T91" s="24" t="n">
        <v>0</v>
      </c>
      <c r="U91" s="24" t="n">
        <v>0</v>
      </c>
      <c r="V91" s="24" t="n">
        <v>0</v>
      </c>
      <c r="W91" s="24" t="n">
        <v>0</v>
      </c>
      <c r="X91" s="24" t="n">
        <v>0</v>
      </c>
      <c r="Y91" s="24" t="n">
        <v>0</v>
      </c>
      <c r="Z91" s="24" t="n">
        <v>0</v>
      </c>
      <c r="AA91" s="24" t="n">
        <v>0</v>
      </c>
      <c r="AB91" s="24" t="n">
        <v>0</v>
      </c>
      <c r="AC91" s="24" t="n">
        <v>0</v>
      </c>
      <c r="AD91" s="24" t="n">
        <v>0</v>
      </c>
      <c r="AE91" s="24" t="n">
        <v>0</v>
      </c>
      <c r="AF91" s="24" t="n">
        <v>0</v>
      </c>
      <c r="AG91" s="24" t="n">
        <v>0</v>
      </c>
      <c r="AH91" s="24" t="n">
        <v>0</v>
      </c>
      <c r="AI91" s="24" t="n">
        <v>0</v>
      </c>
      <c r="AJ91" s="24" t="n">
        <v>0</v>
      </c>
      <c r="AK91" s="24" t="n">
        <v>0</v>
      </c>
      <c r="AL91" s="24" t="n">
        <v>0</v>
      </c>
      <c r="AM91" s="24" t="n">
        <v>0</v>
      </c>
      <c r="AN91" s="24" t="n">
        <v>0</v>
      </c>
      <c r="AO91" s="24" t="n">
        <v>0</v>
      </c>
      <c r="AP91" s="24" t="n">
        <v>0</v>
      </c>
      <c r="AQ91" s="24" t="n">
        <v>0</v>
      </c>
      <c r="AR91" s="24" t="n">
        <v>0</v>
      </c>
      <c r="AS91" s="24" t="n">
        <v>0</v>
      </c>
      <c r="AT91" s="24" t="n">
        <v>0</v>
      </c>
      <c r="AU91" s="24" t="n">
        <v>0</v>
      </c>
      <c r="AV91" s="24" t="n">
        <v>0</v>
      </c>
      <c r="AW91" s="24" t="n">
        <v>0</v>
      </c>
      <c r="AX91" s="24" t="n">
        <v>0</v>
      </c>
      <c r="AY91" s="24" t="n">
        <v>0</v>
      </c>
      <c r="AZ91" s="24" t="n">
        <v>0</v>
      </c>
      <c r="BA91" s="24" t="n">
        <v>0</v>
      </c>
      <c r="BB91" s="24" t="n">
        <v>0</v>
      </c>
      <c r="BC91" s="24" t="n">
        <v>0</v>
      </c>
      <c r="BD91" s="24" t="n">
        <v>0</v>
      </c>
      <c r="BE91" s="24" t="n">
        <v>0</v>
      </c>
      <c r="BF91" s="24" t="n">
        <v>0</v>
      </c>
      <c r="BG91" s="24" t="n">
        <v>0</v>
      </c>
      <c r="BH91" s="24" t="n">
        <v>0</v>
      </c>
      <c r="BI91" s="24" t="n">
        <v>0</v>
      </c>
      <c r="BJ91" s="24" t="n">
        <v>0</v>
      </c>
      <c r="BK91" s="24" t="n">
        <v>0</v>
      </c>
      <c r="BL91" s="24" t="n">
        <v>0</v>
      </c>
      <c r="BM91" s="24" t="n">
        <v>0</v>
      </c>
      <c r="BN91" s="24" t="n">
        <v>0</v>
      </c>
      <c r="BO91" s="24" t="n">
        <v>0</v>
      </c>
      <c r="BP91" s="24" t="n">
        <v>0</v>
      </c>
      <c r="BQ91" s="24" t="n">
        <v>0</v>
      </c>
      <c r="BR91" s="24" t="n">
        <v>0</v>
      </c>
      <c r="BS91" s="24" t="n">
        <v>0</v>
      </c>
      <c r="BT91" s="24" t="n">
        <v>0</v>
      </c>
      <c r="BU91" s="24" t="n">
        <v>0</v>
      </c>
      <c r="BV91" s="24" t="n">
        <v>0</v>
      </c>
      <c r="BW91" s="24" t="n">
        <v>0</v>
      </c>
      <c r="BX91" s="24" t="n">
        <v>0</v>
      </c>
      <c r="BY91" s="24" t="n">
        <v>0</v>
      </c>
      <c r="BZ91" s="24" t="n">
        <v>0</v>
      </c>
      <c r="CA91" s="24" t="n">
        <v>0</v>
      </c>
      <c r="CB91" s="24" t="n">
        <v>0</v>
      </c>
      <c r="CC91" s="0" t="n">
        <f aca="false">L91+M91+P91+Q91+Z91+AA91</f>
        <v>0</v>
      </c>
    </row>
    <row r="92" customFormat="false" ht="15.75" hidden="false" customHeight="false" outlineLevel="0" collapsed="false">
      <c r="A92" s="22" t="n">
        <v>75</v>
      </c>
      <c r="B92" s="23"/>
      <c r="C92" s="24"/>
      <c r="D92" s="23"/>
      <c r="E92" s="25" t="n">
        <f aca="false">SUM(F92:CB92)</f>
        <v>0</v>
      </c>
      <c r="F92" s="24" t="n">
        <v>0</v>
      </c>
      <c r="G92" s="24" t="n">
        <v>0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  <c r="P92" s="24" t="n">
        <v>0</v>
      </c>
      <c r="Q92" s="24" t="n">
        <v>0</v>
      </c>
      <c r="R92" s="24" t="n">
        <v>0</v>
      </c>
      <c r="S92" s="24" t="n">
        <v>0</v>
      </c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0</v>
      </c>
      <c r="Z92" s="24" t="n">
        <v>0</v>
      </c>
      <c r="AA92" s="24" t="n">
        <v>0</v>
      </c>
      <c r="AB92" s="24" t="n">
        <v>0</v>
      </c>
      <c r="AC92" s="24" t="n">
        <v>0</v>
      </c>
      <c r="AD92" s="24" t="n">
        <v>0</v>
      </c>
      <c r="AE92" s="24" t="n">
        <v>0</v>
      </c>
      <c r="AF92" s="24" t="n">
        <v>0</v>
      </c>
      <c r="AG92" s="24" t="n">
        <v>0</v>
      </c>
      <c r="AH92" s="24" t="n">
        <v>0</v>
      </c>
      <c r="AI92" s="24" t="n">
        <v>0</v>
      </c>
      <c r="AJ92" s="24" t="n">
        <v>0</v>
      </c>
      <c r="AK92" s="24" t="n">
        <v>0</v>
      </c>
      <c r="AL92" s="24" t="n">
        <v>0</v>
      </c>
      <c r="AM92" s="24" t="n">
        <v>0</v>
      </c>
      <c r="AN92" s="24" t="n">
        <v>0</v>
      </c>
      <c r="AO92" s="24" t="n">
        <v>0</v>
      </c>
      <c r="AP92" s="24" t="n">
        <v>0</v>
      </c>
      <c r="AQ92" s="24" t="n">
        <v>0</v>
      </c>
      <c r="AR92" s="24" t="n">
        <v>0</v>
      </c>
      <c r="AS92" s="24" t="n">
        <v>0</v>
      </c>
      <c r="AT92" s="24" t="n">
        <v>0</v>
      </c>
      <c r="AU92" s="24" t="n">
        <v>0</v>
      </c>
      <c r="AV92" s="24" t="n">
        <v>0</v>
      </c>
      <c r="AW92" s="24" t="n">
        <v>0</v>
      </c>
      <c r="AX92" s="24" t="n">
        <v>0</v>
      </c>
      <c r="AY92" s="24" t="n">
        <v>0</v>
      </c>
      <c r="AZ92" s="24" t="n">
        <v>0</v>
      </c>
      <c r="BA92" s="24" t="n">
        <v>0</v>
      </c>
      <c r="BB92" s="24" t="n">
        <v>0</v>
      </c>
      <c r="BC92" s="24" t="n">
        <v>0</v>
      </c>
      <c r="BD92" s="24" t="n">
        <v>0</v>
      </c>
      <c r="BE92" s="24" t="n">
        <v>0</v>
      </c>
      <c r="BF92" s="24" t="n">
        <v>0</v>
      </c>
      <c r="BG92" s="24" t="n">
        <v>0</v>
      </c>
      <c r="BH92" s="24" t="n">
        <v>0</v>
      </c>
      <c r="BI92" s="24" t="n">
        <v>0</v>
      </c>
      <c r="BJ92" s="24" t="n">
        <v>0</v>
      </c>
      <c r="BK92" s="24" t="n">
        <v>0</v>
      </c>
      <c r="BL92" s="24" t="n">
        <v>0</v>
      </c>
      <c r="BM92" s="24" t="n">
        <v>0</v>
      </c>
      <c r="BN92" s="24" t="n">
        <v>0</v>
      </c>
      <c r="BO92" s="24" t="n">
        <v>0</v>
      </c>
      <c r="BP92" s="24" t="n">
        <v>0</v>
      </c>
      <c r="BQ92" s="24" t="n">
        <v>0</v>
      </c>
      <c r="BR92" s="24" t="n">
        <v>0</v>
      </c>
      <c r="BS92" s="24" t="n">
        <v>0</v>
      </c>
      <c r="BT92" s="24" t="n">
        <v>0</v>
      </c>
      <c r="BU92" s="24" t="n">
        <v>0</v>
      </c>
      <c r="BV92" s="24" t="n">
        <v>0</v>
      </c>
      <c r="BW92" s="24" t="n">
        <v>0</v>
      </c>
      <c r="BX92" s="24" t="n">
        <v>0</v>
      </c>
      <c r="BY92" s="24" t="n">
        <v>0</v>
      </c>
      <c r="BZ92" s="24" t="n">
        <v>0</v>
      </c>
      <c r="CA92" s="24" t="n">
        <v>0</v>
      </c>
      <c r="CB92" s="24" t="n">
        <v>0</v>
      </c>
      <c r="CC92" s="0" t="n">
        <f aca="false">L92+M92+P92+Q92+Z92+AA92</f>
        <v>0</v>
      </c>
    </row>
    <row r="93" customFormat="false" ht="15.75" hidden="false" customHeight="false" outlineLevel="0" collapsed="false">
      <c r="A93" s="22" t="n">
        <v>76</v>
      </c>
      <c r="B93" s="23"/>
      <c r="C93" s="24"/>
      <c r="D93" s="23"/>
      <c r="E93" s="25" t="n">
        <f aca="false">SUM(F93:CB93)</f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4" t="n">
        <v>0</v>
      </c>
      <c r="AJ93" s="24" t="n">
        <v>0</v>
      </c>
      <c r="AK93" s="24" t="n">
        <v>0</v>
      </c>
      <c r="AL93" s="24" t="n">
        <v>0</v>
      </c>
      <c r="AM93" s="24" t="n">
        <v>0</v>
      </c>
      <c r="AN93" s="24" t="n">
        <v>0</v>
      </c>
      <c r="AO93" s="24" t="n">
        <v>0</v>
      </c>
      <c r="AP93" s="24" t="n">
        <v>0</v>
      </c>
      <c r="AQ93" s="24" t="n">
        <v>0</v>
      </c>
      <c r="AR93" s="24" t="n">
        <v>0</v>
      </c>
      <c r="AS93" s="24" t="n">
        <v>0</v>
      </c>
      <c r="AT93" s="24" t="n">
        <v>0</v>
      </c>
      <c r="AU93" s="24" t="n">
        <v>0</v>
      </c>
      <c r="AV93" s="24" t="n">
        <v>0</v>
      </c>
      <c r="AW93" s="24" t="n">
        <v>0</v>
      </c>
      <c r="AX93" s="24" t="n">
        <v>0</v>
      </c>
      <c r="AY93" s="24" t="n">
        <v>0</v>
      </c>
      <c r="AZ93" s="24" t="n">
        <v>0</v>
      </c>
      <c r="BA93" s="24" t="n">
        <v>0</v>
      </c>
      <c r="BB93" s="24" t="n">
        <v>0</v>
      </c>
      <c r="BC93" s="24" t="n">
        <v>0</v>
      </c>
      <c r="BD93" s="24" t="n">
        <v>0</v>
      </c>
      <c r="BE93" s="24" t="n">
        <v>0</v>
      </c>
      <c r="BF93" s="24" t="n">
        <v>0</v>
      </c>
      <c r="BG93" s="24" t="n">
        <v>0</v>
      </c>
      <c r="BH93" s="24" t="n">
        <v>0</v>
      </c>
      <c r="BI93" s="24" t="n">
        <v>0</v>
      </c>
      <c r="BJ93" s="24" t="n">
        <v>0</v>
      </c>
      <c r="BK93" s="24" t="n">
        <v>0</v>
      </c>
      <c r="BL93" s="24" t="n">
        <v>0</v>
      </c>
      <c r="BM93" s="24" t="n">
        <v>0</v>
      </c>
      <c r="BN93" s="24" t="n">
        <v>0</v>
      </c>
      <c r="BO93" s="24" t="n">
        <v>0</v>
      </c>
      <c r="BP93" s="24" t="n">
        <v>0</v>
      </c>
      <c r="BQ93" s="24" t="n">
        <v>0</v>
      </c>
      <c r="BR93" s="24" t="n">
        <v>0</v>
      </c>
      <c r="BS93" s="24" t="n">
        <v>0</v>
      </c>
      <c r="BT93" s="24" t="n">
        <v>0</v>
      </c>
      <c r="BU93" s="24" t="n">
        <v>0</v>
      </c>
      <c r="BV93" s="24" t="n">
        <v>0</v>
      </c>
      <c r="BW93" s="24" t="n">
        <v>0</v>
      </c>
      <c r="BX93" s="24" t="n">
        <v>0</v>
      </c>
      <c r="BY93" s="24" t="n">
        <v>0</v>
      </c>
      <c r="BZ93" s="24" t="n">
        <v>0</v>
      </c>
      <c r="CA93" s="24" t="n">
        <v>0</v>
      </c>
      <c r="CB93" s="24" t="n">
        <v>0</v>
      </c>
      <c r="CC93" s="0" t="n">
        <f aca="false">L93+M93+P93+Q93+Z93+AA93</f>
        <v>0</v>
      </c>
    </row>
    <row r="94" customFormat="false" ht="15.75" hidden="false" customHeight="false" outlineLevel="0" collapsed="false">
      <c r="A94" s="22" t="n">
        <v>77</v>
      </c>
      <c r="B94" s="23"/>
      <c r="C94" s="24"/>
      <c r="D94" s="23"/>
      <c r="E94" s="25" t="n">
        <f aca="false">SUM(F94:CB94)</f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24" t="n">
        <v>0</v>
      </c>
      <c r="R94" s="24" t="n">
        <v>0</v>
      </c>
      <c r="S94" s="24" t="n">
        <v>0</v>
      </c>
      <c r="T94" s="24" t="n">
        <v>0</v>
      </c>
      <c r="U94" s="24" t="n">
        <v>0</v>
      </c>
      <c r="V94" s="24" t="n">
        <v>0</v>
      </c>
      <c r="W94" s="24" t="n">
        <v>0</v>
      </c>
      <c r="X94" s="24" t="n">
        <v>0</v>
      </c>
      <c r="Y94" s="24" t="n">
        <v>0</v>
      </c>
      <c r="Z94" s="24" t="n">
        <v>0</v>
      </c>
      <c r="AA94" s="24" t="n">
        <v>0</v>
      </c>
      <c r="AB94" s="24" t="n">
        <v>0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4" t="n">
        <v>0</v>
      </c>
      <c r="AJ94" s="24" t="n">
        <v>0</v>
      </c>
      <c r="AK94" s="24" t="n">
        <v>0</v>
      </c>
      <c r="AL94" s="24" t="n">
        <v>0</v>
      </c>
      <c r="AM94" s="24" t="n">
        <v>0</v>
      </c>
      <c r="AN94" s="24" t="n">
        <v>0</v>
      </c>
      <c r="AO94" s="24" t="n">
        <v>0</v>
      </c>
      <c r="AP94" s="24" t="n">
        <v>0</v>
      </c>
      <c r="AQ94" s="24" t="n">
        <v>0</v>
      </c>
      <c r="AR94" s="24" t="n">
        <v>0</v>
      </c>
      <c r="AS94" s="24" t="n">
        <v>0</v>
      </c>
      <c r="AT94" s="24" t="n">
        <v>0</v>
      </c>
      <c r="AU94" s="24" t="n">
        <v>0</v>
      </c>
      <c r="AV94" s="24" t="n">
        <v>0</v>
      </c>
      <c r="AW94" s="24" t="n">
        <v>0</v>
      </c>
      <c r="AX94" s="24" t="n">
        <v>0</v>
      </c>
      <c r="AY94" s="24" t="n">
        <v>0</v>
      </c>
      <c r="AZ94" s="24" t="n">
        <v>0</v>
      </c>
      <c r="BA94" s="24" t="n">
        <v>0</v>
      </c>
      <c r="BB94" s="24" t="n">
        <v>0</v>
      </c>
      <c r="BC94" s="24" t="n">
        <v>0</v>
      </c>
      <c r="BD94" s="24" t="n">
        <v>0</v>
      </c>
      <c r="BE94" s="24" t="n">
        <v>0</v>
      </c>
      <c r="BF94" s="24" t="n">
        <v>0</v>
      </c>
      <c r="BG94" s="24" t="n">
        <v>0</v>
      </c>
      <c r="BH94" s="24" t="n">
        <v>0</v>
      </c>
      <c r="BI94" s="24" t="n">
        <v>0</v>
      </c>
      <c r="BJ94" s="24" t="n">
        <v>0</v>
      </c>
      <c r="BK94" s="24" t="n">
        <v>0</v>
      </c>
      <c r="BL94" s="24" t="n">
        <v>0</v>
      </c>
      <c r="BM94" s="24" t="n">
        <v>0</v>
      </c>
      <c r="BN94" s="24" t="n">
        <v>0</v>
      </c>
      <c r="BO94" s="24" t="n">
        <v>0</v>
      </c>
      <c r="BP94" s="24" t="n">
        <v>0</v>
      </c>
      <c r="BQ94" s="24" t="n">
        <v>0</v>
      </c>
      <c r="BR94" s="24" t="n">
        <v>0</v>
      </c>
      <c r="BS94" s="24" t="n">
        <v>0</v>
      </c>
      <c r="BT94" s="24" t="n">
        <v>0</v>
      </c>
      <c r="BU94" s="24" t="n">
        <v>0</v>
      </c>
      <c r="BV94" s="24" t="n">
        <v>0</v>
      </c>
      <c r="BW94" s="24" t="n">
        <v>0</v>
      </c>
      <c r="BX94" s="24" t="n">
        <v>0</v>
      </c>
      <c r="BY94" s="24" t="n">
        <v>0</v>
      </c>
      <c r="BZ94" s="24" t="n">
        <v>0</v>
      </c>
      <c r="CA94" s="24" t="n">
        <v>0</v>
      </c>
      <c r="CB94" s="24" t="n">
        <v>0</v>
      </c>
      <c r="CC94" s="0" t="n">
        <f aca="false">L94+M94+P94+Q94+Z94+AA94</f>
        <v>0</v>
      </c>
    </row>
    <row r="95" customFormat="false" ht="15.75" hidden="false" customHeight="false" outlineLevel="0" collapsed="false">
      <c r="A95" s="22" t="n">
        <v>78</v>
      </c>
      <c r="B95" s="23"/>
      <c r="C95" s="24"/>
      <c r="D95" s="23"/>
      <c r="E95" s="25" t="n">
        <f aca="false">SUM(F95:CB95)</f>
        <v>0</v>
      </c>
      <c r="F95" s="24" t="n">
        <v>0</v>
      </c>
      <c r="G95" s="24" t="n">
        <v>0</v>
      </c>
      <c r="H95" s="24" t="n">
        <v>0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0</v>
      </c>
      <c r="N95" s="24" t="n">
        <v>0</v>
      </c>
      <c r="O95" s="24" t="n">
        <v>0</v>
      </c>
      <c r="P95" s="24" t="n">
        <v>0</v>
      </c>
      <c r="Q95" s="24" t="n">
        <v>0</v>
      </c>
      <c r="R95" s="24" t="n">
        <v>0</v>
      </c>
      <c r="S95" s="24" t="n">
        <v>0</v>
      </c>
      <c r="T95" s="24" t="n">
        <v>0</v>
      </c>
      <c r="U95" s="24" t="n">
        <v>0</v>
      </c>
      <c r="V95" s="24" t="n">
        <v>0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4" t="n">
        <v>0</v>
      </c>
      <c r="AJ95" s="24" t="n">
        <v>0</v>
      </c>
      <c r="AK95" s="24" t="n">
        <v>0</v>
      </c>
      <c r="AL95" s="24" t="n">
        <v>0</v>
      </c>
      <c r="AM95" s="24" t="n">
        <v>0</v>
      </c>
      <c r="AN95" s="24" t="n">
        <v>0</v>
      </c>
      <c r="AO95" s="24" t="n">
        <v>0</v>
      </c>
      <c r="AP95" s="24" t="n">
        <v>0</v>
      </c>
      <c r="AQ95" s="24" t="n">
        <v>0</v>
      </c>
      <c r="AR95" s="24" t="n">
        <v>0</v>
      </c>
      <c r="AS95" s="24" t="n">
        <v>0</v>
      </c>
      <c r="AT95" s="24" t="n">
        <v>0</v>
      </c>
      <c r="AU95" s="24" t="n">
        <v>0</v>
      </c>
      <c r="AV95" s="24" t="n">
        <v>0</v>
      </c>
      <c r="AW95" s="24" t="n">
        <v>0</v>
      </c>
      <c r="AX95" s="24" t="n">
        <v>0</v>
      </c>
      <c r="AY95" s="24" t="n">
        <v>0</v>
      </c>
      <c r="AZ95" s="24" t="n">
        <v>0</v>
      </c>
      <c r="BA95" s="24" t="n">
        <v>0</v>
      </c>
      <c r="BB95" s="24" t="n">
        <v>0</v>
      </c>
      <c r="BC95" s="24" t="n">
        <v>0</v>
      </c>
      <c r="BD95" s="24" t="n">
        <v>0</v>
      </c>
      <c r="BE95" s="24" t="n">
        <v>0</v>
      </c>
      <c r="BF95" s="24" t="n">
        <v>0</v>
      </c>
      <c r="BG95" s="24" t="n">
        <v>0</v>
      </c>
      <c r="BH95" s="24" t="n">
        <v>0</v>
      </c>
      <c r="BI95" s="24" t="n">
        <v>0</v>
      </c>
      <c r="BJ95" s="24" t="n">
        <v>0</v>
      </c>
      <c r="BK95" s="24" t="n">
        <v>0</v>
      </c>
      <c r="BL95" s="24" t="n">
        <v>0</v>
      </c>
      <c r="BM95" s="24" t="n">
        <v>0</v>
      </c>
      <c r="BN95" s="24" t="n">
        <v>0</v>
      </c>
      <c r="BO95" s="24" t="n">
        <v>0</v>
      </c>
      <c r="BP95" s="24" t="n">
        <v>0</v>
      </c>
      <c r="BQ95" s="24" t="n">
        <v>0</v>
      </c>
      <c r="BR95" s="24" t="n">
        <v>0</v>
      </c>
      <c r="BS95" s="24" t="n">
        <v>0</v>
      </c>
      <c r="BT95" s="24" t="n">
        <v>0</v>
      </c>
      <c r="BU95" s="24" t="n">
        <v>0</v>
      </c>
      <c r="BV95" s="24" t="n">
        <v>0</v>
      </c>
      <c r="BW95" s="24" t="n">
        <v>0</v>
      </c>
      <c r="BX95" s="24" t="n">
        <v>0</v>
      </c>
      <c r="BY95" s="24" t="n">
        <v>0</v>
      </c>
      <c r="BZ95" s="24" t="n">
        <v>0</v>
      </c>
      <c r="CA95" s="24" t="n">
        <v>0</v>
      </c>
      <c r="CB95" s="24" t="n">
        <v>0</v>
      </c>
      <c r="CC95" s="0" t="n">
        <f aca="false">L95+M95+P95+Q95+Z95+AA95</f>
        <v>0</v>
      </c>
    </row>
    <row r="96" customFormat="false" ht="15.75" hidden="false" customHeight="false" outlineLevel="0" collapsed="false">
      <c r="A96" s="22" t="n">
        <v>79</v>
      </c>
      <c r="B96" s="23"/>
      <c r="C96" s="24"/>
      <c r="D96" s="23"/>
      <c r="E96" s="25" t="n">
        <f aca="false">SUM(F96:CB96)</f>
        <v>0</v>
      </c>
      <c r="F96" s="24" t="n">
        <v>0</v>
      </c>
      <c r="G96" s="24" t="n">
        <v>0</v>
      </c>
      <c r="H96" s="24" t="n">
        <v>0</v>
      </c>
      <c r="I96" s="24" t="n">
        <v>0</v>
      </c>
      <c r="J96" s="24" t="n">
        <v>0</v>
      </c>
      <c r="K96" s="24" t="n">
        <v>0</v>
      </c>
      <c r="L96" s="24" t="n">
        <v>0</v>
      </c>
      <c r="M96" s="24" t="n">
        <v>0</v>
      </c>
      <c r="N96" s="24" t="n">
        <v>0</v>
      </c>
      <c r="O96" s="24" t="n">
        <v>0</v>
      </c>
      <c r="P96" s="24" t="n">
        <v>0</v>
      </c>
      <c r="Q96" s="24" t="n">
        <v>0</v>
      </c>
      <c r="R96" s="24" t="n">
        <v>0</v>
      </c>
      <c r="S96" s="24" t="n">
        <v>0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</v>
      </c>
      <c r="AG96" s="24" t="n">
        <v>0</v>
      </c>
      <c r="AH96" s="24" t="n">
        <v>0</v>
      </c>
      <c r="AI96" s="24" t="n">
        <v>0</v>
      </c>
      <c r="AJ96" s="24" t="n">
        <v>0</v>
      </c>
      <c r="AK96" s="24" t="n">
        <v>0</v>
      </c>
      <c r="AL96" s="24" t="n">
        <v>0</v>
      </c>
      <c r="AM96" s="24" t="n">
        <v>0</v>
      </c>
      <c r="AN96" s="24" t="n">
        <v>0</v>
      </c>
      <c r="AO96" s="24" t="n">
        <v>0</v>
      </c>
      <c r="AP96" s="24" t="n">
        <v>0</v>
      </c>
      <c r="AQ96" s="24" t="n">
        <v>0</v>
      </c>
      <c r="AR96" s="24" t="n">
        <v>0</v>
      </c>
      <c r="AS96" s="24" t="n">
        <v>0</v>
      </c>
      <c r="AT96" s="24" t="n">
        <v>0</v>
      </c>
      <c r="AU96" s="24" t="n">
        <v>0</v>
      </c>
      <c r="AV96" s="24" t="n">
        <v>0</v>
      </c>
      <c r="AW96" s="24" t="n">
        <v>0</v>
      </c>
      <c r="AX96" s="24" t="n">
        <v>0</v>
      </c>
      <c r="AY96" s="24" t="n">
        <v>0</v>
      </c>
      <c r="AZ96" s="24" t="n">
        <v>0</v>
      </c>
      <c r="BA96" s="24" t="n">
        <v>0</v>
      </c>
      <c r="BB96" s="24" t="n">
        <v>0</v>
      </c>
      <c r="BC96" s="24" t="n">
        <v>0</v>
      </c>
      <c r="BD96" s="24" t="n">
        <v>0</v>
      </c>
      <c r="BE96" s="24" t="n">
        <v>0</v>
      </c>
      <c r="BF96" s="24" t="n">
        <v>0</v>
      </c>
      <c r="BG96" s="24" t="n">
        <v>0</v>
      </c>
      <c r="BH96" s="24" t="n">
        <v>0</v>
      </c>
      <c r="BI96" s="24" t="n">
        <v>0</v>
      </c>
      <c r="BJ96" s="24" t="n">
        <v>0</v>
      </c>
      <c r="BK96" s="24" t="n">
        <v>0</v>
      </c>
      <c r="BL96" s="24" t="n">
        <v>0</v>
      </c>
      <c r="BM96" s="24" t="n">
        <v>0</v>
      </c>
      <c r="BN96" s="24" t="n">
        <v>0</v>
      </c>
      <c r="BO96" s="24" t="n">
        <v>0</v>
      </c>
      <c r="BP96" s="24" t="n">
        <v>0</v>
      </c>
      <c r="BQ96" s="24" t="n">
        <v>0</v>
      </c>
      <c r="BR96" s="24" t="n">
        <v>0</v>
      </c>
      <c r="BS96" s="24" t="n">
        <v>0</v>
      </c>
      <c r="BT96" s="24" t="n">
        <v>0</v>
      </c>
      <c r="BU96" s="24" t="n">
        <v>0</v>
      </c>
      <c r="BV96" s="24" t="n">
        <v>0</v>
      </c>
      <c r="BW96" s="24" t="n">
        <v>0</v>
      </c>
      <c r="BX96" s="24" t="n">
        <v>0</v>
      </c>
      <c r="BY96" s="24" t="n">
        <v>0</v>
      </c>
      <c r="BZ96" s="24" t="n">
        <v>0</v>
      </c>
      <c r="CA96" s="24" t="n">
        <v>0</v>
      </c>
      <c r="CB96" s="24" t="n">
        <v>0</v>
      </c>
      <c r="CC96" s="0" t="n">
        <f aca="false">L96+M96+P96+Q96+Z96+AA96</f>
        <v>0</v>
      </c>
    </row>
    <row r="97" customFormat="false" ht="15.75" hidden="false" customHeight="false" outlineLevel="0" collapsed="false">
      <c r="A97" s="22" t="n">
        <v>80</v>
      </c>
      <c r="B97" s="23"/>
      <c r="C97" s="24"/>
      <c r="D97" s="23"/>
      <c r="E97" s="25" t="n">
        <f aca="false">SUM(F97:CB97)</f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v>0</v>
      </c>
      <c r="AJ97" s="24" t="n">
        <v>0</v>
      </c>
      <c r="AK97" s="24" t="n">
        <v>0</v>
      </c>
      <c r="AL97" s="24" t="n">
        <v>0</v>
      </c>
      <c r="AM97" s="24" t="n">
        <v>0</v>
      </c>
      <c r="AN97" s="24" t="n">
        <v>0</v>
      </c>
      <c r="AO97" s="24" t="n">
        <v>0</v>
      </c>
      <c r="AP97" s="24" t="n">
        <v>0</v>
      </c>
      <c r="AQ97" s="24" t="n">
        <v>0</v>
      </c>
      <c r="AR97" s="24" t="n">
        <v>0</v>
      </c>
      <c r="AS97" s="24" t="n">
        <v>0</v>
      </c>
      <c r="AT97" s="24" t="n">
        <v>0</v>
      </c>
      <c r="AU97" s="24" t="n">
        <v>0</v>
      </c>
      <c r="AV97" s="24" t="n">
        <v>0</v>
      </c>
      <c r="AW97" s="24" t="n">
        <v>0</v>
      </c>
      <c r="AX97" s="24" t="n">
        <v>0</v>
      </c>
      <c r="AY97" s="24" t="n">
        <v>0</v>
      </c>
      <c r="AZ97" s="24" t="n">
        <v>0</v>
      </c>
      <c r="BA97" s="24" t="n">
        <v>0</v>
      </c>
      <c r="BB97" s="24" t="n">
        <v>0</v>
      </c>
      <c r="BC97" s="24" t="n">
        <v>0</v>
      </c>
      <c r="BD97" s="24" t="n">
        <v>0</v>
      </c>
      <c r="BE97" s="24" t="n">
        <v>0</v>
      </c>
      <c r="BF97" s="24" t="n">
        <v>0</v>
      </c>
      <c r="BG97" s="24" t="n">
        <v>0</v>
      </c>
      <c r="BH97" s="24" t="n">
        <v>0</v>
      </c>
      <c r="BI97" s="24" t="n">
        <v>0</v>
      </c>
      <c r="BJ97" s="24" t="n">
        <v>0</v>
      </c>
      <c r="BK97" s="24" t="n">
        <v>0</v>
      </c>
      <c r="BL97" s="24" t="n">
        <v>0</v>
      </c>
      <c r="BM97" s="24" t="n">
        <v>0</v>
      </c>
      <c r="BN97" s="24" t="n">
        <v>0</v>
      </c>
      <c r="BO97" s="24" t="n">
        <v>0</v>
      </c>
      <c r="BP97" s="24" t="n">
        <v>0</v>
      </c>
      <c r="BQ97" s="24" t="n">
        <v>0</v>
      </c>
      <c r="BR97" s="24" t="n">
        <v>0</v>
      </c>
      <c r="BS97" s="24" t="n">
        <v>0</v>
      </c>
      <c r="BT97" s="24" t="n">
        <v>0</v>
      </c>
      <c r="BU97" s="24" t="n">
        <v>0</v>
      </c>
      <c r="BV97" s="24" t="n">
        <v>0</v>
      </c>
      <c r="BW97" s="24" t="n">
        <v>0</v>
      </c>
      <c r="BX97" s="24" t="n">
        <v>0</v>
      </c>
      <c r="BY97" s="24" t="n">
        <v>0</v>
      </c>
      <c r="BZ97" s="24" t="n">
        <v>0</v>
      </c>
      <c r="CA97" s="24" t="n">
        <v>0</v>
      </c>
      <c r="CB97" s="24" t="n">
        <v>0</v>
      </c>
      <c r="CC97" s="0" t="n">
        <f aca="false">L97+M97+P97+Q97+Z97+AA97</f>
        <v>0</v>
      </c>
    </row>
    <row r="98" customFormat="false" ht="15.75" hidden="false" customHeight="false" outlineLevel="0" collapsed="false">
      <c r="A98" s="22" t="n">
        <v>81</v>
      </c>
      <c r="B98" s="23"/>
      <c r="C98" s="24"/>
      <c r="D98" s="23"/>
      <c r="E98" s="25" t="n">
        <f aca="false">SUM(F98:CB98)</f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0</v>
      </c>
      <c r="AB98" s="24" t="n">
        <v>0</v>
      </c>
      <c r="AC98" s="24" t="n">
        <v>0</v>
      </c>
      <c r="AD98" s="24" t="n">
        <v>0</v>
      </c>
      <c r="AE98" s="24" t="n">
        <v>0</v>
      </c>
      <c r="AF98" s="24" t="n">
        <v>0</v>
      </c>
      <c r="AG98" s="24" t="n">
        <v>0</v>
      </c>
      <c r="AH98" s="24" t="n">
        <v>0</v>
      </c>
      <c r="AI98" s="24" t="n">
        <v>0</v>
      </c>
      <c r="AJ98" s="24" t="n">
        <v>0</v>
      </c>
      <c r="AK98" s="24" t="n">
        <v>0</v>
      </c>
      <c r="AL98" s="24" t="n">
        <v>0</v>
      </c>
      <c r="AM98" s="24" t="n">
        <v>0</v>
      </c>
      <c r="AN98" s="24" t="n">
        <v>0</v>
      </c>
      <c r="AO98" s="24" t="n">
        <v>0</v>
      </c>
      <c r="AP98" s="24" t="n">
        <v>0</v>
      </c>
      <c r="AQ98" s="24" t="n">
        <v>0</v>
      </c>
      <c r="AR98" s="24" t="n">
        <v>0</v>
      </c>
      <c r="AS98" s="24" t="n">
        <v>0</v>
      </c>
      <c r="AT98" s="24" t="n">
        <v>0</v>
      </c>
      <c r="AU98" s="24" t="n">
        <v>0</v>
      </c>
      <c r="AV98" s="24" t="n">
        <v>0</v>
      </c>
      <c r="AW98" s="24" t="n">
        <v>0</v>
      </c>
      <c r="AX98" s="24" t="n">
        <v>0</v>
      </c>
      <c r="AY98" s="24" t="n">
        <v>0</v>
      </c>
      <c r="AZ98" s="24" t="n">
        <v>0</v>
      </c>
      <c r="BA98" s="24" t="n">
        <v>0</v>
      </c>
      <c r="BB98" s="24" t="n">
        <v>0</v>
      </c>
      <c r="BC98" s="24" t="n">
        <v>0</v>
      </c>
      <c r="BD98" s="24" t="n">
        <v>0</v>
      </c>
      <c r="BE98" s="24" t="n">
        <v>0</v>
      </c>
      <c r="BF98" s="24" t="n">
        <v>0</v>
      </c>
      <c r="BG98" s="24" t="n">
        <v>0</v>
      </c>
      <c r="BH98" s="24" t="n">
        <v>0</v>
      </c>
      <c r="BI98" s="24" t="n">
        <v>0</v>
      </c>
      <c r="BJ98" s="24" t="n">
        <v>0</v>
      </c>
      <c r="BK98" s="24" t="n">
        <v>0</v>
      </c>
      <c r="BL98" s="24" t="n">
        <v>0</v>
      </c>
      <c r="BM98" s="24" t="n">
        <v>0</v>
      </c>
      <c r="BN98" s="24" t="n">
        <v>0</v>
      </c>
      <c r="BO98" s="24" t="n">
        <v>0</v>
      </c>
      <c r="BP98" s="24" t="n">
        <v>0</v>
      </c>
      <c r="BQ98" s="24" t="n">
        <v>0</v>
      </c>
      <c r="BR98" s="24" t="n">
        <v>0</v>
      </c>
      <c r="BS98" s="24" t="n">
        <v>0</v>
      </c>
      <c r="BT98" s="24" t="n">
        <v>0</v>
      </c>
      <c r="BU98" s="24" t="n">
        <v>0</v>
      </c>
      <c r="BV98" s="24" t="n">
        <v>0</v>
      </c>
      <c r="BW98" s="24" t="n">
        <v>0</v>
      </c>
      <c r="BX98" s="24" t="n">
        <v>0</v>
      </c>
      <c r="BY98" s="24" t="n">
        <v>0</v>
      </c>
      <c r="BZ98" s="24" t="n">
        <v>0</v>
      </c>
      <c r="CA98" s="24" t="n">
        <v>0</v>
      </c>
      <c r="CB98" s="24" t="n">
        <v>0</v>
      </c>
      <c r="CC98" s="0" t="n">
        <f aca="false">L98+M98+P98+Q98+Z98+AA98</f>
        <v>0</v>
      </c>
    </row>
    <row r="99" customFormat="false" ht="15.75" hidden="false" customHeight="false" outlineLevel="0" collapsed="false">
      <c r="A99" s="22" t="n">
        <v>82</v>
      </c>
      <c r="B99" s="23"/>
      <c r="C99" s="24"/>
      <c r="D99" s="23"/>
      <c r="E99" s="25" t="n">
        <f aca="false">SUM(F99:CB99)</f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0</v>
      </c>
      <c r="Y99" s="24" t="n">
        <v>0</v>
      </c>
      <c r="Z99" s="24" t="n">
        <v>0</v>
      </c>
      <c r="AA99" s="24" t="n">
        <v>0</v>
      </c>
      <c r="AB99" s="24" t="n">
        <v>0</v>
      </c>
      <c r="AC99" s="24" t="n">
        <v>0</v>
      </c>
      <c r="AD99" s="24" t="n">
        <v>0</v>
      </c>
      <c r="AE99" s="24" t="n">
        <v>0</v>
      </c>
      <c r="AF99" s="24" t="n">
        <v>0</v>
      </c>
      <c r="AG99" s="24" t="n">
        <v>0</v>
      </c>
      <c r="AH99" s="24" t="n">
        <v>0</v>
      </c>
      <c r="AI99" s="24" t="n">
        <v>0</v>
      </c>
      <c r="AJ99" s="24" t="n">
        <v>0</v>
      </c>
      <c r="AK99" s="24" t="n">
        <v>0</v>
      </c>
      <c r="AL99" s="24" t="n">
        <v>0</v>
      </c>
      <c r="AM99" s="24" t="n">
        <v>0</v>
      </c>
      <c r="AN99" s="24" t="n">
        <v>0</v>
      </c>
      <c r="AO99" s="24" t="n">
        <v>0</v>
      </c>
      <c r="AP99" s="24" t="n">
        <v>0</v>
      </c>
      <c r="AQ99" s="24" t="n">
        <v>0</v>
      </c>
      <c r="AR99" s="24" t="n">
        <v>0</v>
      </c>
      <c r="AS99" s="24" t="n">
        <v>0</v>
      </c>
      <c r="AT99" s="24" t="n">
        <v>0</v>
      </c>
      <c r="AU99" s="24" t="n">
        <v>0</v>
      </c>
      <c r="AV99" s="24" t="n">
        <v>0</v>
      </c>
      <c r="AW99" s="24" t="n">
        <v>0</v>
      </c>
      <c r="AX99" s="24" t="n">
        <v>0</v>
      </c>
      <c r="AY99" s="24" t="n">
        <v>0</v>
      </c>
      <c r="AZ99" s="24" t="n">
        <v>0</v>
      </c>
      <c r="BA99" s="24" t="n">
        <v>0</v>
      </c>
      <c r="BB99" s="24" t="n">
        <v>0</v>
      </c>
      <c r="BC99" s="24" t="n">
        <v>0</v>
      </c>
      <c r="BD99" s="24" t="n">
        <v>0</v>
      </c>
      <c r="BE99" s="24" t="n">
        <v>0</v>
      </c>
      <c r="BF99" s="24" t="n">
        <v>0</v>
      </c>
      <c r="BG99" s="24" t="n">
        <v>0</v>
      </c>
      <c r="BH99" s="24" t="n">
        <v>0</v>
      </c>
      <c r="BI99" s="24" t="n">
        <v>0</v>
      </c>
      <c r="BJ99" s="24" t="n">
        <v>0</v>
      </c>
      <c r="BK99" s="24" t="n">
        <v>0</v>
      </c>
      <c r="BL99" s="24" t="n">
        <v>0</v>
      </c>
      <c r="BM99" s="24" t="n">
        <v>0</v>
      </c>
      <c r="BN99" s="24" t="n">
        <v>0</v>
      </c>
      <c r="BO99" s="24" t="n">
        <v>0</v>
      </c>
      <c r="BP99" s="24" t="n">
        <v>0</v>
      </c>
      <c r="BQ99" s="24" t="n">
        <v>0</v>
      </c>
      <c r="BR99" s="24" t="n">
        <v>0</v>
      </c>
      <c r="BS99" s="24" t="n">
        <v>0</v>
      </c>
      <c r="BT99" s="24" t="n">
        <v>0</v>
      </c>
      <c r="BU99" s="24" t="n">
        <v>0</v>
      </c>
      <c r="BV99" s="24" t="n">
        <v>0</v>
      </c>
      <c r="BW99" s="24" t="n">
        <v>0</v>
      </c>
      <c r="BX99" s="24" t="n">
        <v>0</v>
      </c>
      <c r="BY99" s="24" t="n">
        <v>0</v>
      </c>
      <c r="BZ99" s="24" t="n">
        <v>0</v>
      </c>
      <c r="CA99" s="24" t="n">
        <v>0</v>
      </c>
      <c r="CB99" s="24" t="n">
        <v>0</v>
      </c>
      <c r="CC99" s="0" t="n">
        <f aca="false">L99+M99+P99+Q99+Z99+AA99</f>
        <v>0</v>
      </c>
    </row>
    <row r="100" customFormat="false" ht="15.75" hidden="false" customHeight="false" outlineLevel="0" collapsed="false">
      <c r="A100" s="22" t="n">
        <v>83</v>
      </c>
      <c r="B100" s="23"/>
      <c r="C100" s="24"/>
      <c r="D100" s="23"/>
      <c r="E100" s="25" t="n">
        <f aca="false">SUM(F100:CB100)</f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4" t="n">
        <v>0</v>
      </c>
      <c r="AG100" s="24" t="n">
        <v>0</v>
      </c>
      <c r="AH100" s="24" t="n">
        <v>0</v>
      </c>
      <c r="AI100" s="24" t="n">
        <v>0</v>
      </c>
      <c r="AJ100" s="24" t="n">
        <v>0</v>
      </c>
      <c r="AK100" s="24" t="n">
        <v>0</v>
      </c>
      <c r="AL100" s="24" t="n">
        <v>0</v>
      </c>
      <c r="AM100" s="24" t="n">
        <v>0</v>
      </c>
      <c r="AN100" s="24" t="n">
        <v>0</v>
      </c>
      <c r="AO100" s="24" t="n">
        <v>0</v>
      </c>
      <c r="AP100" s="24" t="n">
        <v>0</v>
      </c>
      <c r="AQ100" s="24" t="n">
        <v>0</v>
      </c>
      <c r="AR100" s="24" t="n">
        <v>0</v>
      </c>
      <c r="AS100" s="24" t="n">
        <v>0</v>
      </c>
      <c r="AT100" s="24" t="n">
        <v>0</v>
      </c>
      <c r="AU100" s="24" t="n">
        <v>0</v>
      </c>
      <c r="AV100" s="24" t="n">
        <v>0</v>
      </c>
      <c r="AW100" s="24" t="n">
        <v>0</v>
      </c>
      <c r="AX100" s="24" t="n">
        <v>0</v>
      </c>
      <c r="AY100" s="24" t="n">
        <v>0</v>
      </c>
      <c r="AZ100" s="24" t="n">
        <v>0</v>
      </c>
      <c r="BA100" s="24" t="n">
        <v>0</v>
      </c>
      <c r="BB100" s="24" t="n">
        <v>0</v>
      </c>
      <c r="BC100" s="24" t="n">
        <v>0</v>
      </c>
      <c r="BD100" s="24" t="n">
        <v>0</v>
      </c>
      <c r="BE100" s="24" t="n">
        <v>0</v>
      </c>
      <c r="BF100" s="24" t="n">
        <v>0</v>
      </c>
      <c r="BG100" s="24" t="n">
        <v>0</v>
      </c>
      <c r="BH100" s="24" t="n">
        <v>0</v>
      </c>
      <c r="BI100" s="24" t="n">
        <v>0</v>
      </c>
      <c r="BJ100" s="24" t="n">
        <v>0</v>
      </c>
      <c r="BK100" s="24" t="n">
        <v>0</v>
      </c>
      <c r="BL100" s="24" t="n">
        <v>0</v>
      </c>
      <c r="BM100" s="24" t="n">
        <v>0</v>
      </c>
      <c r="BN100" s="24" t="n">
        <v>0</v>
      </c>
      <c r="BO100" s="24" t="n">
        <v>0</v>
      </c>
      <c r="BP100" s="24" t="n">
        <v>0</v>
      </c>
      <c r="BQ100" s="24" t="n">
        <v>0</v>
      </c>
      <c r="BR100" s="24" t="n">
        <v>0</v>
      </c>
      <c r="BS100" s="24" t="n">
        <v>0</v>
      </c>
      <c r="BT100" s="24" t="n">
        <v>0</v>
      </c>
      <c r="BU100" s="24" t="n">
        <v>0</v>
      </c>
      <c r="BV100" s="24" t="n">
        <v>0</v>
      </c>
      <c r="BW100" s="24" t="n">
        <v>0</v>
      </c>
      <c r="BX100" s="24" t="n">
        <v>0</v>
      </c>
      <c r="BY100" s="24" t="n">
        <v>0</v>
      </c>
      <c r="BZ100" s="24" t="n">
        <v>0</v>
      </c>
      <c r="CA100" s="24" t="n">
        <v>0</v>
      </c>
      <c r="CB100" s="24" t="n">
        <v>0</v>
      </c>
      <c r="CC100" s="0" t="n">
        <f aca="false">L100+M100+P100+Q100+Z100+AA100</f>
        <v>0</v>
      </c>
    </row>
    <row r="101" customFormat="false" ht="15.75" hidden="false" customHeight="false" outlineLevel="0" collapsed="false">
      <c r="A101" s="22" t="n">
        <v>84</v>
      </c>
      <c r="B101" s="23"/>
      <c r="C101" s="24"/>
      <c r="D101" s="23"/>
      <c r="E101" s="25" t="n">
        <f aca="false">SUM(F101:CB101)</f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0</v>
      </c>
      <c r="AA101" s="24" t="n">
        <v>0</v>
      </c>
      <c r="AB101" s="24" t="n">
        <v>0</v>
      </c>
      <c r="AC101" s="24" t="n">
        <v>0</v>
      </c>
      <c r="AD101" s="24" t="n">
        <v>0</v>
      </c>
      <c r="AE101" s="24" t="n">
        <v>0</v>
      </c>
      <c r="AF101" s="24" t="n">
        <v>0</v>
      </c>
      <c r="AG101" s="24" t="n">
        <v>0</v>
      </c>
      <c r="AH101" s="24" t="n">
        <v>0</v>
      </c>
      <c r="AI101" s="24" t="n">
        <v>0</v>
      </c>
      <c r="AJ101" s="24" t="n">
        <v>0</v>
      </c>
      <c r="AK101" s="24" t="n">
        <v>0</v>
      </c>
      <c r="AL101" s="24" t="n">
        <v>0</v>
      </c>
      <c r="AM101" s="24" t="n">
        <v>0</v>
      </c>
      <c r="AN101" s="24" t="n">
        <v>0</v>
      </c>
      <c r="AO101" s="24" t="n">
        <v>0</v>
      </c>
      <c r="AP101" s="24" t="n">
        <v>0</v>
      </c>
      <c r="AQ101" s="24" t="n">
        <v>0</v>
      </c>
      <c r="AR101" s="24" t="n">
        <v>0</v>
      </c>
      <c r="AS101" s="24" t="n">
        <v>0</v>
      </c>
      <c r="AT101" s="24" t="n">
        <v>0</v>
      </c>
      <c r="AU101" s="24" t="n">
        <v>0</v>
      </c>
      <c r="AV101" s="24" t="n">
        <v>0</v>
      </c>
      <c r="AW101" s="24" t="n">
        <v>0</v>
      </c>
      <c r="AX101" s="24" t="n">
        <v>0</v>
      </c>
      <c r="AY101" s="24" t="n">
        <v>0</v>
      </c>
      <c r="AZ101" s="24" t="n">
        <v>0</v>
      </c>
      <c r="BA101" s="24" t="n">
        <v>0</v>
      </c>
      <c r="BB101" s="24" t="n">
        <v>0</v>
      </c>
      <c r="BC101" s="24" t="n">
        <v>0</v>
      </c>
      <c r="BD101" s="24" t="n">
        <v>0</v>
      </c>
      <c r="BE101" s="24" t="n">
        <v>0</v>
      </c>
      <c r="BF101" s="24" t="n">
        <v>0</v>
      </c>
      <c r="BG101" s="24" t="n">
        <v>0</v>
      </c>
      <c r="BH101" s="24" t="n">
        <v>0</v>
      </c>
      <c r="BI101" s="24" t="n">
        <v>0</v>
      </c>
      <c r="BJ101" s="24" t="n">
        <v>0</v>
      </c>
      <c r="BK101" s="24" t="n">
        <v>0</v>
      </c>
      <c r="BL101" s="24" t="n">
        <v>0</v>
      </c>
      <c r="BM101" s="24" t="n">
        <v>0</v>
      </c>
      <c r="BN101" s="24" t="n">
        <v>0</v>
      </c>
      <c r="BO101" s="24" t="n">
        <v>0</v>
      </c>
      <c r="BP101" s="24" t="n">
        <v>0</v>
      </c>
      <c r="BQ101" s="24" t="n">
        <v>0</v>
      </c>
      <c r="BR101" s="24" t="n">
        <v>0</v>
      </c>
      <c r="BS101" s="24" t="n">
        <v>0</v>
      </c>
      <c r="BT101" s="24" t="n">
        <v>0</v>
      </c>
      <c r="BU101" s="24" t="n">
        <v>0</v>
      </c>
      <c r="BV101" s="24" t="n">
        <v>0</v>
      </c>
      <c r="BW101" s="24" t="n">
        <v>0</v>
      </c>
      <c r="BX101" s="24" t="n">
        <v>0</v>
      </c>
      <c r="BY101" s="24" t="n">
        <v>0</v>
      </c>
      <c r="BZ101" s="24" t="n">
        <v>0</v>
      </c>
      <c r="CA101" s="24" t="n">
        <v>0</v>
      </c>
      <c r="CB101" s="24" t="n">
        <v>0</v>
      </c>
      <c r="CC101" s="0" t="n">
        <f aca="false">L101+M101+P101+Q101+Z101+AA101</f>
        <v>0</v>
      </c>
    </row>
    <row r="102" customFormat="false" ht="15.75" hidden="false" customHeight="false" outlineLevel="0" collapsed="false">
      <c r="A102" s="22" t="n">
        <v>85</v>
      </c>
      <c r="B102" s="23"/>
      <c r="C102" s="24"/>
      <c r="D102" s="23"/>
      <c r="E102" s="25" t="n">
        <f aca="false">SUM(F102:CB102)</f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v>0</v>
      </c>
      <c r="W102" s="24" t="n">
        <v>0</v>
      </c>
      <c r="X102" s="24" t="n">
        <v>0</v>
      </c>
      <c r="Y102" s="24" t="n">
        <v>0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4" t="n">
        <v>0</v>
      </c>
      <c r="AE102" s="24" t="n">
        <v>0</v>
      </c>
      <c r="AF102" s="24" t="n">
        <v>0</v>
      </c>
      <c r="AG102" s="24" t="n">
        <v>0</v>
      </c>
      <c r="AH102" s="24" t="n">
        <v>0</v>
      </c>
      <c r="AI102" s="24" t="n">
        <v>0</v>
      </c>
      <c r="AJ102" s="24" t="n">
        <v>0</v>
      </c>
      <c r="AK102" s="24" t="n">
        <v>0</v>
      </c>
      <c r="AL102" s="24" t="n">
        <v>0</v>
      </c>
      <c r="AM102" s="24" t="n">
        <v>0</v>
      </c>
      <c r="AN102" s="24" t="n">
        <v>0</v>
      </c>
      <c r="AO102" s="24" t="n">
        <v>0</v>
      </c>
      <c r="AP102" s="24" t="n">
        <v>0</v>
      </c>
      <c r="AQ102" s="24" t="n">
        <v>0</v>
      </c>
      <c r="AR102" s="24" t="n">
        <v>0</v>
      </c>
      <c r="AS102" s="24" t="n">
        <v>0</v>
      </c>
      <c r="AT102" s="24" t="n">
        <v>0</v>
      </c>
      <c r="AU102" s="24" t="n">
        <v>0</v>
      </c>
      <c r="AV102" s="24" t="n">
        <v>0</v>
      </c>
      <c r="AW102" s="24" t="n">
        <v>0</v>
      </c>
      <c r="AX102" s="24" t="n">
        <v>0</v>
      </c>
      <c r="AY102" s="24" t="n">
        <v>0</v>
      </c>
      <c r="AZ102" s="24" t="n">
        <v>0</v>
      </c>
      <c r="BA102" s="24" t="n">
        <v>0</v>
      </c>
      <c r="BB102" s="24" t="n">
        <v>0</v>
      </c>
      <c r="BC102" s="24" t="n">
        <v>0</v>
      </c>
      <c r="BD102" s="24" t="n">
        <v>0</v>
      </c>
      <c r="BE102" s="24" t="n">
        <v>0</v>
      </c>
      <c r="BF102" s="24" t="n">
        <v>0</v>
      </c>
      <c r="BG102" s="24" t="n">
        <v>0</v>
      </c>
      <c r="BH102" s="24" t="n">
        <v>0</v>
      </c>
      <c r="BI102" s="24" t="n">
        <v>0</v>
      </c>
      <c r="BJ102" s="24" t="n">
        <v>0</v>
      </c>
      <c r="BK102" s="24" t="n">
        <v>0</v>
      </c>
      <c r="BL102" s="24" t="n">
        <v>0</v>
      </c>
      <c r="BM102" s="24" t="n">
        <v>0</v>
      </c>
      <c r="BN102" s="24" t="n">
        <v>0</v>
      </c>
      <c r="BO102" s="24" t="n">
        <v>0</v>
      </c>
      <c r="BP102" s="24" t="n">
        <v>0</v>
      </c>
      <c r="BQ102" s="24" t="n">
        <v>0</v>
      </c>
      <c r="BR102" s="24" t="n">
        <v>0</v>
      </c>
      <c r="BS102" s="24" t="n">
        <v>0</v>
      </c>
      <c r="BT102" s="24" t="n">
        <v>0</v>
      </c>
      <c r="BU102" s="24" t="n">
        <v>0</v>
      </c>
      <c r="BV102" s="24" t="n">
        <v>0</v>
      </c>
      <c r="BW102" s="24" t="n">
        <v>0</v>
      </c>
      <c r="BX102" s="24" t="n">
        <v>0</v>
      </c>
      <c r="BY102" s="24" t="n">
        <v>0</v>
      </c>
      <c r="BZ102" s="24" t="n">
        <v>0</v>
      </c>
      <c r="CA102" s="24" t="n">
        <v>0</v>
      </c>
      <c r="CB102" s="24" t="n">
        <v>0</v>
      </c>
      <c r="CC102" s="0" t="n">
        <f aca="false">L102+M102+P102+Q102+Z102+AA102</f>
        <v>0</v>
      </c>
    </row>
    <row r="103" customFormat="false" ht="15.75" hidden="false" customHeight="false" outlineLevel="0" collapsed="false">
      <c r="A103" s="22" t="n">
        <v>86</v>
      </c>
      <c r="B103" s="23"/>
      <c r="C103" s="24"/>
      <c r="D103" s="23"/>
      <c r="E103" s="25" t="n">
        <f aca="false">SUM(F103:CB103)</f>
        <v>0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0</v>
      </c>
      <c r="O103" s="24" t="n">
        <v>0</v>
      </c>
      <c r="P103" s="24" t="n">
        <v>0</v>
      </c>
      <c r="Q103" s="24" t="n">
        <v>0</v>
      </c>
      <c r="R103" s="24" t="n">
        <v>0</v>
      </c>
      <c r="S103" s="24" t="n">
        <v>0</v>
      </c>
      <c r="T103" s="24" t="n">
        <v>0</v>
      </c>
      <c r="U103" s="24" t="n">
        <v>0</v>
      </c>
      <c r="V103" s="24" t="n">
        <v>0</v>
      </c>
      <c r="W103" s="24" t="n">
        <v>0</v>
      </c>
      <c r="X103" s="24" t="n">
        <v>0</v>
      </c>
      <c r="Y103" s="24" t="n">
        <v>0</v>
      </c>
      <c r="Z103" s="24" t="n">
        <v>0</v>
      </c>
      <c r="AA103" s="24" t="n">
        <v>0</v>
      </c>
      <c r="AB103" s="24" t="n">
        <v>0</v>
      </c>
      <c r="AC103" s="24" t="n">
        <v>0</v>
      </c>
      <c r="AD103" s="24" t="n">
        <v>0</v>
      </c>
      <c r="AE103" s="24" t="n">
        <v>0</v>
      </c>
      <c r="AF103" s="24" t="n">
        <v>0</v>
      </c>
      <c r="AG103" s="24" t="n">
        <v>0</v>
      </c>
      <c r="AH103" s="24" t="n">
        <v>0</v>
      </c>
      <c r="AI103" s="24" t="n">
        <v>0</v>
      </c>
      <c r="AJ103" s="24" t="n">
        <v>0</v>
      </c>
      <c r="AK103" s="24" t="n">
        <v>0</v>
      </c>
      <c r="AL103" s="24" t="n">
        <v>0</v>
      </c>
      <c r="AM103" s="24" t="n">
        <v>0</v>
      </c>
      <c r="AN103" s="24" t="n">
        <v>0</v>
      </c>
      <c r="AO103" s="24" t="n">
        <v>0</v>
      </c>
      <c r="AP103" s="24" t="n">
        <v>0</v>
      </c>
      <c r="AQ103" s="24" t="n">
        <v>0</v>
      </c>
      <c r="AR103" s="24" t="n">
        <v>0</v>
      </c>
      <c r="AS103" s="24" t="n">
        <v>0</v>
      </c>
      <c r="AT103" s="24" t="n">
        <v>0</v>
      </c>
      <c r="AU103" s="24" t="n">
        <v>0</v>
      </c>
      <c r="AV103" s="24" t="n">
        <v>0</v>
      </c>
      <c r="AW103" s="24" t="n">
        <v>0</v>
      </c>
      <c r="AX103" s="24" t="n">
        <v>0</v>
      </c>
      <c r="AY103" s="24" t="n">
        <v>0</v>
      </c>
      <c r="AZ103" s="24" t="n">
        <v>0</v>
      </c>
      <c r="BA103" s="24" t="n">
        <v>0</v>
      </c>
      <c r="BB103" s="24" t="n">
        <v>0</v>
      </c>
      <c r="BC103" s="24" t="n">
        <v>0</v>
      </c>
      <c r="BD103" s="24" t="n">
        <v>0</v>
      </c>
      <c r="BE103" s="24" t="n">
        <v>0</v>
      </c>
      <c r="BF103" s="24" t="n">
        <v>0</v>
      </c>
      <c r="BG103" s="24" t="n">
        <v>0</v>
      </c>
      <c r="BH103" s="24" t="n">
        <v>0</v>
      </c>
      <c r="BI103" s="24" t="n">
        <v>0</v>
      </c>
      <c r="BJ103" s="24" t="n">
        <v>0</v>
      </c>
      <c r="BK103" s="24" t="n">
        <v>0</v>
      </c>
      <c r="BL103" s="24" t="n">
        <v>0</v>
      </c>
      <c r="BM103" s="24" t="n">
        <v>0</v>
      </c>
      <c r="BN103" s="24" t="n">
        <v>0</v>
      </c>
      <c r="BO103" s="24" t="n">
        <v>0</v>
      </c>
      <c r="BP103" s="24" t="n">
        <v>0</v>
      </c>
      <c r="BQ103" s="24" t="n">
        <v>0</v>
      </c>
      <c r="BR103" s="24" t="n">
        <v>0</v>
      </c>
      <c r="BS103" s="24" t="n">
        <v>0</v>
      </c>
      <c r="BT103" s="24" t="n">
        <v>0</v>
      </c>
      <c r="BU103" s="24" t="n">
        <v>0</v>
      </c>
      <c r="BV103" s="24" t="n">
        <v>0</v>
      </c>
      <c r="BW103" s="24" t="n">
        <v>0</v>
      </c>
      <c r="BX103" s="24" t="n">
        <v>0</v>
      </c>
      <c r="BY103" s="24" t="n">
        <v>0</v>
      </c>
      <c r="BZ103" s="24" t="n">
        <v>0</v>
      </c>
      <c r="CA103" s="24" t="n">
        <v>0</v>
      </c>
      <c r="CB103" s="24" t="n">
        <v>0</v>
      </c>
      <c r="CC103" s="0" t="n">
        <f aca="false">L103+M103+P103+Q103+Z103+AA103</f>
        <v>0</v>
      </c>
    </row>
    <row r="104" customFormat="false" ht="15.75" hidden="false" customHeight="false" outlineLevel="0" collapsed="false">
      <c r="A104" s="22" t="n">
        <v>87</v>
      </c>
      <c r="B104" s="23"/>
      <c r="C104" s="24"/>
      <c r="D104" s="23"/>
      <c r="E104" s="25" t="n">
        <f aca="false">SUM(F104:CB104)</f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  <c r="P104" s="24" t="n">
        <v>0</v>
      </c>
      <c r="Q104" s="24" t="n">
        <v>0</v>
      </c>
      <c r="R104" s="24" t="n">
        <v>0</v>
      </c>
      <c r="S104" s="24" t="n">
        <v>0</v>
      </c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0</v>
      </c>
      <c r="Z104" s="24" t="n">
        <v>0</v>
      </c>
      <c r="AA104" s="24" t="n">
        <v>0</v>
      </c>
      <c r="AB104" s="24" t="n">
        <v>0</v>
      </c>
      <c r="AC104" s="24" t="n">
        <v>0</v>
      </c>
      <c r="AD104" s="24" t="n">
        <v>0</v>
      </c>
      <c r="AE104" s="24" t="n">
        <v>0</v>
      </c>
      <c r="AF104" s="24" t="n">
        <v>0</v>
      </c>
      <c r="AG104" s="24" t="n">
        <v>0</v>
      </c>
      <c r="AH104" s="24" t="n">
        <v>0</v>
      </c>
      <c r="AI104" s="24" t="n">
        <v>0</v>
      </c>
      <c r="AJ104" s="24" t="n">
        <v>0</v>
      </c>
      <c r="AK104" s="24" t="n">
        <v>0</v>
      </c>
      <c r="AL104" s="24" t="n">
        <v>0</v>
      </c>
      <c r="AM104" s="24" t="n">
        <v>0</v>
      </c>
      <c r="AN104" s="24" t="n">
        <v>0</v>
      </c>
      <c r="AO104" s="24" t="n">
        <v>0</v>
      </c>
      <c r="AP104" s="24" t="n">
        <v>0</v>
      </c>
      <c r="AQ104" s="24" t="n">
        <v>0</v>
      </c>
      <c r="AR104" s="24" t="n">
        <v>0</v>
      </c>
      <c r="AS104" s="24" t="n">
        <v>0</v>
      </c>
      <c r="AT104" s="24" t="n">
        <v>0</v>
      </c>
      <c r="AU104" s="24" t="n">
        <v>0</v>
      </c>
      <c r="AV104" s="24" t="n">
        <v>0</v>
      </c>
      <c r="AW104" s="24" t="n">
        <v>0</v>
      </c>
      <c r="AX104" s="24" t="n">
        <v>0</v>
      </c>
      <c r="AY104" s="24" t="n">
        <v>0</v>
      </c>
      <c r="AZ104" s="24" t="n">
        <v>0</v>
      </c>
      <c r="BA104" s="24" t="n">
        <v>0</v>
      </c>
      <c r="BB104" s="24" t="n">
        <v>0</v>
      </c>
      <c r="BC104" s="24" t="n">
        <v>0</v>
      </c>
      <c r="BD104" s="24" t="n">
        <v>0</v>
      </c>
      <c r="BE104" s="24" t="n">
        <v>0</v>
      </c>
      <c r="BF104" s="24" t="n">
        <v>0</v>
      </c>
      <c r="BG104" s="24" t="n">
        <v>0</v>
      </c>
      <c r="BH104" s="24" t="n">
        <v>0</v>
      </c>
      <c r="BI104" s="24" t="n">
        <v>0</v>
      </c>
      <c r="BJ104" s="24" t="n">
        <v>0</v>
      </c>
      <c r="BK104" s="24" t="n">
        <v>0</v>
      </c>
      <c r="BL104" s="24" t="n">
        <v>0</v>
      </c>
      <c r="BM104" s="24" t="n">
        <v>0</v>
      </c>
      <c r="BN104" s="24" t="n">
        <v>0</v>
      </c>
      <c r="BO104" s="24" t="n">
        <v>0</v>
      </c>
      <c r="BP104" s="24" t="n">
        <v>0</v>
      </c>
      <c r="BQ104" s="24" t="n">
        <v>0</v>
      </c>
      <c r="BR104" s="24" t="n">
        <v>0</v>
      </c>
      <c r="BS104" s="24" t="n">
        <v>0</v>
      </c>
      <c r="BT104" s="24" t="n">
        <v>0</v>
      </c>
      <c r="BU104" s="24" t="n">
        <v>0</v>
      </c>
      <c r="BV104" s="24" t="n">
        <v>0</v>
      </c>
      <c r="BW104" s="24" t="n">
        <v>0</v>
      </c>
      <c r="BX104" s="24" t="n">
        <v>0</v>
      </c>
      <c r="BY104" s="24" t="n">
        <v>0</v>
      </c>
      <c r="BZ104" s="24" t="n">
        <v>0</v>
      </c>
      <c r="CA104" s="24" t="n">
        <v>0</v>
      </c>
      <c r="CB104" s="24" t="n">
        <v>0</v>
      </c>
      <c r="CC104" s="0" t="n">
        <f aca="false">L104+M104+P104+Q104+Z104+AA104</f>
        <v>0</v>
      </c>
    </row>
    <row r="105" customFormat="false" ht="15.75" hidden="false" customHeight="false" outlineLevel="0" collapsed="false">
      <c r="A105" s="22" t="n">
        <v>88</v>
      </c>
      <c r="B105" s="23"/>
      <c r="C105" s="24"/>
      <c r="D105" s="23"/>
      <c r="E105" s="25" t="n">
        <f aca="false">SUM(F105:CB105)</f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v>0</v>
      </c>
      <c r="W105" s="24" t="n">
        <v>0</v>
      </c>
      <c r="X105" s="24" t="n">
        <v>0</v>
      </c>
      <c r="Y105" s="24" t="n">
        <v>0</v>
      </c>
      <c r="Z105" s="24" t="n">
        <v>0</v>
      </c>
      <c r="AA105" s="24" t="n">
        <v>0</v>
      </c>
      <c r="AB105" s="24" t="n">
        <v>0</v>
      </c>
      <c r="AC105" s="24" t="n">
        <v>0</v>
      </c>
      <c r="AD105" s="24" t="n">
        <v>0</v>
      </c>
      <c r="AE105" s="24" t="n">
        <v>0</v>
      </c>
      <c r="AF105" s="24" t="n">
        <v>0</v>
      </c>
      <c r="AG105" s="24" t="n">
        <v>0</v>
      </c>
      <c r="AH105" s="24" t="n">
        <v>0</v>
      </c>
      <c r="AI105" s="24" t="n">
        <v>0</v>
      </c>
      <c r="AJ105" s="24" t="n">
        <v>0</v>
      </c>
      <c r="AK105" s="24" t="n">
        <v>0</v>
      </c>
      <c r="AL105" s="24" t="n">
        <v>0</v>
      </c>
      <c r="AM105" s="24" t="n">
        <v>0</v>
      </c>
      <c r="AN105" s="24" t="n">
        <v>0</v>
      </c>
      <c r="AO105" s="24" t="n">
        <v>0</v>
      </c>
      <c r="AP105" s="24" t="n">
        <v>0</v>
      </c>
      <c r="AQ105" s="24" t="n">
        <v>0</v>
      </c>
      <c r="AR105" s="24" t="n">
        <v>0</v>
      </c>
      <c r="AS105" s="24" t="n">
        <v>0</v>
      </c>
      <c r="AT105" s="24" t="n">
        <v>0</v>
      </c>
      <c r="AU105" s="24" t="n">
        <v>0</v>
      </c>
      <c r="AV105" s="24" t="n">
        <v>0</v>
      </c>
      <c r="AW105" s="24" t="n">
        <v>0</v>
      </c>
      <c r="AX105" s="24" t="n">
        <v>0</v>
      </c>
      <c r="AY105" s="24" t="n">
        <v>0</v>
      </c>
      <c r="AZ105" s="24" t="n">
        <v>0</v>
      </c>
      <c r="BA105" s="24" t="n">
        <v>0</v>
      </c>
      <c r="BB105" s="24" t="n">
        <v>0</v>
      </c>
      <c r="BC105" s="24" t="n">
        <v>0</v>
      </c>
      <c r="BD105" s="24" t="n">
        <v>0</v>
      </c>
      <c r="BE105" s="24" t="n">
        <v>0</v>
      </c>
      <c r="BF105" s="24" t="n">
        <v>0</v>
      </c>
      <c r="BG105" s="24" t="n">
        <v>0</v>
      </c>
      <c r="BH105" s="24" t="n">
        <v>0</v>
      </c>
      <c r="BI105" s="24" t="n">
        <v>0</v>
      </c>
      <c r="BJ105" s="24" t="n">
        <v>0</v>
      </c>
      <c r="BK105" s="24" t="n">
        <v>0</v>
      </c>
      <c r="BL105" s="24" t="n">
        <v>0</v>
      </c>
      <c r="BM105" s="24" t="n">
        <v>0</v>
      </c>
      <c r="BN105" s="24" t="n">
        <v>0</v>
      </c>
      <c r="BO105" s="24" t="n">
        <v>0</v>
      </c>
      <c r="BP105" s="24" t="n">
        <v>0</v>
      </c>
      <c r="BQ105" s="24" t="n">
        <v>0</v>
      </c>
      <c r="BR105" s="24" t="n">
        <v>0</v>
      </c>
      <c r="BS105" s="24" t="n">
        <v>0</v>
      </c>
      <c r="BT105" s="24" t="n">
        <v>0</v>
      </c>
      <c r="BU105" s="24" t="n">
        <v>0</v>
      </c>
      <c r="BV105" s="24" t="n">
        <v>0</v>
      </c>
      <c r="BW105" s="24" t="n">
        <v>0</v>
      </c>
      <c r="BX105" s="24" t="n">
        <v>0</v>
      </c>
      <c r="BY105" s="24" t="n">
        <v>0</v>
      </c>
      <c r="BZ105" s="24" t="n">
        <v>0</v>
      </c>
      <c r="CA105" s="24" t="n">
        <v>0</v>
      </c>
      <c r="CB105" s="24" t="n">
        <v>0</v>
      </c>
      <c r="CC105" s="0" t="n">
        <f aca="false">L105+M105+P105+Q105+Z105+AA105</f>
        <v>0</v>
      </c>
    </row>
    <row r="106" customFormat="false" ht="15.75" hidden="false" customHeight="false" outlineLevel="0" collapsed="false">
      <c r="A106" s="22" t="n">
        <v>89</v>
      </c>
      <c r="B106" s="23"/>
      <c r="C106" s="24"/>
      <c r="D106" s="23"/>
      <c r="E106" s="25" t="n">
        <f aca="false">SUM(F106:CB106)</f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0</v>
      </c>
      <c r="S106" s="24" t="n">
        <v>0</v>
      </c>
      <c r="T106" s="24" t="n">
        <v>0</v>
      </c>
      <c r="U106" s="24" t="n">
        <v>0</v>
      </c>
      <c r="V106" s="24" t="n">
        <v>0</v>
      </c>
      <c r="W106" s="24" t="n">
        <v>0</v>
      </c>
      <c r="X106" s="24" t="n">
        <v>0</v>
      </c>
      <c r="Y106" s="24" t="n">
        <v>0</v>
      </c>
      <c r="Z106" s="24" t="n">
        <v>0</v>
      </c>
      <c r="AA106" s="24" t="n">
        <v>0</v>
      </c>
      <c r="AB106" s="24" t="n">
        <v>0</v>
      </c>
      <c r="AC106" s="24" t="n">
        <v>0</v>
      </c>
      <c r="AD106" s="24" t="n">
        <v>0</v>
      </c>
      <c r="AE106" s="24" t="n">
        <v>0</v>
      </c>
      <c r="AF106" s="24" t="n">
        <v>0</v>
      </c>
      <c r="AG106" s="24" t="n">
        <v>0</v>
      </c>
      <c r="AH106" s="24" t="n">
        <v>0</v>
      </c>
      <c r="AI106" s="24" t="n">
        <v>0</v>
      </c>
      <c r="AJ106" s="24" t="n">
        <v>0</v>
      </c>
      <c r="AK106" s="24" t="n">
        <v>0</v>
      </c>
      <c r="AL106" s="24" t="n">
        <v>0</v>
      </c>
      <c r="AM106" s="24" t="n">
        <v>0</v>
      </c>
      <c r="AN106" s="24" t="n">
        <v>0</v>
      </c>
      <c r="AO106" s="24" t="n">
        <v>0</v>
      </c>
      <c r="AP106" s="24" t="n">
        <v>0</v>
      </c>
      <c r="AQ106" s="24" t="n">
        <v>0</v>
      </c>
      <c r="AR106" s="24" t="n">
        <v>0</v>
      </c>
      <c r="AS106" s="24" t="n">
        <v>0</v>
      </c>
      <c r="AT106" s="24" t="n">
        <v>0</v>
      </c>
      <c r="AU106" s="24" t="n">
        <v>0</v>
      </c>
      <c r="AV106" s="24" t="n">
        <v>0</v>
      </c>
      <c r="AW106" s="24" t="n">
        <v>0</v>
      </c>
      <c r="AX106" s="24" t="n">
        <v>0</v>
      </c>
      <c r="AY106" s="24" t="n">
        <v>0</v>
      </c>
      <c r="AZ106" s="24" t="n">
        <v>0</v>
      </c>
      <c r="BA106" s="24" t="n">
        <v>0</v>
      </c>
      <c r="BB106" s="24" t="n">
        <v>0</v>
      </c>
      <c r="BC106" s="24" t="n">
        <v>0</v>
      </c>
      <c r="BD106" s="24" t="n">
        <v>0</v>
      </c>
      <c r="BE106" s="24" t="n">
        <v>0</v>
      </c>
      <c r="BF106" s="24" t="n">
        <v>0</v>
      </c>
      <c r="BG106" s="24" t="n">
        <v>0</v>
      </c>
      <c r="BH106" s="24" t="n">
        <v>0</v>
      </c>
      <c r="BI106" s="24" t="n">
        <v>0</v>
      </c>
      <c r="BJ106" s="24" t="n">
        <v>0</v>
      </c>
      <c r="BK106" s="24" t="n">
        <v>0</v>
      </c>
      <c r="BL106" s="24" t="n">
        <v>0</v>
      </c>
      <c r="BM106" s="24" t="n">
        <v>0</v>
      </c>
      <c r="BN106" s="24" t="n">
        <v>0</v>
      </c>
      <c r="BO106" s="24" t="n">
        <v>0</v>
      </c>
      <c r="BP106" s="24" t="n">
        <v>0</v>
      </c>
      <c r="BQ106" s="24" t="n">
        <v>0</v>
      </c>
      <c r="BR106" s="24" t="n">
        <v>0</v>
      </c>
      <c r="BS106" s="24" t="n">
        <v>0</v>
      </c>
      <c r="BT106" s="24" t="n">
        <v>0</v>
      </c>
      <c r="BU106" s="24" t="n">
        <v>0</v>
      </c>
      <c r="BV106" s="24" t="n">
        <v>0</v>
      </c>
      <c r="BW106" s="24" t="n">
        <v>0</v>
      </c>
      <c r="BX106" s="24" t="n">
        <v>0</v>
      </c>
      <c r="BY106" s="24" t="n">
        <v>0</v>
      </c>
      <c r="BZ106" s="24" t="n">
        <v>0</v>
      </c>
      <c r="CA106" s="24" t="n">
        <v>0</v>
      </c>
      <c r="CB106" s="24" t="n">
        <v>0</v>
      </c>
      <c r="CC106" s="0" t="n">
        <f aca="false">L106+M106+P106+Q106+Z106+AA106</f>
        <v>0</v>
      </c>
    </row>
    <row r="107" customFormat="false" ht="15.75" hidden="false" customHeight="false" outlineLevel="0" collapsed="false">
      <c r="A107" s="22" t="n">
        <v>90</v>
      </c>
      <c r="B107" s="23"/>
      <c r="C107" s="24"/>
      <c r="D107" s="23"/>
      <c r="E107" s="25" t="n">
        <f aca="false">SUM(F107:CB107)</f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v>0</v>
      </c>
      <c r="W107" s="24" t="n">
        <v>0</v>
      </c>
      <c r="X107" s="24" t="n">
        <v>0</v>
      </c>
      <c r="Y107" s="24" t="n">
        <v>0</v>
      </c>
      <c r="Z107" s="24" t="n">
        <v>0</v>
      </c>
      <c r="AA107" s="24" t="n">
        <v>0</v>
      </c>
      <c r="AB107" s="24" t="n">
        <v>0</v>
      </c>
      <c r="AC107" s="24" t="n">
        <v>0</v>
      </c>
      <c r="AD107" s="24" t="n">
        <v>0</v>
      </c>
      <c r="AE107" s="24" t="n">
        <v>0</v>
      </c>
      <c r="AF107" s="24" t="n">
        <v>0</v>
      </c>
      <c r="AG107" s="24" t="n">
        <v>0</v>
      </c>
      <c r="AH107" s="24" t="n">
        <v>0</v>
      </c>
      <c r="AI107" s="24" t="n">
        <v>0</v>
      </c>
      <c r="AJ107" s="24" t="n">
        <v>0</v>
      </c>
      <c r="AK107" s="24" t="n">
        <v>0</v>
      </c>
      <c r="AL107" s="24" t="n">
        <v>0</v>
      </c>
      <c r="AM107" s="24" t="n">
        <v>0</v>
      </c>
      <c r="AN107" s="24" t="n">
        <v>0</v>
      </c>
      <c r="AO107" s="24" t="n">
        <v>0</v>
      </c>
      <c r="AP107" s="24" t="n">
        <v>0</v>
      </c>
      <c r="AQ107" s="24" t="n">
        <v>0</v>
      </c>
      <c r="AR107" s="24" t="n">
        <v>0</v>
      </c>
      <c r="AS107" s="24" t="n">
        <v>0</v>
      </c>
      <c r="AT107" s="24" t="n">
        <v>0</v>
      </c>
      <c r="AU107" s="24" t="n">
        <v>0</v>
      </c>
      <c r="AV107" s="24" t="n">
        <v>0</v>
      </c>
      <c r="AW107" s="24" t="n">
        <v>0</v>
      </c>
      <c r="AX107" s="24" t="n">
        <v>0</v>
      </c>
      <c r="AY107" s="24" t="n">
        <v>0</v>
      </c>
      <c r="AZ107" s="24" t="n">
        <v>0</v>
      </c>
      <c r="BA107" s="24" t="n">
        <v>0</v>
      </c>
      <c r="BB107" s="24" t="n">
        <v>0</v>
      </c>
      <c r="BC107" s="24" t="n">
        <v>0</v>
      </c>
      <c r="BD107" s="24" t="n">
        <v>0</v>
      </c>
      <c r="BE107" s="24" t="n">
        <v>0</v>
      </c>
      <c r="BF107" s="24" t="n">
        <v>0</v>
      </c>
      <c r="BG107" s="24" t="n">
        <v>0</v>
      </c>
      <c r="BH107" s="24" t="n">
        <v>0</v>
      </c>
      <c r="BI107" s="24" t="n">
        <v>0</v>
      </c>
      <c r="BJ107" s="24" t="n">
        <v>0</v>
      </c>
      <c r="BK107" s="24" t="n">
        <v>0</v>
      </c>
      <c r="BL107" s="24" t="n">
        <v>0</v>
      </c>
      <c r="BM107" s="24" t="n">
        <v>0</v>
      </c>
      <c r="BN107" s="24" t="n">
        <v>0</v>
      </c>
      <c r="BO107" s="24" t="n">
        <v>0</v>
      </c>
      <c r="BP107" s="24" t="n">
        <v>0</v>
      </c>
      <c r="BQ107" s="24" t="n">
        <v>0</v>
      </c>
      <c r="BR107" s="24" t="n">
        <v>0</v>
      </c>
      <c r="BS107" s="24" t="n">
        <v>0</v>
      </c>
      <c r="BT107" s="24" t="n">
        <v>0</v>
      </c>
      <c r="BU107" s="24" t="n">
        <v>0</v>
      </c>
      <c r="BV107" s="24" t="n">
        <v>0</v>
      </c>
      <c r="BW107" s="24" t="n">
        <v>0</v>
      </c>
      <c r="BX107" s="24" t="n">
        <v>0</v>
      </c>
      <c r="BY107" s="24" t="n">
        <v>0</v>
      </c>
      <c r="BZ107" s="24" t="n">
        <v>0</v>
      </c>
      <c r="CA107" s="24" t="n">
        <v>0</v>
      </c>
      <c r="CB107" s="24" t="n">
        <v>0</v>
      </c>
      <c r="CC107" s="0" t="n">
        <f aca="false">L107+M107+P107+Q107+Z107+AA107</f>
        <v>0</v>
      </c>
    </row>
    <row r="108" customFormat="false" ht="15.75" hidden="false" customHeight="false" outlineLevel="0" collapsed="false">
      <c r="A108" s="22" t="n">
        <v>91</v>
      </c>
      <c r="B108" s="23"/>
      <c r="C108" s="24"/>
      <c r="D108" s="23"/>
      <c r="E108" s="25" t="n">
        <f aca="false">SUM(F108:CB108)</f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0</v>
      </c>
      <c r="N108" s="24" t="n">
        <v>0</v>
      </c>
      <c r="O108" s="24" t="n">
        <v>0</v>
      </c>
      <c r="P108" s="24" t="n">
        <v>0</v>
      </c>
      <c r="Q108" s="24" t="n">
        <v>0</v>
      </c>
      <c r="R108" s="24" t="n">
        <v>0</v>
      </c>
      <c r="S108" s="24" t="n">
        <v>0</v>
      </c>
      <c r="T108" s="24" t="n">
        <v>0</v>
      </c>
      <c r="U108" s="24" t="n">
        <v>0</v>
      </c>
      <c r="V108" s="24" t="n">
        <v>0</v>
      </c>
      <c r="W108" s="24" t="n">
        <v>0</v>
      </c>
      <c r="X108" s="24" t="n">
        <v>0</v>
      </c>
      <c r="Y108" s="24" t="n">
        <v>0</v>
      </c>
      <c r="Z108" s="24" t="n">
        <v>0</v>
      </c>
      <c r="AA108" s="24" t="n">
        <v>0</v>
      </c>
      <c r="AB108" s="24" t="n">
        <v>0</v>
      </c>
      <c r="AC108" s="24" t="n">
        <v>0</v>
      </c>
      <c r="AD108" s="24" t="n">
        <v>0</v>
      </c>
      <c r="AE108" s="24" t="n">
        <v>0</v>
      </c>
      <c r="AF108" s="24" t="n">
        <v>0</v>
      </c>
      <c r="AG108" s="24" t="n">
        <v>0</v>
      </c>
      <c r="AH108" s="24" t="n">
        <v>0</v>
      </c>
      <c r="AI108" s="24" t="n">
        <v>0</v>
      </c>
      <c r="AJ108" s="24" t="n">
        <v>0</v>
      </c>
      <c r="AK108" s="24" t="n">
        <v>0</v>
      </c>
      <c r="AL108" s="24" t="n">
        <v>0</v>
      </c>
      <c r="AM108" s="24" t="n">
        <v>0</v>
      </c>
      <c r="AN108" s="24" t="n">
        <v>0</v>
      </c>
      <c r="AO108" s="24" t="n">
        <v>0</v>
      </c>
      <c r="AP108" s="24" t="n">
        <v>0</v>
      </c>
      <c r="AQ108" s="24" t="n">
        <v>0</v>
      </c>
      <c r="AR108" s="24" t="n">
        <v>0</v>
      </c>
      <c r="AS108" s="24" t="n">
        <v>0</v>
      </c>
      <c r="AT108" s="24" t="n">
        <v>0</v>
      </c>
      <c r="AU108" s="24" t="n">
        <v>0</v>
      </c>
      <c r="AV108" s="24" t="n">
        <v>0</v>
      </c>
      <c r="AW108" s="24" t="n">
        <v>0</v>
      </c>
      <c r="AX108" s="24" t="n">
        <v>0</v>
      </c>
      <c r="AY108" s="24" t="n">
        <v>0</v>
      </c>
      <c r="AZ108" s="24" t="n">
        <v>0</v>
      </c>
      <c r="BA108" s="24" t="n">
        <v>0</v>
      </c>
      <c r="BB108" s="24" t="n">
        <v>0</v>
      </c>
      <c r="BC108" s="24" t="n">
        <v>0</v>
      </c>
      <c r="BD108" s="24" t="n">
        <v>0</v>
      </c>
      <c r="BE108" s="24" t="n">
        <v>0</v>
      </c>
      <c r="BF108" s="24" t="n">
        <v>0</v>
      </c>
      <c r="BG108" s="24" t="n">
        <v>0</v>
      </c>
      <c r="BH108" s="24" t="n">
        <v>0</v>
      </c>
      <c r="BI108" s="24" t="n">
        <v>0</v>
      </c>
      <c r="BJ108" s="24" t="n">
        <v>0</v>
      </c>
      <c r="BK108" s="24" t="n">
        <v>0</v>
      </c>
      <c r="BL108" s="24" t="n">
        <v>0</v>
      </c>
      <c r="BM108" s="24" t="n">
        <v>0</v>
      </c>
      <c r="BN108" s="24" t="n">
        <v>0</v>
      </c>
      <c r="BO108" s="24" t="n">
        <v>0</v>
      </c>
      <c r="BP108" s="24" t="n">
        <v>0</v>
      </c>
      <c r="BQ108" s="24" t="n">
        <v>0</v>
      </c>
      <c r="BR108" s="24" t="n">
        <v>0</v>
      </c>
      <c r="BS108" s="24" t="n">
        <v>0</v>
      </c>
      <c r="BT108" s="24" t="n">
        <v>0</v>
      </c>
      <c r="BU108" s="24" t="n">
        <v>0</v>
      </c>
      <c r="BV108" s="24" t="n">
        <v>0</v>
      </c>
      <c r="BW108" s="24" t="n">
        <v>0</v>
      </c>
      <c r="BX108" s="24" t="n">
        <v>0</v>
      </c>
      <c r="BY108" s="24" t="n">
        <v>0</v>
      </c>
      <c r="BZ108" s="24" t="n">
        <v>0</v>
      </c>
      <c r="CA108" s="24" t="n">
        <v>0</v>
      </c>
      <c r="CB108" s="24" t="n">
        <v>0</v>
      </c>
      <c r="CC108" s="0" t="n">
        <f aca="false">L108+M108+P108+Q108+Z108+AA108</f>
        <v>0</v>
      </c>
    </row>
    <row r="109" customFormat="false" ht="15.75" hidden="false" customHeight="false" outlineLevel="0" collapsed="false">
      <c r="A109" s="22" t="n">
        <v>92</v>
      </c>
      <c r="B109" s="23"/>
      <c r="C109" s="24"/>
      <c r="D109" s="23"/>
      <c r="E109" s="25" t="n">
        <f aca="false">SUM(F109:CB109)</f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4" t="n">
        <v>0</v>
      </c>
      <c r="M109" s="24" t="n">
        <v>0</v>
      </c>
      <c r="N109" s="24" t="n">
        <v>0</v>
      </c>
      <c r="O109" s="24" t="n">
        <v>0</v>
      </c>
      <c r="P109" s="24" t="n">
        <v>0</v>
      </c>
      <c r="Q109" s="24" t="n">
        <v>0</v>
      </c>
      <c r="R109" s="24" t="n">
        <v>0</v>
      </c>
      <c r="S109" s="24" t="n">
        <v>0</v>
      </c>
      <c r="T109" s="24" t="n">
        <v>0</v>
      </c>
      <c r="U109" s="24" t="n">
        <v>0</v>
      </c>
      <c r="V109" s="24" t="n">
        <v>0</v>
      </c>
      <c r="W109" s="24" t="n">
        <v>0</v>
      </c>
      <c r="X109" s="24" t="n">
        <v>0</v>
      </c>
      <c r="Y109" s="24" t="n">
        <v>0</v>
      </c>
      <c r="Z109" s="24" t="n">
        <v>0</v>
      </c>
      <c r="AA109" s="24" t="n">
        <v>0</v>
      </c>
      <c r="AB109" s="24" t="n">
        <v>0</v>
      </c>
      <c r="AC109" s="24" t="n">
        <v>0</v>
      </c>
      <c r="AD109" s="24" t="n">
        <v>0</v>
      </c>
      <c r="AE109" s="24" t="n">
        <v>0</v>
      </c>
      <c r="AF109" s="24" t="n">
        <v>0</v>
      </c>
      <c r="AG109" s="24" t="n">
        <v>0</v>
      </c>
      <c r="AH109" s="24" t="n">
        <v>0</v>
      </c>
      <c r="AI109" s="24" t="n">
        <v>0</v>
      </c>
      <c r="AJ109" s="24" t="n">
        <v>0</v>
      </c>
      <c r="AK109" s="24" t="n">
        <v>0</v>
      </c>
      <c r="AL109" s="24" t="n">
        <v>0</v>
      </c>
      <c r="AM109" s="24" t="n">
        <v>0</v>
      </c>
      <c r="AN109" s="24" t="n">
        <v>0</v>
      </c>
      <c r="AO109" s="24" t="n">
        <v>0</v>
      </c>
      <c r="AP109" s="24" t="n">
        <v>0</v>
      </c>
      <c r="AQ109" s="24" t="n">
        <v>0</v>
      </c>
      <c r="AR109" s="24" t="n">
        <v>0</v>
      </c>
      <c r="AS109" s="24" t="n">
        <v>0</v>
      </c>
      <c r="AT109" s="24" t="n">
        <v>0</v>
      </c>
      <c r="AU109" s="24" t="n">
        <v>0</v>
      </c>
      <c r="AV109" s="24" t="n">
        <v>0</v>
      </c>
      <c r="AW109" s="24" t="n">
        <v>0</v>
      </c>
      <c r="AX109" s="24" t="n">
        <v>0</v>
      </c>
      <c r="AY109" s="24" t="n">
        <v>0</v>
      </c>
      <c r="AZ109" s="24" t="n">
        <v>0</v>
      </c>
      <c r="BA109" s="24" t="n">
        <v>0</v>
      </c>
      <c r="BB109" s="24" t="n">
        <v>0</v>
      </c>
      <c r="BC109" s="24" t="n">
        <v>0</v>
      </c>
      <c r="BD109" s="24" t="n">
        <v>0</v>
      </c>
      <c r="BE109" s="24" t="n">
        <v>0</v>
      </c>
      <c r="BF109" s="24" t="n">
        <v>0</v>
      </c>
      <c r="BG109" s="24" t="n">
        <v>0</v>
      </c>
      <c r="BH109" s="24" t="n">
        <v>0</v>
      </c>
      <c r="BI109" s="24" t="n">
        <v>0</v>
      </c>
      <c r="BJ109" s="24" t="n">
        <v>0</v>
      </c>
      <c r="BK109" s="24" t="n">
        <v>0</v>
      </c>
      <c r="BL109" s="24" t="n">
        <v>0</v>
      </c>
      <c r="BM109" s="24" t="n">
        <v>0</v>
      </c>
      <c r="BN109" s="24" t="n">
        <v>0</v>
      </c>
      <c r="BO109" s="24" t="n">
        <v>0</v>
      </c>
      <c r="BP109" s="24" t="n">
        <v>0</v>
      </c>
      <c r="BQ109" s="24" t="n">
        <v>0</v>
      </c>
      <c r="BR109" s="24" t="n">
        <v>0</v>
      </c>
      <c r="BS109" s="24" t="n">
        <v>0</v>
      </c>
      <c r="BT109" s="24" t="n">
        <v>0</v>
      </c>
      <c r="BU109" s="24" t="n">
        <v>0</v>
      </c>
      <c r="BV109" s="24" t="n">
        <v>0</v>
      </c>
      <c r="BW109" s="24" t="n">
        <v>0</v>
      </c>
      <c r="BX109" s="24" t="n">
        <v>0</v>
      </c>
      <c r="BY109" s="24" t="n">
        <v>0</v>
      </c>
      <c r="BZ109" s="24" t="n">
        <v>0</v>
      </c>
      <c r="CA109" s="24" t="n">
        <v>0</v>
      </c>
      <c r="CB109" s="24" t="n">
        <v>0</v>
      </c>
      <c r="CC109" s="0" t="n">
        <f aca="false">L109+M109+P109+Q109+Z109+AA109</f>
        <v>0</v>
      </c>
    </row>
    <row r="110" customFormat="false" ht="15.75" hidden="false" customHeight="false" outlineLevel="0" collapsed="false">
      <c r="A110" s="22" t="n">
        <v>93</v>
      </c>
      <c r="B110" s="23"/>
      <c r="C110" s="24"/>
      <c r="D110" s="23"/>
      <c r="E110" s="25" t="n">
        <f aca="false">SUM(F110:CB110)</f>
        <v>0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0</v>
      </c>
      <c r="Q110" s="24" t="n">
        <v>0</v>
      </c>
      <c r="R110" s="24" t="n">
        <v>0</v>
      </c>
      <c r="S110" s="24" t="n">
        <v>0</v>
      </c>
      <c r="T110" s="24" t="n">
        <v>0</v>
      </c>
      <c r="U110" s="24" t="n">
        <v>0</v>
      </c>
      <c r="V110" s="24" t="n">
        <v>0</v>
      </c>
      <c r="W110" s="24" t="n">
        <v>0</v>
      </c>
      <c r="X110" s="24" t="n">
        <v>0</v>
      </c>
      <c r="Y110" s="24" t="n">
        <v>0</v>
      </c>
      <c r="Z110" s="24" t="n">
        <v>0</v>
      </c>
      <c r="AA110" s="24" t="n">
        <v>0</v>
      </c>
      <c r="AB110" s="24" t="n">
        <v>0</v>
      </c>
      <c r="AC110" s="24" t="n">
        <v>0</v>
      </c>
      <c r="AD110" s="24" t="n">
        <v>0</v>
      </c>
      <c r="AE110" s="24" t="n">
        <v>0</v>
      </c>
      <c r="AF110" s="24" t="n">
        <v>0</v>
      </c>
      <c r="AG110" s="24" t="n">
        <v>0</v>
      </c>
      <c r="AH110" s="24" t="n">
        <v>0</v>
      </c>
      <c r="AI110" s="24" t="n">
        <v>0</v>
      </c>
      <c r="AJ110" s="24" t="n">
        <v>0</v>
      </c>
      <c r="AK110" s="24" t="n">
        <v>0</v>
      </c>
      <c r="AL110" s="24" t="n">
        <v>0</v>
      </c>
      <c r="AM110" s="24" t="n">
        <v>0</v>
      </c>
      <c r="AN110" s="24" t="n">
        <v>0</v>
      </c>
      <c r="AO110" s="24" t="n">
        <v>0</v>
      </c>
      <c r="AP110" s="24" t="n">
        <v>0</v>
      </c>
      <c r="AQ110" s="24" t="n">
        <v>0</v>
      </c>
      <c r="AR110" s="24" t="n">
        <v>0</v>
      </c>
      <c r="AS110" s="24" t="n">
        <v>0</v>
      </c>
      <c r="AT110" s="24" t="n">
        <v>0</v>
      </c>
      <c r="AU110" s="24" t="n">
        <v>0</v>
      </c>
      <c r="AV110" s="24" t="n">
        <v>0</v>
      </c>
      <c r="AW110" s="24" t="n">
        <v>0</v>
      </c>
      <c r="AX110" s="24" t="n">
        <v>0</v>
      </c>
      <c r="AY110" s="24" t="n">
        <v>0</v>
      </c>
      <c r="AZ110" s="24" t="n">
        <v>0</v>
      </c>
      <c r="BA110" s="24" t="n">
        <v>0</v>
      </c>
      <c r="BB110" s="24" t="n">
        <v>0</v>
      </c>
      <c r="BC110" s="24" t="n">
        <v>0</v>
      </c>
      <c r="BD110" s="24" t="n">
        <v>0</v>
      </c>
      <c r="BE110" s="24" t="n">
        <v>0</v>
      </c>
      <c r="BF110" s="24" t="n">
        <v>0</v>
      </c>
      <c r="BG110" s="24" t="n">
        <v>0</v>
      </c>
      <c r="BH110" s="24" t="n">
        <v>0</v>
      </c>
      <c r="BI110" s="24" t="n">
        <v>0</v>
      </c>
      <c r="BJ110" s="24" t="n">
        <v>0</v>
      </c>
      <c r="BK110" s="24" t="n">
        <v>0</v>
      </c>
      <c r="BL110" s="24" t="n">
        <v>0</v>
      </c>
      <c r="BM110" s="24" t="n">
        <v>0</v>
      </c>
      <c r="BN110" s="24" t="n">
        <v>0</v>
      </c>
      <c r="BO110" s="24" t="n">
        <v>0</v>
      </c>
      <c r="BP110" s="24" t="n">
        <v>0</v>
      </c>
      <c r="BQ110" s="24" t="n">
        <v>0</v>
      </c>
      <c r="BR110" s="24" t="n">
        <v>0</v>
      </c>
      <c r="BS110" s="24" t="n">
        <v>0</v>
      </c>
      <c r="BT110" s="24" t="n">
        <v>0</v>
      </c>
      <c r="BU110" s="24" t="n">
        <v>0</v>
      </c>
      <c r="BV110" s="24" t="n">
        <v>0</v>
      </c>
      <c r="BW110" s="24" t="n">
        <v>0</v>
      </c>
      <c r="BX110" s="24" t="n">
        <v>0</v>
      </c>
      <c r="BY110" s="24" t="n">
        <v>0</v>
      </c>
      <c r="BZ110" s="24" t="n">
        <v>0</v>
      </c>
      <c r="CA110" s="24" t="n">
        <v>0</v>
      </c>
      <c r="CB110" s="24" t="n">
        <v>0</v>
      </c>
      <c r="CC110" s="0" t="n">
        <f aca="false">L110+M110+P110+Q110+Z110+AA110</f>
        <v>0</v>
      </c>
    </row>
    <row r="111" customFormat="false" ht="15.75" hidden="false" customHeight="false" outlineLevel="0" collapsed="false">
      <c r="A111" s="22" t="n">
        <v>94</v>
      </c>
      <c r="B111" s="23"/>
      <c r="C111" s="24"/>
      <c r="D111" s="23"/>
      <c r="E111" s="25" t="n">
        <f aca="false">SUM(F111:CB111)</f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0</v>
      </c>
      <c r="X111" s="24" t="n">
        <v>0</v>
      </c>
      <c r="Y111" s="24" t="n">
        <v>0</v>
      </c>
      <c r="Z111" s="24" t="n">
        <v>0</v>
      </c>
      <c r="AA111" s="24" t="n">
        <v>0</v>
      </c>
      <c r="AB111" s="24" t="n">
        <v>0</v>
      </c>
      <c r="AC111" s="24" t="n">
        <v>0</v>
      </c>
      <c r="AD111" s="24" t="n">
        <v>0</v>
      </c>
      <c r="AE111" s="24" t="n">
        <v>0</v>
      </c>
      <c r="AF111" s="24" t="n">
        <v>0</v>
      </c>
      <c r="AG111" s="24" t="n">
        <v>0</v>
      </c>
      <c r="AH111" s="24" t="n">
        <v>0</v>
      </c>
      <c r="AI111" s="24" t="n">
        <v>0</v>
      </c>
      <c r="AJ111" s="24" t="n">
        <v>0</v>
      </c>
      <c r="AK111" s="24" t="n">
        <v>0</v>
      </c>
      <c r="AL111" s="24" t="n">
        <v>0</v>
      </c>
      <c r="AM111" s="24" t="n">
        <v>0</v>
      </c>
      <c r="AN111" s="24" t="n">
        <v>0</v>
      </c>
      <c r="AO111" s="24" t="n">
        <v>0</v>
      </c>
      <c r="AP111" s="24" t="n">
        <v>0</v>
      </c>
      <c r="AQ111" s="24" t="n">
        <v>0</v>
      </c>
      <c r="AR111" s="24" t="n">
        <v>0</v>
      </c>
      <c r="AS111" s="24" t="n">
        <v>0</v>
      </c>
      <c r="AT111" s="24" t="n">
        <v>0</v>
      </c>
      <c r="AU111" s="24" t="n">
        <v>0</v>
      </c>
      <c r="AV111" s="24" t="n">
        <v>0</v>
      </c>
      <c r="AW111" s="24" t="n">
        <v>0</v>
      </c>
      <c r="AX111" s="24" t="n">
        <v>0</v>
      </c>
      <c r="AY111" s="24" t="n">
        <v>0</v>
      </c>
      <c r="AZ111" s="24" t="n">
        <v>0</v>
      </c>
      <c r="BA111" s="24" t="n">
        <v>0</v>
      </c>
      <c r="BB111" s="24" t="n">
        <v>0</v>
      </c>
      <c r="BC111" s="24" t="n">
        <v>0</v>
      </c>
      <c r="BD111" s="24" t="n">
        <v>0</v>
      </c>
      <c r="BE111" s="24" t="n">
        <v>0</v>
      </c>
      <c r="BF111" s="24" t="n">
        <v>0</v>
      </c>
      <c r="BG111" s="24" t="n">
        <v>0</v>
      </c>
      <c r="BH111" s="24" t="n">
        <v>0</v>
      </c>
      <c r="BI111" s="24" t="n">
        <v>0</v>
      </c>
      <c r="BJ111" s="24" t="n">
        <v>0</v>
      </c>
      <c r="BK111" s="24" t="n">
        <v>0</v>
      </c>
      <c r="BL111" s="24" t="n">
        <v>0</v>
      </c>
      <c r="BM111" s="24" t="n">
        <v>0</v>
      </c>
      <c r="BN111" s="24" t="n">
        <v>0</v>
      </c>
      <c r="BO111" s="24" t="n">
        <v>0</v>
      </c>
      <c r="BP111" s="24" t="n">
        <v>0</v>
      </c>
      <c r="BQ111" s="24" t="n">
        <v>0</v>
      </c>
      <c r="BR111" s="24" t="n">
        <v>0</v>
      </c>
      <c r="BS111" s="24" t="n">
        <v>0</v>
      </c>
      <c r="BT111" s="24" t="n">
        <v>0</v>
      </c>
      <c r="BU111" s="24" t="n">
        <v>0</v>
      </c>
      <c r="BV111" s="24" t="n">
        <v>0</v>
      </c>
      <c r="BW111" s="24" t="n">
        <v>0</v>
      </c>
      <c r="BX111" s="24" t="n">
        <v>0</v>
      </c>
      <c r="BY111" s="24" t="n">
        <v>0</v>
      </c>
      <c r="BZ111" s="24" t="n">
        <v>0</v>
      </c>
      <c r="CA111" s="24" t="n">
        <v>0</v>
      </c>
      <c r="CB111" s="24" t="n">
        <v>0</v>
      </c>
      <c r="CC111" s="0" t="n">
        <f aca="false">L111+M111+P111+Q111+Z111+AA111</f>
        <v>0</v>
      </c>
    </row>
    <row r="112" customFormat="false" ht="15.75" hidden="false" customHeight="false" outlineLevel="0" collapsed="false">
      <c r="A112" s="22" t="n">
        <v>95</v>
      </c>
      <c r="B112" s="23"/>
      <c r="C112" s="24"/>
      <c r="D112" s="23"/>
      <c r="E112" s="25" t="n">
        <f aca="false">SUM(F112:CB112)</f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v>0</v>
      </c>
      <c r="W112" s="24" t="n">
        <v>0</v>
      </c>
      <c r="X112" s="24" t="n">
        <v>0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24" t="n">
        <v>0</v>
      </c>
      <c r="AF112" s="24" t="n">
        <v>0</v>
      </c>
      <c r="AG112" s="24" t="n">
        <v>0</v>
      </c>
      <c r="AH112" s="24" t="n">
        <v>0</v>
      </c>
      <c r="AI112" s="24" t="n">
        <v>0</v>
      </c>
      <c r="AJ112" s="24" t="n">
        <v>0</v>
      </c>
      <c r="AK112" s="24" t="n">
        <v>0</v>
      </c>
      <c r="AL112" s="24" t="n">
        <v>0</v>
      </c>
      <c r="AM112" s="24" t="n">
        <v>0</v>
      </c>
      <c r="AN112" s="24" t="n">
        <v>0</v>
      </c>
      <c r="AO112" s="24" t="n">
        <v>0</v>
      </c>
      <c r="AP112" s="24" t="n">
        <v>0</v>
      </c>
      <c r="AQ112" s="24" t="n">
        <v>0</v>
      </c>
      <c r="AR112" s="24" t="n">
        <v>0</v>
      </c>
      <c r="AS112" s="24" t="n">
        <v>0</v>
      </c>
      <c r="AT112" s="24" t="n">
        <v>0</v>
      </c>
      <c r="AU112" s="24" t="n">
        <v>0</v>
      </c>
      <c r="AV112" s="24" t="n">
        <v>0</v>
      </c>
      <c r="AW112" s="24" t="n">
        <v>0</v>
      </c>
      <c r="AX112" s="24" t="n">
        <v>0</v>
      </c>
      <c r="AY112" s="24" t="n">
        <v>0</v>
      </c>
      <c r="AZ112" s="24" t="n">
        <v>0</v>
      </c>
      <c r="BA112" s="24" t="n">
        <v>0</v>
      </c>
      <c r="BB112" s="24" t="n">
        <v>0</v>
      </c>
      <c r="BC112" s="24" t="n">
        <v>0</v>
      </c>
      <c r="BD112" s="24" t="n">
        <v>0</v>
      </c>
      <c r="BE112" s="24" t="n">
        <v>0</v>
      </c>
      <c r="BF112" s="24" t="n">
        <v>0</v>
      </c>
      <c r="BG112" s="24" t="n">
        <v>0</v>
      </c>
      <c r="BH112" s="24" t="n">
        <v>0</v>
      </c>
      <c r="BI112" s="24" t="n">
        <v>0</v>
      </c>
      <c r="BJ112" s="24" t="n">
        <v>0</v>
      </c>
      <c r="BK112" s="24" t="n">
        <v>0</v>
      </c>
      <c r="BL112" s="24" t="n">
        <v>0</v>
      </c>
      <c r="BM112" s="24" t="n">
        <v>0</v>
      </c>
      <c r="BN112" s="24" t="n">
        <v>0</v>
      </c>
      <c r="BO112" s="24" t="n">
        <v>0</v>
      </c>
      <c r="BP112" s="24" t="n">
        <v>0</v>
      </c>
      <c r="BQ112" s="24" t="n">
        <v>0</v>
      </c>
      <c r="BR112" s="24" t="n">
        <v>0</v>
      </c>
      <c r="BS112" s="24" t="n">
        <v>0</v>
      </c>
      <c r="BT112" s="24" t="n">
        <v>0</v>
      </c>
      <c r="BU112" s="24" t="n">
        <v>0</v>
      </c>
      <c r="BV112" s="24" t="n">
        <v>0</v>
      </c>
      <c r="BW112" s="24" t="n">
        <v>0</v>
      </c>
      <c r="BX112" s="24" t="n">
        <v>0</v>
      </c>
      <c r="BY112" s="24" t="n">
        <v>0</v>
      </c>
      <c r="BZ112" s="24" t="n">
        <v>0</v>
      </c>
      <c r="CA112" s="24" t="n">
        <v>0</v>
      </c>
      <c r="CB112" s="24" t="n">
        <v>0</v>
      </c>
      <c r="CC112" s="0" t="n">
        <f aca="false">L112+M112+P112+Q112+Z112+AA112</f>
        <v>0</v>
      </c>
    </row>
    <row r="113" customFormat="false" ht="15.75" hidden="false" customHeight="false" outlineLevel="0" collapsed="false">
      <c r="A113" s="22" t="n">
        <v>96</v>
      </c>
      <c r="B113" s="23"/>
      <c r="C113" s="24"/>
      <c r="D113" s="23"/>
      <c r="E113" s="25" t="n">
        <f aca="false">SUM(F113:CB113)</f>
        <v>0</v>
      </c>
      <c r="F113" s="24" t="n">
        <v>0</v>
      </c>
      <c r="G113" s="24" t="n">
        <v>0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  <c r="P113" s="24" t="n">
        <v>0</v>
      </c>
      <c r="Q113" s="24" t="n">
        <v>0</v>
      </c>
      <c r="R113" s="24" t="n">
        <v>0</v>
      </c>
      <c r="S113" s="24" t="n">
        <v>0</v>
      </c>
      <c r="T113" s="24" t="n">
        <v>0</v>
      </c>
      <c r="U113" s="24" t="n">
        <v>0</v>
      </c>
      <c r="V113" s="24" t="n">
        <v>0</v>
      </c>
      <c r="W113" s="24" t="n">
        <v>0</v>
      </c>
      <c r="X113" s="24" t="n">
        <v>0</v>
      </c>
      <c r="Y113" s="24" t="n">
        <v>0</v>
      </c>
      <c r="Z113" s="24" t="n">
        <v>0</v>
      </c>
      <c r="AA113" s="24" t="n">
        <v>0</v>
      </c>
      <c r="AB113" s="24" t="n">
        <v>0</v>
      </c>
      <c r="AC113" s="24" t="n">
        <v>0</v>
      </c>
      <c r="AD113" s="24" t="n">
        <v>0</v>
      </c>
      <c r="AE113" s="24" t="n">
        <v>0</v>
      </c>
      <c r="AF113" s="24" t="n">
        <v>0</v>
      </c>
      <c r="AG113" s="24" t="n">
        <v>0</v>
      </c>
      <c r="AH113" s="24" t="n">
        <v>0</v>
      </c>
      <c r="AI113" s="24" t="n">
        <v>0</v>
      </c>
      <c r="AJ113" s="24" t="n">
        <v>0</v>
      </c>
      <c r="AK113" s="24" t="n">
        <v>0</v>
      </c>
      <c r="AL113" s="24" t="n">
        <v>0</v>
      </c>
      <c r="AM113" s="24" t="n">
        <v>0</v>
      </c>
      <c r="AN113" s="24" t="n">
        <v>0</v>
      </c>
      <c r="AO113" s="24" t="n">
        <v>0</v>
      </c>
      <c r="AP113" s="24" t="n">
        <v>0</v>
      </c>
      <c r="AQ113" s="24" t="n">
        <v>0</v>
      </c>
      <c r="AR113" s="24" t="n">
        <v>0</v>
      </c>
      <c r="AS113" s="24" t="n">
        <v>0</v>
      </c>
      <c r="AT113" s="24" t="n">
        <v>0</v>
      </c>
      <c r="AU113" s="24" t="n">
        <v>0</v>
      </c>
      <c r="AV113" s="24" t="n">
        <v>0</v>
      </c>
      <c r="AW113" s="24" t="n">
        <v>0</v>
      </c>
      <c r="AX113" s="24" t="n">
        <v>0</v>
      </c>
      <c r="AY113" s="24" t="n">
        <v>0</v>
      </c>
      <c r="AZ113" s="24" t="n">
        <v>0</v>
      </c>
      <c r="BA113" s="24" t="n">
        <v>0</v>
      </c>
      <c r="BB113" s="24" t="n">
        <v>0</v>
      </c>
      <c r="BC113" s="24" t="n">
        <v>0</v>
      </c>
      <c r="BD113" s="24" t="n">
        <v>0</v>
      </c>
      <c r="BE113" s="24" t="n">
        <v>0</v>
      </c>
      <c r="BF113" s="24" t="n">
        <v>0</v>
      </c>
      <c r="BG113" s="24" t="n">
        <v>0</v>
      </c>
      <c r="BH113" s="24" t="n">
        <v>0</v>
      </c>
      <c r="BI113" s="24" t="n">
        <v>0</v>
      </c>
      <c r="BJ113" s="24" t="n">
        <v>0</v>
      </c>
      <c r="BK113" s="24" t="n">
        <v>0</v>
      </c>
      <c r="BL113" s="24" t="n">
        <v>0</v>
      </c>
      <c r="BM113" s="24" t="n">
        <v>0</v>
      </c>
      <c r="BN113" s="24" t="n">
        <v>0</v>
      </c>
      <c r="BO113" s="24" t="n">
        <v>0</v>
      </c>
      <c r="BP113" s="24" t="n">
        <v>0</v>
      </c>
      <c r="BQ113" s="24" t="n">
        <v>0</v>
      </c>
      <c r="BR113" s="24" t="n">
        <v>0</v>
      </c>
      <c r="BS113" s="24" t="n">
        <v>0</v>
      </c>
      <c r="BT113" s="24" t="n">
        <v>0</v>
      </c>
      <c r="BU113" s="24" t="n">
        <v>0</v>
      </c>
      <c r="BV113" s="24" t="n">
        <v>0</v>
      </c>
      <c r="BW113" s="24" t="n">
        <v>0</v>
      </c>
      <c r="BX113" s="24" t="n">
        <v>0</v>
      </c>
      <c r="BY113" s="24" t="n">
        <v>0</v>
      </c>
      <c r="BZ113" s="24" t="n">
        <v>0</v>
      </c>
      <c r="CA113" s="24" t="n">
        <v>0</v>
      </c>
      <c r="CB113" s="24" t="n">
        <v>0</v>
      </c>
      <c r="CC113" s="0" t="n">
        <f aca="false">L113+M113+P113+Q113+Z113+AA113</f>
        <v>0</v>
      </c>
    </row>
    <row r="114" customFormat="false" ht="15.75" hidden="false" customHeight="false" outlineLevel="0" collapsed="false">
      <c r="A114" s="22" t="n">
        <v>97</v>
      </c>
      <c r="B114" s="23"/>
      <c r="C114" s="24"/>
      <c r="D114" s="23"/>
      <c r="E114" s="25" t="n">
        <f aca="false">SUM(F114:CB114)</f>
        <v>0</v>
      </c>
      <c r="F114" s="24" t="n">
        <v>0</v>
      </c>
      <c r="G114" s="24" t="n">
        <v>0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  <c r="P114" s="24" t="n">
        <v>0</v>
      </c>
      <c r="Q114" s="24" t="n">
        <v>0</v>
      </c>
      <c r="R114" s="24" t="n">
        <v>0</v>
      </c>
      <c r="S114" s="24" t="n">
        <v>0</v>
      </c>
      <c r="T114" s="24" t="n">
        <v>0</v>
      </c>
      <c r="U114" s="24" t="n">
        <v>0</v>
      </c>
      <c r="V114" s="24" t="n">
        <v>0</v>
      </c>
      <c r="W114" s="24" t="n">
        <v>0</v>
      </c>
      <c r="X114" s="24" t="n">
        <v>0</v>
      </c>
      <c r="Y114" s="24" t="n">
        <v>0</v>
      </c>
      <c r="Z114" s="24" t="n">
        <v>0</v>
      </c>
      <c r="AA114" s="24" t="n">
        <v>0</v>
      </c>
      <c r="AB114" s="24" t="n">
        <v>0</v>
      </c>
      <c r="AC114" s="24" t="n">
        <v>0</v>
      </c>
      <c r="AD114" s="24" t="n">
        <v>0</v>
      </c>
      <c r="AE114" s="24" t="n">
        <v>0</v>
      </c>
      <c r="AF114" s="24" t="n">
        <v>0</v>
      </c>
      <c r="AG114" s="24" t="n">
        <v>0</v>
      </c>
      <c r="AH114" s="24" t="n">
        <v>0</v>
      </c>
      <c r="AI114" s="24" t="n">
        <v>0</v>
      </c>
      <c r="AJ114" s="24" t="n">
        <v>0</v>
      </c>
      <c r="AK114" s="24" t="n">
        <v>0</v>
      </c>
      <c r="AL114" s="24" t="n">
        <v>0</v>
      </c>
      <c r="AM114" s="24" t="n">
        <v>0</v>
      </c>
      <c r="AN114" s="24" t="n">
        <v>0</v>
      </c>
      <c r="AO114" s="24" t="n">
        <v>0</v>
      </c>
      <c r="AP114" s="24" t="n">
        <v>0</v>
      </c>
      <c r="AQ114" s="24" t="n">
        <v>0</v>
      </c>
      <c r="AR114" s="24" t="n">
        <v>0</v>
      </c>
      <c r="AS114" s="24" t="n">
        <v>0</v>
      </c>
      <c r="AT114" s="24" t="n">
        <v>0</v>
      </c>
      <c r="AU114" s="24" t="n">
        <v>0</v>
      </c>
      <c r="AV114" s="24" t="n">
        <v>0</v>
      </c>
      <c r="AW114" s="24" t="n">
        <v>0</v>
      </c>
      <c r="AX114" s="24" t="n">
        <v>0</v>
      </c>
      <c r="AY114" s="24" t="n">
        <v>0</v>
      </c>
      <c r="AZ114" s="24" t="n">
        <v>0</v>
      </c>
      <c r="BA114" s="24" t="n">
        <v>0</v>
      </c>
      <c r="BB114" s="24" t="n">
        <v>0</v>
      </c>
      <c r="BC114" s="24" t="n">
        <v>0</v>
      </c>
      <c r="BD114" s="24" t="n">
        <v>0</v>
      </c>
      <c r="BE114" s="24" t="n">
        <v>0</v>
      </c>
      <c r="BF114" s="24" t="n">
        <v>0</v>
      </c>
      <c r="BG114" s="24" t="n">
        <v>0</v>
      </c>
      <c r="BH114" s="24" t="n">
        <v>0</v>
      </c>
      <c r="BI114" s="24" t="n">
        <v>0</v>
      </c>
      <c r="BJ114" s="24" t="n">
        <v>0</v>
      </c>
      <c r="BK114" s="24" t="n">
        <v>0</v>
      </c>
      <c r="BL114" s="24" t="n">
        <v>0</v>
      </c>
      <c r="BM114" s="24" t="n">
        <v>0</v>
      </c>
      <c r="BN114" s="24" t="n">
        <v>0</v>
      </c>
      <c r="BO114" s="24" t="n">
        <v>0</v>
      </c>
      <c r="BP114" s="24" t="n">
        <v>0</v>
      </c>
      <c r="BQ114" s="24" t="n">
        <v>0</v>
      </c>
      <c r="BR114" s="24" t="n">
        <v>0</v>
      </c>
      <c r="BS114" s="24" t="n">
        <v>0</v>
      </c>
      <c r="BT114" s="24" t="n">
        <v>0</v>
      </c>
      <c r="BU114" s="24" t="n">
        <v>0</v>
      </c>
      <c r="BV114" s="24" t="n">
        <v>0</v>
      </c>
      <c r="BW114" s="24" t="n">
        <v>0</v>
      </c>
      <c r="BX114" s="24" t="n">
        <v>0</v>
      </c>
      <c r="BY114" s="24" t="n">
        <v>0</v>
      </c>
      <c r="BZ114" s="24" t="n">
        <v>0</v>
      </c>
      <c r="CA114" s="24" t="n">
        <v>0</v>
      </c>
      <c r="CB114" s="24" t="n">
        <v>0</v>
      </c>
      <c r="CC114" s="0" t="n">
        <f aca="false">L114+M114+P114+Q114+Z114+AA114</f>
        <v>0</v>
      </c>
    </row>
    <row r="115" customFormat="false" ht="15.75" hidden="false" customHeight="false" outlineLevel="0" collapsed="false">
      <c r="A115" s="22" t="n">
        <v>98</v>
      </c>
      <c r="B115" s="23"/>
      <c r="C115" s="24"/>
      <c r="D115" s="23"/>
      <c r="E115" s="25" t="n">
        <f aca="false">SUM(F115:CB115)</f>
        <v>0</v>
      </c>
      <c r="F115" s="24" t="n">
        <v>0</v>
      </c>
      <c r="G115" s="24" t="n">
        <v>0</v>
      </c>
      <c r="H115" s="24" t="n">
        <v>0</v>
      </c>
      <c r="I115" s="24" t="n">
        <v>0</v>
      </c>
      <c r="J115" s="24" t="n">
        <v>0</v>
      </c>
      <c r="K115" s="24" t="n">
        <v>0</v>
      </c>
      <c r="L115" s="24" t="n">
        <v>0</v>
      </c>
      <c r="M115" s="24" t="n">
        <v>0</v>
      </c>
      <c r="N115" s="24" t="n">
        <v>0</v>
      </c>
      <c r="O115" s="24" t="n">
        <v>0</v>
      </c>
      <c r="P115" s="24" t="n">
        <v>0</v>
      </c>
      <c r="Q115" s="24" t="n">
        <v>0</v>
      </c>
      <c r="R115" s="24" t="n">
        <v>0</v>
      </c>
      <c r="S115" s="24" t="n">
        <v>0</v>
      </c>
      <c r="T115" s="24" t="n">
        <v>0</v>
      </c>
      <c r="U115" s="24" t="n">
        <v>0</v>
      </c>
      <c r="V115" s="24" t="n">
        <v>0</v>
      </c>
      <c r="W115" s="24" t="n">
        <v>0</v>
      </c>
      <c r="X115" s="24" t="n">
        <v>0</v>
      </c>
      <c r="Y115" s="24" t="n">
        <v>0</v>
      </c>
      <c r="Z115" s="24" t="n">
        <v>0</v>
      </c>
      <c r="AA115" s="24" t="n">
        <v>0</v>
      </c>
      <c r="AB115" s="24" t="n">
        <v>0</v>
      </c>
      <c r="AC115" s="24" t="n">
        <v>0</v>
      </c>
      <c r="AD115" s="24" t="n">
        <v>0</v>
      </c>
      <c r="AE115" s="24" t="n">
        <v>0</v>
      </c>
      <c r="AF115" s="24" t="n">
        <v>0</v>
      </c>
      <c r="AG115" s="24" t="n">
        <v>0</v>
      </c>
      <c r="AH115" s="24" t="n">
        <v>0</v>
      </c>
      <c r="AI115" s="24" t="n">
        <v>0</v>
      </c>
      <c r="AJ115" s="24" t="n">
        <v>0</v>
      </c>
      <c r="AK115" s="24" t="n">
        <v>0</v>
      </c>
      <c r="AL115" s="24" t="n">
        <v>0</v>
      </c>
      <c r="AM115" s="24" t="n">
        <v>0</v>
      </c>
      <c r="AN115" s="24" t="n">
        <v>0</v>
      </c>
      <c r="AO115" s="24" t="n">
        <v>0</v>
      </c>
      <c r="AP115" s="24" t="n">
        <v>0</v>
      </c>
      <c r="AQ115" s="24" t="n">
        <v>0</v>
      </c>
      <c r="AR115" s="24" t="n">
        <v>0</v>
      </c>
      <c r="AS115" s="24" t="n">
        <v>0</v>
      </c>
      <c r="AT115" s="24" t="n">
        <v>0</v>
      </c>
      <c r="AU115" s="24" t="n">
        <v>0</v>
      </c>
      <c r="AV115" s="24" t="n">
        <v>0</v>
      </c>
      <c r="AW115" s="24" t="n">
        <v>0</v>
      </c>
      <c r="AX115" s="24" t="n">
        <v>0</v>
      </c>
      <c r="AY115" s="24" t="n">
        <v>0</v>
      </c>
      <c r="AZ115" s="24" t="n">
        <v>0</v>
      </c>
      <c r="BA115" s="24" t="n">
        <v>0</v>
      </c>
      <c r="BB115" s="24" t="n">
        <v>0</v>
      </c>
      <c r="BC115" s="24" t="n">
        <v>0</v>
      </c>
      <c r="BD115" s="24" t="n">
        <v>0</v>
      </c>
      <c r="BE115" s="24" t="n">
        <v>0</v>
      </c>
      <c r="BF115" s="24" t="n">
        <v>0</v>
      </c>
      <c r="BG115" s="24" t="n">
        <v>0</v>
      </c>
      <c r="BH115" s="24" t="n">
        <v>0</v>
      </c>
      <c r="BI115" s="24" t="n">
        <v>0</v>
      </c>
      <c r="BJ115" s="24" t="n">
        <v>0</v>
      </c>
      <c r="BK115" s="24" t="n">
        <v>0</v>
      </c>
      <c r="BL115" s="24" t="n">
        <v>0</v>
      </c>
      <c r="BM115" s="24" t="n">
        <v>0</v>
      </c>
      <c r="BN115" s="24" t="n">
        <v>0</v>
      </c>
      <c r="BO115" s="24" t="n">
        <v>0</v>
      </c>
      <c r="BP115" s="24" t="n">
        <v>0</v>
      </c>
      <c r="BQ115" s="24" t="n">
        <v>0</v>
      </c>
      <c r="BR115" s="24" t="n">
        <v>0</v>
      </c>
      <c r="BS115" s="24" t="n">
        <v>0</v>
      </c>
      <c r="BT115" s="24" t="n">
        <v>0</v>
      </c>
      <c r="BU115" s="24" t="n">
        <v>0</v>
      </c>
      <c r="BV115" s="24" t="n">
        <v>0</v>
      </c>
      <c r="BW115" s="24" t="n">
        <v>0</v>
      </c>
      <c r="BX115" s="24" t="n">
        <v>0</v>
      </c>
      <c r="BY115" s="24" t="n">
        <v>0</v>
      </c>
      <c r="BZ115" s="24" t="n">
        <v>0</v>
      </c>
      <c r="CA115" s="24" t="n">
        <v>0</v>
      </c>
      <c r="CB115" s="24" t="n">
        <v>0</v>
      </c>
      <c r="CC115" s="0" t="n">
        <f aca="false">L115+M115+P115+Q115+Z115+AA115</f>
        <v>0</v>
      </c>
    </row>
    <row r="116" customFormat="false" ht="15.75" hidden="false" customHeight="false" outlineLevel="0" collapsed="false">
      <c r="A116" s="22" t="n">
        <v>99</v>
      </c>
      <c r="B116" s="23"/>
      <c r="C116" s="24"/>
      <c r="D116" s="23"/>
      <c r="E116" s="25" t="n">
        <f aca="false">SUM(F116:CB116)</f>
        <v>0</v>
      </c>
      <c r="F116" s="24" t="n">
        <v>0</v>
      </c>
      <c r="G116" s="24" t="n">
        <v>0</v>
      </c>
      <c r="H116" s="24" t="n">
        <v>0</v>
      </c>
      <c r="I116" s="24" t="n">
        <v>0</v>
      </c>
      <c r="J116" s="24" t="n">
        <v>0</v>
      </c>
      <c r="K116" s="24" t="n">
        <v>0</v>
      </c>
      <c r="L116" s="24" t="n">
        <v>0</v>
      </c>
      <c r="M116" s="24" t="n">
        <v>0</v>
      </c>
      <c r="N116" s="24" t="n">
        <v>0</v>
      </c>
      <c r="O116" s="24" t="n">
        <v>0</v>
      </c>
      <c r="P116" s="24" t="n">
        <v>0</v>
      </c>
      <c r="Q116" s="24" t="n">
        <v>0</v>
      </c>
      <c r="R116" s="24" t="n">
        <v>0</v>
      </c>
      <c r="S116" s="24" t="n">
        <v>0</v>
      </c>
      <c r="T116" s="24" t="n">
        <v>0</v>
      </c>
      <c r="U116" s="24" t="n">
        <v>0</v>
      </c>
      <c r="V116" s="24" t="n">
        <v>0</v>
      </c>
      <c r="W116" s="24" t="n">
        <v>0</v>
      </c>
      <c r="X116" s="24" t="n">
        <v>0</v>
      </c>
      <c r="Y116" s="24" t="n">
        <v>0</v>
      </c>
      <c r="Z116" s="24" t="n">
        <v>0</v>
      </c>
      <c r="AA116" s="24" t="n">
        <v>0</v>
      </c>
      <c r="AB116" s="24" t="n">
        <v>0</v>
      </c>
      <c r="AC116" s="24" t="n">
        <v>0</v>
      </c>
      <c r="AD116" s="24" t="n">
        <v>0</v>
      </c>
      <c r="AE116" s="24" t="n">
        <v>0</v>
      </c>
      <c r="AF116" s="24" t="n">
        <v>0</v>
      </c>
      <c r="AG116" s="24" t="n">
        <v>0</v>
      </c>
      <c r="AH116" s="24" t="n">
        <v>0</v>
      </c>
      <c r="AI116" s="24" t="n">
        <v>0</v>
      </c>
      <c r="AJ116" s="24" t="n">
        <v>0</v>
      </c>
      <c r="AK116" s="24" t="n">
        <v>0</v>
      </c>
      <c r="AL116" s="24" t="n">
        <v>0</v>
      </c>
      <c r="AM116" s="24" t="n">
        <v>0</v>
      </c>
      <c r="AN116" s="24" t="n">
        <v>0</v>
      </c>
      <c r="AO116" s="24" t="n">
        <v>0</v>
      </c>
      <c r="AP116" s="24" t="n">
        <v>0</v>
      </c>
      <c r="AQ116" s="24" t="n">
        <v>0</v>
      </c>
      <c r="AR116" s="24" t="n">
        <v>0</v>
      </c>
      <c r="AS116" s="24" t="n">
        <v>0</v>
      </c>
      <c r="AT116" s="24" t="n">
        <v>0</v>
      </c>
      <c r="AU116" s="24" t="n">
        <v>0</v>
      </c>
      <c r="AV116" s="24" t="n">
        <v>0</v>
      </c>
      <c r="AW116" s="24" t="n">
        <v>0</v>
      </c>
      <c r="AX116" s="24" t="n">
        <v>0</v>
      </c>
      <c r="AY116" s="24" t="n">
        <v>0</v>
      </c>
      <c r="AZ116" s="24" t="n">
        <v>0</v>
      </c>
      <c r="BA116" s="24" t="n">
        <v>0</v>
      </c>
      <c r="BB116" s="24" t="n">
        <v>0</v>
      </c>
      <c r="BC116" s="24" t="n">
        <v>0</v>
      </c>
      <c r="BD116" s="24" t="n">
        <v>0</v>
      </c>
      <c r="BE116" s="24" t="n">
        <v>0</v>
      </c>
      <c r="BF116" s="24" t="n">
        <v>0</v>
      </c>
      <c r="BG116" s="24" t="n">
        <v>0</v>
      </c>
      <c r="BH116" s="24" t="n">
        <v>0</v>
      </c>
      <c r="BI116" s="24" t="n">
        <v>0</v>
      </c>
      <c r="BJ116" s="24" t="n">
        <v>0</v>
      </c>
      <c r="BK116" s="24" t="n">
        <v>0</v>
      </c>
      <c r="BL116" s="24" t="n">
        <v>0</v>
      </c>
      <c r="BM116" s="24" t="n">
        <v>0</v>
      </c>
      <c r="BN116" s="24" t="n">
        <v>0</v>
      </c>
      <c r="BO116" s="24" t="n">
        <v>0</v>
      </c>
      <c r="BP116" s="24" t="n">
        <v>0</v>
      </c>
      <c r="BQ116" s="24" t="n">
        <v>0</v>
      </c>
      <c r="BR116" s="24" t="n">
        <v>0</v>
      </c>
      <c r="BS116" s="24" t="n">
        <v>0</v>
      </c>
      <c r="BT116" s="24" t="n">
        <v>0</v>
      </c>
      <c r="BU116" s="24" t="n">
        <v>0</v>
      </c>
      <c r="BV116" s="24" t="n">
        <v>0</v>
      </c>
      <c r="BW116" s="24" t="n">
        <v>0</v>
      </c>
      <c r="BX116" s="24" t="n">
        <v>0</v>
      </c>
      <c r="BY116" s="24" t="n">
        <v>0</v>
      </c>
      <c r="BZ116" s="24" t="n">
        <v>0</v>
      </c>
      <c r="CA116" s="24" t="n">
        <v>0</v>
      </c>
      <c r="CB116" s="24" t="n">
        <v>0</v>
      </c>
      <c r="CC116" s="0" t="n">
        <f aca="false">L116+M116+P116+Q116+Z116+AA116</f>
        <v>0</v>
      </c>
    </row>
    <row r="117" customFormat="false" ht="15.75" hidden="false" customHeight="false" outlineLevel="0" collapsed="false">
      <c r="A117" s="22" t="n">
        <v>100</v>
      </c>
      <c r="B117" s="23"/>
      <c r="C117" s="24"/>
      <c r="D117" s="23"/>
      <c r="E117" s="25" t="n">
        <f aca="false">SUM(F117:CB117)</f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  <c r="Q117" s="24" t="n">
        <v>0</v>
      </c>
      <c r="R117" s="24" t="n">
        <v>0</v>
      </c>
      <c r="S117" s="24" t="n">
        <v>0</v>
      </c>
      <c r="T117" s="24" t="n">
        <v>0</v>
      </c>
      <c r="U117" s="24" t="n">
        <v>0</v>
      </c>
      <c r="V117" s="24" t="n">
        <v>0</v>
      </c>
      <c r="W117" s="24" t="n">
        <v>0</v>
      </c>
      <c r="X117" s="24" t="n">
        <v>0</v>
      </c>
      <c r="Y117" s="24" t="n">
        <v>0</v>
      </c>
      <c r="Z117" s="24" t="n">
        <v>0</v>
      </c>
      <c r="AA117" s="24" t="n">
        <v>0</v>
      </c>
      <c r="AB117" s="24" t="n">
        <v>0</v>
      </c>
      <c r="AC117" s="24" t="n">
        <v>0</v>
      </c>
      <c r="AD117" s="24" t="n">
        <v>0</v>
      </c>
      <c r="AE117" s="24" t="n">
        <v>0</v>
      </c>
      <c r="AF117" s="24" t="n">
        <v>0</v>
      </c>
      <c r="AG117" s="24" t="n">
        <v>0</v>
      </c>
      <c r="AH117" s="24" t="n">
        <v>0</v>
      </c>
      <c r="AI117" s="24" t="n">
        <v>0</v>
      </c>
      <c r="AJ117" s="24" t="n">
        <v>0</v>
      </c>
      <c r="AK117" s="24" t="n">
        <v>0</v>
      </c>
      <c r="AL117" s="24" t="n">
        <v>0</v>
      </c>
      <c r="AM117" s="24" t="n">
        <v>0</v>
      </c>
      <c r="AN117" s="24" t="n">
        <v>0</v>
      </c>
      <c r="AO117" s="24" t="n">
        <v>0</v>
      </c>
      <c r="AP117" s="24" t="n">
        <v>0</v>
      </c>
      <c r="AQ117" s="24" t="n">
        <v>0</v>
      </c>
      <c r="AR117" s="24" t="n">
        <v>0</v>
      </c>
      <c r="AS117" s="24" t="n">
        <v>0</v>
      </c>
      <c r="AT117" s="24" t="n">
        <v>0</v>
      </c>
      <c r="AU117" s="24" t="n">
        <v>0</v>
      </c>
      <c r="AV117" s="24" t="n">
        <v>0</v>
      </c>
      <c r="AW117" s="24" t="n">
        <v>0</v>
      </c>
      <c r="AX117" s="24" t="n">
        <v>0</v>
      </c>
      <c r="AY117" s="24" t="n">
        <v>0</v>
      </c>
      <c r="AZ117" s="24" t="n">
        <v>0</v>
      </c>
      <c r="BA117" s="24" t="n">
        <v>0</v>
      </c>
      <c r="BB117" s="24" t="n">
        <v>0</v>
      </c>
      <c r="BC117" s="24" t="n">
        <v>0</v>
      </c>
      <c r="BD117" s="24" t="n">
        <v>0</v>
      </c>
      <c r="BE117" s="24" t="n">
        <v>0</v>
      </c>
      <c r="BF117" s="24" t="n">
        <v>0</v>
      </c>
      <c r="BG117" s="24" t="n">
        <v>0</v>
      </c>
      <c r="BH117" s="24" t="n">
        <v>0</v>
      </c>
      <c r="BI117" s="24" t="n">
        <v>0</v>
      </c>
      <c r="BJ117" s="24" t="n">
        <v>0</v>
      </c>
      <c r="BK117" s="24" t="n">
        <v>0</v>
      </c>
      <c r="BL117" s="24" t="n">
        <v>0</v>
      </c>
      <c r="BM117" s="24" t="n">
        <v>0</v>
      </c>
      <c r="BN117" s="24" t="n">
        <v>0</v>
      </c>
      <c r="BO117" s="24" t="n">
        <v>0</v>
      </c>
      <c r="BP117" s="24" t="n">
        <v>0</v>
      </c>
      <c r="BQ117" s="24" t="n">
        <v>0</v>
      </c>
      <c r="BR117" s="24" t="n">
        <v>0</v>
      </c>
      <c r="BS117" s="24" t="n">
        <v>0</v>
      </c>
      <c r="BT117" s="24" t="n">
        <v>0</v>
      </c>
      <c r="BU117" s="24" t="n">
        <v>0</v>
      </c>
      <c r="BV117" s="24" t="n">
        <v>0</v>
      </c>
      <c r="BW117" s="24" t="n">
        <v>0</v>
      </c>
      <c r="BX117" s="24" t="n">
        <v>0</v>
      </c>
      <c r="BY117" s="24" t="n">
        <v>0</v>
      </c>
      <c r="BZ117" s="24" t="n">
        <v>0</v>
      </c>
      <c r="CA117" s="24" t="n">
        <v>0</v>
      </c>
      <c r="CB117" s="24" t="n">
        <v>0</v>
      </c>
      <c r="CC117" s="0" t="n">
        <f aca="false">L117+M117+P117+Q117+Z117+AA117</f>
        <v>0</v>
      </c>
    </row>
    <row r="118" customFormat="false" ht="15.75" hidden="false" customHeight="false" outlineLevel="0" collapsed="false">
      <c r="A118" s="22" t="n">
        <v>101</v>
      </c>
      <c r="B118" s="23"/>
      <c r="C118" s="24"/>
      <c r="D118" s="23"/>
      <c r="E118" s="25" t="n">
        <f aca="false">SUM(F118:CB118)</f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  <c r="Q118" s="24" t="n">
        <v>0</v>
      </c>
      <c r="R118" s="24" t="n">
        <v>0</v>
      </c>
      <c r="S118" s="24" t="n">
        <v>0</v>
      </c>
      <c r="T118" s="24" t="n">
        <v>0</v>
      </c>
      <c r="U118" s="24" t="n">
        <v>0</v>
      </c>
      <c r="V118" s="24" t="n">
        <v>0</v>
      </c>
      <c r="W118" s="24" t="n">
        <v>0</v>
      </c>
      <c r="X118" s="24" t="n">
        <v>0</v>
      </c>
      <c r="Y118" s="24" t="n">
        <v>0</v>
      </c>
      <c r="Z118" s="24" t="n">
        <v>0</v>
      </c>
      <c r="AA118" s="24" t="n">
        <v>0</v>
      </c>
      <c r="AB118" s="24" t="n">
        <v>0</v>
      </c>
      <c r="AC118" s="24" t="n">
        <v>0</v>
      </c>
      <c r="AD118" s="24" t="n">
        <v>0</v>
      </c>
      <c r="AE118" s="24" t="n">
        <v>0</v>
      </c>
      <c r="AF118" s="24" t="n">
        <v>0</v>
      </c>
      <c r="AG118" s="24" t="n">
        <v>0</v>
      </c>
      <c r="AH118" s="24" t="n">
        <v>0</v>
      </c>
      <c r="AI118" s="24" t="n">
        <v>0</v>
      </c>
      <c r="AJ118" s="24" t="n">
        <v>0</v>
      </c>
      <c r="AK118" s="24" t="n">
        <v>0</v>
      </c>
      <c r="AL118" s="24" t="n">
        <v>0</v>
      </c>
      <c r="AM118" s="24" t="n">
        <v>0</v>
      </c>
      <c r="AN118" s="24" t="n">
        <v>0</v>
      </c>
      <c r="AO118" s="24" t="n">
        <v>0</v>
      </c>
      <c r="AP118" s="24" t="n">
        <v>0</v>
      </c>
      <c r="AQ118" s="24" t="n">
        <v>0</v>
      </c>
      <c r="AR118" s="24" t="n">
        <v>0</v>
      </c>
      <c r="AS118" s="24" t="n">
        <v>0</v>
      </c>
      <c r="AT118" s="24" t="n">
        <v>0</v>
      </c>
      <c r="AU118" s="24" t="n">
        <v>0</v>
      </c>
      <c r="AV118" s="24" t="n">
        <v>0</v>
      </c>
      <c r="AW118" s="24" t="n">
        <v>0</v>
      </c>
      <c r="AX118" s="24" t="n">
        <v>0</v>
      </c>
      <c r="AY118" s="24" t="n">
        <v>0</v>
      </c>
      <c r="AZ118" s="24" t="n">
        <v>0</v>
      </c>
      <c r="BA118" s="24" t="n">
        <v>0</v>
      </c>
      <c r="BB118" s="24" t="n">
        <v>0</v>
      </c>
      <c r="BC118" s="24" t="n">
        <v>0</v>
      </c>
      <c r="BD118" s="24" t="n">
        <v>0</v>
      </c>
      <c r="BE118" s="24" t="n">
        <v>0</v>
      </c>
      <c r="BF118" s="24" t="n">
        <v>0</v>
      </c>
      <c r="BG118" s="24" t="n">
        <v>0</v>
      </c>
      <c r="BH118" s="24" t="n">
        <v>0</v>
      </c>
      <c r="BI118" s="24" t="n">
        <v>0</v>
      </c>
      <c r="BJ118" s="24" t="n">
        <v>0</v>
      </c>
      <c r="BK118" s="24" t="n">
        <v>0</v>
      </c>
      <c r="BL118" s="24" t="n">
        <v>0</v>
      </c>
      <c r="BM118" s="24" t="n">
        <v>0</v>
      </c>
      <c r="BN118" s="24" t="n">
        <v>0</v>
      </c>
      <c r="BO118" s="24" t="n">
        <v>0</v>
      </c>
      <c r="BP118" s="24" t="n">
        <v>0</v>
      </c>
      <c r="BQ118" s="24" t="n">
        <v>0</v>
      </c>
      <c r="BR118" s="24" t="n">
        <v>0</v>
      </c>
      <c r="BS118" s="24" t="n">
        <v>0</v>
      </c>
      <c r="BT118" s="24" t="n">
        <v>0</v>
      </c>
      <c r="BU118" s="24" t="n">
        <v>0</v>
      </c>
      <c r="BV118" s="24" t="n">
        <v>0</v>
      </c>
      <c r="BW118" s="24" t="n">
        <v>0</v>
      </c>
      <c r="BX118" s="24" t="n">
        <v>0</v>
      </c>
      <c r="BY118" s="24" t="n">
        <v>0</v>
      </c>
      <c r="BZ118" s="24" t="n">
        <v>0</v>
      </c>
      <c r="CA118" s="24" t="n">
        <v>0</v>
      </c>
      <c r="CB118" s="24" t="n">
        <v>0</v>
      </c>
      <c r="CC118" s="0" t="n">
        <f aca="false">L118+M118+P118+Q118+Z118+AA118</f>
        <v>0</v>
      </c>
    </row>
    <row r="119" customFormat="false" ht="15.75" hidden="false" customHeight="false" outlineLevel="0" collapsed="false">
      <c r="A119" s="22" t="n">
        <v>102</v>
      </c>
      <c r="B119" s="23"/>
      <c r="C119" s="24"/>
      <c r="D119" s="23"/>
      <c r="E119" s="25" t="n">
        <f aca="false">SUM(F119:CB119)</f>
        <v>0</v>
      </c>
      <c r="F119" s="24" t="n">
        <v>0</v>
      </c>
      <c r="G119" s="24" t="n">
        <v>0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4" t="n">
        <v>0</v>
      </c>
      <c r="N119" s="24" t="n">
        <v>0</v>
      </c>
      <c r="O119" s="24" t="n">
        <v>0</v>
      </c>
      <c r="P119" s="24" t="n">
        <v>0</v>
      </c>
      <c r="Q119" s="24" t="n">
        <v>0</v>
      </c>
      <c r="R119" s="24" t="n">
        <v>0</v>
      </c>
      <c r="S119" s="24" t="n">
        <v>0</v>
      </c>
      <c r="T119" s="24" t="n">
        <v>0</v>
      </c>
      <c r="U119" s="24" t="n">
        <v>0</v>
      </c>
      <c r="V119" s="24" t="n">
        <v>0</v>
      </c>
      <c r="W119" s="24" t="n">
        <v>0</v>
      </c>
      <c r="X119" s="24" t="n">
        <v>0</v>
      </c>
      <c r="Y119" s="24" t="n">
        <v>0</v>
      </c>
      <c r="Z119" s="24" t="n">
        <v>0</v>
      </c>
      <c r="AA119" s="24" t="n">
        <v>0</v>
      </c>
      <c r="AB119" s="24" t="n">
        <v>0</v>
      </c>
      <c r="AC119" s="24" t="n">
        <v>0</v>
      </c>
      <c r="AD119" s="24" t="n">
        <v>0</v>
      </c>
      <c r="AE119" s="24" t="n">
        <v>0</v>
      </c>
      <c r="AF119" s="24" t="n">
        <v>0</v>
      </c>
      <c r="AG119" s="24" t="n">
        <v>0</v>
      </c>
      <c r="AH119" s="24" t="n">
        <v>0</v>
      </c>
      <c r="AI119" s="24" t="n">
        <v>0</v>
      </c>
      <c r="AJ119" s="24" t="n">
        <v>0</v>
      </c>
      <c r="AK119" s="24" t="n">
        <v>0</v>
      </c>
      <c r="AL119" s="24" t="n">
        <v>0</v>
      </c>
      <c r="AM119" s="24" t="n">
        <v>0</v>
      </c>
      <c r="AN119" s="24" t="n">
        <v>0</v>
      </c>
      <c r="AO119" s="24" t="n">
        <v>0</v>
      </c>
      <c r="AP119" s="24" t="n">
        <v>0</v>
      </c>
      <c r="AQ119" s="24" t="n">
        <v>0</v>
      </c>
      <c r="AR119" s="24" t="n">
        <v>0</v>
      </c>
      <c r="AS119" s="24" t="n">
        <v>0</v>
      </c>
      <c r="AT119" s="24" t="n">
        <v>0</v>
      </c>
      <c r="AU119" s="24" t="n">
        <v>0</v>
      </c>
      <c r="AV119" s="24" t="n">
        <v>0</v>
      </c>
      <c r="AW119" s="24" t="n">
        <v>0</v>
      </c>
      <c r="AX119" s="24" t="n">
        <v>0</v>
      </c>
      <c r="AY119" s="24" t="n">
        <v>0</v>
      </c>
      <c r="AZ119" s="24" t="n">
        <v>0</v>
      </c>
      <c r="BA119" s="24" t="n">
        <v>0</v>
      </c>
      <c r="BB119" s="24" t="n">
        <v>0</v>
      </c>
      <c r="BC119" s="24" t="n">
        <v>0</v>
      </c>
      <c r="BD119" s="24" t="n">
        <v>0</v>
      </c>
      <c r="BE119" s="24" t="n">
        <v>0</v>
      </c>
      <c r="BF119" s="24" t="n">
        <v>0</v>
      </c>
      <c r="BG119" s="24" t="n">
        <v>0</v>
      </c>
      <c r="BH119" s="24" t="n">
        <v>0</v>
      </c>
      <c r="BI119" s="24" t="n">
        <v>0</v>
      </c>
      <c r="BJ119" s="24" t="n">
        <v>0</v>
      </c>
      <c r="BK119" s="24" t="n">
        <v>0</v>
      </c>
      <c r="BL119" s="24" t="n">
        <v>0</v>
      </c>
      <c r="BM119" s="24" t="n">
        <v>0</v>
      </c>
      <c r="BN119" s="24" t="n">
        <v>0</v>
      </c>
      <c r="BO119" s="24" t="n">
        <v>0</v>
      </c>
      <c r="BP119" s="24" t="n">
        <v>0</v>
      </c>
      <c r="BQ119" s="24" t="n">
        <v>0</v>
      </c>
      <c r="BR119" s="24" t="n">
        <v>0</v>
      </c>
      <c r="BS119" s="24" t="n">
        <v>0</v>
      </c>
      <c r="BT119" s="24" t="n">
        <v>0</v>
      </c>
      <c r="BU119" s="24" t="n">
        <v>0</v>
      </c>
      <c r="BV119" s="24" t="n">
        <v>0</v>
      </c>
      <c r="BW119" s="24" t="n">
        <v>0</v>
      </c>
      <c r="BX119" s="24" t="n">
        <v>0</v>
      </c>
      <c r="BY119" s="24" t="n">
        <v>0</v>
      </c>
      <c r="BZ119" s="24" t="n">
        <v>0</v>
      </c>
      <c r="CA119" s="24" t="n">
        <v>0</v>
      </c>
      <c r="CB119" s="24" t="n">
        <v>0</v>
      </c>
      <c r="CC119" s="0" t="n">
        <f aca="false">L119+M119+P119+Q119+Z119+AA119</f>
        <v>0</v>
      </c>
    </row>
    <row r="120" customFormat="false" ht="15.75" hidden="false" customHeight="false" outlineLevel="0" collapsed="false">
      <c r="A120" s="22" t="n">
        <v>103</v>
      </c>
      <c r="B120" s="23"/>
      <c r="C120" s="24"/>
      <c r="D120" s="23"/>
      <c r="E120" s="25" t="n">
        <f aca="false">SUM(F120:CB120)</f>
        <v>0</v>
      </c>
      <c r="F120" s="24" t="n">
        <v>0</v>
      </c>
      <c r="G120" s="24" t="n">
        <v>0</v>
      </c>
      <c r="H120" s="24" t="n">
        <v>0</v>
      </c>
      <c r="I120" s="24" t="n">
        <v>0</v>
      </c>
      <c r="J120" s="24" t="n">
        <v>0</v>
      </c>
      <c r="K120" s="24" t="n">
        <v>0</v>
      </c>
      <c r="L120" s="24" t="n">
        <v>0</v>
      </c>
      <c r="M120" s="24" t="n">
        <v>0</v>
      </c>
      <c r="N120" s="24" t="n">
        <v>0</v>
      </c>
      <c r="O120" s="24" t="n">
        <v>0</v>
      </c>
      <c r="P120" s="24" t="n">
        <v>0</v>
      </c>
      <c r="Q120" s="24" t="n">
        <v>0</v>
      </c>
      <c r="R120" s="24" t="n">
        <v>0</v>
      </c>
      <c r="S120" s="24" t="n">
        <v>0</v>
      </c>
      <c r="T120" s="24" t="n">
        <v>0</v>
      </c>
      <c r="U120" s="24" t="n">
        <v>0</v>
      </c>
      <c r="V120" s="24" t="n">
        <v>0</v>
      </c>
      <c r="W120" s="24" t="n">
        <v>0</v>
      </c>
      <c r="X120" s="24" t="n">
        <v>0</v>
      </c>
      <c r="Y120" s="24" t="n">
        <v>0</v>
      </c>
      <c r="Z120" s="24" t="n">
        <v>0</v>
      </c>
      <c r="AA120" s="24" t="n">
        <v>0</v>
      </c>
      <c r="AB120" s="24" t="n">
        <v>0</v>
      </c>
      <c r="AC120" s="24" t="n">
        <v>0</v>
      </c>
      <c r="AD120" s="24" t="n">
        <v>0</v>
      </c>
      <c r="AE120" s="24" t="n">
        <v>0</v>
      </c>
      <c r="AF120" s="24" t="n">
        <v>0</v>
      </c>
      <c r="AG120" s="24" t="n">
        <v>0</v>
      </c>
      <c r="AH120" s="24" t="n">
        <v>0</v>
      </c>
      <c r="AI120" s="24" t="n">
        <v>0</v>
      </c>
      <c r="AJ120" s="24" t="n">
        <v>0</v>
      </c>
      <c r="AK120" s="24" t="n">
        <v>0</v>
      </c>
      <c r="AL120" s="24" t="n">
        <v>0</v>
      </c>
      <c r="AM120" s="24" t="n">
        <v>0</v>
      </c>
      <c r="AN120" s="24" t="n">
        <v>0</v>
      </c>
      <c r="AO120" s="24" t="n">
        <v>0</v>
      </c>
      <c r="AP120" s="24" t="n">
        <v>0</v>
      </c>
      <c r="AQ120" s="24" t="n">
        <v>0</v>
      </c>
      <c r="AR120" s="24" t="n">
        <v>0</v>
      </c>
      <c r="AS120" s="24" t="n">
        <v>0</v>
      </c>
      <c r="AT120" s="24" t="n">
        <v>0</v>
      </c>
      <c r="AU120" s="24" t="n">
        <v>0</v>
      </c>
      <c r="AV120" s="24" t="n">
        <v>0</v>
      </c>
      <c r="AW120" s="24" t="n">
        <v>0</v>
      </c>
      <c r="AX120" s="24" t="n">
        <v>0</v>
      </c>
      <c r="AY120" s="24" t="n">
        <v>0</v>
      </c>
      <c r="AZ120" s="24" t="n">
        <v>0</v>
      </c>
      <c r="BA120" s="24" t="n">
        <v>0</v>
      </c>
      <c r="BB120" s="24" t="n">
        <v>0</v>
      </c>
      <c r="BC120" s="24" t="n">
        <v>0</v>
      </c>
      <c r="BD120" s="24" t="n">
        <v>0</v>
      </c>
      <c r="BE120" s="24" t="n">
        <v>0</v>
      </c>
      <c r="BF120" s="24" t="n">
        <v>0</v>
      </c>
      <c r="BG120" s="24" t="n">
        <v>0</v>
      </c>
      <c r="BH120" s="24" t="n">
        <v>0</v>
      </c>
      <c r="BI120" s="24" t="n">
        <v>0</v>
      </c>
      <c r="BJ120" s="24" t="n">
        <v>0</v>
      </c>
      <c r="BK120" s="24" t="n">
        <v>0</v>
      </c>
      <c r="BL120" s="24" t="n">
        <v>0</v>
      </c>
      <c r="BM120" s="24" t="n">
        <v>0</v>
      </c>
      <c r="BN120" s="24" t="n">
        <v>0</v>
      </c>
      <c r="BO120" s="24" t="n">
        <v>0</v>
      </c>
      <c r="BP120" s="24" t="n">
        <v>0</v>
      </c>
      <c r="BQ120" s="24" t="n">
        <v>0</v>
      </c>
      <c r="BR120" s="24" t="n">
        <v>0</v>
      </c>
      <c r="BS120" s="24" t="n">
        <v>0</v>
      </c>
      <c r="BT120" s="24" t="n">
        <v>0</v>
      </c>
      <c r="BU120" s="24" t="n">
        <v>0</v>
      </c>
      <c r="BV120" s="24" t="n">
        <v>0</v>
      </c>
      <c r="BW120" s="24" t="n">
        <v>0</v>
      </c>
      <c r="BX120" s="24" t="n">
        <v>0</v>
      </c>
      <c r="BY120" s="24" t="n">
        <v>0</v>
      </c>
      <c r="BZ120" s="24" t="n">
        <v>0</v>
      </c>
      <c r="CA120" s="24" t="n">
        <v>0</v>
      </c>
      <c r="CB120" s="24" t="n">
        <v>0</v>
      </c>
      <c r="CC120" s="0" t="n">
        <f aca="false">L120+M120+P120+Q120+Z120+AA120</f>
        <v>0</v>
      </c>
    </row>
    <row r="121" customFormat="false" ht="15.75" hidden="false" customHeight="false" outlineLevel="0" collapsed="false">
      <c r="A121" s="22" t="n">
        <v>104</v>
      </c>
      <c r="B121" s="23"/>
      <c r="C121" s="24"/>
      <c r="D121" s="23"/>
      <c r="E121" s="25" t="n">
        <f aca="false">SUM(F121:CB121)</f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0</v>
      </c>
      <c r="P121" s="24" t="n">
        <v>0</v>
      </c>
      <c r="Q121" s="24" t="n">
        <v>0</v>
      </c>
      <c r="R121" s="24" t="n">
        <v>0</v>
      </c>
      <c r="S121" s="24" t="n">
        <v>0</v>
      </c>
      <c r="T121" s="24" t="n">
        <v>0</v>
      </c>
      <c r="U121" s="24" t="n">
        <v>0</v>
      </c>
      <c r="V121" s="24" t="n">
        <v>0</v>
      </c>
      <c r="W121" s="24" t="n">
        <v>0</v>
      </c>
      <c r="X121" s="24" t="n">
        <v>0</v>
      </c>
      <c r="Y121" s="24" t="n">
        <v>0</v>
      </c>
      <c r="Z121" s="24" t="n">
        <v>0</v>
      </c>
      <c r="AA121" s="24" t="n">
        <v>0</v>
      </c>
      <c r="AB121" s="24" t="n">
        <v>0</v>
      </c>
      <c r="AC121" s="24" t="n">
        <v>0</v>
      </c>
      <c r="AD121" s="24" t="n">
        <v>0</v>
      </c>
      <c r="AE121" s="24" t="n">
        <v>0</v>
      </c>
      <c r="AF121" s="24" t="n">
        <v>0</v>
      </c>
      <c r="AG121" s="24" t="n">
        <v>0</v>
      </c>
      <c r="AH121" s="24" t="n">
        <v>0</v>
      </c>
      <c r="AI121" s="24" t="n">
        <v>0</v>
      </c>
      <c r="AJ121" s="24" t="n">
        <v>0</v>
      </c>
      <c r="AK121" s="24" t="n">
        <v>0</v>
      </c>
      <c r="AL121" s="24" t="n">
        <v>0</v>
      </c>
      <c r="AM121" s="24" t="n">
        <v>0</v>
      </c>
      <c r="AN121" s="24" t="n">
        <v>0</v>
      </c>
      <c r="AO121" s="24" t="n">
        <v>0</v>
      </c>
      <c r="AP121" s="24" t="n">
        <v>0</v>
      </c>
      <c r="AQ121" s="24" t="n">
        <v>0</v>
      </c>
      <c r="AR121" s="24" t="n">
        <v>0</v>
      </c>
      <c r="AS121" s="24" t="n">
        <v>0</v>
      </c>
      <c r="AT121" s="24" t="n">
        <v>0</v>
      </c>
      <c r="AU121" s="24" t="n">
        <v>0</v>
      </c>
      <c r="AV121" s="24" t="n">
        <v>0</v>
      </c>
      <c r="AW121" s="24" t="n">
        <v>0</v>
      </c>
      <c r="AX121" s="24" t="n">
        <v>0</v>
      </c>
      <c r="AY121" s="24" t="n">
        <v>0</v>
      </c>
      <c r="AZ121" s="24" t="n">
        <v>0</v>
      </c>
      <c r="BA121" s="24" t="n">
        <v>0</v>
      </c>
      <c r="BB121" s="24" t="n">
        <v>0</v>
      </c>
      <c r="BC121" s="24" t="n">
        <v>0</v>
      </c>
      <c r="BD121" s="24" t="n">
        <v>0</v>
      </c>
      <c r="BE121" s="24" t="n">
        <v>0</v>
      </c>
      <c r="BF121" s="24" t="n">
        <v>0</v>
      </c>
      <c r="BG121" s="24" t="n">
        <v>0</v>
      </c>
      <c r="BH121" s="24" t="n">
        <v>0</v>
      </c>
      <c r="BI121" s="24" t="n">
        <v>0</v>
      </c>
      <c r="BJ121" s="24" t="n">
        <v>0</v>
      </c>
      <c r="BK121" s="24" t="n">
        <v>0</v>
      </c>
      <c r="BL121" s="24" t="n">
        <v>0</v>
      </c>
      <c r="BM121" s="24" t="n">
        <v>0</v>
      </c>
      <c r="BN121" s="24" t="n">
        <v>0</v>
      </c>
      <c r="BO121" s="24" t="n">
        <v>0</v>
      </c>
      <c r="BP121" s="24" t="n">
        <v>0</v>
      </c>
      <c r="BQ121" s="24" t="n">
        <v>0</v>
      </c>
      <c r="BR121" s="24" t="n">
        <v>0</v>
      </c>
      <c r="BS121" s="24" t="n">
        <v>0</v>
      </c>
      <c r="BT121" s="24" t="n">
        <v>0</v>
      </c>
      <c r="BU121" s="24" t="n">
        <v>0</v>
      </c>
      <c r="BV121" s="24" t="n">
        <v>0</v>
      </c>
      <c r="BW121" s="24" t="n">
        <v>0</v>
      </c>
      <c r="BX121" s="24" t="n">
        <v>0</v>
      </c>
      <c r="BY121" s="24" t="n">
        <v>0</v>
      </c>
      <c r="BZ121" s="24" t="n">
        <v>0</v>
      </c>
      <c r="CA121" s="24" t="n">
        <v>0</v>
      </c>
      <c r="CB121" s="24" t="n">
        <v>0</v>
      </c>
      <c r="CC121" s="0" t="n">
        <f aca="false">L121+M121+P121+Q121+Z121+AA121</f>
        <v>0</v>
      </c>
    </row>
    <row r="122" customFormat="false" ht="15.75" hidden="false" customHeight="false" outlineLevel="0" collapsed="false">
      <c r="A122" s="22" t="n">
        <v>105</v>
      </c>
      <c r="B122" s="23"/>
      <c r="C122" s="24"/>
      <c r="D122" s="23"/>
      <c r="E122" s="25" t="n">
        <f aca="false">SUM(F122:CB122)</f>
        <v>0</v>
      </c>
      <c r="F122" s="24" t="n">
        <v>0</v>
      </c>
      <c r="G122" s="24" t="n">
        <v>0</v>
      </c>
      <c r="H122" s="24" t="n">
        <v>0</v>
      </c>
      <c r="I122" s="24" t="n">
        <v>0</v>
      </c>
      <c r="J122" s="24" t="n">
        <v>0</v>
      </c>
      <c r="K122" s="24" t="n">
        <v>0</v>
      </c>
      <c r="L122" s="24" t="n">
        <v>0</v>
      </c>
      <c r="M122" s="24" t="n">
        <v>0</v>
      </c>
      <c r="N122" s="24" t="n">
        <v>0</v>
      </c>
      <c r="O122" s="24" t="n">
        <v>0</v>
      </c>
      <c r="P122" s="24" t="n">
        <v>0</v>
      </c>
      <c r="Q122" s="24" t="n">
        <v>0</v>
      </c>
      <c r="R122" s="24" t="n">
        <v>0</v>
      </c>
      <c r="S122" s="24" t="n">
        <v>0</v>
      </c>
      <c r="T122" s="24" t="n">
        <v>0</v>
      </c>
      <c r="U122" s="24" t="n">
        <v>0</v>
      </c>
      <c r="V122" s="24" t="n">
        <v>0</v>
      </c>
      <c r="W122" s="24" t="n">
        <v>0</v>
      </c>
      <c r="X122" s="24" t="n">
        <v>0</v>
      </c>
      <c r="Y122" s="24" t="n">
        <v>0</v>
      </c>
      <c r="Z122" s="24" t="n">
        <v>0</v>
      </c>
      <c r="AA122" s="24" t="n">
        <v>0</v>
      </c>
      <c r="AB122" s="24" t="n">
        <v>0</v>
      </c>
      <c r="AC122" s="24" t="n">
        <v>0</v>
      </c>
      <c r="AD122" s="24" t="n">
        <v>0</v>
      </c>
      <c r="AE122" s="24" t="n">
        <v>0</v>
      </c>
      <c r="AF122" s="24" t="n">
        <v>0</v>
      </c>
      <c r="AG122" s="24" t="n">
        <v>0</v>
      </c>
      <c r="AH122" s="24" t="n">
        <v>0</v>
      </c>
      <c r="AI122" s="24" t="n">
        <v>0</v>
      </c>
      <c r="AJ122" s="24" t="n">
        <v>0</v>
      </c>
      <c r="AK122" s="24" t="n">
        <v>0</v>
      </c>
      <c r="AL122" s="24" t="n">
        <v>0</v>
      </c>
      <c r="AM122" s="24" t="n">
        <v>0</v>
      </c>
      <c r="AN122" s="24" t="n">
        <v>0</v>
      </c>
      <c r="AO122" s="24" t="n">
        <v>0</v>
      </c>
      <c r="AP122" s="24" t="n">
        <v>0</v>
      </c>
      <c r="AQ122" s="24" t="n">
        <v>0</v>
      </c>
      <c r="AR122" s="24" t="n">
        <v>0</v>
      </c>
      <c r="AS122" s="24" t="n">
        <v>0</v>
      </c>
      <c r="AT122" s="24" t="n">
        <v>0</v>
      </c>
      <c r="AU122" s="24" t="n">
        <v>0</v>
      </c>
      <c r="AV122" s="24" t="n">
        <v>0</v>
      </c>
      <c r="AW122" s="24" t="n">
        <v>0</v>
      </c>
      <c r="AX122" s="24" t="n">
        <v>0</v>
      </c>
      <c r="AY122" s="24" t="n">
        <v>0</v>
      </c>
      <c r="AZ122" s="24" t="n">
        <v>0</v>
      </c>
      <c r="BA122" s="24" t="n">
        <v>0</v>
      </c>
      <c r="BB122" s="24" t="n">
        <v>0</v>
      </c>
      <c r="BC122" s="24" t="n">
        <v>0</v>
      </c>
      <c r="BD122" s="24" t="n">
        <v>0</v>
      </c>
      <c r="BE122" s="24" t="n">
        <v>0</v>
      </c>
      <c r="BF122" s="24" t="n">
        <v>0</v>
      </c>
      <c r="BG122" s="24" t="n">
        <v>0</v>
      </c>
      <c r="BH122" s="24" t="n">
        <v>0</v>
      </c>
      <c r="BI122" s="24" t="n">
        <v>0</v>
      </c>
      <c r="BJ122" s="24" t="n">
        <v>0</v>
      </c>
      <c r="BK122" s="24" t="n">
        <v>0</v>
      </c>
      <c r="BL122" s="24" t="n">
        <v>0</v>
      </c>
      <c r="BM122" s="24" t="n">
        <v>0</v>
      </c>
      <c r="BN122" s="24" t="n">
        <v>0</v>
      </c>
      <c r="BO122" s="24" t="n">
        <v>0</v>
      </c>
      <c r="BP122" s="24" t="n">
        <v>0</v>
      </c>
      <c r="BQ122" s="24" t="n">
        <v>0</v>
      </c>
      <c r="BR122" s="24" t="n">
        <v>0</v>
      </c>
      <c r="BS122" s="24" t="n">
        <v>0</v>
      </c>
      <c r="BT122" s="24" t="n">
        <v>0</v>
      </c>
      <c r="BU122" s="24" t="n">
        <v>0</v>
      </c>
      <c r="BV122" s="24" t="n">
        <v>0</v>
      </c>
      <c r="BW122" s="24" t="n">
        <v>0</v>
      </c>
      <c r="BX122" s="24" t="n">
        <v>0</v>
      </c>
      <c r="BY122" s="24" t="n">
        <v>0</v>
      </c>
      <c r="BZ122" s="24" t="n">
        <v>0</v>
      </c>
      <c r="CA122" s="24" t="n">
        <v>0</v>
      </c>
      <c r="CB122" s="24" t="n">
        <v>0</v>
      </c>
      <c r="CC122" s="0" t="n">
        <f aca="false">L122+M122+P122+Q122+Z122+AA122</f>
        <v>0</v>
      </c>
    </row>
    <row r="123" customFormat="false" ht="15.75" hidden="false" customHeight="false" outlineLevel="0" collapsed="false">
      <c r="A123" s="22" t="n">
        <v>106</v>
      </c>
      <c r="B123" s="23"/>
      <c r="C123" s="24"/>
      <c r="D123" s="23"/>
      <c r="E123" s="25" t="n">
        <f aca="false">SUM(F123:CB123)</f>
        <v>0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  <c r="Q123" s="24" t="n">
        <v>0</v>
      </c>
      <c r="R123" s="24" t="n">
        <v>0</v>
      </c>
      <c r="S123" s="24" t="n">
        <v>0</v>
      </c>
      <c r="T123" s="24" t="n">
        <v>0</v>
      </c>
      <c r="U123" s="24" t="n">
        <v>0</v>
      </c>
      <c r="V123" s="24" t="n">
        <v>0</v>
      </c>
      <c r="W123" s="24" t="n">
        <v>0</v>
      </c>
      <c r="X123" s="24" t="n">
        <v>0</v>
      </c>
      <c r="Y123" s="24" t="n">
        <v>0</v>
      </c>
      <c r="Z123" s="24" t="n">
        <v>0</v>
      </c>
      <c r="AA123" s="24" t="n">
        <v>0</v>
      </c>
      <c r="AB123" s="24" t="n">
        <v>0</v>
      </c>
      <c r="AC123" s="24" t="n">
        <v>0</v>
      </c>
      <c r="AD123" s="24" t="n">
        <v>0</v>
      </c>
      <c r="AE123" s="24" t="n">
        <v>0</v>
      </c>
      <c r="AF123" s="24" t="n">
        <v>0</v>
      </c>
      <c r="AG123" s="24" t="n">
        <v>0</v>
      </c>
      <c r="AH123" s="24" t="n">
        <v>0</v>
      </c>
      <c r="AI123" s="24" t="n">
        <v>0</v>
      </c>
      <c r="AJ123" s="24" t="n">
        <v>0</v>
      </c>
      <c r="AK123" s="24" t="n">
        <v>0</v>
      </c>
      <c r="AL123" s="24" t="n">
        <v>0</v>
      </c>
      <c r="AM123" s="24" t="n">
        <v>0</v>
      </c>
      <c r="AN123" s="24" t="n">
        <v>0</v>
      </c>
      <c r="AO123" s="24" t="n">
        <v>0</v>
      </c>
      <c r="AP123" s="24" t="n">
        <v>0</v>
      </c>
      <c r="AQ123" s="24" t="n">
        <v>0</v>
      </c>
      <c r="AR123" s="24" t="n">
        <v>0</v>
      </c>
      <c r="AS123" s="24" t="n">
        <v>0</v>
      </c>
      <c r="AT123" s="24" t="n">
        <v>0</v>
      </c>
      <c r="AU123" s="24" t="n">
        <v>0</v>
      </c>
      <c r="AV123" s="24" t="n">
        <v>0</v>
      </c>
      <c r="AW123" s="24" t="n">
        <v>0</v>
      </c>
      <c r="AX123" s="24" t="n">
        <v>0</v>
      </c>
      <c r="AY123" s="24" t="n">
        <v>0</v>
      </c>
      <c r="AZ123" s="24" t="n">
        <v>0</v>
      </c>
      <c r="BA123" s="24" t="n">
        <v>0</v>
      </c>
      <c r="BB123" s="24" t="n">
        <v>0</v>
      </c>
      <c r="BC123" s="24" t="n">
        <v>0</v>
      </c>
      <c r="BD123" s="24" t="n">
        <v>0</v>
      </c>
      <c r="BE123" s="24" t="n">
        <v>0</v>
      </c>
      <c r="BF123" s="24" t="n">
        <v>0</v>
      </c>
      <c r="BG123" s="24" t="n">
        <v>0</v>
      </c>
      <c r="BH123" s="24" t="n">
        <v>0</v>
      </c>
      <c r="BI123" s="24" t="n">
        <v>0</v>
      </c>
      <c r="BJ123" s="24" t="n">
        <v>0</v>
      </c>
      <c r="BK123" s="24" t="n">
        <v>0</v>
      </c>
      <c r="BL123" s="24" t="n">
        <v>0</v>
      </c>
      <c r="BM123" s="24" t="n">
        <v>0</v>
      </c>
      <c r="BN123" s="24" t="n">
        <v>0</v>
      </c>
      <c r="BO123" s="24" t="n">
        <v>0</v>
      </c>
      <c r="BP123" s="24" t="n">
        <v>0</v>
      </c>
      <c r="BQ123" s="24" t="n">
        <v>0</v>
      </c>
      <c r="BR123" s="24" t="n">
        <v>0</v>
      </c>
      <c r="BS123" s="24" t="n">
        <v>0</v>
      </c>
      <c r="BT123" s="24" t="n">
        <v>0</v>
      </c>
      <c r="BU123" s="24" t="n">
        <v>0</v>
      </c>
      <c r="BV123" s="24" t="n">
        <v>0</v>
      </c>
      <c r="BW123" s="24" t="n">
        <v>0</v>
      </c>
      <c r="BX123" s="24" t="n">
        <v>0</v>
      </c>
      <c r="BY123" s="24" t="n">
        <v>0</v>
      </c>
      <c r="BZ123" s="24" t="n">
        <v>0</v>
      </c>
      <c r="CA123" s="24" t="n">
        <v>0</v>
      </c>
      <c r="CB123" s="24" t="n">
        <v>0</v>
      </c>
      <c r="CC123" s="0" t="n">
        <f aca="false">L123+M123+P123+Q123+Z123+AA123</f>
        <v>0</v>
      </c>
    </row>
    <row r="124" customFormat="false" ht="15.75" hidden="false" customHeight="false" outlineLevel="0" collapsed="false">
      <c r="A124" s="22" t="n">
        <v>107</v>
      </c>
      <c r="B124" s="23"/>
      <c r="C124" s="24"/>
      <c r="D124" s="23"/>
      <c r="E124" s="25" t="n">
        <f aca="false">SUM(F124:CB124)</f>
        <v>0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  <c r="P124" s="24" t="n">
        <v>0</v>
      </c>
      <c r="Q124" s="24" t="n">
        <v>0</v>
      </c>
      <c r="R124" s="24" t="n">
        <v>0</v>
      </c>
      <c r="S124" s="24" t="n">
        <v>0</v>
      </c>
      <c r="T124" s="24" t="n">
        <v>0</v>
      </c>
      <c r="U124" s="24" t="n">
        <v>0</v>
      </c>
      <c r="V124" s="24" t="n">
        <v>0</v>
      </c>
      <c r="W124" s="24" t="n">
        <v>0</v>
      </c>
      <c r="X124" s="24" t="n">
        <v>0</v>
      </c>
      <c r="Y124" s="24" t="n">
        <v>0</v>
      </c>
      <c r="Z124" s="24" t="n">
        <v>0</v>
      </c>
      <c r="AA124" s="24" t="n">
        <v>0</v>
      </c>
      <c r="AB124" s="24" t="n">
        <v>0</v>
      </c>
      <c r="AC124" s="24" t="n">
        <v>0</v>
      </c>
      <c r="AD124" s="24" t="n">
        <v>0</v>
      </c>
      <c r="AE124" s="24" t="n">
        <v>0</v>
      </c>
      <c r="AF124" s="24" t="n">
        <v>0</v>
      </c>
      <c r="AG124" s="24" t="n">
        <v>0</v>
      </c>
      <c r="AH124" s="24" t="n">
        <v>0</v>
      </c>
      <c r="AI124" s="24" t="n">
        <v>0</v>
      </c>
      <c r="AJ124" s="24" t="n">
        <v>0</v>
      </c>
      <c r="AK124" s="24" t="n">
        <v>0</v>
      </c>
      <c r="AL124" s="24" t="n">
        <v>0</v>
      </c>
      <c r="AM124" s="24" t="n">
        <v>0</v>
      </c>
      <c r="AN124" s="24" t="n">
        <v>0</v>
      </c>
      <c r="AO124" s="24" t="n">
        <v>0</v>
      </c>
      <c r="AP124" s="24" t="n">
        <v>0</v>
      </c>
      <c r="AQ124" s="24" t="n">
        <v>0</v>
      </c>
      <c r="AR124" s="24" t="n">
        <v>0</v>
      </c>
      <c r="AS124" s="24" t="n">
        <v>0</v>
      </c>
      <c r="AT124" s="24" t="n">
        <v>0</v>
      </c>
      <c r="AU124" s="24" t="n">
        <v>0</v>
      </c>
      <c r="AV124" s="24" t="n">
        <v>0</v>
      </c>
      <c r="AW124" s="24" t="n">
        <v>0</v>
      </c>
      <c r="AX124" s="24" t="n">
        <v>0</v>
      </c>
      <c r="AY124" s="24" t="n">
        <v>0</v>
      </c>
      <c r="AZ124" s="24" t="n">
        <v>0</v>
      </c>
      <c r="BA124" s="24" t="n">
        <v>0</v>
      </c>
      <c r="BB124" s="24" t="n">
        <v>0</v>
      </c>
      <c r="BC124" s="24" t="n">
        <v>0</v>
      </c>
      <c r="BD124" s="24" t="n">
        <v>0</v>
      </c>
      <c r="BE124" s="24" t="n">
        <v>0</v>
      </c>
      <c r="BF124" s="24" t="n">
        <v>0</v>
      </c>
      <c r="BG124" s="24" t="n">
        <v>0</v>
      </c>
      <c r="BH124" s="24" t="n">
        <v>0</v>
      </c>
      <c r="BI124" s="24" t="n">
        <v>0</v>
      </c>
      <c r="BJ124" s="24" t="n">
        <v>0</v>
      </c>
      <c r="BK124" s="24" t="n">
        <v>0</v>
      </c>
      <c r="BL124" s="24" t="n">
        <v>0</v>
      </c>
      <c r="BM124" s="24" t="n">
        <v>0</v>
      </c>
      <c r="BN124" s="24" t="n">
        <v>0</v>
      </c>
      <c r="BO124" s="24" t="n">
        <v>0</v>
      </c>
      <c r="BP124" s="24" t="n">
        <v>0</v>
      </c>
      <c r="BQ124" s="24" t="n">
        <v>0</v>
      </c>
      <c r="BR124" s="24" t="n">
        <v>0</v>
      </c>
      <c r="BS124" s="24" t="n">
        <v>0</v>
      </c>
      <c r="BT124" s="24" t="n">
        <v>0</v>
      </c>
      <c r="BU124" s="24" t="n">
        <v>0</v>
      </c>
      <c r="BV124" s="24" t="n">
        <v>0</v>
      </c>
      <c r="BW124" s="24" t="n">
        <v>0</v>
      </c>
      <c r="BX124" s="24" t="n">
        <v>0</v>
      </c>
      <c r="BY124" s="24" t="n">
        <v>0</v>
      </c>
      <c r="BZ124" s="24" t="n">
        <v>0</v>
      </c>
      <c r="CA124" s="24" t="n">
        <v>0</v>
      </c>
      <c r="CB124" s="24" t="n">
        <v>0</v>
      </c>
      <c r="CC124" s="0" t="n">
        <f aca="false">L124+M124+P124+Q124+Z124+AA124</f>
        <v>0</v>
      </c>
    </row>
    <row r="125" customFormat="false" ht="15.75" hidden="false" customHeight="false" outlineLevel="0" collapsed="false">
      <c r="A125" s="22" t="n">
        <v>108</v>
      </c>
      <c r="B125" s="23"/>
      <c r="C125" s="24"/>
      <c r="D125" s="23"/>
      <c r="E125" s="25" t="n">
        <f aca="false">SUM(F125:CB125)</f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0</v>
      </c>
      <c r="P125" s="24" t="n">
        <v>0</v>
      </c>
      <c r="Q125" s="24" t="n">
        <v>0</v>
      </c>
      <c r="R125" s="24" t="n">
        <v>0</v>
      </c>
      <c r="S125" s="24" t="n">
        <v>0</v>
      </c>
      <c r="T125" s="24" t="n">
        <v>0</v>
      </c>
      <c r="U125" s="24" t="n">
        <v>0</v>
      </c>
      <c r="V125" s="24" t="n">
        <v>0</v>
      </c>
      <c r="W125" s="24" t="n">
        <v>0</v>
      </c>
      <c r="X125" s="24" t="n">
        <v>0</v>
      </c>
      <c r="Y125" s="24" t="n">
        <v>0</v>
      </c>
      <c r="Z125" s="24" t="n">
        <v>0</v>
      </c>
      <c r="AA125" s="24" t="n">
        <v>0</v>
      </c>
      <c r="AB125" s="24" t="n">
        <v>0</v>
      </c>
      <c r="AC125" s="24" t="n">
        <v>0</v>
      </c>
      <c r="AD125" s="24" t="n">
        <v>0</v>
      </c>
      <c r="AE125" s="24" t="n">
        <v>0</v>
      </c>
      <c r="AF125" s="24" t="n">
        <v>0</v>
      </c>
      <c r="AG125" s="24" t="n">
        <v>0</v>
      </c>
      <c r="AH125" s="24" t="n">
        <v>0</v>
      </c>
      <c r="AI125" s="24" t="n">
        <v>0</v>
      </c>
      <c r="AJ125" s="24" t="n">
        <v>0</v>
      </c>
      <c r="AK125" s="24" t="n">
        <v>0</v>
      </c>
      <c r="AL125" s="24" t="n">
        <v>0</v>
      </c>
      <c r="AM125" s="24" t="n">
        <v>0</v>
      </c>
      <c r="AN125" s="24" t="n">
        <v>0</v>
      </c>
      <c r="AO125" s="24" t="n">
        <v>0</v>
      </c>
      <c r="AP125" s="24" t="n">
        <v>0</v>
      </c>
      <c r="AQ125" s="24" t="n">
        <v>0</v>
      </c>
      <c r="AR125" s="24" t="n">
        <v>0</v>
      </c>
      <c r="AS125" s="24" t="n">
        <v>0</v>
      </c>
      <c r="AT125" s="24" t="n">
        <v>0</v>
      </c>
      <c r="AU125" s="24" t="n">
        <v>0</v>
      </c>
      <c r="AV125" s="24" t="n">
        <v>0</v>
      </c>
      <c r="AW125" s="24" t="n">
        <v>0</v>
      </c>
      <c r="AX125" s="24" t="n">
        <v>0</v>
      </c>
      <c r="AY125" s="24" t="n">
        <v>0</v>
      </c>
      <c r="AZ125" s="24" t="n">
        <v>0</v>
      </c>
      <c r="BA125" s="24" t="n">
        <v>0</v>
      </c>
      <c r="BB125" s="24" t="n">
        <v>0</v>
      </c>
      <c r="BC125" s="24" t="n">
        <v>0</v>
      </c>
      <c r="BD125" s="24" t="n">
        <v>0</v>
      </c>
      <c r="BE125" s="24" t="n">
        <v>0</v>
      </c>
      <c r="BF125" s="24" t="n">
        <v>0</v>
      </c>
      <c r="BG125" s="24" t="n">
        <v>0</v>
      </c>
      <c r="BH125" s="24" t="n">
        <v>0</v>
      </c>
      <c r="BI125" s="24" t="n">
        <v>0</v>
      </c>
      <c r="BJ125" s="24" t="n">
        <v>0</v>
      </c>
      <c r="BK125" s="24" t="n">
        <v>0</v>
      </c>
      <c r="BL125" s="24" t="n">
        <v>0</v>
      </c>
      <c r="BM125" s="24" t="n">
        <v>0</v>
      </c>
      <c r="BN125" s="24" t="n">
        <v>0</v>
      </c>
      <c r="BO125" s="24" t="n">
        <v>0</v>
      </c>
      <c r="BP125" s="24" t="n">
        <v>0</v>
      </c>
      <c r="BQ125" s="24" t="n">
        <v>0</v>
      </c>
      <c r="BR125" s="24" t="n">
        <v>0</v>
      </c>
      <c r="BS125" s="24" t="n">
        <v>0</v>
      </c>
      <c r="BT125" s="24" t="n">
        <v>0</v>
      </c>
      <c r="BU125" s="24" t="n">
        <v>0</v>
      </c>
      <c r="BV125" s="24" t="n">
        <v>0</v>
      </c>
      <c r="BW125" s="24" t="n">
        <v>0</v>
      </c>
      <c r="BX125" s="24" t="n">
        <v>0</v>
      </c>
      <c r="BY125" s="24" t="n">
        <v>0</v>
      </c>
      <c r="BZ125" s="24" t="n">
        <v>0</v>
      </c>
      <c r="CA125" s="24" t="n">
        <v>0</v>
      </c>
      <c r="CB125" s="24" t="n">
        <v>0</v>
      </c>
      <c r="CC125" s="0" t="n">
        <f aca="false">L125+M125+P125+Q125+Z125+AA125</f>
        <v>0</v>
      </c>
    </row>
    <row r="126" customFormat="false" ht="15.75" hidden="false" customHeight="false" outlineLevel="0" collapsed="false">
      <c r="A126" s="22" t="n">
        <v>109</v>
      </c>
      <c r="B126" s="23"/>
      <c r="C126" s="24"/>
      <c r="D126" s="23"/>
      <c r="E126" s="25" t="n">
        <f aca="false">SUM(F126:CB126)</f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0</v>
      </c>
      <c r="Q126" s="24" t="n">
        <v>0</v>
      </c>
      <c r="R126" s="24" t="n">
        <v>0</v>
      </c>
      <c r="S126" s="24" t="n">
        <v>0</v>
      </c>
      <c r="T126" s="24" t="n">
        <v>0</v>
      </c>
      <c r="U126" s="24" t="n">
        <v>0</v>
      </c>
      <c r="V126" s="24" t="n">
        <v>0</v>
      </c>
      <c r="W126" s="24" t="n">
        <v>0</v>
      </c>
      <c r="X126" s="24" t="n">
        <v>0</v>
      </c>
      <c r="Y126" s="24" t="n">
        <v>0</v>
      </c>
      <c r="Z126" s="24" t="n">
        <v>0</v>
      </c>
      <c r="AA126" s="24" t="n">
        <v>0</v>
      </c>
      <c r="AB126" s="24" t="n">
        <v>0</v>
      </c>
      <c r="AC126" s="24" t="n">
        <v>0</v>
      </c>
      <c r="AD126" s="24" t="n">
        <v>0</v>
      </c>
      <c r="AE126" s="24" t="n">
        <v>0</v>
      </c>
      <c r="AF126" s="24" t="n">
        <v>0</v>
      </c>
      <c r="AG126" s="24" t="n">
        <v>0</v>
      </c>
      <c r="AH126" s="24" t="n">
        <v>0</v>
      </c>
      <c r="AI126" s="24" t="n">
        <v>0</v>
      </c>
      <c r="AJ126" s="24" t="n">
        <v>0</v>
      </c>
      <c r="AK126" s="24" t="n">
        <v>0</v>
      </c>
      <c r="AL126" s="24" t="n">
        <v>0</v>
      </c>
      <c r="AM126" s="24" t="n">
        <v>0</v>
      </c>
      <c r="AN126" s="24" t="n">
        <v>0</v>
      </c>
      <c r="AO126" s="24" t="n">
        <v>0</v>
      </c>
      <c r="AP126" s="24" t="n">
        <v>0</v>
      </c>
      <c r="AQ126" s="24" t="n">
        <v>0</v>
      </c>
      <c r="AR126" s="24" t="n">
        <v>0</v>
      </c>
      <c r="AS126" s="24" t="n">
        <v>0</v>
      </c>
      <c r="AT126" s="24" t="n">
        <v>0</v>
      </c>
      <c r="AU126" s="24" t="n">
        <v>0</v>
      </c>
      <c r="AV126" s="24" t="n">
        <v>0</v>
      </c>
      <c r="AW126" s="24" t="n">
        <v>0</v>
      </c>
      <c r="AX126" s="24" t="n">
        <v>0</v>
      </c>
      <c r="AY126" s="24" t="n">
        <v>0</v>
      </c>
      <c r="AZ126" s="24" t="n">
        <v>0</v>
      </c>
      <c r="BA126" s="24" t="n">
        <v>0</v>
      </c>
      <c r="BB126" s="24" t="n">
        <v>0</v>
      </c>
      <c r="BC126" s="24" t="n">
        <v>0</v>
      </c>
      <c r="BD126" s="24" t="n">
        <v>0</v>
      </c>
      <c r="BE126" s="24" t="n">
        <v>0</v>
      </c>
      <c r="BF126" s="24" t="n">
        <v>0</v>
      </c>
      <c r="BG126" s="24" t="n">
        <v>0</v>
      </c>
      <c r="BH126" s="24" t="n">
        <v>0</v>
      </c>
      <c r="BI126" s="24" t="n">
        <v>0</v>
      </c>
      <c r="BJ126" s="24" t="n">
        <v>0</v>
      </c>
      <c r="BK126" s="24" t="n">
        <v>0</v>
      </c>
      <c r="BL126" s="24" t="n">
        <v>0</v>
      </c>
      <c r="BM126" s="24" t="n">
        <v>0</v>
      </c>
      <c r="BN126" s="24" t="n">
        <v>0</v>
      </c>
      <c r="BO126" s="24" t="n">
        <v>0</v>
      </c>
      <c r="BP126" s="24" t="n">
        <v>0</v>
      </c>
      <c r="BQ126" s="24" t="n">
        <v>0</v>
      </c>
      <c r="BR126" s="24" t="n">
        <v>0</v>
      </c>
      <c r="BS126" s="24" t="n">
        <v>0</v>
      </c>
      <c r="BT126" s="24" t="n">
        <v>0</v>
      </c>
      <c r="BU126" s="24" t="n">
        <v>0</v>
      </c>
      <c r="BV126" s="24" t="n">
        <v>0</v>
      </c>
      <c r="BW126" s="24" t="n">
        <v>0</v>
      </c>
      <c r="BX126" s="24" t="n">
        <v>0</v>
      </c>
      <c r="BY126" s="24" t="n">
        <v>0</v>
      </c>
      <c r="BZ126" s="24" t="n">
        <v>0</v>
      </c>
      <c r="CA126" s="24" t="n">
        <v>0</v>
      </c>
      <c r="CB126" s="24" t="n">
        <v>0</v>
      </c>
      <c r="CC126" s="0" t="n">
        <f aca="false">L126+M126+P126+Q126+Z126+AA126</f>
        <v>0</v>
      </c>
    </row>
    <row r="127" customFormat="false" ht="15.75" hidden="false" customHeight="false" outlineLevel="0" collapsed="false">
      <c r="A127" s="22" t="n">
        <v>110</v>
      </c>
      <c r="B127" s="23"/>
      <c r="C127" s="24"/>
      <c r="D127" s="23"/>
      <c r="E127" s="25" t="n">
        <f aca="false">SUM(F127:CB127)</f>
        <v>0</v>
      </c>
      <c r="F127" s="24" t="n">
        <v>0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  <c r="Q127" s="24" t="n">
        <v>0</v>
      </c>
      <c r="R127" s="24" t="n">
        <v>0</v>
      </c>
      <c r="S127" s="24" t="n">
        <v>0</v>
      </c>
      <c r="T127" s="24" t="n">
        <v>0</v>
      </c>
      <c r="U127" s="24" t="n">
        <v>0</v>
      </c>
      <c r="V127" s="24" t="n">
        <v>0</v>
      </c>
      <c r="W127" s="24" t="n">
        <v>0</v>
      </c>
      <c r="X127" s="24" t="n">
        <v>0</v>
      </c>
      <c r="Y127" s="24" t="n">
        <v>0</v>
      </c>
      <c r="Z127" s="24" t="n">
        <v>0</v>
      </c>
      <c r="AA127" s="24" t="n">
        <v>0</v>
      </c>
      <c r="AB127" s="24" t="n">
        <v>0</v>
      </c>
      <c r="AC127" s="24" t="n">
        <v>0</v>
      </c>
      <c r="AD127" s="24" t="n">
        <v>0</v>
      </c>
      <c r="AE127" s="24" t="n">
        <v>0</v>
      </c>
      <c r="AF127" s="24" t="n">
        <v>0</v>
      </c>
      <c r="AG127" s="24" t="n">
        <v>0</v>
      </c>
      <c r="AH127" s="24" t="n">
        <v>0</v>
      </c>
      <c r="AI127" s="24" t="n">
        <v>0</v>
      </c>
      <c r="AJ127" s="24" t="n">
        <v>0</v>
      </c>
      <c r="AK127" s="24" t="n">
        <v>0</v>
      </c>
      <c r="AL127" s="24" t="n">
        <v>0</v>
      </c>
      <c r="AM127" s="24" t="n">
        <v>0</v>
      </c>
      <c r="AN127" s="24" t="n">
        <v>0</v>
      </c>
      <c r="AO127" s="24" t="n">
        <v>0</v>
      </c>
      <c r="AP127" s="24" t="n">
        <v>0</v>
      </c>
      <c r="AQ127" s="24" t="n">
        <v>0</v>
      </c>
      <c r="AR127" s="24" t="n">
        <v>0</v>
      </c>
      <c r="AS127" s="24" t="n">
        <v>0</v>
      </c>
      <c r="AT127" s="24" t="n">
        <v>0</v>
      </c>
      <c r="AU127" s="24" t="n">
        <v>0</v>
      </c>
      <c r="AV127" s="24" t="n">
        <v>0</v>
      </c>
      <c r="AW127" s="24" t="n">
        <v>0</v>
      </c>
      <c r="AX127" s="24" t="n">
        <v>0</v>
      </c>
      <c r="AY127" s="24" t="n">
        <v>0</v>
      </c>
      <c r="AZ127" s="24" t="n">
        <v>0</v>
      </c>
      <c r="BA127" s="24" t="n">
        <v>0</v>
      </c>
      <c r="BB127" s="24" t="n">
        <v>0</v>
      </c>
      <c r="BC127" s="24" t="n">
        <v>0</v>
      </c>
      <c r="BD127" s="24" t="n">
        <v>0</v>
      </c>
      <c r="BE127" s="24" t="n">
        <v>0</v>
      </c>
      <c r="BF127" s="24" t="n">
        <v>0</v>
      </c>
      <c r="BG127" s="24" t="n">
        <v>0</v>
      </c>
      <c r="BH127" s="24" t="n">
        <v>0</v>
      </c>
      <c r="BI127" s="24" t="n">
        <v>0</v>
      </c>
      <c r="BJ127" s="24" t="n">
        <v>0</v>
      </c>
      <c r="BK127" s="24" t="n">
        <v>0</v>
      </c>
      <c r="BL127" s="24" t="n">
        <v>0</v>
      </c>
      <c r="BM127" s="24" t="n">
        <v>0</v>
      </c>
      <c r="BN127" s="24" t="n">
        <v>0</v>
      </c>
      <c r="BO127" s="24" t="n">
        <v>0</v>
      </c>
      <c r="BP127" s="24" t="n">
        <v>0</v>
      </c>
      <c r="BQ127" s="24" t="n">
        <v>0</v>
      </c>
      <c r="BR127" s="24" t="n">
        <v>0</v>
      </c>
      <c r="BS127" s="24" t="n">
        <v>0</v>
      </c>
      <c r="BT127" s="24" t="n">
        <v>0</v>
      </c>
      <c r="BU127" s="24" t="n">
        <v>0</v>
      </c>
      <c r="BV127" s="24" t="n">
        <v>0</v>
      </c>
      <c r="BW127" s="24" t="n">
        <v>0</v>
      </c>
      <c r="BX127" s="24" t="n">
        <v>0</v>
      </c>
      <c r="BY127" s="24" t="n">
        <v>0</v>
      </c>
      <c r="BZ127" s="24" t="n">
        <v>0</v>
      </c>
      <c r="CA127" s="24" t="n">
        <v>0</v>
      </c>
      <c r="CB127" s="24" t="n">
        <v>0</v>
      </c>
      <c r="CC127" s="0" t="n">
        <f aca="false">L127+M127+P127+Q127+Z127+AA127</f>
        <v>0</v>
      </c>
    </row>
    <row r="128" customFormat="false" ht="15.75" hidden="false" customHeight="false" outlineLevel="0" collapsed="false">
      <c r="A128" s="22" t="n">
        <v>111</v>
      </c>
      <c r="B128" s="23"/>
      <c r="C128" s="24"/>
      <c r="D128" s="23"/>
      <c r="E128" s="25" t="n">
        <f aca="false">SUM(F128:CB128)</f>
        <v>0</v>
      </c>
      <c r="F128" s="24" t="n">
        <v>0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4" t="n">
        <v>0</v>
      </c>
      <c r="N128" s="24" t="n">
        <v>0</v>
      </c>
      <c r="O128" s="24" t="n">
        <v>0</v>
      </c>
      <c r="P128" s="24" t="n">
        <v>0</v>
      </c>
      <c r="Q128" s="24" t="n">
        <v>0</v>
      </c>
      <c r="R128" s="24" t="n">
        <v>0</v>
      </c>
      <c r="S128" s="24" t="n">
        <v>0</v>
      </c>
      <c r="T128" s="24" t="n">
        <v>0</v>
      </c>
      <c r="U128" s="24" t="n">
        <v>0</v>
      </c>
      <c r="V128" s="24" t="n">
        <v>0</v>
      </c>
      <c r="W128" s="24" t="n">
        <v>0</v>
      </c>
      <c r="X128" s="24" t="n">
        <v>0</v>
      </c>
      <c r="Y128" s="24" t="n">
        <v>0</v>
      </c>
      <c r="Z128" s="24" t="n">
        <v>0</v>
      </c>
      <c r="AA128" s="24" t="n">
        <v>0</v>
      </c>
      <c r="AB128" s="24" t="n">
        <v>0</v>
      </c>
      <c r="AC128" s="24" t="n">
        <v>0</v>
      </c>
      <c r="AD128" s="24" t="n">
        <v>0</v>
      </c>
      <c r="AE128" s="24" t="n">
        <v>0</v>
      </c>
      <c r="AF128" s="24" t="n">
        <v>0</v>
      </c>
      <c r="AG128" s="24" t="n">
        <v>0</v>
      </c>
      <c r="AH128" s="24" t="n">
        <v>0</v>
      </c>
      <c r="AI128" s="24" t="n">
        <v>0</v>
      </c>
      <c r="AJ128" s="24" t="n">
        <v>0</v>
      </c>
      <c r="AK128" s="24" t="n">
        <v>0</v>
      </c>
      <c r="AL128" s="24" t="n">
        <v>0</v>
      </c>
      <c r="AM128" s="24" t="n">
        <v>0</v>
      </c>
      <c r="AN128" s="24" t="n">
        <v>0</v>
      </c>
      <c r="AO128" s="24" t="n">
        <v>0</v>
      </c>
      <c r="AP128" s="24" t="n">
        <v>0</v>
      </c>
      <c r="AQ128" s="24" t="n">
        <v>0</v>
      </c>
      <c r="AR128" s="24" t="n">
        <v>0</v>
      </c>
      <c r="AS128" s="24" t="n">
        <v>0</v>
      </c>
      <c r="AT128" s="24" t="n">
        <v>0</v>
      </c>
      <c r="AU128" s="24" t="n">
        <v>0</v>
      </c>
      <c r="AV128" s="24" t="n">
        <v>0</v>
      </c>
      <c r="AW128" s="24" t="n">
        <v>0</v>
      </c>
      <c r="AX128" s="24" t="n">
        <v>0</v>
      </c>
      <c r="AY128" s="24" t="n">
        <v>0</v>
      </c>
      <c r="AZ128" s="24" t="n">
        <v>0</v>
      </c>
      <c r="BA128" s="24" t="n">
        <v>0</v>
      </c>
      <c r="BB128" s="24" t="n">
        <v>0</v>
      </c>
      <c r="BC128" s="24" t="n">
        <v>0</v>
      </c>
      <c r="BD128" s="24" t="n">
        <v>0</v>
      </c>
      <c r="BE128" s="24" t="n">
        <v>0</v>
      </c>
      <c r="BF128" s="24" t="n">
        <v>0</v>
      </c>
      <c r="BG128" s="24" t="n">
        <v>0</v>
      </c>
      <c r="BH128" s="24" t="n">
        <v>0</v>
      </c>
      <c r="BI128" s="24" t="n">
        <v>0</v>
      </c>
      <c r="BJ128" s="24" t="n">
        <v>0</v>
      </c>
      <c r="BK128" s="24" t="n">
        <v>0</v>
      </c>
      <c r="BL128" s="24" t="n">
        <v>0</v>
      </c>
      <c r="BM128" s="24" t="n">
        <v>0</v>
      </c>
      <c r="BN128" s="24" t="n">
        <v>0</v>
      </c>
      <c r="BO128" s="24" t="n">
        <v>0</v>
      </c>
      <c r="BP128" s="24" t="n">
        <v>0</v>
      </c>
      <c r="BQ128" s="24" t="n">
        <v>0</v>
      </c>
      <c r="BR128" s="24" t="n">
        <v>0</v>
      </c>
      <c r="BS128" s="24" t="n">
        <v>0</v>
      </c>
      <c r="BT128" s="24" t="n">
        <v>0</v>
      </c>
      <c r="BU128" s="24" t="n">
        <v>0</v>
      </c>
      <c r="BV128" s="24" t="n">
        <v>0</v>
      </c>
      <c r="BW128" s="24" t="n">
        <v>0</v>
      </c>
      <c r="BX128" s="24" t="n">
        <v>0</v>
      </c>
      <c r="BY128" s="24" t="n">
        <v>0</v>
      </c>
      <c r="BZ128" s="24" t="n">
        <v>0</v>
      </c>
      <c r="CA128" s="24" t="n">
        <v>0</v>
      </c>
      <c r="CB128" s="24" t="n">
        <v>0</v>
      </c>
      <c r="CC128" s="0" t="n">
        <f aca="false">L128+M128+P128+Q128+Z128+AA128</f>
        <v>0</v>
      </c>
    </row>
    <row r="129" customFormat="false" ht="15.75" hidden="false" customHeight="false" outlineLevel="0" collapsed="false">
      <c r="A129" s="22" t="n">
        <v>112</v>
      </c>
      <c r="B129" s="23"/>
      <c r="C129" s="24"/>
      <c r="D129" s="23"/>
      <c r="E129" s="25" t="n">
        <f aca="false">SUM(F129:CB129)</f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4" t="n">
        <v>0</v>
      </c>
      <c r="U129" s="24" t="n">
        <v>0</v>
      </c>
      <c r="V129" s="24" t="n">
        <v>0</v>
      </c>
      <c r="W129" s="24" t="n">
        <v>0</v>
      </c>
      <c r="X129" s="24" t="n">
        <v>0</v>
      </c>
      <c r="Y129" s="24" t="n">
        <v>0</v>
      </c>
      <c r="Z129" s="24" t="n">
        <v>0</v>
      </c>
      <c r="AA129" s="24" t="n">
        <v>0</v>
      </c>
      <c r="AB129" s="24" t="n">
        <v>0</v>
      </c>
      <c r="AC129" s="24" t="n">
        <v>0</v>
      </c>
      <c r="AD129" s="24" t="n">
        <v>0</v>
      </c>
      <c r="AE129" s="24" t="n">
        <v>0</v>
      </c>
      <c r="AF129" s="24" t="n">
        <v>0</v>
      </c>
      <c r="AG129" s="24" t="n">
        <v>0</v>
      </c>
      <c r="AH129" s="24" t="n">
        <v>0</v>
      </c>
      <c r="AI129" s="24" t="n">
        <v>0</v>
      </c>
      <c r="AJ129" s="24" t="n">
        <v>0</v>
      </c>
      <c r="AK129" s="24" t="n">
        <v>0</v>
      </c>
      <c r="AL129" s="24" t="n">
        <v>0</v>
      </c>
      <c r="AM129" s="24" t="n">
        <v>0</v>
      </c>
      <c r="AN129" s="24" t="n">
        <v>0</v>
      </c>
      <c r="AO129" s="24" t="n">
        <v>0</v>
      </c>
      <c r="AP129" s="24" t="n">
        <v>0</v>
      </c>
      <c r="AQ129" s="24" t="n">
        <v>0</v>
      </c>
      <c r="AR129" s="24" t="n">
        <v>0</v>
      </c>
      <c r="AS129" s="24" t="n">
        <v>0</v>
      </c>
      <c r="AT129" s="24" t="n">
        <v>0</v>
      </c>
      <c r="AU129" s="24" t="n">
        <v>0</v>
      </c>
      <c r="AV129" s="24" t="n">
        <v>0</v>
      </c>
      <c r="AW129" s="24" t="n">
        <v>0</v>
      </c>
      <c r="AX129" s="24" t="n">
        <v>0</v>
      </c>
      <c r="AY129" s="24" t="n">
        <v>0</v>
      </c>
      <c r="AZ129" s="24" t="n">
        <v>0</v>
      </c>
      <c r="BA129" s="24" t="n">
        <v>0</v>
      </c>
      <c r="BB129" s="24" t="n">
        <v>0</v>
      </c>
      <c r="BC129" s="24" t="n">
        <v>0</v>
      </c>
      <c r="BD129" s="24" t="n">
        <v>0</v>
      </c>
      <c r="BE129" s="24" t="n">
        <v>0</v>
      </c>
      <c r="BF129" s="24" t="n">
        <v>0</v>
      </c>
      <c r="BG129" s="24" t="n">
        <v>0</v>
      </c>
      <c r="BH129" s="24" t="n">
        <v>0</v>
      </c>
      <c r="BI129" s="24" t="n">
        <v>0</v>
      </c>
      <c r="BJ129" s="24" t="n">
        <v>0</v>
      </c>
      <c r="BK129" s="24" t="n">
        <v>0</v>
      </c>
      <c r="BL129" s="24" t="n">
        <v>0</v>
      </c>
      <c r="BM129" s="24" t="n">
        <v>0</v>
      </c>
      <c r="BN129" s="24" t="n">
        <v>0</v>
      </c>
      <c r="BO129" s="24" t="n">
        <v>0</v>
      </c>
      <c r="BP129" s="24" t="n">
        <v>0</v>
      </c>
      <c r="BQ129" s="24" t="n">
        <v>0</v>
      </c>
      <c r="BR129" s="24" t="n">
        <v>0</v>
      </c>
      <c r="BS129" s="24" t="n">
        <v>0</v>
      </c>
      <c r="BT129" s="24" t="n">
        <v>0</v>
      </c>
      <c r="BU129" s="24" t="n">
        <v>0</v>
      </c>
      <c r="BV129" s="24" t="n">
        <v>0</v>
      </c>
      <c r="BW129" s="24" t="n">
        <v>0</v>
      </c>
      <c r="BX129" s="24" t="n">
        <v>0</v>
      </c>
      <c r="BY129" s="24" t="n">
        <v>0</v>
      </c>
      <c r="BZ129" s="24" t="n">
        <v>0</v>
      </c>
      <c r="CA129" s="24" t="n">
        <v>0</v>
      </c>
      <c r="CB129" s="24" t="n">
        <v>0</v>
      </c>
      <c r="CC129" s="0" t="n">
        <f aca="false">L129+M129+P129+Q129+Z129+AA129</f>
        <v>0</v>
      </c>
    </row>
    <row r="130" customFormat="false" ht="15.75" hidden="false" customHeight="false" outlineLevel="0" collapsed="false">
      <c r="A130" s="22" t="n">
        <v>113</v>
      </c>
      <c r="B130" s="23"/>
      <c r="C130" s="24"/>
      <c r="D130" s="23"/>
      <c r="E130" s="25" t="n">
        <f aca="false">SUM(F130:CB130)</f>
        <v>0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0</v>
      </c>
      <c r="N130" s="24" t="n">
        <v>0</v>
      </c>
      <c r="O130" s="24" t="n">
        <v>0</v>
      </c>
      <c r="P130" s="24" t="n">
        <v>0</v>
      </c>
      <c r="Q130" s="24" t="n">
        <v>0</v>
      </c>
      <c r="R130" s="24" t="n">
        <v>0</v>
      </c>
      <c r="S130" s="24" t="n">
        <v>0</v>
      </c>
      <c r="T130" s="24" t="n">
        <v>0</v>
      </c>
      <c r="U130" s="24" t="n">
        <v>0</v>
      </c>
      <c r="V130" s="24" t="n">
        <v>0</v>
      </c>
      <c r="W130" s="24" t="n">
        <v>0</v>
      </c>
      <c r="X130" s="24" t="n">
        <v>0</v>
      </c>
      <c r="Y130" s="24" t="n">
        <v>0</v>
      </c>
      <c r="Z130" s="24" t="n">
        <v>0</v>
      </c>
      <c r="AA130" s="24" t="n">
        <v>0</v>
      </c>
      <c r="AB130" s="24" t="n">
        <v>0</v>
      </c>
      <c r="AC130" s="24" t="n">
        <v>0</v>
      </c>
      <c r="AD130" s="24" t="n">
        <v>0</v>
      </c>
      <c r="AE130" s="24" t="n">
        <v>0</v>
      </c>
      <c r="AF130" s="24" t="n">
        <v>0</v>
      </c>
      <c r="AG130" s="24" t="n">
        <v>0</v>
      </c>
      <c r="AH130" s="24" t="n">
        <v>0</v>
      </c>
      <c r="AI130" s="24" t="n">
        <v>0</v>
      </c>
      <c r="AJ130" s="24" t="n">
        <v>0</v>
      </c>
      <c r="AK130" s="24" t="n">
        <v>0</v>
      </c>
      <c r="AL130" s="24" t="n">
        <v>0</v>
      </c>
      <c r="AM130" s="24" t="n">
        <v>0</v>
      </c>
      <c r="AN130" s="24" t="n">
        <v>0</v>
      </c>
      <c r="AO130" s="24" t="n">
        <v>0</v>
      </c>
      <c r="AP130" s="24" t="n">
        <v>0</v>
      </c>
      <c r="AQ130" s="24" t="n">
        <v>0</v>
      </c>
      <c r="AR130" s="24" t="n">
        <v>0</v>
      </c>
      <c r="AS130" s="24" t="n">
        <v>0</v>
      </c>
      <c r="AT130" s="24" t="n">
        <v>0</v>
      </c>
      <c r="AU130" s="24" t="n">
        <v>0</v>
      </c>
      <c r="AV130" s="24" t="n">
        <v>0</v>
      </c>
      <c r="AW130" s="24" t="n">
        <v>0</v>
      </c>
      <c r="AX130" s="24" t="n">
        <v>0</v>
      </c>
      <c r="AY130" s="24" t="n">
        <v>0</v>
      </c>
      <c r="AZ130" s="24" t="n">
        <v>0</v>
      </c>
      <c r="BA130" s="24" t="n">
        <v>0</v>
      </c>
      <c r="BB130" s="24" t="n">
        <v>0</v>
      </c>
      <c r="BC130" s="24" t="n">
        <v>0</v>
      </c>
      <c r="BD130" s="24" t="n">
        <v>0</v>
      </c>
      <c r="BE130" s="24" t="n">
        <v>0</v>
      </c>
      <c r="BF130" s="24" t="n">
        <v>0</v>
      </c>
      <c r="BG130" s="24" t="n">
        <v>0</v>
      </c>
      <c r="BH130" s="24" t="n">
        <v>0</v>
      </c>
      <c r="BI130" s="24" t="n">
        <v>0</v>
      </c>
      <c r="BJ130" s="24" t="n">
        <v>0</v>
      </c>
      <c r="BK130" s="24" t="n">
        <v>0</v>
      </c>
      <c r="BL130" s="24" t="n">
        <v>0</v>
      </c>
      <c r="BM130" s="24" t="n">
        <v>0</v>
      </c>
      <c r="BN130" s="24" t="n">
        <v>0</v>
      </c>
      <c r="BO130" s="24" t="n">
        <v>0</v>
      </c>
      <c r="BP130" s="24" t="n">
        <v>0</v>
      </c>
      <c r="BQ130" s="24" t="n">
        <v>0</v>
      </c>
      <c r="BR130" s="24" t="n">
        <v>0</v>
      </c>
      <c r="BS130" s="24" t="n">
        <v>0</v>
      </c>
      <c r="BT130" s="24" t="n">
        <v>0</v>
      </c>
      <c r="BU130" s="24" t="n">
        <v>0</v>
      </c>
      <c r="BV130" s="24" t="n">
        <v>0</v>
      </c>
      <c r="BW130" s="24" t="n">
        <v>0</v>
      </c>
      <c r="BX130" s="24" t="n">
        <v>0</v>
      </c>
      <c r="BY130" s="24" t="n">
        <v>0</v>
      </c>
      <c r="BZ130" s="24" t="n">
        <v>0</v>
      </c>
      <c r="CA130" s="24" t="n">
        <v>0</v>
      </c>
      <c r="CB130" s="24" t="n">
        <v>0</v>
      </c>
      <c r="CC130" s="0" t="n">
        <f aca="false">L130+M130+P130+Q130+Z130+AA130</f>
        <v>0</v>
      </c>
    </row>
    <row r="131" customFormat="false" ht="15.75" hidden="false" customHeight="false" outlineLevel="0" collapsed="false">
      <c r="A131" s="22" t="n">
        <v>114</v>
      </c>
      <c r="B131" s="23"/>
      <c r="C131" s="24"/>
      <c r="D131" s="23"/>
      <c r="E131" s="25" t="n">
        <f aca="false">SUM(F131:CB131)</f>
        <v>0</v>
      </c>
      <c r="F131" s="24" t="n">
        <v>0</v>
      </c>
      <c r="G131" s="24" t="n">
        <v>0</v>
      </c>
      <c r="H131" s="24" t="n">
        <v>0</v>
      </c>
      <c r="I131" s="24" t="n">
        <v>0</v>
      </c>
      <c r="J131" s="24" t="n">
        <v>0</v>
      </c>
      <c r="K131" s="24" t="n">
        <v>0</v>
      </c>
      <c r="L131" s="24" t="n">
        <v>0</v>
      </c>
      <c r="M131" s="24" t="n">
        <v>0</v>
      </c>
      <c r="N131" s="24" t="n">
        <v>0</v>
      </c>
      <c r="O131" s="24" t="n">
        <v>0</v>
      </c>
      <c r="P131" s="24" t="n">
        <v>0</v>
      </c>
      <c r="Q131" s="24" t="n">
        <v>0</v>
      </c>
      <c r="R131" s="24" t="n">
        <v>0</v>
      </c>
      <c r="S131" s="24" t="n">
        <v>0</v>
      </c>
      <c r="T131" s="24" t="n">
        <v>0</v>
      </c>
      <c r="U131" s="24" t="n">
        <v>0</v>
      </c>
      <c r="V131" s="24" t="n">
        <v>0</v>
      </c>
      <c r="W131" s="24" t="n">
        <v>0</v>
      </c>
      <c r="X131" s="24" t="n">
        <v>0</v>
      </c>
      <c r="Y131" s="24" t="n">
        <v>0</v>
      </c>
      <c r="Z131" s="24" t="n">
        <v>0</v>
      </c>
      <c r="AA131" s="24" t="n">
        <v>0</v>
      </c>
      <c r="AB131" s="24" t="n">
        <v>0</v>
      </c>
      <c r="AC131" s="24" t="n">
        <v>0</v>
      </c>
      <c r="AD131" s="24" t="n">
        <v>0</v>
      </c>
      <c r="AE131" s="24" t="n">
        <v>0</v>
      </c>
      <c r="AF131" s="24" t="n">
        <v>0</v>
      </c>
      <c r="AG131" s="24" t="n">
        <v>0</v>
      </c>
      <c r="AH131" s="24" t="n">
        <v>0</v>
      </c>
      <c r="AI131" s="24" t="n">
        <v>0</v>
      </c>
      <c r="AJ131" s="24" t="n">
        <v>0</v>
      </c>
      <c r="AK131" s="24" t="n">
        <v>0</v>
      </c>
      <c r="AL131" s="24" t="n">
        <v>0</v>
      </c>
      <c r="AM131" s="24" t="n">
        <v>0</v>
      </c>
      <c r="AN131" s="24" t="n">
        <v>0</v>
      </c>
      <c r="AO131" s="24" t="n">
        <v>0</v>
      </c>
      <c r="AP131" s="24" t="n">
        <v>0</v>
      </c>
      <c r="AQ131" s="24" t="n">
        <v>0</v>
      </c>
      <c r="AR131" s="24" t="n">
        <v>0</v>
      </c>
      <c r="AS131" s="24" t="n">
        <v>0</v>
      </c>
      <c r="AT131" s="24" t="n">
        <v>0</v>
      </c>
      <c r="AU131" s="24" t="n">
        <v>0</v>
      </c>
      <c r="AV131" s="24" t="n">
        <v>0</v>
      </c>
      <c r="AW131" s="24" t="n">
        <v>0</v>
      </c>
      <c r="AX131" s="24" t="n">
        <v>0</v>
      </c>
      <c r="AY131" s="24" t="n">
        <v>0</v>
      </c>
      <c r="AZ131" s="24" t="n">
        <v>0</v>
      </c>
      <c r="BA131" s="24" t="n">
        <v>0</v>
      </c>
      <c r="BB131" s="24" t="n">
        <v>0</v>
      </c>
      <c r="BC131" s="24" t="n">
        <v>0</v>
      </c>
      <c r="BD131" s="24" t="n">
        <v>0</v>
      </c>
      <c r="BE131" s="24" t="n">
        <v>0</v>
      </c>
      <c r="BF131" s="24" t="n">
        <v>0</v>
      </c>
      <c r="BG131" s="24" t="n">
        <v>0</v>
      </c>
      <c r="BH131" s="24" t="n">
        <v>0</v>
      </c>
      <c r="BI131" s="24" t="n">
        <v>0</v>
      </c>
      <c r="BJ131" s="24" t="n">
        <v>0</v>
      </c>
      <c r="BK131" s="24" t="n">
        <v>0</v>
      </c>
      <c r="BL131" s="24" t="n">
        <v>0</v>
      </c>
      <c r="BM131" s="24" t="n">
        <v>0</v>
      </c>
      <c r="BN131" s="24" t="n">
        <v>0</v>
      </c>
      <c r="BO131" s="24" t="n">
        <v>0</v>
      </c>
      <c r="BP131" s="24" t="n">
        <v>0</v>
      </c>
      <c r="BQ131" s="24" t="n">
        <v>0</v>
      </c>
      <c r="BR131" s="24" t="n">
        <v>0</v>
      </c>
      <c r="BS131" s="24" t="n">
        <v>0</v>
      </c>
      <c r="BT131" s="24" t="n">
        <v>0</v>
      </c>
      <c r="BU131" s="24" t="n">
        <v>0</v>
      </c>
      <c r="BV131" s="24" t="n">
        <v>0</v>
      </c>
      <c r="BW131" s="24" t="n">
        <v>0</v>
      </c>
      <c r="BX131" s="24" t="n">
        <v>0</v>
      </c>
      <c r="BY131" s="24" t="n">
        <v>0</v>
      </c>
      <c r="BZ131" s="24" t="n">
        <v>0</v>
      </c>
      <c r="CA131" s="24" t="n">
        <v>0</v>
      </c>
      <c r="CB131" s="24" t="n">
        <v>0</v>
      </c>
      <c r="CC131" s="0" t="n">
        <f aca="false">L131+M131+P131+Q131+Z131+AA131</f>
        <v>0</v>
      </c>
    </row>
    <row r="132" customFormat="false" ht="15.75" hidden="false" customHeight="false" outlineLevel="0" collapsed="false">
      <c r="A132" s="22" t="n">
        <v>115</v>
      </c>
      <c r="B132" s="23"/>
      <c r="C132" s="24"/>
      <c r="D132" s="23"/>
      <c r="E132" s="25" t="n">
        <f aca="false">SUM(F132:CB132)</f>
        <v>0</v>
      </c>
      <c r="F132" s="24" t="n">
        <v>0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4" t="n">
        <v>0</v>
      </c>
      <c r="O132" s="24" t="n">
        <v>0</v>
      </c>
      <c r="P132" s="24" t="n">
        <v>0</v>
      </c>
      <c r="Q132" s="24" t="n">
        <v>0</v>
      </c>
      <c r="R132" s="24" t="n">
        <v>0</v>
      </c>
      <c r="S132" s="24" t="n">
        <v>0</v>
      </c>
      <c r="T132" s="24" t="n">
        <v>0</v>
      </c>
      <c r="U132" s="24" t="n">
        <v>0</v>
      </c>
      <c r="V132" s="24" t="n">
        <v>0</v>
      </c>
      <c r="W132" s="24" t="n">
        <v>0</v>
      </c>
      <c r="X132" s="24" t="n">
        <v>0</v>
      </c>
      <c r="Y132" s="24" t="n">
        <v>0</v>
      </c>
      <c r="Z132" s="24" t="n">
        <v>0</v>
      </c>
      <c r="AA132" s="24" t="n">
        <v>0</v>
      </c>
      <c r="AB132" s="24" t="n">
        <v>0</v>
      </c>
      <c r="AC132" s="24" t="n">
        <v>0</v>
      </c>
      <c r="AD132" s="24" t="n">
        <v>0</v>
      </c>
      <c r="AE132" s="24" t="n">
        <v>0</v>
      </c>
      <c r="AF132" s="24" t="n">
        <v>0</v>
      </c>
      <c r="AG132" s="24" t="n">
        <v>0</v>
      </c>
      <c r="AH132" s="24" t="n">
        <v>0</v>
      </c>
      <c r="AI132" s="24" t="n">
        <v>0</v>
      </c>
      <c r="AJ132" s="24" t="n">
        <v>0</v>
      </c>
      <c r="AK132" s="24" t="n">
        <v>0</v>
      </c>
      <c r="AL132" s="24" t="n">
        <v>0</v>
      </c>
      <c r="AM132" s="24" t="n">
        <v>0</v>
      </c>
      <c r="AN132" s="24" t="n">
        <v>0</v>
      </c>
      <c r="AO132" s="24" t="n">
        <v>0</v>
      </c>
      <c r="AP132" s="24" t="n">
        <v>0</v>
      </c>
      <c r="AQ132" s="24" t="n">
        <v>0</v>
      </c>
      <c r="AR132" s="24" t="n">
        <v>0</v>
      </c>
      <c r="AS132" s="24" t="n">
        <v>0</v>
      </c>
      <c r="AT132" s="24" t="n">
        <v>0</v>
      </c>
      <c r="AU132" s="24" t="n">
        <v>0</v>
      </c>
      <c r="AV132" s="24" t="n">
        <v>0</v>
      </c>
      <c r="AW132" s="24" t="n">
        <v>0</v>
      </c>
      <c r="AX132" s="24" t="n">
        <v>0</v>
      </c>
      <c r="AY132" s="24" t="n">
        <v>0</v>
      </c>
      <c r="AZ132" s="24" t="n">
        <v>0</v>
      </c>
      <c r="BA132" s="24" t="n">
        <v>0</v>
      </c>
      <c r="BB132" s="24" t="n">
        <v>0</v>
      </c>
      <c r="BC132" s="24" t="n">
        <v>0</v>
      </c>
      <c r="BD132" s="24" t="n">
        <v>0</v>
      </c>
      <c r="BE132" s="24" t="n">
        <v>0</v>
      </c>
      <c r="BF132" s="24" t="n">
        <v>0</v>
      </c>
      <c r="BG132" s="24" t="n">
        <v>0</v>
      </c>
      <c r="BH132" s="24" t="n">
        <v>0</v>
      </c>
      <c r="BI132" s="24" t="n">
        <v>0</v>
      </c>
      <c r="BJ132" s="24" t="n">
        <v>0</v>
      </c>
      <c r="BK132" s="24" t="n">
        <v>0</v>
      </c>
      <c r="BL132" s="24" t="n">
        <v>0</v>
      </c>
      <c r="BM132" s="24" t="n">
        <v>0</v>
      </c>
      <c r="BN132" s="24" t="n">
        <v>0</v>
      </c>
      <c r="BO132" s="24" t="n">
        <v>0</v>
      </c>
      <c r="BP132" s="24" t="n">
        <v>0</v>
      </c>
      <c r="BQ132" s="24" t="n">
        <v>0</v>
      </c>
      <c r="BR132" s="24" t="n">
        <v>0</v>
      </c>
      <c r="BS132" s="24" t="n">
        <v>0</v>
      </c>
      <c r="BT132" s="24" t="n">
        <v>0</v>
      </c>
      <c r="BU132" s="24" t="n">
        <v>0</v>
      </c>
      <c r="BV132" s="24" t="n">
        <v>0</v>
      </c>
      <c r="BW132" s="24" t="n">
        <v>0</v>
      </c>
      <c r="BX132" s="24" t="n">
        <v>0</v>
      </c>
      <c r="BY132" s="24" t="n">
        <v>0</v>
      </c>
      <c r="BZ132" s="24" t="n">
        <v>0</v>
      </c>
      <c r="CA132" s="24" t="n">
        <v>0</v>
      </c>
      <c r="CB132" s="24" t="n">
        <v>0</v>
      </c>
      <c r="CC132" s="0" t="n">
        <f aca="false">L132+M132+P132+Q132+Z132+AA132</f>
        <v>0</v>
      </c>
    </row>
    <row r="133" customFormat="false" ht="15.75" hidden="false" customHeight="false" outlineLevel="0" collapsed="false">
      <c r="A133" s="22" t="n">
        <v>116</v>
      </c>
      <c r="B133" s="23"/>
      <c r="C133" s="24"/>
      <c r="D133" s="23"/>
      <c r="E133" s="25" t="n">
        <f aca="false">SUM(F133:CB133)</f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4" t="n">
        <v>0</v>
      </c>
      <c r="R133" s="24" t="n">
        <v>0</v>
      </c>
      <c r="S133" s="24" t="n">
        <v>0</v>
      </c>
      <c r="T133" s="24" t="n">
        <v>0</v>
      </c>
      <c r="U133" s="24" t="n">
        <v>0</v>
      </c>
      <c r="V133" s="24" t="n">
        <v>0</v>
      </c>
      <c r="W133" s="24" t="n">
        <v>0</v>
      </c>
      <c r="X133" s="24" t="n">
        <v>0</v>
      </c>
      <c r="Y133" s="24" t="n">
        <v>0</v>
      </c>
      <c r="Z133" s="24" t="n">
        <v>0</v>
      </c>
      <c r="AA133" s="24" t="n">
        <v>0</v>
      </c>
      <c r="AB133" s="24" t="n">
        <v>0</v>
      </c>
      <c r="AC133" s="24" t="n">
        <v>0</v>
      </c>
      <c r="AD133" s="24" t="n">
        <v>0</v>
      </c>
      <c r="AE133" s="24" t="n">
        <v>0</v>
      </c>
      <c r="AF133" s="24" t="n">
        <v>0</v>
      </c>
      <c r="AG133" s="24" t="n">
        <v>0</v>
      </c>
      <c r="AH133" s="24" t="n">
        <v>0</v>
      </c>
      <c r="AI133" s="24" t="n">
        <v>0</v>
      </c>
      <c r="AJ133" s="24" t="n">
        <v>0</v>
      </c>
      <c r="AK133" s="24" t="n">
        <v>0</v>
      </c>
      <c r="AL133" s="24" t="n">
        <v>0</v>
      </c>
      <c r="AM133" s="24" t="n">
        <v>0</v>
      </c>
      <c r="AN133" s="24" t="n">
        <v>0</v>
      </c>
      <c r="AO133" s="24" t="n">
        <v>0</v>
      </c>
      <c r="AP133" s="24" t="n">
        <v>0</v>
      </c>
      <c r="AQ133" s="24" t="n">
        <v>0</v>
      </c>
      <c r="AR133" s="24" t="n">
        <v>0</v>
      </c>
      <c r="AS133" s="24" t="n">
        <v>0</v>
      </c>
      <c r="AT133" s="24" t="n">
        <v>0</v>
      </c>
      <c r="AU133" s="24" t="n">
        <v>0</v>
      </c>
      <c r="AV133" s="24" t="n">
        <v>0</v>
      </c>
      <c r="AW133" s="24" t="n">
        <v>0</v>
      </c>
      <c r="AX133" s="24" t="n">
        <v>0</v>
      </c>
      <c r="AY133" s="24" t="n">
        <v>0</v>
      </c>
      <c r="AZ133" s="24" t="n">
        <v>0</v>
      </c>
      <c r="BA133" s="24" t="n">
        <v>0</v>
      </c>
      <c r="BB133" s="24" t="n">
        <v>0</v>
      </c>
      <c r="BC133" s="24" t="n">
        <v>0</v>
      </c>
      <c r="BD133" s="24" t="n">
        <v>0</v>
      </c>
      <c r="BE133" s="24" t="n">
        <v>0</v>
      </c>
      <c r="BF133" s="24" t="n">
        <v>0</v>
      </c>
      <c r="BG133" s="24" t="n">
        <v>0</v>
      </c>
      <c r="BH133" s="24" t="n">
        <v>0</v>
      </c>
      <c r="BI133" s="24" t="n">
        <v>0</v>
      </c>
      <c r="BJ133" s="24" t="n">
        <v>0</v>
      </c>
      <c r="BK133" s="24" t="n">
        <v>0</v>
      </c>
      <c r="BL133" s="24" t="n">
        <v>0</v>
      </c>
      <c r="BM133" s="24" t="n">
        <v>0</v>
      </c>
      <c r="BN133" s="24" t="n">
        <v>0</v>
      </c>
      <c r="BO133" s="24" t="n">
        <v>0</v>
      </c>
      <c r="BP133" s="24" t="n">
        <v>0</v>
      </c>
      <c r="BQ133" s="24" t="n">
        <v>0</v>
      </c>
      <c r="BR133" s="24" t="n">
        <v>0</v>
      </c>
      <c r="BS133" s="24" t="n">
        <v>0</v>
      </c>
      <c r="BT133" s="24" t="n">
        <v>0</v>
      </c>
      <c r="BU133" s="24" t="n">
        <v>0</v>
      </c>
      <c r="BV133" s="24" t="n">
        <v>0</v>
      </c>
      <c r="BW133" s="24" t="n">
        <v>0</v>
      </c>
      <c r="BX133" s="24" t="n">
        <v>0</v>
      </c>
      <c r="BY133" s="24" t="n">
        <v>0</v>
      </c>
      <c r="BZ133" s="24" t="n">
        <v>0</v>
      </c>
      <c r="CA133" s="24" t="n">
        <v>0</v>
      </c>
      <c r="CB133" s="24" t="n">
        <v>0</v>
      </c>
      <c r="CC133" s="0" t="n">
        <f aca="false">L133+M133+P133+Q133+Z133+AA133</f>
        <v>0</v>
      </c>
    </row>
    <row r="134" customFormat="false" ht="15.75" hidden="false" customHeight="false" outlineLevel="0" collapsed="false">
      <c r="A134" s="22" t="n">
        <v>117</v>
      </c>
      <c r="B134" s="23"/>
      <c r="C134" s="24"/>
      <c r="D134" s="23"/>
      <c r="E134" s="25" t="n">
        <f aca="false">SUM(F134:CB134)</f>
        <v>0</v>
      </c>
      <c r="F134" s="24" t="n">
        <v>0</v>
      </c>
      <c r="G134" s="24" t="n"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4" t="n">
        <v>0</v>
      </c>
      <c r="O134" s="24" t="n">
        <v>0</v>
      </c>
      <c r="P134" s="24" t="n">
        <v>0</v>
      </c>
      <c r="Q134" s="24" t="n">
        <v>0</v>
      </c>
      <c r="R134" s="24" t="n">
        <v>0</v>
      </c>
      <c r="S134" s="24" t="n">
        <v>0</v>
      </c>
      <c r="T134" s="24" t="n">
        <v>0</v>
      </c>
      <c r="U134" s="24" t="n">
        <v>0</v>
      </c>
      <c r="V134" s="24" t="n">
        <v>0</v>
      </c>
      <c r="W134" s="24" t="n">
        <v>0</v>
      </c>
      <c r="X134" s="24" t="n">
        <v>0</v>
      </c>
      <c r="Y134" s="24" t="n">
        <v>0</v>
      </c>
      <c r="Z134" s="24" t="n">
        <v>0</v>
      </c>
      <c r="AA134" s="24" t="n">
        <v>0</v>
      </c>
      <c r="AB134" s="24" t="n">
        <v>0</v>
      </c>
      <c r="AC134" s="24" t="n">
        <v>0</v>
      </c>
      <c r="AD134" s="24" t="n">
        <v>0</v>
      </c>
      <c r="AE134" s="24" t="n">
        <v>0</v>
      </c>
      <c r="AF134" s="24" t="n">
        <v>0</v>
      </c>
      <c r="AG134" s="24" t="n">
        <v>0</v>
      </c>
      <c r="AH134" s="24" t="n">
        <v>0</v>
      </c>
      <c r="AI134" s="24" t="n">
        <v>0</v>
      </c>
      <c r="AJ134" s="24" t="n">
        <v>0</v>
      </c>
      <c r="AK134" s="24" t="n">
        <v>0</v>
      </c>
      <c r="AL134" s="24" t="n">
        <v>0</v>
      </c>
      <c r="AM134" s="24" t="n">
        <v>0</v>
      </c>
      <c r="AN134" s="24" t="n">
        <v>0</v>
      </c>
      <c r="AO134" s="24" t="n">
        <v>0</v>
      </c>
      <c r="AP134" s="24" t="n">
        <v>0</v>
      </c>
      <c r="AQ134" s="24" t="n">
        <v>0</v>
      </c>
      <c r="AR134" s="24" t="n">
        <v>0</v>
      </c>
      <c r="AS134" s="24" t="n">
        <v>0</v>
      </c>
      <c r="AT134" s="24" t="n">
        <v>0</v>
      </c>
      <c r="AU134" s="24" t="n">
        <v>0</v>
      </c>
      <c r="AV134" s="24" t="n">
        <v>0</v>
      </c>
      <c r="AW134" s="24" t="n">
        <v>0</v>
      </c>
      <c r="AX134" s="24" t="n">
        <v>0</v>
      </c>
      <c r="AY134" s="24" t="n">
        <v>0</v>
      </c>
      <c r="AZ134" s="24" t="n">
        <v>0</v>
      </c>
      <c r="BA134" s="24" t="n">
        <v>0</v>
      </c>
      <c r="BB134" s="24" t="n">
        <v>0</v>
      </c>
      <c r="BC134" s="24" t="n">
        <v>0</v>
      </c>
      <c r="BD134" s="24" t="n">
        <v>0</v>
      </c>
      <c r="BE134" s="24" t="n">
        <v>0</v>
      </c>
      <c r="BF134" s="24" t="n">
        <v>0</v>
      </c>
      <c r="BG134" s="24" t="n">
        <v>0</v>
      </c>
      <c r="BH134" s="24" t="n">
        <v>0</v>
      </c>
      <c r="BI134" s="24" t="n">
        <v>0</v>
      </c>
      <c r="BJ134" s="24" t="n">
        <v>0</v>
      </c>
      <c r="BK134" s="24" t="n">
        <v>0</v>
      </c>
      <c r="BL134" s="24" t="n">
        <v>0</v>
      </c>
      <c r="BM134" s="24" t="n">
        <v>0</v>
      </c>
      <c r="BN134" s="24" t="n">
        <v>0</v>
      </c>
      <c r="BO134" s="24" t="n">
        <v>0</v>
      </c>
      <c r="BP134" s="24" t="n">
        <v>0</v>
      </c>
      <c r="BQ134" s="24" t="n">
        <v>0</v>
      </c>
      <c r="BR134" s="24" t="n">
        <v>0</v>
      </c>
      <c r="BS134" s="24" t="n">
        <v>0</v>
      </c>
      <c r="BT134" s="24" t="n">
        <v>0</v>
      </c>
      <c r="BU134" s="24" t="n">
        <v>0</v>
      </c>
      <c r="BV134" s="24" t="n">
        <v>0</v>
      </c>
      <c r="BW134" s="24" t="n">
        <v>0</v>
      </c>
      <c r="BX134" s="24" t="n">
        <v>0</v>
      </c>
      <c r="BY134" s="24" t="n">
        <v>0</v>
      </c>
      <c r="BZ134" s="24" t="n">
        <v>0</v>
      </c>
      <c r="CA134" s="24" t="n">
        <v>0</v>
      </c>
      <c r="CB134" s="24" t="n">
        <v>0</v>
      </c>
      <c r="CC134" s="0" t="n">
        <f aca="false">L134+M134+P134+Q134+Z134+AA134</f>
        <v>0</v>
      </c>
    </row>
    <row r="135" customFormat="false" ht="15.75" hidden="false" customHeight="false" outlineLevel="0" collapsed="false">
      <c r="A135" s="22" t="n">
        <v>118</v>
      </c>
      <c r="B135" s="23"/>
      <c r="C135" s="24"/>
      <c r="D135" s="23"/>
      <c r="E135" s="25" t="n">
        <f aca="false">SUM(F135:CB135)</f>
        <v>0</v>
      </c>
      <c r="F135" s="24" t="n">
        <v>0</v>
      </c>
      <c r="G135" s="24" t="n">
        <v>0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  <c r="P135" s="24" t="n">
        <v>0</v>
      </c>
      <c r="Q135" s="24" t="n">
        <v>0</v>
      </c>
      <c r="R135" s="24" t="n">
        <v>0</v>
      </c>
      <c r="S135" s="24" t="n">
        <v>0</v>
      </c>
      <c r="T135" s="24" t="n">
        <v>0</v>
      </c>
      <c r="U135" s="24" t="n">
        <v>0</v>
      </c>
      <c r="V135" s="24" t="n">
        <v>0</v>
      </c>
      <c r="W135" s="24" t="n">
        <v>0</v>
      </c>
      <c r="X135" s="24" t="n">
        <v>0</v>
      </c>
      <c r="Y135" s="24" t="n">
        <v>0</v>
      </c>
      <c r="Z135" s="24" t="n">
        <v>0</v>
      </c>
      <c r="AA135" s="24" t="n">
        <v>0</v>
      </c>
      <c r="AB135" s="24" t="n">
        <v>0</v>
      </c>
      <c r="AC135" s="24" t="n">
        <v>0</v>
      </c>
      <c r="AD135" s="24" t="n">
        <v>0</v>
      </c>
      <c r="AE135" s="24" t="n">
        <v>0</v>
      </c>
      <c r="AF135" s="24" t="n">
        <v>0</v>
      </c>
      <c r="AG135" s="24" t="n">
        <v>0</v>
      </c>
      <c r="AH135" s="24" t="n">
        <v>0</v>
      </c>
      <c r="AI135" s="24" t="n">
        <v>0</v>
      </c>
      <c r="AJ135" s="24" t="n">
        <v>0</v>
      </c>
      <c r="AK135" s="24" t="n">
        <v>0</v>
      </c>
      <c r="AL135" s="24" t="n">
        <v>0</v>
      </c>
      <c r="AM135" s="24" t="n">
        <v>0</v>
      </c>
      <c r="AN135" s="24" t="n">
        <v>0</v>
      </c>
      <c r="AO135" s="24" t="n">
        <v>0</v>
      </c>
      <c r="AP135" s="24" t="n">
        <v>0</v>
      </c>
      <c r="AQ135" s="24" t="n">
        <v>0</v>
      </c>
      <c r="AR135" s="24" t="n">
        <v>0</v>
      </c>
      <c r="AS135" s="24" t="n">
        <v>0</v>
      </c>
      <c r="AT135" s="24" t="n">
        <v>0</v>
      </c>
      <c r="AU135" s="24" t="n">
        <v>0</v>
      </c>
      <c r="AV135" s="24" t="n">
        <v>0</v>
      </c>
      <c r="AW135" s="24" t="n">
        <v>0</v>
      </c>
      <c r="AX135" s="24" t="n">
        <v>0</v>
      </c>
      <c r="AY135" s="24" t="n">
        <v>0</v>
      </c>
      <c r="AZ135" s="24" t="n">
        <v>0</v>
      </c>
      <c r="BA135" s="24" t="n">
        <v>0</v>
      </c>
      <c r="BB135" s="24" t="n">
        <v>0</v>
      </c>
      <c r="BC135" s="24" t="n">
        <v>0</v>
      </c>
      <c r="BD135" s="24" t="n">
        <v>0</v>
      </c>
      <c r="BE135" s="24" t="n">
        <v>0</v>
      </c>
      <c r="BF135" s="24" t="n">
        <v>0</v>
      </c>
      <c r="BG135" s="24" t="n">
        <v>0</v>
      </c>
      <c r="BH135" s="24" t="n">
        <v>0</v>
      </c>
      <c r="BI135" s="24" t="n">
        <v>0</v>
      </c>
      <c r="BJ135" s="24" t="n">
        <v>0</v>
      </c>
      <c r="BK135" s="24" t="n">
        <v>0</v>
      </c>
      <c r="BL135" s="24" t="n">
        <v>0</v>
      </c>
      <c r="BM135" s="24" t="n">
        <v>0</v>
      </c>
      <c r="BN135" s="24" t="n">
        <v>0</v>
      </c>
      <c r="BO135" s="24" t="n">
        <v>0</v>
      </c>
      <c r="BP135" s="24" t="n">
        <v>0</v>
      </c>
      <c r="BQ135" s="24" t="n">
        <v>0</v>
      </c>
      <c r="BR135" s="24" t="n">
        <v>0</v>
      </c>
      <c r="BS135" s="24" t="n">
        <v>0</v>
      </c>
      <c r="BT135" s="24" t="n">
        <v>0</v>
      </c>
      <c r="BU135" s="24" t="n">
        <v>0</v>
      </c>
      <c r="BV135" s="24" t="n">
        <v>0</v>
      </c>
      <c r="BW135" s="24" t="n">
        <v>0</v>
      </c>
      <c r="BX135" s="24" t="n">
        <v>0</v>
      </c>
      <c r="BY135" s="24" t="n">
        <v>0</v>
      </c>
      <c r="BZ135" s="24" t="n">
        <v>0</v>
      </c>
      <c r="CA135" s="24" t="n">
        <v>0</v>
      </c>
      <c r="CB135" s="24" t="n">
        <v>0</v>
      </c>
      <c r="CC135" s="0" t="n">
        <f aca="false">L135+M135+P135+Q135+Z135+AA135</f>
        <v>0</v>
      </c>
    </row>
    <row r="136" customFormat="false" ht="15.75" hidden="false" customHeight="false" outlineLevel="0" collapsed="false">
      <c r="A136" s="22" t="n">
        <v>119</v>
      </c>
      <c r="B136" s="23"/>
      <c r="C136" s="24"/>
      <c r="D136" s="23"/>
      <c r="E136" s="25" t="n">
        <f aca="false">SUM(F136:CB136)</f>
        <v>0</v>
      </c>
      <c r="F136" s="24" t="n">
        <v>0</v>
      </c>
      <c r="G136" s="24" t="n">
        <v>0</v>
      </c>
      <c r="H136" s="24" t="n">
        <v>0</v>
      </c>
      <c r="I136" s="24" t="n">
        <v>0</v>
      </c>
      <c r="J136" s="24" t="n">
        <v>0</v>
      </c>
      <c r="K136" s="24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4" t="n">
        <v>0</v>
      </c>
      <c r="R136" s="24" t="n">
        <v>0</v>
      </c>
      <c r="S136" s="24" t="n">
        <v>0</v>
      </c>
      <c r="T136" s="24" t="n">
        <v>0</v>
      </c>
      <c r="U136" s="24" t="n">
        <v>0</v>
      </c>
      <c r="V136" s="24" t="n">
        <v>0</v>
      </c>
      <c r="W136" s="24" t="n">
        <v>0</v>
      </c>
      <c r="X136" s="24" t="n">
        <v>0</v>
      </c>
      <c r="Y136" s="24" t="n">
        <v>0</v>
      </c>
      <c r="Z136" s="24" t="n">
        <v>0</v>
      </c>
      <c r="AA136" s="24" t="n">
        <v>0</v>
      </c>
      <c r="AB136" s="24" t="n">
        <v>0</v>
      </c>
      <c r="AC136" s="24" t="n">
        <v>0</v>
      </c>
      <c r="AD136" s="24" t="n">
        <v>0</v>
      </c>
      <c r="AE136" s="24" t="n">
        <v>0</v>
      </c>
      <c r="AF136" s="24" t="n">
        <v>0</v>
      </c>
      <c r="AG136" s="24" t="n">
        <v>0</v>
      </c>
      <c r="AH136" s="24" t="n">
        <v>0</v>
      </c>
      <c r="AI136" s="24" t="n">
        <v>0</v>
      </c>
      <c r="AJ136" s="24" t="n">
        <v>0</v>
      </c>
      <c r="AK136" s="24" t="n">
        <v>0</v>
      </c>
      <c r="AL136" s="24" t="n">
        <v>0</v>
      </c>
      <c r="AM136" s="24" t="n">
        <v>0</v>
      </c>
      <c r="AN136" s="24" t="n">
        <v>0</v>
      </c>
      <c r="AO136" s="24" t="n">
        <v>0</v>
      </c>
      <c r="AP136" s="24" t="n">
        <v>0</v>
      </c>
      <c r="AQ136" s="24" t="n">
        <v>0</v>
      </c>
      <c r="AR136" s="24" t="n">
        <v>0</v>
      </c>
      <c r="AS136" s="24" t="n">
        <v>0</v>
      </c>
      <c r="AT136" s="24" t="n">
        <v>0</v>
      </c>
      <c r="AU136" s="24" t="n">
        <v>0</v>
      </c>
      <c r="AV136" s="24" t="n">
        <v>0</v>
      </c>
      <c r="AW136" s="24" t="n">
        <v>0</v>
      </c>
      <c r="AX136" s="24" t="n">
        <v>0</v>
      </c>
      <c r="AY136" s="24" t="n">
        <v>0</v>
      </c>
      <c r="AZ136" s="24" t="n">
        <v>0</v>
      </c>
      <c r="BA136" s="24" t="n">
        <v>0</v>
      </c>
      <c r="BB136" s="24" t="n">
        <v>0</v>
      </c>
      <c r="BC136" s="24" t="n">
        <v>0</v>
      </c>
      <c r="BD136" s="24" t="n">
        <v>0</v>
      </c>
      <c r="BE136" s="24" t="n">
        <v>0</v>
      </c>
      <c r="BF136" s="24" t="n">
        <v>0</v>
      </c>
      <c r="BG136" s="24" t="n">
        <v>0</v>
      </c>
      <c r="BH136" s="24" t="n">
        <v>0</v>
      </c>
      <c r="BI136" s="24" t="n">
        <v>0</v>
      </c>
      <c r="BJ136" s="24" t="n">
        <v>0</v>
      </c>
      <c r="BK136" s="24" t="n">
        <v>0</v>
      </c>
      <c r="BL136" s="24" t="n">
        <v>0</v>
      </c>
      <c r="BM136" s="24" t="n">
        <v>0</v>
      </c>
      <c r="BN136" s="24" t="n">
        <v>0</v>
      </c>
      <c r="BO136" s="24" t="n">
        <v>0</v>
      </c>
      <c r="BP136" s="24" t="n">
        <v>0</v>
      </c>
      <c r="BQ136" s="24" t="n">
        <v>0</v>
      </c>
      <c r="BR136" s="24" t="n">
        <v>0</v>
      </c>
      <c r="BS136" s="24" t="n">
        <v>0</v>
      </c>
      <c r="BT136" s="24" t="n">
        <v>0</v>
      </c>
      <c r="BU136" s="24" t="n">
        <v>0</v>
      </c>
      <c r="BV136" s="24" t="n">
        <v>0</v>
      </c>
      <c r="BW136" s="24" t="n">
        <v>0</v>
      </c>
      <c r="BX136" s="24" t="n">
        <v>0</v>
      </c>
      <c r="BY136" s="24" t="n">
        <v>0</v>
      </c>
      <c r="BZ136" s="24" t="n">
        <v>0</v>
      </c>
      <c r="CA136" s="24" t="n">
        <v>0</v>
      </c>
      <c r="CB136" s="24" t="n">
        <v>0</v>
      </c>
      <c r="CC136" s="0" t="n">
        <f aca="false">L136+M136+P136+Q136+Z136+AA136</f>
        <v>0</v>
      </c>
    </row>
    <row r="137" customFormat="false" ht="15.75" hidden="false" customHeight="false" outlineLevel="0" collapsed="false">
      <c r="A137" s="22" t="n">
        <v>120</v>
      </c>
      <c r="B137" s="23"/>
      <c r="C137" s="24"/>
      <c r="D137" s="23"/>
      <c r="E137" s="25" t="n">
        <f aca="false">SUM(F137:CB137)</f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  <c r="Q137" s="24" t="n">
        <v>0</v>
      </c>
      <c r="R137" s="24" t="n">
        <v>0</v>
      </c>
      <c r="S137" s="24" t="n">
        <v>0</v>
      </c>
      <c r="T137" s="24" t="n">
        <v>0</v>
      </c>
      <c r="U137" s="24" t="n">
        <v>0</v>
      </c>
      <c r="V137" s="24" t="n">
        <v>0</v>
      </c>
      <c r="W137" s="24" t="n">
        <v>0</v>
      </c>
      <c r="X137" s="24" t="n">
        <v>0</v>
      </c>
      <c r="Y137" s="24" t="n">
        <v>0</v>
      </c>
      <c r="Z137" s="24" t="n">
        <v>0</v>
      </c>
      <c r="AA137" s="24" t="n">
        <v>0</v>
      </c>
      <c r="AB137" s="24" t="n">
        <v>0</v>
      </c>
      <c r="AC137" s="24" t="n">
        <v>0</v>
      </c>
      <c r="AD137" s="24" t="n">
        <v>0</v>
      </c>
      <c r="AE137" s="24" t="n">
        <v>0</v>
      </c>
      <c r="AF137" s="24" t="n">
        <v>0</v>
      </c>
      <c r="AG137" s="24" t="n">
        <v>0</v>
      </c>
      <c r="AH137" s="24" t="n">
        <v>0</v>
      </c>
      <c r="AI137" s="24" t="n">
        <v>0</v>
      </c>
      <c r="AJ137" s="24" t="n">
        <v>0</v>
      </c>
      <c r="AK137" s="24" t="n">
        <v>0</v>
      </c>
      <c r="AL137" s="24" t="n">
        <v>0</v>
      </c>
      <c r="AM137" s="24" t="n">
        <v>0</v>
      </c>
      <c r="AN137" s="24" t="n">
        <v>0</v>
      </c>
      <c r="AO137" s="24" t="n">
        <v>0</v>
      </c>
      <c r="AP137" s="24" t="n">
        <v>0</v>
      </c>
      <c r="AQ137" s="24" t="n">
        <v>0</v>
      </c>
      <c r="AR137" s="24" t="n">
        <v>0</v>
      </c>
      <c r="AS137" s="24" t="n">
        <v>0</v>
      </c>
      <c r="AT137" s="24" t="n">
        <v>0</v>
      </c>
      <c r="AU137" s="24" t="n">
        <v>0</v>
      </c>
      <c r="AV137" s="24" t="n">
        <v>0</v>
      </c>
      <c r="AW137" s="24" t="n">
        <v>0</v>
      </c>
      <c r="AX137" s="24" t="n">
        <v>0</v>
      </c>
      <c r="AY137" s="24" t="n">
        <v>0</v>
      </c>
      <c r="AZ137" s="24" t="n">
        <v>0</v>
      </c>
      <c r="BA137" s="24" t="n">
        <v>0</v>
      </c>
      <c r="BB137" s="24" t="n">
        <v>0</v>
      </c>
      <c r="BC137" s="24" t="n">
        <v>0</v>
      </c>
      <c r="BD137" s="24" t="n">
        <v>0</v>
      </c>
      <c r="BE137" s="24" t="n">
        <v>0</v>
      </c>
      <c r="BF137" s="24" t="n">
        <v>0</v>
      </c>
      <c r="BG137" s="24" t="n">
        <v>0</v>
      </c>
      <c r="BH137" s="24" t="n">
        <v>0</v>
      </c>
      <c r="BI137" s="24" t="n">
        <v>0</v>
      </c>
      <c r="BJ137" s="24" t="n">
        <v>0</v>
      </c>
      <c r="BK137" s="24" t="n">
        <v>0</v>
      </c>
      <c r="BL137" s="24" t="n">
        <v>0</v>
      </c>
      <c r="BM137" s="24" t="n">
        <v>0</v>
      </c>
      <c r="BN137" s="24" t="n">
        <v>0</v>
      </c>
      <c r="BO137" s="24" t="n">
        <v>0</v>
      </c>
      <c r="BP137" s="24" t="n">
        <v>0</v>
      </c>
      <c r="BQ137" s="24" t="n">
        <v>0</v>
      </c>
      <c r="BR137" s="24" t="n">
        <v>0</v>
      </c>
      <c r="BS137" s="24" t="n">
        <v>0</v>
      </c>
      <c r="BT137" s="24" t="n">
        <v>0</v>
      </c>
      <c r="BU137" s="24" t="n">
        <v>0</v>
      </c>
      <c r="BV137" s="24" t="n">
        <v>0</v>
      </c>
      <c r="BW137" s="24" t="n">
        <v>0</v>
      </c>
      <c r="BX137" s="24" t="n">
        <v>0</v>
      </c>
      <c r="BY137" s="24" t="n">
        <v>0</v>
      </c>
      <c r="BZ137" s="24" t="n">
        <v>0</v>
      </c>
      <c r="CA137" s="24" t="n">
        <v>0</v>
      </c>
      <c r="CB137" s="24" t="n">
        <v>0</v>
      </c>
      <c r="CC137" s="0" t="n">
        <f aca="false">L137+M137+P137+Q137+Z137+AA137</f>
        <v>0</v>
      </c>
    </row>
    <row r="138" customFormat="false" ht="15.75" hidden="false" customHeight="false" outlineLevel="0" collapsed="false">
      <c r="A138" s="22" t="n">
        <v>121</v>
      </c>
      <c r="B138" s="23"/>
      <c r="C138" s="24"/>
      <c r="D138" s="23"/>
      <c r="E138" s="25" t="n">
        <f aca="false">SUM(F138:CB138)</f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  <c r="Q138" s="24" t="n">
        <v>0</v>
      </c>
      <c r="R138" s="24" t="n">
        <v>0</v>
      </c>
      <c r="S138" s="24" t="n">
        <v>0</v>
      </c>
      <c r="T138" s="24" t="n">
        <v>0</v>
      </c>
      <c r="U138" s="24" t="n">
        <v>0</v>
      </c>
      <c r="V138" s="24" t="n">
        <v>0</v>
      </c>
      <c r="W138" s="24" t="n">
        <v>0</v>
      </c>
      <c r="X138" s="24" t="n">
        <v>0</v>
      </c>
      <c r="Y138" s="24" t="n">
        <v>0</v>
      </c>
      <c r="Z138" s="24" t="n">
        <v>0</v>
      </c>
      <c r="AA138" s="24" t="n">
        <v>0</v>
      </c>
      <c r="AB138" s="24" t="n">
        <v>0</v>
      </c>
      <c r="AC138" s="24" t="n">
        <v>0</v>
      </c>
      <c r="AD138" s="24" t="n">
        <v>0</v>
      </c>
      <c r="AE138" s="24" t="n">
        <v>0</v>
      </c>
      <c r="AF138" s="24" t="n">
        <v>0</v>
      </c>
      <c r="AG138" s="24" t="n">
        <v>0</v>
      </c>
      <c r="AH138" s="24" t="n">
        <v>0</v>
      </c>
      <c r="AI138" s="24" t="n">
        <v>0</v>
      </c>
      <c r="AJ138" s="24" t="n">
        <v>0</v>
      </c>
      <c r="AK138" s="24" t="n">
        <v>0</v>
      </c>
      <c r="AL138" s="24" t="n">
        <v>0</v>
      </c>
      <c r="AM138" s="24" t="n">
        <v>0</v>
      </c>
      <c r="AN138" s="24" t="n">
        <v>0</v>
      </c>
      <c r="AO138" s="24" t="n">
        <v>0</v>
      </c>
      <c r="AP138" s="24" t="n">
        <v>0</v>
      </c>
      <c r="AQ138" s="24" t="n">
        <v>0</v>
      </c>
      <c r="AR138" s="24" t="n">
        <v>0</v>
      </c>
      <c r="AS138" s="24" t="n">
        <v>0</v>
      </c>
      <c r="AT138" s="24" t="n">
        <v>0</v>
      </c>
      <c r="AU138" s="24" t="n">
        <v>0</v>
      </c>
      <c r="AV138" s="24" t="n">
        <v>0</v>
      </c>
      <c r="AW138" s="24" t="n">
        <v>0</v>
      </c>
      <c r="AX138" s="24" t="n">
        <v>0</v>
      </c>
      <c r="AY138" s="24" t="n">
        <v>0</v>
      </c>
      <c r="AZ138" s="24" t="n">
        <v>0</v>
      </c>
      <c r="BA138" s="24" t="n">
        <v>0</v>
      </c>
      <c r="BB138" s="24" t="n">
        <v>0</v>
      </c>
      <c r="BC138" s="24" t="n">
        <v>0</v>
      </c>
      <c r="BD138" s="24" t="n">
        <v>0</v>
      </c>
      <c r="BE138" s="24" t="n">
        <v>0</v>
      </c>
      <c r="BF138" s="24" t="n">
        <v>0</v>
      </c>
      <c r="BG138" s="24" t="n">
        <v>0</v>
      </c>
      <c r="BH138" s="24" t="n">
        <v>0</v>
      </c>
      <c r="BI138" s="24" t="n">
        <v>0</v>
      </c>
      <c r="BJ138" s="24" t="n">
        <v>0</v>
      </c>
      <c r="BK138" s="24" t="n">
        <v>0</v>
      </c>
      <c r="BL138" s="24" t="n">
        <v>0</v>
      </c>
      <c r="BM138" s="24" t="n">
        <v>0</v>
      </c>
      <c r="BN138" s="24" t="n">
        <v>0</v>
      </c>
      <c r="BO138" s="24" t="n">
        <v>0</v>
      </c>
      <c r="BP138" s="24" t="n">
        <v>0</v>
      </c>
      <c r="BQ138" s="24" t="n">
        <v>0</v>
      </c>
      <c r="BR138" s="24" t="n">
        <v>0</v>
      </c>
      <c r="BS138" s="24" t="n">
        <v>0</v>
      </c>
      <c r="BT138" s="24" t="n">
        <v>0</v>
      </c>
      <c r="BU138" s="24" t="n">
        <v>0</v>
      </c>
      <c r="BV138" s="24" t="n">
        <v>0</v>
      </c>
      <c r="BW138" s="24" t="n">
        <v>0</v>
      </c>
      <c r="BX138" s="24" t="n">
        <v>0</v>
      </c>
      <c r="BY138" s="24" t="n">
        <v>0</v>
      </c>
      <c r="BZ138" s="24" t="n">
        <v>0</v>
      </c>
      <c r="CA138" s="24" t="n">
        <v>0</v>
      </c>
      <c r="CB138" s="24" t="n">
        <v>0</v>
      </c>
      <c r="CC138" s="0" t="n">
        <f aca="false">L138+M138+P138+Q138+Z138+AA138</f>
        <v>0</v>
      </c>
    </row>
    <row r="139" customFormat="false" ht="15.75" hidden="false" customHeight="false" outlineLevel="0" collapsed="false">
      <c r="A139" s="22" t="n">
        <v>122</v>
      </c>
      <c r="B139" s="23"/>
      <c r="C139" s="24"/>
      <c r="D139" s="23"/>
      <c r="E139" s="25" t="n">
        <f aca="false">SUM(F139:CB139)</f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  <c r="Q139" s="24" t="n">
        <v>0</v>
      </c>
      <c r="R139" s="24" t="n">
        <v>0</v>
      </c>
      <c r="S139" s="24" t="n">
        <v>0</v>
      </c>
      <c r="T139" s="24" t="n">
        <v>0</v>
      </c>
      <c r="U139" s="24" t="n">
        <v>0</v>
      </c>
      <c r="V139" s="24" t="n">
        <v>0</v>
      </c>
      <c r="W139" s="24" t="n">
        <v>0</v>
      </c>
      <c r="X139" s="24" t="n">
        <v>0</v>
      </c>
      <c r="Y139" s="24" t="n">
        <v>0</v>
      </c>
      <c r="Z139" s="24" t="n">
        <v>0</v>
      </c>
      <c r="AA139" s="24" t="n">
        <v>0</v>
      </c>
      <c r="AB139" s="24" t="n">
        <v>0</v>
      </c>
      <c r="AC139" s="24" t="n">
        <v>0</v>
      </c>
      <c r="AD139" s="24" t="n">
        <v>0</v>
      </c>
      <c r="AE139" s="24" t="n">
        <v>0</v>
      </c>
      <c r="AF139" s="24" t="n">
        <v>0</v>
      </c>
      <c r="AG139" s="24" t="n">
        <v>0</v>
      </c>
      <c r="AH139" s="24" t="n">
        <v>0</v>
      </c>
      <c r="AI139" s="24" t="n">
        <v>0</v>
      </c>
      <c r="AJ139" s="24" t="n">
        <v>0</v>
      </c>
      <c r="AK139" s="24" t="n">
        <v>0</v>
      </c>
      <c r="AL139" s="24" t="n">
        <v>0</v>
      </c>
      <c r="AM139" s="24" t="n">
        <v>0</v>
      </c>
      <c r="AN139" s="24" t="n">
        <v>0</v>
      </c>
      <c r="AO139" s="24" t="n">
        <v>0</v>
      </c>
      <c r="AP139" s="24" t="n">
        <v>0</v>
      </c>
      <c r="AQ139" s="24" t="n">
        <v>0</v>
      </c>
      <c r="AR139" s="24" t="n">
        <v>0</v>
      </c>
      <c r="AS139" s="24" t="n">
        <v>0</v>
      </c>
      <c r="AT139" s="24" t="n">
        <v>0</v>
      </c>
      <c r="AU139" s="24" t="n">
        <v>0</v>
      </c>
      <c r="AV139" s="24" t="n">
        <v>0</v>
      </c>
      <c r="AW139" s="24" t="n">
        <v>0</v>
      </c>
      <c r="AX139" s="24" t="n">
        <v>0</v>
      </c>
      <c r="AY139" s="24" t="n">
        <v>0</v>
      </c>
      <c r="AZ139" s="24" t="n">
        <v>0</v>
      </c>
      <c r="BA139" s="24" t="n">
        <v>0</v>
      </c>
      <c r="BB139" s="24" t="n">
        <v>0</v>
      </c>
      <c r="BC139" s="24" t="n">
        <v>0</v>
      </c>
      <c r="BD139" s="24" t="n">
        <v>0</v>
      </c>
      <c r="BE139" s="24" t="n">
        <v>0</v>
      </c>
      <c r="BF139" s="24" t="n">
        <v>0</v>
      </c>
      <c r="BG139" s="24" t="n">
        <v>0</v>
      </c>
      <c r="BH139" s="24" t="n">
        <v>0</v>
      </c>
      <c r="BI139" s="24" t="n">
        <v>0</v>
      </c>
      <c r="BJ139" s="24" t="n">
        <v>0</v>
      </c>
      <c r="BK139" s="24" t="n">
        <v>0</v>
      </c>
      <c r="BL139" s="24" t="n">
        <v>0</v>
      </c>
      <c r="BM139" s="24" t="n">
        <v>0</v>
      </c>
      <c r="BN139" s="24" t="n">
        <v>0</v>
      </c>
      <c r="BO139" s="24" t="n">
        <v>0</v>
      </c>
      <c r="BP139" s="24" t="n">
        <v>0</v>
      </c>
      <c r="BQ139" s="24" t="n">
        <v>0</v>
      </c>
      <c r="BR139" s="24" t="n">
        <v>0</v>
      </c>
      <c r="BS139" s="24" t="n">
        <v>0</v>
      </c>
      <c r="BT139" s="24" t="n">
        <v>0</v>
      </c>
      <c r="BU139" s="24" t="n">
        <v>0</v>
      </c>
      <c r="BV139" s="24" t="n">
        <v>0</v>
      </c>
      <c r="BW139" s="24" t="n">
        <v>0</v>
      </c>
      <c r="BX139" s="24" t="n">
        <v>0</v>
      </c>
      <c r="BY139" s="24" t="n">
        <v>0</v>
      </c>
      <c r="BZ139" s="24" t="n">
        <v>0</v>
      </c>
      <c r="CA139" s="24" t="n">
        <v>0</v>
      </c>
      <c r="CB139" s="24" t="n">
        <v>0</v>
      </c>
      <c r="CC139" s="0" t="n">
        <f aca="false">L139+M139+P139+Q139+Z139+AA139</f>
        <v>0</v>
      </c>
    </row>
    <row r="140" customFormat="false" ht="15.75" hidden="false" customHeight="false" outlineLevel="0" collapsed="false">
      <c r="A140" s="22" t="n">
        <v>123</v>
      </c>
      <c r="B140" s="23"/>
      <c r="C140" s="24"/>
      <c r="D140" s="23"/>
      <c r="E140" s="25" t="n">
        <f aca="false">SUM(F140:CB140)</f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  <c r="Q140" s="24" t="n">
        <v>0</v>
      </c>
      <c r="R140" s="24" t="n">
        <v>0</v>
      </c>
      <c r="S140" s="24" t="n">
        <v>0</v>
      </c>
      <c r="T140" s="24" t="n">
        <v>0</v>
      </c>
      <c r="U140" s="24" t="n">
        <v>0</v>
      </c>
      <c r="V140" s="24" t="n">
        <v>0</v>
      </c>
      <c r="W140" s="24" t="n">
        <v>0</v>
      </c>
      <c r="X140" s="24" t="n">
        <v>0</v>
      </c>
      <c r="Y140" s="24" t="n">
        <v>0</v>
      </c>
      <c r="Z140" s="24" t="n">
        <v>0</v>
      </c>
      <c r="AA140" s="24" t="n">
        <v>0</v>
      </c>
      <c r="AB140" s="24" t="n">
        <v>0</v>
      </c>
      <c r="AC140" s="24" t="n">
        <v>0</v>
      </c>
      <c r="AD140" s="24" t="n">
        <v>0</v>
      </c>
      <c r="AE140" s="24" t="n">
        <v>0</v>
      </c>
      <c r="AF140" s="24" t="n">
        <v>0</v>
      </c>
      <c r="AG140" s="24" t="n">
        <v>0</v>
      </c>
      <c r="AH140" s="24" t="n">
        <v>0</v>
      </c>
      <c r="AI140" s="24" t="n">
        <v>0</v>
      </c>
      <c r="AJ140" s="24" t="n">
        <v>0</v>
      </c>
      <c r="AK140" s="24" t="n">
        <v>0</v>
      </c>
      <c r="AL140" s="24" t="n">
        <v>0</v>
      </c>
      <c r="AM140" s="24" t="n">
        <v>0</v>
      </c>
      <c r="AN140" s="24" t="n">
        <v>0</v>
      </c>
      <c r="AO140" s="24" t="n">
        <v>0</v>
      </c>
      <c r="AP140" s="24" t="n">
        <v>0</v>
      </c>
      <c r="AQ140" s="24" t="n">
        <v>0</v>
      </c>
      <c r="AR140" s="24" t="n">
        <v>0</v>
      </c>
      <c r="AS140" s="24" t="n">
        <v>0</v>
      </c>
      <c r="AT140" s="24" t="n">
        <v>0</v>
      </c>
      <c r="AU140" s="24" t="n">
        <v>0</v>
      </c>
      <c r="AV140" s="24" t="n">
        <v>0</v>
      </c>
      <c r="AW140" s="24" t="n">
        <v>0</v>
      </c>
      <c r="AX140" s="24" t="n">
        <v>0</v>
      </c>
      <c r="AY140" s="24" t="n">
        <v>0</v>
      </c>
      <c r="AZ140" s="24" t="n">
        <v>0</v>
      </c>
      <c r="BA140" s="24" t="n">
        <v>0</v>
      </c>
      <c r="BB140" s="24" t="n">
        <v>0</v>
      </c>
      <c r="BC140" s="24" t="n">
        <v>0</v>
      </c>
      <c r="BD140" s="24" t="n">
        <v>0</v>
      </c>
      <c r="BE140" s="24" t="n">
        <v>0</v>
      </c>
      <c r="BF140" s="24" t="n">
        <v>0</v>
      </c>
      <c r="BG140" s="24" t="n">
        <v>0</v>
      </c>
      <c r="BH140" s="24" t="n">
        <v>0</v>
      </c>
      <c r="BI140" s="24" t="n">
        <v>0</v>
      </c>
      <c r="BJ140" s="24" t="n">
        <v>0</v>
      </c>
      <c r="BK140" s="24" t="n">
        <v>0</v>
      </c>
      <c r="BL140" s="24" t="n">
        <v>0</v>
      </c>
      <c r="BM140" s="24" t="n">
        <v>0</v>
      </c>
      <c r="BN140" s="24" t="n">
        <v>0</v>
      </c>
      <c r="BO140" s="24" t="n">
        <v>0</v>
      </c>
      <c r="BP140" s="24" t="n">
        <v>0</v>
      </c>
      <c r="BQ140" s="24" t="n">
        <v>0</v>
      </c>
      <c r="BR140" s="24" t="n">
        <v>0</v>
      </c>
      <c r="BS140" s="24" t="n">
        <v>0</v>
      </c>
      <c r="BT140" s="24" t="n">
        <v>0</v>
      </c>
      <c r="BU140" s="24" t="n">
        <v>0</v>
      </c>
      <c r="BV140" s="24" t="n">
        <v>0</v>
      </c>
      <c r="BW140" s="24" t="n">
        <v>0</v>
      </c>
      <c r="BX140" s="24" t="n">
        <v>0</v>
      </c>
      <c r="BY140" s="24" t="n">
        <v>0</v>
      </c>
      <c r="BZ140" s="24" t="n">
        <v>0</v>
      </c>
      <c r="CA140" s="24" t="n">
        <v>0</v>
      </c>
      <c r="CB140" s="24" t="n">
        <v>0</v>
      </c>
      <c r="CC140" s="0" t="n">
        <f aca="false">L140+M140+P140+Q140+Z140+AA140</f>
        <v>0</v>
      </c>
    </row>
    <row r="141" customFormat="false" ht="15.75" hidden="false" customHeight="false" outlineLevel="0" collapsed="false">
      <c r="A141" s="22" t="n">
        <v>124</v>
      </c>
      <c r="B141" s="23"/>
      <c r="C141" s="24"/>
      <c r="D141" s="23"/>
      <c r="E141" s="25" t="n">
        <f aca="false">SUM(F141:CB141)</f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0</v>
      </c>
      <c r="O141" s="24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 t="n">
        <v>0</v>
      </c>
      <c r="V141" s="24" t="n">
        <v>0</v>
      </c>
      <c r="W141" s="24" t="n">
        <v>0</v>
      </c>
      <c r="X141" s="24" t="n">
        <v>0</v>
      </c>
      <c r="Y141" s="24" t="n">
        <v>0</v>
      </c>
      <c r="Z141" s="24" t="n">
        <v>0</v>
      </c>
      <c r="AA141" s="24" t="n">
        <v>0</v>
      </c>
      <c r="AB141" s="24" t="n">
        <v>0</v>
      </c>
      <c r="AC141" s="24" t="n">
        <v>0</v>
      </c>
      <c r="AD141" s="24" t="n">
        <v>0</v>
      </c>
      <c r="AE141" s="24" t="n">
        <v>0</v>
      </c>
      <c r="AF141" s="24" t="n">
        <v>0</v>
      </c>
      <c r="AG141" s="24" t="n">
        <v>0</v>
      </c>
      <c r="AH141" s="24" t="n">
        <v>0</v>
      </c>
      <c r="AI141" s="24" t="n">
        <v>0</v>
      </c>
      <c r="AJ141" s="24" t="n">
        <v>0</v>
      </c>
      <c r="AK141" s="24" t="n">
        <v>0</v>
      </c>
      <c r="AL141" s="24" t="n">
        <v>0</v>
      </c>
      <c r="AM141" s="24" t="n">
        <v>0</v>
      </c>
      <c r="AN141" s="24" t="n">
        <v>0</v>
      </c>
      <c r="AO141" s="24" t="n">
        <v>0</v>
      </c>
      <c r="AP141" s="24" t="n">
        <v>0</v>
      </c>
      <c r="AQ141" s="24" t="n">
        <v>0</v>
      </c>
      <c r="AR141" s="24" t="n">
        <v>0</v>
      </c>
      <c r="AS141" s="24" t="n">
        <v>0</v>
      </c>
      <c r="AT141" s="24" t="n">
        <v>0</v>
      </c>
      <c r="AU141" s="24" t="n">
        <v>0</v>
      </c>
      <c r="AV141" s="24" t="n">
        <v>0</v>
      </c>
      <c r="AW141" s="24" t="n">
        <v>0</v>
      </c>
      <c r="AX141" s="24" t="n">
        <v>0</v>
      </c>
      <c r="AY141" s="24" t="n">
        <v>0</v>
      </c>
      <c r="AZ141" s="24" t="n">
        <v>0</v>
      </c>
      <c r="BA141" s="24" t="n">
        <v>0</v>
      </c>
      <c r="BB141" s="24" t="n">
        <v>0</v>
      </c>
      <c r="BC141" s="24" t="n">
        <v>0</v>
      </c>
      <c r="BD141" s="24" t="n">
        <v>0</v>
      </c>
      <c r="BE141" s="24" t="n">
        <v>0</v>
      </c>
      <c r="BF141" s="24" t="n">
        <v>0</v>
      </c>
      <c r="BG141" s="24" t="n">
        <v>0</v>
      </c>
      <c r="BH141" s="24" t="n">
        <v>0</v>
      </c>
      <c r="BI141" s="24" t="n">
        <v>0</v>
      </c>
      <c r="BJ141" s="24" t="n">
        <v>0</v>
      </c>
      <c r="BK141" s="24" t="n">
        <v>0</v>
      </c>
      <c r="BL141" s="24" t="n">
        <v>0</v>
      </c>
      <c r="BM141" s="24" t="n">
        <v>0</v>
      </c>
      <c r="BN141" s="24" t="n">
        <v>0</v>
      </c>
      <c r="BO141" s="24" t="n">
        <v>0</v>
      </c>
      <c r="BP141" s="24" t="n">
        <v>0</v>
      </c>
      <c r="BQ141" s="24" t="n">
        <v>0</v>
      </c>
      <c r="BR141" s="24" t="n">
        <v>0</v>
      </c>
      <c r="BS141" s="24" t="n">
        <v>0</v>
      </c>
      <c r="BT141" s="24" t="n">
        <v>0</v>
      </c>
      <c r="BU141" s="24" t="n">
        <v>0</v>
      </c>
      <c r="BV141" s="24" t="n">
        <v>0</v>
      </c>
      <c r="BW141" s="24" t="n">
        <v>0</v>
      </c>
      <c r="BX141" s="24" t="n">
        <v>0</v>
      </c>
      <c r="BY141" s="24" t="n">
        <v>0</v>
      </c>
      <c r="BZ141" s="24" t="n">
        <v>0</v>
      </c>
      <c r="CA141" s="24" t="n">
        <v>0</v>
      </c>
      <c r="CB141" s="24" t="n">
        <v>0</v>
      </c>
      <c r="CC141" s="0" t="n">
        <f aca="false">L141+M141+P141+Q141+Z141+AA141</f>
        <v>0</v>
      </c>
    </row>
    <row r="142" customFormat="false" ht="15.75" hidden="false" customHeight="false" outlineLevel="0" collapsed="false">
      <c r="A142" s="22" t="n">
        <v>125</v>
      </c>
      <c r="B142" s="23"/>
      <c r="C142" s="24"/>
      <c r="D142" s="23"/>
      <c r="E142" s="25" t="n">
        <f aca="false">SUM(F142:CB142)</f>
        <v>0</v>
      </c>
      <c r="F142" s="24" t="n">
        <v>0</v>
      </c>
      <c r="G142" s="24" t="n">
        <v>0</v>
      </c>
      <c r="H142" s="24" t="n">
        <v>0</v>
      </c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  <c r="P142" s="24" t="n">
        <v>0</v>
      </c>
      <c r="Q142" s="24" t="n">
        <v>0</v>
      </c>
      <c r="R142" s="24" t="n">
        <v>0</v>
      </c>
      <c r="S142" s="24" t="n">
        <v>0</v>
      </c>
      <c r="T142" s="24" t="n">
        <v>0</v>
      </c>
      <c r="U142" s="24" t="n">
        <v>0</v>
      </c>
      <c r="V142" s="24" t="n">
        <v>0</v>
      </c>
      <c r="W142" s="24" t="n">
        <v>0</v>
      </c>
      <c r="X142" s="24" t="n">
        <v>0</v>
      </c>
      <c r="Y142" s="24" t="n">
        <v>0</v>
      </c>
      <c r="Z142" s="24" t="n">
        <v>0</v>
      </c>
      <c r="AA142" s="24" t="n">
        <v>0</v>
      </c>
      <c r="AB142" s="24" t="n">
        <v>0</v>
      </c>
      <c r="AC142" s="24" t="n">
        <v>0</v>
      </c>
      <c r="AD142" s="24" t="n">
        <v>0</v>
      </c>
      <c r="AE142" s="24" t="n">
        <v>0</v>
      </c>
      <c r="AF142" s="24" t="n">
        <v>0</v>
      </c>
      <c r="AG142" s="24" t="n">
        <v>0</v>
      </c>
      <c r="AH142" s="24" t="n">
        <v>0</v>
      </c>
      <c r="AI142" s="24" t="n">
        <v>0</v>
      </c>
      <c r="AJ142" s="24" t="n">
        <v>0</v>
      </c>
      <c r="AK142" s="24" t="n">
        <v>0</v>
      </c>
      <c r="AL142" s="24" t="n">
        <v>0</v>
      </c>
      <c r="AM142" s="24" t="n">
        <v>0</v>
      </c>
      <c r="AN142" s="24" t="n">
        <v>0</v>
      </c>
      <c r="AO142" s="24" t="n">
        <v>0</v>
      </c>
      <c r="AP142" s="24" t="n">
        <v>0</v>
      </c>
      <c r="AQ142" s="24" t="n">
        <v>0</v>
      </c>
      <c r="AR142" s="24" t="n">
        <v>0</v>
      </c>
      <c r="AS142" s="24" t="n">
        <v>0</v>
      </c>
      <c r="AT142" s="24" t="n">
        <v>0</v>
      </c>
      <c r="AU142" s="24" t="n">
        <v>0</v>
      </c>
      <c r="AV142" s="24" t="n">
        <v>0</v>
      </c>
      <c r="AW142" s="24" t="n">
        <v>0</v>
      </c>
      <c r="AX142" s="24" t="n">
        <v>0</v>
      </c>
      <c r="AY142" s="24" t="n">
        <v>0</v>
      </c>
      <c r="AZ142" s="24" t="n">
        <v>0</v>
      </c>
      <c r="BA142" s="24" t="n">
        <v>0</v>
      </c>
      <c r="BB142" s="24" t="n">
        <v>0</v>
      </c>
      <c r="BC142" s="24" t="n">
        <v>0</v>
      </c>
      <c r="BD142" s="24" t="n">
        <v>0</v>
      </c>
      <c r="BE142" s="24" t="n">
        <v>0</v>
      </c>
      <c r="BF142" s="24" t="n">
        <v>0</v>
      </c>
      <c r="BG142" s="24" t="n">
        <v>0</v>
      </c>
      <c r="BH142" s="24" t="n">
        <v>0</v>
      </c>
      <c r="BI142" s="24" t="n">
        <v>0</v>
      </c>
      <c r="BJ142" s="24" t="n">
        <v>0</v>
      </c>
      <c r="BK142" s="24" t="n">
        <v>0</v>
      </c>
      <c r="BL142" s="24" t="n">
        <v>0</v>
      </c>
      <c r="BM142" s="24" t="n">
        <v>0</v>
      </c>
      <c r="BN142" s="24" t="n">
        <v>0</v>
      </c>
      <c r="BO142" s="24" t="n">
        <v>0</v>
      </c>
      <c r="BP142" s="24" t="n">
        <v>0</v>
      </c>
      <c r="BQ142" s="24" t="n">
        <v>0</v>
      </c>
      <c r="BR142" s="24" t="n">
        <v>0</v>
      </c>
      <c r="BS142" s="24" t="n">
        <v>0</v>
      </c>
      <c r="BT142" s="24" t="n">
        <v>0</v>
      </c>
      <c r="BU142" s="24" t="n">
        <v>0</v>
      </c>
      <c r="BV142" s="24" t="n">
        <v>0</v>
      </c>
      <c r="BW142" s="24" t="n">
        <v>0</v>
      </c>
      <c r="BX142" s="24" t="n">
        <v>0</v>
      </c>
      <c r="BY142" s="24" t="n">
        <v>0</v>
      </c>
      <c r="BZ142" s="24" t="n">
        <v>0</v>
      </c>
      <c r="CA142" s="24" t="n">
        <v>0</v>
      </c>
      <c r="CB142" s="24" t="n">
        <v>0</v>
      </c>
      <c r="CC142" s="0" t="n">
        <f aca="false">L142+M142+P142+Q142+Z142+AA142</f>
        <v>0</v>
      </c>
    </row>
    <row r="143" customFormat="false" ht="15.75" hidden="false" customHeight="false" outlineLevel="0" collapsed="false">
      <c r="A143" s="22" t="n">
        <v>126</v>
      </c>
      <c r="B143" s="23"/>
      <c r="C143" s="24"/>
      <c r="D143" s="23"/>
      <c r="E143" s="25" t="n">
        <f aca="false">SUM(F143:CB143)</f>
        <v>0</v>
      </c>
      <c r="F143" s="24" t="n">
        <v>0</v>
      </c>
      <c r="G143" s="24" t="n">
        <v>0</v>
      </c>
      <c r="H143" s="24" t="n">
        <v>0</v>
      </c>
      <c r="I143" s="24" t="n">
        <v>0</v>
      </c>
      <c r="J143" s="24" t="n">
        <v>0</v>
      </c>
      <c r="K143" s="24" t="n">
        <v>0</v>
      </c>
      <c r="L143" s="24" t="n">
        <v>0</v>
      </c>
      <c r="M143" s="24" t="n">
        <v>0</v>
      </c>
      <c r="N143" s="24" t="n">
        <v>0</v>
      </c>
      <c r="O143" s="24" t="n">
        <v>0</v>
      </c>
      <c r="P143" s="24" t="n">
        <v>0</v>
      </c>
      <c r="Q143" s="24" t="n">
        <v>0</v>
      </c>
      <c r="R143" s="24" t="n">
        <v>0</v>
      </c>
      <c r="S143" s="24" t="n">
        <v>0</v>
      </c>
      <c r="T143" s="24" t="n">
        <v>0</v>
      </c>
      <c r="U143" s="24" t="n">
        <v>0</v>
      </c>
      <c r="V143" s="24" t="n">
        <v>0</v>
      </c>
      <c r="W143" s="24" t="n">
        <v>0</v>
      </c>
      <c r="X143" s="24" t="n">
        <v>0</v>
      </c>
      <c r="Y143" s="24" t="n">
        <v>0</v>
      </c>
      <c r="Z143" s="24" t="n">
        <v>0</v>
      </c>
      <c r="AA143" s="24" t="n">
        <v>0</v>
      </c>
      <c r="AB143" s="24" t="n">
        <v>0</v>
      </c>
      <c r="AC143" s="24" t="n">
        <v>0</v>
      </c>
      <c r="AD143" s="24" t="n">
        <v>0</v>
      </c>
      <c r="AE143" s="24" t="n">
        <v>0</v>
      </c>
      <c r="AF143" s="24" t="n">
        <v>0</v>
      </c>
      <c r="AG143" s="24" t="n">
        <v>0</v>
      </c>
      <c r="AH143" s="24" t="n">
        <v>0</v>
      </c>
      <c r="AI143" s="24" t="n">
        <v>0</v>
      </c>
      <c r="AJ143" s="24" t="n">
        <v>0</v>
      </c>
      <c r="AK143" s="24" t="n">
        <v>0</v>
      </c>
      <c r="AL143" s="24" t="n">
        <v>0</v>
      </c>
      <c r="AM143" s="24" t="n">
        <v>0</v>
      </c>
      <c r="AN143" s="24" t="n">
        <v>0</v>
      </c>
      <c r="AO143" s="24" t="n">
        <v>0</v>
      </c>
      <c r="AP143" s="24" t="n">
        <v>0</v>
      </c>
      <c r="AQ143" s="24" t="n">
        <v>0</v>
      </c>
      <c r="AR143" s="24" t="n">
        <v>0</v>
      </c>
      <c r="AS143" s="24" t="n">
        <v>0</v>
      </c>
      <c r="AT143" s="24" t="n">
        <v>0</v>
      </c>
      <c r="AU143" s="24" t="n">
        <v>0</v>
      </c>
      <c r="AV143" s="24" t="n">
        <v>0</v>
      </c>
      <c r="AW143" s="24" t="n">
        <v>0</v>
      </c>
      <c r="AX143" s="24" t="n">
        <v>0</v>
      </c>
      <c r="AY143" s="24" t="n">
        <v>0</v>
      </c>
      <c r="AZ143" s="24" t="n">
        <v>0</v>
      </c>
      <c r="BA143" s="24" t="n">
        <v>0</v>
      </c>
      <c r="BB143" s="24" t="n">
        <v>0</v>
      </c>
      <c r="BC143" s="24" t="n">
        <v>0</v>
      </c>
      <c r="BD143" s="24" t="n">
        <v>0</v>
      </c>
      <c r="BE143" s="24" t="n">
        <v>0</v>
      </c>
      <c r="BF143" s="24" t="n">
        <v>0</v>
      </c>
      <c r="BG143" s="24" t="n">
        <v>0</v>
      </c>
      <c r="BH143" s="24" t="n">
        <v>0</v>
      </c>
      <c r="BI143" s="24" t="n">
        <v>0</v>
      </c>
      <c r="BJ143" s="24" t="n">
        <v>0</v>
      </c>
      <c r="BK143" s="24" t="n">
        <v>0</v>
      </c>
      <c r="BL143" s="24" t="n">
        <v>0</v>
      </c>
      <c r="BM143" s="24" t="n">
        <v>0</v>
      </c>
      <c r="BN143" s="24" t="n">
        <v>0</v>
      </c>
      <c r="BO143" s="24" t="n">
        <v>0</v>
      </c>
      <c r="BP143" s="24" t="n">
        <v>0</v>
      </c>
      <c r="BQ143" s="24" t="n">
        <v>0</v>
      </c>
      <c r="BR143" s="24" t="n">
        <v>0</v>
      </c>
      <c r="BS143" s="24" t="n">
        <v>0</v>
      </c>
      <c r="BT143" s="24" t="n">
        <v>0</v>
      </c>
      <c r="BU143" s="24" t="n">
        <v>0</v>
      </c>
      <c r="BV143" s="24" t="n">
        <v>0</v>
      </c>
      <c r="BW143" s="24" t="n">
        <v>0</v>
      </c>
      <c r="BX143" s="24" t="n">
        <v>0</v>
      </c>
      <c r="BY143" s="24" t="n">
        <v>0</v>
      </c>
      <c r="BZ143" s="24" t="n">
        <v>0</v>
      </c>
      <c r="CA143" s="24" t="n">
        <v>0</v>
      </c>
      <c r="CB143" s="24" t="n">
        <v>0</v>
      </c>
      <c r="CC143" s="0" t="n">
        <f aca="false">L143+M143+P143+Q143+Z143+AA143</f>
        <v>0</v>
      </c>
    </row>
    <row r="144" customFormat="false" ht="15.75" hidden="false" customHeight="false" outlineLevel="0" collapsed="false">
      <c r="A144" s="22" t="n">
        <v>127</v>
      </c>
      <c r="B144" s="23"/>
      <c r="C144" s="24"/>
      <c r="D144" s="23"/>
      <c r="E144" s="25" t="n">
        <f aca="false">SUM(F144:CB144)</f>
        <v>0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4" t="n">
        <v>0</v>
      </c>
      <c r="N144" s="24" t="n">
        <v>0</v>
      </c>
      <c r="O144" s="24" t="n">
        <v>0</v>
      </c>
      <c r="P144" s="24" t="n">
        <v>0</v>
      </c>
      <c r="Q144" s="24" t="n">
        <v>0</v>
      </c>
      <c r="R144" s="24" t="n">
        <v>0</v>
      </c>
      <c r="S144" s="24" t="n">
        <v>0</v>
      </c>
      <c r="T144" s="24" t="n">
        <v>0</v>
      </c>
      <c r="U144" s="24" t="n">
        <v>0</v>
      </c>
      <c r="V144" s="24" t="n">
        <v>0</v>
      </c>
      <c r="W144" s="24" t="n">
        <v>0</v>
      </c>
      <c r="X144" s="24" t="n">
        <v>0</v>
      </c>
      <c r="Y144" s="24" t="n">
        <v>0</v>
      </c>
      <c r="Z144" s="24" t="n">
        <v>0</v>
      </c>
      <c r="AA144" s="24" t="n">
        <v>0</v>
      </c>
      <c r="AB144" s="24" t="n">
        <v>0</v>
      </c>
      <c r="AC144" s="24" t="n">
        <v>0</v>
      </c>
      <c r="AD144" s="24" t="n">
        <v>0</v>
      </c>
      <c r="AE144" s="24" t="n">
        <v>0</v>
      </c>
      <c r="AF144" s="24" t="n">
        <v>0</v>
      </c>
      <c r="AG144" s="24" t="n">
        <v>0</v>
      </c>
      <c r="AH144" s="24" t="n">
        <v>0</v>
      </c>
      <c r="AI144" s="24" t="n">
        <v>0</v>
      </c>
      <c r="AJ144" s="24" t="n">
        <v>0</v>
      </c>
      <c r="AK144" s="24" t="n">
        <v>0</v>
      </c>
      <c r="AL144" s="24" t="n">
        <v>0</v>
      </c>
      <c r="AM144" s="24" t="n">
        <v>0</v>
      </c>
      <c r="AN144" s="24" t="n">
        <v>0</v>
      </c>
      <c r="AO144" s="24" t="n">
        <v>0</v>
      </c>
      <c r="AP144" s="24" t="n">
        <v>0</v>
      </c>
      <c r="AQ144" s="24" t="n">
        <v>0</v>
      </c>
      <c r="AR144" s="24" t="n">
        <v>0</v>
      </c>
      <c r="AS144" s="24" t="n">
        <v>0</v>
      </c>
      <c r="AT144" s="24" t="n">
        <v>0</v>
      </c>
      <c r="AU144" s="24" t="n">
        <v>0</v>
      </c>
      <c r="AV144" s="24" t="n">
        <v>0</v>
      </c>
      <c r="AW144" s="24" t="n">
        <v>0</v>
      </c>
      <c r="AX144" s="24" t="n">
        <v>0</v>
      </c>
      <c r="AY144" s="24" t="n">
        <v>0</v>
      </c>
      <c r="AZ144" s="24" t="n">
        <v>0</v>
      </c>
      <c r="BA144" s="24" t="n">
        <v>0</v>
      </c>
      <c r="BB144" s="24" t="n">
        <v>0</v>
      </c>
      <c r="BC144" s="24" t="n">
        <v>0</v>
      </c>
      <c r="BD144" s="24" t="n">
        <v>0</v>
      </c>
      <c r="BE144" s="24" t="n">
        <v>0</v>
      </c>
      <c r="BF144" s="24" t="n">
        <v>0</v>
      </c>
      <c r="BG144" s="24" t="n">
        <v>0</v>
      </c>
      <c r="BH144" s="24" t="n">
        <v>0</v>
      </c>
      <c r="BI144" s="24" t="n">
        <v>0</v>
      </c>
      <c r="BJ144" s="24" t="n">
        <v>0</v>
      </c>
      <c r="BK144" s="24" t="n">
        <v>0</v>
      </c>
      <c r="BL144" s="24" t="n">
        <v>0</v>
      </c>
      <c r="BM144" s="24" t="n">
        <v>0</v>
      </c>
      <c r="BN144" s="24" t="n">
        <v>0</v>
      </c>
      <c r="BO144" s="24" t="n">
        <v>0</v>
      </c>
      <c r="BP144" s="24" t="n">
        <v>0</v>
      </c>
      <c r="BQ144" s="24" t="n">
        <v>0</v>
      </c>
      <c r="BR144" s="24" t="n">
        <v>0</v>
      </c>
      <c r="BS144" s="24" t="n">
        <v>0</v>
      </c>
      <c r="BT144" s="24" t="n">
        <v>0</v>
      </c>
      <c r="BU144" s="24" t="n">
        <v>0</v>
      </c>
      <c r="BV144" s="24" t="n">
        <v>0</v>
      </c>
      <c r="BW144" s="24" t="n">
        <v>0</v>
      </c>
      <c r="BX144" s="24" t="n">
        <v>0</v>
      </c>
      <c r="BY144" s="24" t="n">
        <v>0</v>
      </c>
      <c r="BZ144" s="24" t="n">
        <v>0</v>
      </c>
      <c r="CA144" s="24" t="n">
        <v>0</v>
      </c>
      <c r="CB144" s="24" t="n">
        <v>0</v>
      </c>
      <c r="CC144" s="0" t="n">
        <f aca="false">L144+M144+P144+Q144+Z144+AA144</f>
        <v>0</v>
      </c>
    </row>
    <row r="145" customFormat="false" ht="15.75" hidden="false" customHeight="false" outlineLevel="0" collapsed="false">
      <c r="A145" s="22" t="n">
        <v>128</v>
      </c>
      <c r="B145" s="23"/>
      <c r="C145" s="24"/>
      <c r="D145" s="23"/>
      <c r="E145" s="25" t="n">
        <f aca="false">SUM(F145:CB145)</f>
        <v>0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0</v>
      </c>
      <c r="M145" s="24" t="n">
        <v>0</v>
      </c>
      <c r="N145" s="24" t="n">
        <v>0</v>
      </c>
      <c r="O145" s="24" t="n">
        <v>0</v>
      </c>
      <c r="P145" s="24" t="n">
        <v>0</v>
      </c>
      <c r="Q145" s="24" t="n">
        <v>0</v>
      </c>
      <c r="R145" s="24" t="n">
        <v>0</v>
      </c>
      <c r="S145" s="24" t="n">
        <v>0</v>
      </c>
      <c r="T145" s="24" t="n">
        <v>0</v>
      </c>
      <c r="U145" s="24" t="n">
        <v>0</v>
      </c>
      <c r="V145" s="24" t="n">
        <v>0</v>
      </c>
      <c r="W145" s="24" t="n">
        <v>0</v>
      </c>
      <c r="X145" s="24" t="n">
        <v>0</v>
      </c>
      <c r="Y145" s="24" t="n">
        <v>0</v>
      </c>
      <c r="Z145" s="24" t="n">
        <v>0</v>
      </c>
      <c r="AA145" s="24" t="n">
        <v>0</v>
      </c>
      <c r="AB145" s="24" t="n">
        <v>0</v>
      </c>
      <c r="AC145" s="24" t="n">
        <v>0</v>
      </c>
      <c r="AD145" s="24" t="n">
        <v>0</v>
      </c>
      <c r="AE145" s="24" t="n">
        <v>0</v>
      </c>
      <c r="AF145" s="24" t="n">
        <v>0</v>
      </c>
      <c r="AG145" s="24" t="n">
        <v>0</v>
      </c>
      <c r="AH145" s="24" t="n">
        <v>0</v>
      </c>
      <c r="AI145" s="24" t="n">
        <v>0</v>
      </c>
      <c r="AJ145" s="24" t="n">
        <v>0</v>
      </c>
      <c r="AK145" s="24" t="n">
        <v>0</v>
      </c>
      <c r="AL145" s="24" t="n">
        <v>0</v>
      </c>
      <c r="AM145" s="24" t="n">
        <v>0</v>
      </c>
      <c r="AN145" s="24" t="n">
        <v>0</v>
      </c>
      <c r="AO145" s="24" t="n">
        <v>0</v>
      </c>
      <c r="AP145" s="24" t="n">
        <v>0</v>
      </c>
      <c r="AQ145" s="24" t="n">
        <v>0</v>
      </c>
      <c r="AR145" s="24" t="n">
        <v>0</v>
      </c>
      <c r="AS145" s="24" t="n">
        <v>0</v>
      </c>
      <c r="AT145" s="24" t="n">
        <v>0</v>
      </c>
      <c r="AU145" s="24" t="n">
        <v>0</v>
      </c>
      <c r="AV145" s="24" t="n">
        <v>0</v>
      </c>
      <c r="AW145" s="24" t="n">
        <v>0</v>
      </c>
      <c r="AX145" s="24" t="n">
        <v>0</v>
      </c>
      <c r="AY145" s="24" t="n">
        <v>0</v>
      </c>
      <c r="AZ145" s="24" t="n">
        <v>0</v>
      </c>
      <c r="BA145" s="24" t="n">
        <v>0</v>
      </c>
      <c r="BB145" s="24" t="n">
        <v>0</v>
      </c>
      <c r="BC145" s="24" t="n">
        <v>0</v>
      </c>
      <c r="BD145" s="24" t="n">
        <v>0</v>
      </c>
      <c r="BE145" s="24" t="n">
        <v>0</v>
      </c>
      <c r="BF145" s="24" t="n">
        <v>0</v>
      </c>
      <c r="BG145" s="24" t="n">
        <v>0</v>
      </c>
      <c r="BH145" s="24" t="n">
        <v>0</v>
      </c>
      <c r="BI145" s="24" t="n">
        <v>0</v>
      </c>
      <c r="BJ145" s="24" t="n">
        <v>0</v>
      </c>
      <c r="BK145" s="24" t="n">
        <v>0</v>
      </c>
      <c r="BL145" s="24" t="n">
        <v>0</v>
      </c>
      <c r="BM145" s="24" t="n">
        <v>0</v>
      </c>
      <c r="BN145" s="24" t="n">
        <v>0</v>
      </c>
      <c r="BO145" s="24" t="n">
        <v>0</v>
      </c>
      <c r="BP145" s="24" t="n">
        <v>0</v>
      </c>
      <c r="BQ145" s="24" t="n">
        <v>0</v>
      </c>
      <c r="BR145" s="24" t="n">
        <v>0</v>
      </c>
      <c r="BS145" s="24" t="n">
        <v>0</v>
      </c>
      <c r="BT145" s="24" t="n">
        <v>0</v>
      </c>
      <c r="BU145" s="24" t="n">
        <v>0</v>
      </c>
      <c r="BV145" s="24" t="n">
        <v>0</v>
      </c>
      <c r="BW145" s="24" t="n">
        <v>0</v>
      </c>
      <c r="BX145" s="24" t="n">
        <v>0</v>
      </c>
      <c r="BY145" s="24" t="n">
        <v>0</v>
      </c>
      <c r="BZ145" s="24" t="n">
        <v>0</v>
      </c>
      <c r="CA145" s="24" t="n">
        <v>0</v>
      </c>
      <c r="CB145" s="24" t="n">
        <v>0</v>
      </c>
      <c r="CC145" s="0" t="n">
        <f aca="false">L145+M145+P145+Q145+Z145+AA145</f>
        <v>0</v>
      </c>
    </row>
    <row r="146" customFormat="false" ht="15.75" hidden="false" customHeight="false" outlineLevel="0" collapsed="false">
      <c r="A146" s="22" t="n">
        <v>129</v>
      </c>
      <c r="B146" s="23"/>
      <c r="C146" s="24"/>
      <c r="D146" s="23"/>
      <c r="E146" s="25" t="n">
        <f aca="false">SUM(F146:CB146)</f>
        <v>0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0</v>
      </c>
      <c r="N146" s="24" t="n">
        <v>0</v>
      </c>
      <c r="O146" s="24" t="n">
        <v>0</v>
      </c>
      <c r="P146" s="24" t="n">
        <v>0</v>
      </c>
      <c r="Q146" s="24" t="n">
        <v>0</v>
      </c>
      <c r="R146" s="24" t="n">
        <v>0</v>
      </c>
      <c r="S146" s="24" t="n">
        <v>0</v>
      </c>
      <c r="T146" s="24" t="n">
        <v>0</v>
      </c>
      <c r="U146" s="24" t="n">
        <v>0</v>
      </c>
      <c r="V146" s="24" t="n">
        <v>0</v>
      </c>
      <c r="W146" s="24" t="n">
        <v>0</v>
      </c>
      <c r="X146" s="24" t="n">
        <v>0</v>
      </c>
      <c r="Y146" s="24" t="n">
        <v>0</v>
      </c>
      <c r="Z146" s="24" t="n">
        <v>0</v>
      </c>
      <c r="AA146" s="24" t="n">
        <v>0</v>
      </c>
      <c r="AB146" s="24" t="n">
        <v>0</v>
      </c>
      <c r="AC146" s="24" t="n">
        <v>0</v>
      </c>
      <c r="AD146" s="24" t="n">
        <v>0</v>
      </c>
      <c r="AE146" s="24" t="n">
        <v>0</v>
      </c>
      <c r="AF146" s="24" t="n">
        <v>0</v>
      </c>
      <c r="AG146" s="24" t="n">
        <v>0</v>
      </c>
      <c r="AH146" s="24" t="n">
        <v>0</v>
      </c>
      <c r="AI146" s="24" t="n">
        <v>0</v>
      </c>
      <c r="AJ146" s="24" t="n">
        <v>0</v>
      </c>
      <c r="AK146" s="24" t="n">
        <v>0</v>
      </c>
      <c r="AL146" s="24" t="n">
        <v>0</v>
      </c>
      <c r="AM146" s="24" t="n">
        <v>0</v>
      </c>
      <c r="AN146" s="24" t="n">
        <v>0</v>
      </c>
      <c r="AO146" s="24" t="n">
        <v>0</v>
      </c>
      <c r="AP146" s="24" t="n">
        <v>0</v>
      </c>
      <c r="AQ146" s="24" t="n">
        <v>0</v>
      </c>
      <c r="AR146" s="24" t="n">
        <v>0</v>
      </c>
      <c r="AS146" s="24" t="n">
        <v>0</v>
      </c>
      <c r="AT146" s="24" t="n">
        <v>0</v>
      </c>
      <c r="AU146" s="24" t="n">
        <v>0</v>
      </c>
      <c r="AV146" s="24" t="n">
        <v>0</v>
      </c>
      <c r="AW146" s="24" t="n">
        <v>0</v>
      </c>
      <c r="AX146" s="24" t="n">
        <v>0</v>
      </c>
      <c r="AY146" s="24" t="n">
        <v>0</v>
      </c>
      <c r="AZ146" s="24" t="n">
        <v>0</v>
      </c>
      <c r="BA146" s="24" t="n">
        <v>0</v>
      </c>
      <c r="BB146" s="24" t="n">
        <v>0</v>
      </c>
      <c r="BC146" s="24" t="n">
        <v>0</v>
      </c>
      <c r="BD146" s="24" t="n">
        <v>0</v>
      </c>
      <c r="BE146" s="24" t="n">
        <v>0</v>
      </c>
      <c r="BF146" s="24" t="n">
        <v>0</v>
      </c>
      <c r="BG146" s="24" t="n">
        <v>0</v>
      </c>
      <c r="BH146" s="24" t="n">
        <v>0</v>
      </c>
      <c r="BI146" s="24" t="n">
        <v>0</v>
      </c>
      <c r="BJ146" s="24" t="n">
        <v>0</v>
      </c>
      <c r="BK146" s="24" t="n">
        <v>0</v>
      </c>
      <c r="BL146" s="24" t="n">
        <v>0</v>
      </c>
      <c r="BM146" s="24" t="n">
        <v>0</v>
      </c>
      <c r="BN146" s="24" t="n">
        <v>0</v>
      </c>
      <c r="BO146" s="24" t="n">
        <v>0</v>
      </c>
      <c r="BP146" s="24" t="n">
        <v>0</v>
      </c>
      <c r="BQ146" s="24" t="n">
        <v>0</v>
      </c>
      <c r="BR146" s="24" t="n">
        <v>0</v>
      </c>
      <c r="BS146" s="24" t="n">
        <v>0</v>
      </c>
      <c r="BT146" s="24" t="n">
        <v>0</v>
      </c>
      <c r="BU146" s="24" t="n">
        <v>0</v>
      </c>
      <c r="BV146" s="24" t="n">
        <v>0</v>
      </c>
      <c r="BW146" s="24" t="n">
        <v>0</v>
      </c>
      <c r="BX146" s="24" t="n">
        <v>0</v>
      </c>
      <c r="BY146" s="24" t="n">
        <v>0</v>
      </c>
      <c r="BZ146" s="24" t="n">
        <v>0</v>
      </c>
      <c r="CA146" s="24" t="n">
        <v>0</v>
      </c>
      <c r="CB146" s="24" t="n">
        <v>0</v>
      </c>
      <c r="CC146" s="0" t="n">
        <f aca="false">L146+M146+P146+Q146+Z146+AA146</f>
        <v>0</v>
      </c>
    </row>
    <row r="147" customFormat="false" ht="15.75" hidden="false" customHeight="false" outlineLevel="0" collapsed="false">
      <c r="A147" s="22" t="n">
        <v>130</v>
      </c>
      <c r="B147" s="23"/>
      <c r="C147" s="24"/>
      <c r="D147" s="23"/>
      <c r="E147" s="25" t="n">
        <f aca="false">SUM(F147:CB147)</f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  <c r="Q147" s="24" t="n">
        <v>0</v>
      </c>
      <c r="R147" s="24" t="n">
        <v>0</v>
      </c>
      <c r="S147" s="24" t="n">
        <v>0</v>
      </c>
      <c r="T147" s="24" t="n">
        <v>0</v>
      </c>
      <c r="U147" s="24" t="n">
        <v>0</v>
      </c>
      <c r="V147" s="24" t="n">
        <v>0</v>
      </c>
      <c r="W147" s="24" t="n">
        <v>0</v>
      </c>
      <c r="X147" s="24" t="n">
        <v>0</v>
      </c>
      <c r="Y147" s="24" t="n">
        <v>0</v>
      </c>
      <c r="Z147" s="24" t="n">
        <v>0</v>
      </c>
      <c r="AA147" s="24" t="n">
        <v>0</v>
      </c>
      <c r="AB147" s="24" t="n">
        <v>0</v>
      </c>
      <c r="AC147" s="24" t="n">
        <v>0</v>
      </c>
      <c r="AD147" s="24" t="n">
        <v>0</v>
      </c>
      <c r="AE147" s="24" t="n">
        <v>0</v>
      </c>
      <c r="AF147" s="24" t="n">
        <v>0</v>
      </c>
      <c r="AG147" s="24" t="n">
        <v>0</v>
      </c>
      <c r="AH147" s="24" t="n">
        <v>0</v>
      </c>
      <c r="AI147" s="24" t="n">
        <v>0</v>
      </c>
      <c r="AJ147" s="24" t="n">
        <v>0</v>
      </c>
      <c r="AK147" s="24" t="n">
        <v>0</v>
      </c>
      <c r="AL147" s="24" t="n">
        <v>0</v>
      </c>
      <c r="AM147" s="24" t="n">
        <v>0</v>
      </c>
      <c r="AN147" s="24" t="n">
        <v>0</v>
      </c>
      <c r="AO147" s="24" t="n">
        <v>0</v>
      </c>
      <c r="AP147" s="24" t="n">
        <v>0</v>
      </c>
      <c r="AQ147" s="24" t="n">
        <v>0</v>
      </c>
      <c r="AR147" s="24" t="n">
        <v>0</v>
      </c>
      <c r="AS147" s="24" t="n">
        <v>0</v>
      </c>
      <c r="AT147" s="24" t="n">
        <v>0</v>
      </c>
      <c r="AU147" s="24" t="n">
        <v>0</v>
      </c>
      <c r="AV147" s="24" t="n">
        <v>0</v>
      </c>
      <c r="AW147" s="24" t="n">
        <v>0</v>
      </c>
      <c r="AX147" s="24" t="n">
        <v>0</v>
      </c>
      <c r="AY147" s="24" t="n">
        <v>0</v>
      </c>
      <c r="AZ147" s="24" t="n">
        <v>0</v>
      </c>
      <c r="BA147" s="24" t="n">
        <v>0</v>
      </c>
      <c r="BB147" s="24" t="n">
        <v>0</v>
      </c>
      <c r="BC147" s="24" t="n">
        <v>0</v>
      </c>
      <c r="BD147" s="24" t="n">
        <v>0</v>
      </c>
      <c r="BE147" s="24" t="n">
        <v>0</v>
      </c>
      <c r="BF147" s="24" t="n">
        <v>0</v>
      </c>
      <c r="BG147" s="24" t="n">
        <v>0</v>
      </c>
      <c r="BH147" s="24" t="n">
        <v>0</v>
      </c>
      <c r="BI147" s="24" t="n">
        <v>0</v>
      </c>
      <c r="BJ147" s="24" t="n">
        <v>0</v>
      </c>
      <c r="BK147" s="24" t="n">
        <v>0</v>
      </c>
      <c r="BL147" s="24" t="n">
        <v>0</v>
      </c>
      <c r="BM147" s="24" t="n">
        <v>0</v>
      </c>
      <c r="BN147" s="24" t="n">
        <v>0</v>
      </c>
      <c r="BO147" s="24" t="n">
        <v>0</v>
      </c>
      <c r="BP147" s="24" t="n">
        <v>0</v>
      </c>
      <c r="BQ147" s="24" t="n">
        <v>0</v>
      </c>
      <c r="BR147" s="24" t="n">
        <v>0</v>
      </c>
      <c r="BS147" s="24" t="n">
        <v>0</v>
      </c>
      <c r="BT147" s="24" t="n">
        <v>0</v>
      </c>
      <c r="BU147" s="24" t="n">
        <v>0</v>
      </c>
      <c r="BV147" s="24" t="n">
        <v>0</v>
      </c>
      <c r="BW147" s="24" t="n">
        <v>0</v>
      </c>
      <c r="BX147" s="24" t="n">
        <v>0</v>
      </c>
      <c r="BY147" s="24" t="n">
        <v>0</v>
      </c>
      <c r="BZ147" s="24" t="n">
        <v>0</v>
      </c>
      <c r="CA147" s="24" t="n">
        <v>0</v>
      </c>
      <c r="CB147" s="24" t="n">
        <v>0</v>
      </c>
      <c r="CC147" s="0" t="n">
        <f aca="false">L147+M147+P147+Q147+Z147+AA147</f>
        <v>0</v>
      </c>
    </row>
    <row r="148" customFormat="false" ht="15.75" hidden="false" customHeight="false" outlineLevel="0" collapsed="false">
      <c r="A148" s="22" t="n">
        <v>131</v>
      </c>
      <c r="B148" s="23"/>
      <c r="C148" s="24"/>
      <c r="D148" s="23"/>
      <c r="E148" s="25" t="n">
        <f aca="false">SUM(F148:CB148)</f>
        <v>0</v>
      </c>
      <c r="F148" s="24" t="n">
        <v>0</v>
      </c>
      <c r="G148" s="24" t="n">
        <v>0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0</v>
      </c>
      <c r="M148" s="24" t="n">
        <v>0</v>
      </c>
      <c r="N148" s="24" t="n">
        <v>0</v>
      </c>
      <c r="O148" s="24" t="n">
        <v>0</v>
      </c>
      <c r="P148" s="24" t="n">
        <v>0</v>
      </c>
      <c r="Q148" s="24" t="n">
        <v>0</v>
      </c>
      <c r="R148" s="24" t="n">
        <v>0</v>
      </c>
      <c r="S148" s="24" t="n">
        <v>0</v>
      </c>
      <c r="T148" s="24" t="n">
        <v>0</v>
      </c>
      <c r="U148" s="24" t="n">
        <v>0</v>
      </c>
      <c r="V148" s="24" t="n">
        <v>0</v>
      </c>
      <c r="W148" s="24" t="n">
        <v>0</v>
      </c>
      <c r="X148" s="24" t="n">
        <v>0</v>
      </c>
      <c r="Y148" s="24" t="n">
        <v>0</v>
      </c>
      <c r="Z148" s="24" t="n">
        <v>0</v>
      </c>
      <c r="AA148" s="24" t="n">
        <v>0</v>
      </c>
      <c r="AB148" s="24" t="n">
        <v>0</v>
      </c>
      <c r="AC148" s="24" t="n">
        <v>0</v>
      </c>
      <c r="AD148" s="24" t="n">
        <v>0</v>
      </c>
      <c r="AE148" s="24" t="n">
        <v>0</v>
      </c>
      <c r="AF148" s="24" t="n">
        <v>0</v>
      </c>
      <c r="AG148" s="24" t="n">
        <v>0</v>
      </c>
      <c r="AH148" s="24" t="n">
        <v>0</v>
      </c>
      <c r="AI148" s="24" t="n">
        <v>0</v>
      </c>
      <c r="AJ148" s="24" t="n">
        <v>0</v>
      </c>
      <c r="AK148" s="24" t="n">
        <v>0</v>
      </c>
      <c r="AL148" s="24" t="n">
        <v>0</v>
      </c>
      <c r="AM148" s="24" t="n">
        <v>0</v>
      </c>
      <c r="AN148" s="24" t="n">
        <v>0</v>
      </c>
      <c r="AO148" s="24" t="n">
        <v>0</v>
      </c>
      <c r="AP148" s="24" t="n">
        <v>0</v>
      </c>
      <c r="AQ148" s="24" t="n">
        <v>0</v>
      </c>
      <c r="AR148" s="24" t="n">
        <v>0</v>
      </c>
      <c r="AS148" s="24" t="n">
        <v>0</v>
      </c>
      <c r="AT148" s="24" t="n">
        <v>0</v>
      </c>
      <c r="AU148" s="24" t="n">
        <v>0</v>
      </c>
      <c r="AV148" s="24" t="n">
        <v>0</v>
      </c>
      <c r="AW148" s="24" t="n">
        <v>0</v>
      </c>
      <c r="AX148" s="24" t="n">
        <v>0</v>
      </c>
      <c r="AY148" s="24" t="n">
        <v>0</v>
      </c>
      <c r="AZ148" s="24" t="n">
        <v>0</v>
      </c>
      <c r="BA148" s="24" t="n">
        <v>0</v>
      </c>
      <c r="BB148" s="24" t="n">
        <v>0</v>
      </c>
      <c r="BC148" s="24" t="n">
        <v>0</v>
      </c>
      <c r="BD148" s="24" t="n">
        <v>0</v>
      </c>
      <c r="BE148" s="24" t="n">
        <v>0</v>
      </c>
      <c r="BF148" s="24" t="n">
        <v>0</v>
      </c>
      <c r="BG148" s="24" t="n">
        <v>0</v>
      </c>
      <c r="BH148" s="24" t="n">
        <v>0</v>
      </c>
      <c r="BI148" s="24" t="n">
        <v>0</v>
      </c>
      <c r="BJ148" s="24" t="n">
        <v>0</v>
      </c>
      <c r="BK148" s="24" t="n">
        <v>0</v>
      </c>
      <c r="BL148" s="24" t="n">
        <v>0</v>
      </c>
      <c r="BM148" s="24" t="n">
        <v>0</v>
      </c>
      <c r="BN148" s="24" t="n">
        <v>0</v>
      </c>
      <c r="BO148" s="24" t="n">
        <v>0</v>
      </c>
      <c r="BP148" s="24" t="n">
        <v>0</v>
      </c>
      <c r="BQ148" s="24" t="n">
        <v>0</v>
      </c>
      <c r="BR148" s="24" t="n">
        <v>0</v>
      </c>
      <c r="BS148" s="24" t="n">
        <v>0</v>
      </c>
      <c r="BT148" s="24" t="n">
        <v>0</v>
      </c>
      <c r="BU148" s="24" t="n">
        <v>0</v>
      </c>
      <c r="BV148" s="24" t="n">
        <v>0</v>
      </c>
      <c r="BW148" s="24" t="n">
        <v>0</v>
      </c>
      <c r="BX148" s="24" t="n">
        <v>0</v>
      </c>
      <c r="BY148" s="24" t="n">
        <v>0</v>
      </c>
      <c r="BZ148" s="24" t="n">
        <v>0</v>
      </c>
      <c r="CA148" s="24" t="n">
        <v>0</v>
      </c>
      <c r="CB148" s="24" t="n">
        <v>0</v>
      </c>
      <c r="CC148" s="0" t="n">
        <f aca="false">L148+M148+P148+Q148+Z148+AA148</f>
        <v>0</v>
      </c>
    </row>
    <row r="149" customFormat="false" ht="15.75" hidden="false" customHeight="false" outlineLevel="0" collapsed="false">
      <c r="A149" s="22" t="n">
        <v>132</v>
      </c>
      <c r="B149" s="23"/>
      <c r="C149" s="24"/>
      <c r="D149" s="23"/>
      <c r="E149" s="25" t="n">
        <f aca="false">SUM(F149:CB149)</f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4" t="n">
        <v>0</v>
      </c>
      <c r="N149" s="24" t="n">
        <v>0</v>
      </c>
      <c r="O149" s="24" t="n">
        <v>0</v>
      </c>
      <c r="P149" s="24" t="n">
        <v>0</v>
      </c>
      <c r="Q149" s="24" t="n">
        <v>0</v>
      </c>
      <c r="R149" s="24" t="n">
        <v>0</v>
      </c>
      <c r="S149" s="24" t="n">
        <v>0</v>
      </c>
      <c r="T149" s="24" t="n">
        <v>0</v>
      </c>
      <c r="U149" s="24" t="n">
        <v>0</v>
      </c>
      <c r="V149" s="24" t="n">
        <v>0</v>
      </c>
      <c r="W149" s="24" t="n">
        <v>0</v>
      </c>
      <c r="X149" s="24" t="n">
        <v>0</v>
      </c>
      <c r="Y149" s="24" t="n">
        <v>0</v>
      </c>
      <c r="Z149" s="24" t="n">
        <v>0</v>
      </c>
      <c r="AA149" s="24" t="n">
        <v>0</v>
      </c>
      <c r="AB149" s="24" t="n">
        <v>0</v>
      </c>
      <c r="AC149" s="24" t="n">
        <v>0</v>
      </c>
      <c r="AD149" s="24" t="n">
        <v>0</v>
      </c>
      <c r="AE149" s="24" t="n">
        <v>0</v>
      </c>
      <c r="AF149" s="24" t="n">
        <v>0</v>
      </c>
      <c r="AG149" s="24" t="n">
        <v>0</v>
      </c>
      <c r="AH149" s="24" t="n">
        <v>0</v>
      </c>
      <c r="AI149" s="24" t="n">
        <v>0</v>
      </c>
      <c r="AJ149" s="24" t="n">
        <v>0</v>
      </c>
      <c r="AK149" s="24" t="n">
        <v>0</v>
      </c>
      <c r="AL149" s="24" t="n">
        <v>0</v>
      </c>
      <c r="AM149" s="24" t="n">
        <v>0</v>
      </c>
      <c r="AN149" s="24" t="n">
        <v>0</v>
      </c>
      <c r="AO149" s="24" t="n">
        <v>0</v>
      </c>
      <c r="AP149" s="24" t="n">
        <v>0</v>
      </c>
      <c r="AQ149" s="24" t="n">
        <v>0</v>
      </c>
      <c r="AR149" s="24" t="n">
        <v>0</v>
      </c>
      <c r="AS149" s="24" t="n">
        <v>0</v>
      </c>
      <c r="AT149" s="24" t="n">
        <v>0</v>
      </c>
      <c r="AU149" s="24" t="n">
        <v>0</v>
      </c>
      <c r="AV149" s="24" t="n">
        <v>0</v>
      </c>
      <c r="AW149" s="24" t="n">
        <v>0</v>
      </c>
      <c r="AX149" s="24" t="n">
        <v>0</v>
      </c>
      <c r="AY149" s="24" t="n">
        <v>0</v>
      </c>
      <c r="AZ149" s="24" t="n">
        <v>0</v>
      </c>
      <c r="BA149" s="24" t="n">
        <v>0</v>
      </c>
      <c r="BB149" s="24" t="n">
        <v>0</v>
      </c>
      <c r="BC149" s="24" t="n">
        <v>0</v>
      </c>
      <c r="BD149" s="24" t="n">
        <v>0</v>
      </c>
      <c r="BE149" s="24" t="n">
        <v>0</v>
      </c>
      <c r="BF149" s="24" t="n">
        <v>0</v>
      </c>
      <c r="BG149" s="24" t="n">
        <v>0</v>
      </c>
      <c r="BH149" s="24" t="n">
        <v>0</v>
      </c>
      <c r="BI149" s="24" t="n">
        <v>0</v>
      </c>
      <c r="BJ149" s="24" t="n">
        <v>0</v>
      </c>
      <c r="BK149" s="24" t="n">
        <v>0</v>
      </c>
      <c r="BL149" s="24" t="n">
        <v>0</v>
      </c>
      <c r="BM149" s="24" t="n">
        <v>0</v>
      </c>
      <c r="BN149" s="24" t="n">
        <v>0</v>
      </c>
      <c r="BO149" s="24" t="n">
        <v>0</v>
      </c>
      <c r="BP149" s="24" t="n">
        <v>0</v>
      </c>
      <c r="BQ149" s="24" t="n">
        <v>0</v>
      </c>
      <c r="BR149" s="24" t="n">
        <v>0</v>
      </c>
      <c r="BS149" s="24" t="n">
        <v>0</v>
      </c>
      <c r="BT149" s="24" t="n">
        <v>0</v>
      </c>
      <c r="BU149" s="24" t="n">
        <v>0</v>
      </c>
      <c r="BV149" s="24" t="n">
        <v>0</v>
      </c>
      <c r="BW149" s="24" t="n">
        <v>0</v>
      </c>
      <c r="BX149" s="24" t="n">
        <v>0</v>
      </c>
      <c r="BY149" s="24" t="n">
        <v>0</v>
      </c>
      <c r="BZ149" s="24" t="n">
        <v>0</v>
      </c>
      <c r="CA149" s="24" t="n">
        <v>0</v>
      </c>
      <c r="CB149" s="24" t="n">
        <v>0</v>
      </c>
      <c r="CC149" s="0" t="n">
        <f aca="false">L149+M149+P149+Q149+Z149+AA149</f>
        <v>0</v>
      </c>
    </row>
    <row r="150" customFormat="false" ht="15.75" hidden="false" customHeight="false" outlineLevel="0" collapsed="false">
      <c r="A150" s="22" t="n">
        <v>133</v>
      </c>
      <c r="B150" s="23"/>
      <c r="C150" s="24"/>
      <c r="D150" s="23"/>
      <c r="E150" s="25" t="n">
        <f aca="false">SUM(F150:CB150)</f>
        <v>0</v>
      </c>
      <c r="F150" s="24" t="n">
        <v>0</v>
      </c>
      <c r="G150" s="24" t="n">
        <v>0</v>
      </c>
      <c r="H150" s="24" t="n">
        <v>0</v>
      </c>
      <c r="I150" s="24" t="n">
        <v>0</v>
      </c>
      <c r="J150" s="24" t="n">
        <v>0</v>
      </c>
      <c r="K150" s="24" t="n">
        <v>0</v>
      </c>
      <c r="L150" s="24" t="n">
        <v>0</v>
      </c>
      <c r="M150" s="24" t="n">
        <v>0</v>
      </c>
      <c r="N150" s="24" t="n">
        <v>0</v>
      </c>
      <c r="O150" s="24" t="n">
        <v>0</v>
      </c>
      <c r="P150" s="24" t="n">
        <v>0</v>
      </c>
      <c r="Q150" s="24" t="n">
        <v>0</v>
      </c>
      <c r="R150" s="24" t="n">
        <v>0</v>
      </c>
      <c r="S150" s="24" t="n">
        <v>0</v>
      </c>
      <c r="T150" s="24" t="n">
        <v>0</v>
      </c>
      <c r="U150" s="24" t="n">
        <v>0</v>
      </c>
      <c r="V150" s="24" t="n">
        <v>0</v>
      </c>
      <c r="W150" s="24" t="n">
        <v>0</v>
      </c>
      <c r="X150" s="24" t="n">
        <v>0</v>
      </c>
      <c r="Y150" s="24" t="n">
        <v>0</v>
      </c>
      <c r="Z150" s="24" t="n">
        <v>0</v>
      </c>
      <c r="AA150" s="24" t="n">
        <v>0</v>
      </c>
      <c r="AB150" s="24" t="n">
        <v>0</v>
      </c>
      <c r="AC150" s="24" t="n">
        <v>0</v>
      </c>
      <c r="AD150" s="24" t="n">
        <v>0</v>
      </c>
      <c r="AE150" s="24" t="n">
        <v>0</v>
      </c>
      <c r="AF150" s="24" t="n">
        <v>0</v>
      </c>
      <c r="AG150" s="24" t="n">
        <v>0</v>
      </c>
      <c r="AH150" s="24" t="n">
        <v>0</v>
      </c>
      <c r="AI150" s="24" t="n">
        <v>0</v>
      </c>
      <c r="AJ150" s="24" t="n">
        <v>0</v>
      </c>
      <c r="AK150" s="24" t="n">
        <v>0</v>
      </c>
      <c r="AL150" s="24" t="n">
        <v>0</v>
      </c>
      <c r="AM150" s="24" t="n">
        <v>0</v>
      </c>
      <c r="AN150" s="24" t="n">
        <v>0</v>
      </c>
      <c r="AO150" s="24" t="n">
        <v>0</v>
      </c>
      <c r="AP150" s="24" t="n">
        <v>0</v>
      </c>
      <c r="AQ150" s="24" t="n">
        <v>0</v>
      </c>
      <c r="AR150" s="24" t="n">
        <v>0</v>
      </c>
      <c r="AS150" s="24" t="n">
        <v>0</v>
      </c>
      <c r="AT150" s="24" t="n">
        <v>0</v>
      </c>
      <c r="AU150" s="24" t="n">
        <v>0</v>
      </c>
      <c r="AV150" s="24" t="n">
        <v>0</v>
      </c>
      <c r="AW150" s="24" t="n">
        <v>0</v>
      </c>
      <c r="AX150" s="24" t="n">
        <v>0</v>
      </c>
      <c r="AY150" s="24" t="n">
        <v>0</v>
      </c>
      <c r="AZ150" s="24" t="n">
        <v>0</v>
      </c>
      <c r="BA150" s="24" t="n">
        <v>0</v>
      </c>
      <c r="BB150" s="24" t="n">
        <v>0</v>
      </c>
      <c r="BC150" s="24" t="n">
        <v>0</v>
      </c>
      <c r="BD150" s="24" t="n">
        <v>0</v>
      </c>
      <c r="BE150" s="24" t="n">
        <v>0</v>
      </c>
      <c r="BF150" s="24" t="n">
        <v>0</v>
      </c>
      <c r="BG150" s="24" t="n">
        <v>0</v>
      </c>
      <c r="BH150" s="24" t="n">
        <v>0</v>
      </c>
      <c r="BI150" s="24" t="n">
        <v>0</v>
      </c>
      <c r="BJ150" s="24" t="n">
        <v>0</v>
      </c>
      <c r="BK150" s="24" t="n">
        <v>0</v>
      </c>
      <c r="BL150" s="24" t="n">
        <v>0</v>
      </c>
      <c r="BM150" s="24" t="n">
        <v>0</v>
      </c>
      <c r="BN150" s="24" t="n">
        <v>0</v>
      </c>
      <c r="BO150" s="24" t="n">
        <v>0</v>
      </c>
      <c r="BP150" s="24" t="n">
        <v>0</v>
      </c>
      <c r="BQ150" s="24" t="n">
        <v>0</v>
      </c>
      <c r="BR150" s="24" t="n">
        <v>0</v>
      </c>
      <c r="BS150" s="24" t="n">
        <v>0</v>
      </c>
      <c r="BT150" s="24" t="n">
        <v>0</v>
      </c>
      <c r="BU150" s="24" t="n">
        <v>0</v>
      </c>
      <c r="BV150" s="24" t="n">
        <v>0</v>
      </c>
      <c r="BW150" s="24" t="n">
        <v>0</v>
      </c>
      <c r="BX150" s="24" t="n">
        <v>0</v>
      </c>
      <c r="BY150" s="24" t="n">
        <v>0</v>
      </c>
      <c r="BZ150" s="24" t="n">
        <v>0</v>
      </c>
      <c r="CA150" s="24" t="n">
        <v>0</v>
      </c>
      <c r="CB150" s="24" t="n">
        <v>0</v>
      </c>
      <c r="CC150" s="0" t="n">
        <f aca="false">L150+M150+P150+Q150+Z150+AA150</f>
        <v>0</v>
      </c>
    </row>
    <row r="151" customFormat="false" ht="15.75" hidden="false" customHeight="false" outlineLevel="0" collapsed="false">
      <c r="A151" s="22" t="n">
        <v>134</v>
      </c>
      <c r="B151" s="23"/>
      <c r="C151" s="24"/>
      <c r="D151" s="23"/>
      <c r="E151" s="25" t="n">
        <f aca="false">SUM(F151:CB151)</f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  <c r="Q151" s="24" t="n">
        <v>0</v>
      </c>
      <c r="R151" s="24" t="n">
        <v>0</v>
      </c>
      <c r="S151" s="24" t="n">
        <v>0</v>
      </c>
      <c r="T151" s="24" t="n">
        <v>0</v>
      </c>
      <c r="U151" s="24" t="n">
        <v>0</v>
      </c>
      <c r="V151" s="24" t="n">
        <v>0</v>
      </c>
      <c r="W151" s="24" t="n">
        <v>0</v>
      </c>
      <c r="X151" s="24" t="n">
        <v>0</v>
      </c>
      <c r="Y151" s="24" t="n">
        <v>0</v>
      </c>
      <c r="Z151" s="24" t="n">
        <v>0</v>
      </c>
      <c r="AA151" s="24" t="n">
        <v>0</v>
      </c>
      <c r="AB151" s="24" t="n">
        <v>0</v>
      </c>
      <c r="AC151" s="24" t="n">
        <v>0</v>
      </c>
      <c r="AD151" s="24" t="n">
        <v>0</v>
      </c>
      <c r="AE151" s="24" t="n">
        <v>0</v>
      </c>
      <c r="AF151" s="24" t="n">
        <v>0</v>
      </c>
      <c r="AG151" s="24" t="n">
        <v>0</v>
      </c>
      <c r="AH151" s="24" t="n">
        <v>0</v>
      </c>
      <c r="AI151" s="24" t="n">
        <v>0</v>
      </c>
      <c r="AJ151" s="24" t="n">
        <v>0</v>
      </c>
      <c r="AK151" s="24" t="n">
        <v>0</v>
      </c>
      <c r="AL151" s="24" t="n">
        <v>0</v>
      </c>
      <c r="AM151" s="24" t="n">
        <v>0</v>
      </c>
      <c r="AN151" s="24" t="n">
        <v>0</v>
      </c>
      <c r="AO151" s="24" t="n">
        <v>0</v>
      </c>
      <c r="AP151" s="24" t="n">
        <v>0</v>
      </c>
      <c r="AQ151" s="24" t="n">
        <v>0</v>
      </c>
      <c r="AR151" s="24" t="n">
        <v>0</v>
      </c>
      <c r="AS151" s="24" t="n">
        <v>0</v>
      </c>
      <c r="AT151" s="24" t="n">
        <v>0</v>
      </c>
      <c r="AU151" s="24" t="n">
        <v>0</v>
      </c>
      <c r="AV151" s="24" t="n">
        <v>0</v>
      </c>
      <c r="AW151" s="24" t="n">
        <v>0</v>
      </c>
      <c r="AX151" s="24" t="n">
        <v>0</v>
      </c>
      <c r="AY151" s="24" t="n">
        <v>0</v>
      </c>
      <c r="AZ151" s="24" t="n">
        <v>0</v>
      </c>
      <c r="BA151" s="24" t="n">
        <v>0</v>
      </c>
      <c r="BB151" s="24" t="n">
        <v>0</v>
      </c>
      <c r="BC151" s="24" t="n">
        <v>0</v>
      </c>
      <c r="BD151" s="24" t="n">
        <v>0</v>
      </c>
      <c r="BE151" s="24" t="n">
        <v>0</v>
      </c>
      <c r="BF151" s="24" t="n">
        <v>0</v>
      </c>
      <c r="BG151" s="24" t="n">
        <v>0</v>
      </c>
      <c r="BH151" s="24" t="n">
        <v>0</v>
      </c>
      <c r="BI151" s="24" t="n">
        <v>0</v>
      </c>
      <c r="BJ151" s="24" t="n">
        <v>0</v>
      </c>
      <c r="BK151" s="24" t="n">
        <v>0</v>
      </c>
      <c r="BL151" s="24" t="n">
        <v>0</v>
      </c>
      <c r="BM151" s="24" t="n">
        <v>0</v>
      </c>
      <c r="BN151" s="24" t="n">
        <v>0</v>
      </c>
      <c r="BO151" s="24" t="n">
        <v>0</v>
      </c>
      <c r="BP151" s="24" t="n">
        <v>0</v>
      </c>
      <c r="BQ151" s="24" t="n">
        <v>0</v>
      </c>
      <c r="BR151" s="24" t="n">
        <v>0</v>
      </c>
      <c r="BS151" s="24" t="n">
        <v>0</v>
      </c>
      <c r="BT151" s="24" t="n">
        <v>0</v>
      </c>
      <c r="BU151" s="24" t="n">
        <v>0</v>
      </c>
      <c r="BV151" s="24" t="n">
        <v>0</v>
      </c>
      <c r="BW151" s="24" t="n">
        <v>0</v>
      </c>
      <c r="BX151" s="24" t="n">
        <v>0</v>
      </c>
      <c r="BY151" s="24" t="n">
        <v>0</v>
      </c>
      <c r="BZ151" s="24" t="n">
        <v>0</v>
      </c>
      <c r="CA151" s="24" t="n">
        <v>0</v>
      </c>
      <c r="CB151" s="24" t="n">
        <v>0</v>
      </c>
      <c r="CC151" s="0" t="n">
        <f aca="false">L151+M151+P151+Q151+Z151+AA151</f>
        <v>0</v>
      </c>
    </row>
    <row r="152" customFormat="false" ht="15.75" hidden="false" customHeight="false" outlineLevel="0" collapsed="false">
      <c r="A152" s="22" t="n">
        <v>135</v>
      </c>
      <c r="B152" s="23"/>
      <c r="C152" s="24"/>
      <c r="D152" s="23"/>
      <c r="E152" s="25" t="n">
        <f aca="false">SUM(F152:CB152)</f>
        <v>0</v>
      </c>
      <c r="F152" s="24" t="n">
        <v>0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4" t="n">
        <v>0</v>
      </c>
      <c r="N152" s="24" t="n">
        <v>0</v>
      </c>
      <c r="O152" s="24" t="n">
        <v>0</v>
      </c>
      <c r="P152" s="24" t="n">
        <v>0</v>
      </c>
      <c r="Q152" s="24" t="n">
        <v>0</v>
      </c>
      <c r="R152" s="24" t="n">
        <v>0</v>
      </c>
      <c r="S152" s="24" t="n">
        <v>0</v>
      </c>
      <c r="T152" s="24" t="n">
        <v>0</v>
      </c>
      <c r="U152" s="24" t="n">
        <v>0</v>
      </c>
      <c r="V152" s="24" t="n">
        <v>0</v>
      </c>
      <c r="W152" s="24" t="n">
        <v>0</v>
      </c>
      <c r="X152" s="24" t="n">
        <v>0</v>
      </c>
      <c r="Y152" s="24" t="n">
        <v>0</v>
      </c>
      <c r="Z152" s="24" t="n">
        <v>0</v>
      </c>
      <c r="AA152" s="24" t="n">
        <v>0</v>
      </c>
      <c r="AB152" s="24" t="n">
        <v>0</v>
      </c>
      <c r="AC152" s="24" t="n">
        <v>0</v>
      </c>
      <c r="AD152" s="24" t="n">
        <v>0</v>
      </c>
      <c r="AE152" s="24" t="n">
        <v>0</v>
      </c>
      <c r="AF152" s="24" t="n">
        <v>0</v>
      </c>
      <c r="AG152" s="24" t="n">
        <v>0</v>
      </c>
      <c r="AH152" s="24" t="n">
        <v>0</v>
      </c>
      <c r="AI152" s="24" t="n">
        <v>0</v>
      </c>
      <c r="AJ152" s="24" t="n">
        <v>0</v>
      </c>
      <c r="AK152" s="24" t="n">
        <v>0</v>
      </c>
      <c r="AL152" s="24" t="n">
        <v>0</v>
      </c>
      <c r="AM152" s="24" t="n">
        <v>0</v>
      </c>
      <c r="AN152" s="24" t="n">
        <v>0</v>
      </c>
      <c r="AO152" s="24" t="n">
        <v>0</v>
      </c>
      <c r="AP152" s="24" t="n">
        <v>0</v>
      </c>
      <c r="AQ152" s="24" t="n">
        <v>0</v>
      </c>
      <c r="AR152" s="24" t="n">
        <v>0</v>
      </c>
      <c r="AS152" s="24" t="n">
        <v>0</v>
      </c>
      <c r="AT152" s="24" t="n">
        <v>0</v>
      </c>
      <c r="AU152" s="24" t="n">
        <v>0</v>
      </c>
      <c r="AV152" s="24" t="n">
        <v>0</v>
      </c>
      <c r="AW152" s="24" t="n">
        <v>0</v>
      </c>
      <c r="AX152" s="24" t="n">
        <v>0</v>
      </c>
      <c r="AY152" s="24" t="n">
        <v>0</v>
      </c>
      <c r="AZ152" s="24" t="n">
        <v>0</v>
      </c>
      <c r="BA152" s="24" t="n">
        <v>0</v>
      </c>
      <c r="BB152" s="24" t="n">
        <v>0</v>
      </c>
      <c r="BC152" s="24" t="n">
        <v>0</v>
      </c>
      <c r="BD152" s="24" t="n">
        <v>0</v>
      </c>
      <c r="BE152" s="24" t="n">
        <v>0</v>
      </c>
      <c r="BF152" s="24" t="n">
        <v>0</v>
      </c>
      <c r="BG152" s="24" t="n">
        <v>0</v>
      </c>
      <c r="BH152" s="24" t="n">
        <v>0</v>
      </c>
      <c r="BI152" s="24" t="n">
        <v>0</v>
      </c>
      <c r="BJ152" s="24" t="n">
        <v>0</v>
      </c>
      <c r="BK152" s="24" t="n">
        <v>0</v>
      </c>
      <c r="BL152" s="24" t="n">
        <v>0</v>
      </c>
      <c r="BM152" s="24" t="n">
        <v>0</v>
      </c>
      <c r="BN152" s="24" t="n">
        <v>0</v>
      </c>
      <c r="BO152" s="24" t="n">
        <v>0</v>
      </c>
      <c r="BP152" s="24" t="n">
        <v>0</v>
      </c>
      <c r="BQ152" s="24" t="n">
        <v>0</v>
      </c>
      <c r="BR152" s="24" t="n">
        <v>0</v>
      </c>
      <c r="BS152" s="24" t="n">
        <v>0</v>
      </c>
      <c r="BT152" s="24" t="n">
        <v>0</v>
      </c>
      <c r="BU152" s="24" t="n">
        <v>0</v>
      </c>
      <c r="BV152" s="24" t="n">
        <v>0</v>
      </c>
      <c r="BW152" s="24" t="n">
        <v>0</v>
      </c>
      <c r="BX152" s="24" t="n">
        <v>0</v>
      </c>
      <c r="BY152" s="24" t="n">
        <v>0</v>
      </c>
      <c r="BZ152" s="24" t="n">
        <v>0</v>
      </c>
      <c r="CA152" s="24" t="n">
        <v>0</v>
      </c>
      <c r="CB152" s="24" t="n">
        <v>0</v>
      </c>
      <c r="CC152" s="0" t="n">
        <f aca="false">L152+M152+P152+Q152+Z152+AA152</f>
        <v>0</v>
      </c>
    </row>
    <row r="153" customFormat="false" ht="15.75" hidden="false" customHeight="false" outlineLevel="0" collapsed="false">
      <c r="A153" s="22" t="n">
        <v>136</v>
      </c>
      <c r="B153" s="23"/>
      <c r="C153" s="24"/>
      <c r="D153" s="23"/>
      <c r="E153" s="25" t="n">
        <f aca="false">SUM(F153:CB153)</f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  <c r="Q153" s="24" t="n">
        <v>0</v>
      </c>
      <c r="R153" s="24" t="n">
        <v>0</v>
      </c>
      <c r="S153" s="24" t="n">
        <v>0</v>
      </c>
      <c r="T153" s="24" t="n">
        <v>0</v>
      </c>
      <c r="U153" s="24" t="n">
        <v>0</v>
      </c>
      <c r="V153" s="24" t="n">
        <v>0</v>
      </c>
      <c r="W153" s="24" t="n">
        <v>0</v>
      </c>
      <c r="X153" s="24" t="n">
        <v>0</v>
      </c>
      <c r="Y153" s="24" t="n">
        <v>0</v>
      </c>
      <c r="Z153" s="24" t="n">
        <v>0</v>
      </c>
      <c r="AA153" s="24" t="n">
        <v>0</v>
      </c>
      <c r="AB153" s="24" t="n">
        <v>0</v>
      </c>
      <c r="AC153" s="24" t="n">
        <v>0</v>
      </c>
      <c r="AD153" s="24" t="n">
        <v>0</v>
      </c>
      <c r="AE153" s="24" t="n">
        <v>0</v>
      </c>
      <c r="AF153" s="24" t="n">
        <v>0</v>
      </c>
      <c r="AG153" s="24" t="n">
        <v>0</v>
      </c>
      <c r="AH153" s="24" t="n">
        <v>0</v>
      </c>
      <c r="AI153" s="24" t="n">
        <v>0</v>
      </c>
      <c r="AJ153" s="24" t="n">
        <v>0</v>
      </c>
      <c r="AK153" s="24" t="n">
        <v>0</v>
      </c>
      <c r="AL153" s="24" t="n">
        <v>0</v>
      </c>
      <c r="AM153" s="24" t="n">
        <v>0</v>
      </c>
      <c r="AN153" s="24" t="n">
        <v>0</v>
      </c>
      <c r="AO153" s="24" t="n">
        <v>0</v>
      </c>
      <c r="AP153" s="24" t="n">
        <v>0</v>
      </c>
      <c r="AQ153" s="24" t="n">
        <v>0</v>
      </c>
      <c r="AR153" s="24" t="n">
        <v>0</v>
      </c>
      <c r="AS153" s="24" t="n">
        <v>0</v>
      </c>
      <c r="AT153" s="24" t="n">
        <v>0</v>
      </c>
      <c r="AU153" s="24" t="n">
        <v>0</v>
      </c>
      <c r="AV153" s="24" t="n">
        <v>0</v>
      </c>
      <c r="AW153" s="24" t="n">
        <v>0</v>
      </c>
      <c r="AX153" s="24" t="n">
        <v>0</v>
      </c>
      <c r="AY153" s="24" t="n">
        <v>0</v>
      </c>
      <c r="AZ153" s="24" t="n">
        <v>0</v>
      </c>
      <c r="BA153" s="24" t="n">
        <v>0</v>
      </c>
      <c r="BB153" s="24" t="n">
        <v>0</v>
      </c>
      <c r="BC153" s="24" t="n">
        <v>0</v>
      </c>
      <c r="BD153" s="24" t="n">
        <v>0</v>
      </c>
      <c r="BE153" s="24" t="n">
        <v>0</v>
      </c>
      <c r="BF153" s="24" t="n">
        <v>0</v>
      </c>
      <c r="BG153" s="24" t="n">
        <v>0</v>
      </c>
      <c r="BH153" s="24" t="n">
        <v>0</v>
      </c>
      <c r="BI153" s="24" t="n">
        <v>0</v>
      </c>
      <c r="BJ153" s="24" t="n">
        <v>0</v>
      </c>
      <c r="BK153" s="24" t="n">
        <v>0</v>
      </c>
      <c r="BL153" s="24" t="n">
        <v>0</v>
      </c>
      <c r="BM153" s="24" t="n">
        <v>0</v>
      </c>
      <c r="BN153" s="24" t="n">
        <v>0</v>
      </c>
      <c r="BO153" s="24" t="n">
        <v>0</v>
      </c>
      <c r="BP153" s="24" t="n">
        <v>0</v>
      </c>
      <c r="BQ153" s="24" t="n">
        <v>0</v>
      </c>
      <c r="BR153" s="24" t="n">
        <v>0</v>
      </c>
      <c r="BS153" s="24" t="n">
        <v>0</v>
      </c>
      <c r="BT153" s="24" t="n">
        <v>0</v>
      </c>
      <c r="BU153" s="24" t="n">
        <v>0</v>
      </c>
      <c r="BV153" s="24" t="n">
        <v>0</v>
      </c>
      <c r="BW153" s="24" t="n">
        <v>0</v>
      </c>
      <c r="BX153" s="24" t="n">
        <v>0</v>
      </c>
      <c r="BY153" s="24" t="n">
        <v>0</v>
      </c>
      <c r="BZ153" s="24" t="n">
        <v>0</v>
      </c>
      <c r="CA153" s="24" t="n">
        <v>0</v>
      </c>
      <c r="CB153" s="24" t="n">
        <v>0</v>
      </c>
      <c r="CC153" s="0" t="n">
        <f aca="false">L153+M153+P153+Q153+Z153+AA153</f>
        <v>0</v>
      </c>
    </row>
    <row r="154" customFormat="false" ht="15.75" hidden="false" customHeight="false" outlineLevel="0" collapsed="false">
      <c r="A154" s="22" t="n">
        <v>137</v>
      </c>
      <c r="B154" s="23"/>
      <c r="C154" s="24"/>
      <c r="D154" s="23"/>
      <c r="E154" s="25" t="n">
        <f aca="false">SUM(F154:CB154)</f>
        <v>0</v>
      </c>
      <c r="F154" s="24" t="n">
        <v>0</v>
      </c>
      <c r="G154" s="24" t="n">
        <v>0</v>
      </c>
      <c r="H154" s="24" t="n">
        <v>0</v>
      </c>
      <c r="I154" s="24" t="n">
        <v>0</v>
      </c>
      <c r="J154" s="24" t="n">
        <v>0</v>
      </c>
      <c r="K154" s="24" t="n">
        <v>0</v>
      </c>
      <c r="L154" s="24" t="n">
        <v>0</v>
      </c>
      <c r="M154" s="24" t="n">
        <v>0</v>
      </c>
      <c r="N154" s="24" t="n">
        <v>0</v>
      </c>
      <c r="O154" s="24" t="n">
        <v>0</v>
      </c>
      <c r="P154" s="24" t="n">
        <v>0</v>
      </c>
      <c r="Q154" s="24" t="n">
        <v>0</v>
      </c>
      <c r="R154" s="24" t="n">
        <v>0</v>
      </c>
      <c r="S154" s="24" t="n">
        <v>0</v>
      </c>
      <c r="T154" s="24" t="n">
        <v>0</v>
      </c>
      <c r="U154" s="24" t="n">
        <v>0</v>
      </c>
      <c r="V154" s="24" t="n">
        <v>0</v>
      </c>
      <c r="W154" s="24" t="n">
        <v>0</v>
      </c>
      <c r="X154" s="24" t="n">
        <v>0</v>
      </c>
      <c r="Y154" s="24" t="n">
        <v>0</v>
      </c>
      <c r="Z154" s="24" t="n">
        <v>0</v>
      </c>
      <c r="AA154" s="24" t="n">
        <v>0</v>
      </c>
      <c r="AB154" s="24" t="n">
        <v>0</v>
      </c>
      <c r="AC154" s="24" t="n">
        <v>0</v>
      </c>
      <c r="AD154" s="24" t="n">
        <v>0</v>
      </c>
      <c r="AE154" s="24" t="n">
        <v>0</v>
      </c>
      <c r="AF154" s="24" t="n">
        <v>0</v>
      </c>
      <c r="AG154" s="24" t="n">
        <v>0</v>
      </c>
      <c r="AH154" s="24" t="n">
        <v>0</v>
      </c>
      <c r="AI154" s="24" t="n">
        <v>0</v>
      </c>
      <c r="AJ154" s="24" t="n">
        <v>0</v>
      </c>
      <c r="AK154" s="24" t="n">
        <v>0</v>
      </c>
      <c r="AL154" s="24" t="n">
        <v>0</v>
      </c>
      <c r="AM154" s="24" t="n">
        <v>0</v>
      </c>
      <c r="AN154" s="24" t="n">
        <v>0</v>
      </c>
      <c r="AO154" s="24" t="n">
        <v>0</v>
      </c>
      <c r="AP154" s="24" t="n">
        <v>0</v>
      </c>
      <c r="AQ154" s="24" t="n">
        <v>0</v>
      </c>
      <c r="AR154" s="24" t="n">
        <v>0</v>
      </c>
      <c r="AS154" s="24" t="n">
        <v>0</v>
      </c>
      <c r="AT154" s="24" t="n">
        <v>0</v>
      </c>
      <c r="AU154" s="24" t="n">
        <v>0</v>
      </c>
      <c r="AV154" s="24" t="n">
        <v>0</v>
      </c>
      <c r="AW154" s="24" t="n">
        <v>0</v>
      </c>
      <c r="AX154" s="24" t="n">
        <v>0</v>
      </c>
      <c r="AY154" s="24" t="n">
        <v>0</v>
      </c>
      <c r="AZ154" s="24" t="n">
        <v>0</v>
      </c>
      <c r="BA154" s="24" t="n">
        <v>0</v>
      </c>
      <c r="BB154" s="24" t="n">
        <v>0</v>
      </c>
      <c r="BC154" s="24" t="n">
        <v>0</v>
      </c>
      <c r="BD154" s="24" t="n">
        <v>0</v>
      </c>
      <c r="BE154" s="24" t="n">
        <v>0</v>
      </c>
      <c r="BF154" s="24" t="n">
        <v>0</v>
      </c>
      <c r="BG154" s="24" t="n">
        <v>0</v>
      </c>
      <c r="BH154" s="24" t="n">
        <v>0</v>
      </c>
      <c r="BI154" s="24" t="n">
        <v>0</v>
      </c>
      <c r="BJ154" s="24" t="n">
        <v>0</v>
      </c>
      <c r="BK154" s="24" t="n">
        <v>0</v>
      </c>
      <c r="BL154" s="24" t="n">
        <v>0</v>
      </c>
      <c r="BM154" s="24" t="n">
        <v>0</v>
      </c>
      <c r="BN154" s="24" t="n">
        <v>0</v>
      </c>
      <c r="BO154" s="24" t="n">
        <v>0</v>
      </c>
      <c r="BP154" s="24" t="n">
        <v>0</v>
      </c>
      <c r="BQ154" s="24" t="n">
        <v>0</v>
      </c>
      <c r="BR154" s="24" t="n">
        <v>0</v>
      </c>
      <c r="BS154" s="24" t="n">
        <v>0</v>
      </c>
      <c r="BT154" s="24" t="n">
        <v>0</v>
      </c>
      <c r="BU154" s="24" t="n">
        <v>0</v>
      </c>
      <c r="BV154" s="24" t="n">
        <v>0</v>
      </c>
      <c r="BW154" s="24" t="n">
        <v>0</v>
      </c>
      <c r="BX154" s="24" t="n">
        <v>0</v>
      </c>
      <c r="BY154" s="24" t="n">
        <v>0</v>
      </c>
      <c r="BZ154" s="24" t="n">
        <v>0</v>
      </c>
      <c r="CA154" s="24" t="n">
        <v>0</v>
      </c>
      <c r="CB154" s="24" t="n">
        <v>0</v>
      </c>
      <c r="CC154" s="0" t="n">
        <f aca="false">L154+M154+P154+Q154+Z154+AA154</f>
        <v>0</v>
      </c>
    </row>
    <row r="155" customFormat="false" ht="15.75" hidden="false" customHeight="false" outlineLevel="0" collapsed="false">
      <c r="A155" s="26" t="n">
        <v>138</v>
      </c>
      <c r="B155" s="27"/>
      <c r="C155" s="28"/>
      <c r="D155" s="27"/>
      <c r="E155" s="25" t="n">
        <f aca="false">SUM(F155:CB155)</f>
        <v>0</v>
      </c>
      <c r="F155" s="24" t="n">
        <v>0</v>
      </c>
      <c r="G155" s="24" t="n">
        <v>0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0</v>
      </c>
      <c r="M155" s="24" t="n">
        <v>0</v>
      </c>
      <c r="N155" s="24" t="n">
        <v>0</v>
      </c>
      <c r="O155" s="24" t="n">
        <v>0</v>
      </c>
      <c r="P155" s="24" t="n">
        <v>0</v>
      </c>
      <c r="Q155" s="24" t="n">
        <v>0</v>
      </c>
      <c r="R155" s="24" t="n">
        <v>0</v>
      </c>
      <c r="S155" s="24" t="n">
        <v>0</v>
      </c>
      <c r="T155" s="24" t="n">
        <v>0</v>
      </c>
      <c r="U155" s="24" t="n">
        <v>0</v>
      </c>
      <c r="V155" s="24" t="n">
        <v>0</v>
      </c>
      <c r="W155" s="24" t="n">
        <v>0</v>
      </c>
      <c r="X155" s="24" t="n">
        <v>0</v>
      </c>
      <c r="Y155" s="24" t="n">
        <v>0</v>
      </c>
      <c r="Z155" s="24" t="n">
        <v>0</v>
      </c>
      <c r="AA155" s="24" t="n">
        <v>0</v>
      </c>
      <c r="AB155" s="24" t="n">
        <v>0</v>
      </c>
      <c r="AC155" s="24" t="n">
        <v>0</v>
      </c>
      <c r="AD155" s="24" t="n">
        <v>0</v>
      </c>
      <c r="AE155" s="24" t="n">
        <v>0</v>
      </c>
      <c r="AF155" s="24" t="n">
        <v>0</v>
      </c>
      <c r="AG155" s="24" t="n">
        <v>0</v>
      </c>
      <c r="AH155" s="24" t="n">
        <v>0</v>
      </c>
      <c r="AI155" s="24" t="n">
        <v>0</v>
      </c>
      <c r="AJ155" s="24" t="n">
        <v>0</v>
      </c>
      <c r="AK155" s="24" t="n">
        <v>0</v>
      </c>
      <c r="AL155" s="24" t="n">
        <v>0</v>
      </c>
      <c r="AM155" s="24" t="n">
        <v>0</v>
      </c>
      <c r="AN155" s="24" t="n">
        <v>0</v>
      </c>
      <c r="AO155" s="24" t="n">
        <v>0</v>
      </c>
      <c r="AP155" s="24" t="n">
        <v>0</v>
      </c>
      <c r="AQ155" s="24" t="n">
        <v>0</v>
      </c>
      <c r="AR155" s="24" t="n">
        <v>0</v>
      </c>
      <c r="AS155" s="24" t="n">
        <v>0</v>
      </c>
      <c r="AT155" s="24" t="n">
        <v>0</v>
      </c>
      <c r="AU155" s="24" t="n">
        <v>0</v>
      </c>
      <c r="AV155" s="24" t="n">
        <v>0</v>
      </c>
      <c r="AW155" s="24" t="n">
        <v>0</v>
      </c>
      <c r="AX155" s="24" t="n">
        <v>0</v>
      </c>
      <c r="AY155" s="24" t="n">
        <v>0</v>
      </c>
      <c r="AZ155" s="24" t="n">
        <v>0</v>
      </c>
      <c r="BA155" s="24" t="n">
        <v>0</v>
      </c>
      <c r="BB155" s="24" t="n">
        <v>0</v>
      </c>
      <c r="BC155" s="24" t="n">
        <v>0</v>
      </c>
      <c r="BD155" s="24" t="n">
        <v>0</v>
      </c>
      <c r="BE155" s="24" t="n">
        <v>0</v>
      </c>
      <c r="BF155" s="24" t="n">
        <v>0</v>
      </c>
      <c r="BG155" s="24" t="n">
        <v>0</v>
      </c>
      <c r="BH155" s="24" t="n">
        <v>0</v>
      </c>
      <c r="BI155" s="24" t="n">
        <v>0</v>
      </c>
      <c r="BJ155" s="24" t="n">
        <v>0</v>
      </c>
      <c r="BK155" s="24" t="n">
        <v>0</v>
      </c>
      <c r="BL155" s="24" t="n">
        <v>0</v>
      </c>
      <c r="BM155" s="24" t="n">
        <v>0</v>
      </c>
      <c r="BN155" s="24" t="n">
        <v>0</v>
      </c>
      <c r="BO155" s="24" t="n">
        <v>0</v>
      </c>
      <c r="BP155" s="24" t="n">
        <v>0</v>
      </c>
      <c r="BQ155" s="24" t="n">
        <v>0</v>
      </c>
      <c r="BR155" s="24" t="n">
        <v>0</v>
      </c>
      <c r="BS155" s="24" t="n">
        <v>0</v>
      </c>
      <c r="BT155" s="24" t="n">
        <v>0</v>
      </c>
      <c r="BU155" s="24" t="n">
        <v>0</v>
      </c>
      <c r="BV155" s="24" t="n">
        <v>0</v>
      </c>
      <c r="BW155" s="24" t="n">
        <v>0</v>
      </c>
      <c r="BX155" s="24" t="n">
        <v>0</v>
      </c>
      <c r="BY155" s="24" t="n">
        <v>0</v>
      </c>
      <c r="BZ155" s="24" t="n">
        <v>0</v>
      </c>
      <c r="CA155" s="24" t="n">
        <v>0</v>
      </c>
      <c r="CB155" s="24" t="n">
        <v>0</v>
      </c>
      <c r="CC155" s="0" t="n">
        <f aca="false">L155+M155+P155+Q155+Z155+AA155</f>
        <v>0</v>
      </c>
    </row>
  </sheetData>
  <mergeCells count="87">
    <mergeCell ref="A1:W1"/>
    <mergeCell ref="A2:W2"/>
    <mergeCell ref="A3:W3"/>
    <mergeCell ref="A5:D5"/>
    <mergeCell ref="E5:P5"/>
    <mergeCell ref="Q5:AD5"/>
    <mergeCell ref="AE5:AQ5"/>
    <mergeCell ref="AR5:BD5"/>
    <mergeCell ref="BE5:BO5"/>
    <mergeCell ref="BP5:CB5"/>
    <mergeCell ref="CC5:CN5"/>
    <mergeCell ref="A6:D6"/>
    <mergeCell ref="E6:P6"/>
    <mergeCell ref="Q6:AD6"/>
    <mergeCell ref="AE6:AQ6"/>
    <mergeCell ref="AR6:BD6"/>
    <mergeCell ref="BE6:BO6"/>
    <mergeCell ref="BP6:CB6"/>
    <mergeCell ref="CC6:CN6"/>
    <mergeCell ref="A7:D7"/>
    <mergeCell ref="E7:P7"/>
    <mergeCell ref="Q7:AD7"/>
    <mergeCell ref="AE7:AQ7"/>
    <mergeCell ref="AR7:BD7"/>
    <mergeCell ref="BE7:BO7"/>
    <mergeCell ref="BP7:CB7"/>
    <mergeCell ref="CC7:CN7"/>
    <mergeCell ref="A8:D8"/>
    <mergeCell ref="E8:P8"/>
    <mergeCell ref="Q8:AD8"/>
    <mergeCell ref="AE8:AQ8"/>
    <mergeCell ref="AR8:BD8"/>
    <mergeCell ref="BE8:BO8"/>
    <mergeCell ref="BP8:CB8"/>
    <mergeCell ref="CC8:CN8"/>
    <mergeCell ref="A9:D9"/>
    <mergeCell ref="E9:P9"/>
    <mergeCell ref="Q9:AD9"/>
    <mergeCell ref="AE9:AQ9"/>
    <mergeCell ref="AR9:BD9"/>
    <mergeCell ref="BE9:BO9"/>
    <mergeCell ref="BP9:CB9"/>
    <mergeCell ref="CC9:CN9"/>
    <mergeCell ref="A10:D10"/>
    <mergeCell ref="E10:P10"/>
    <mergeCell ref="Q10:AD10"/>
    <mergeCell ref="AE10:AQ10"/>
    <mergeCell ref="AR10:BD10"/>
    <mergeCell ref="BE10:BO10"/>
    <mergeCell ref="BP10:CB10"/>
    <mergeCell ref="CC10:CN10"/>
    <mergeCell ref="A11:D11"/>
    <mergeCell ref="E11:P11"/>
    <mergeCell ref="Q11:AD11"/>
    <mergeCell ref="AE11:AQ11"/>
    <mergeCell ref="AR11:BD11"/>
    <mergeCell ref="BE11:BO11"/>
    <mergeCell ref="BP11:CB11"/>
    <mergeCell ref="CC11:CN11"/>
    <mergeCell ref="A12:D12"/>
    <mergeCell ref="E12:P12"/>
    <mergeCell ref="Q12:AD12"/>
    <mergeCell ref="AE12:AQ12"/>
    <mergeCell ref="AR12:BD12"/>
    <mergeCell ref="BE12:BO12"/>
    <mergeCell ref="BP12:CB12"/>
    <mergeCell ref="CC12:CN12"/>
    <mergeCell ref="A13:D13"/>
    <mergeCell ref="E13:P13"/>
    <mergeCell ref="Q13:AD13"/>
    <mergeCell ref="AE13:AQ13"/>
    <mergeCell ref="AR13:BD13"/>
    <mergeCell ref="BE13:BO13"/>
    <mergeCell ref="BP13:CB13"/>
    <mergeCell ref="CC13:CN13"/>
    <mergeCell ref="A14:D14"/>
    <mergeCell ref="E14:P14"/>
    <mergeCell ref="Q14:AD14"/>
    <mergeCell ref="AE14:AQ14"/>
    <mergeCell ref="AR14:BD14"/>
    <mergeCell ref="BE14:BO14"/>
    <mergeCell ref="BP14:CB14"/>
    <mergeCell ref="CC14:CN14"/>
    <mergeCell ref="A15:D15"/>
    <mergeCell ref="E15:Q15"/>
    <mergeCell ref="R15:AF15"/>
    <mergeCell ref="A16:L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44" man="true" max="65535" min="0"/>
    <brk id="6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0" activeCellId="0" sqref="D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19.85"/>
    <col collapsed="false" customWidth="true" hidden="false" outlineLevel="0" max="3" min="3" style="1" width="5.85"/>
    <col collapsed="false" customWidth="true" hidden="false" outlineLevel="0" max="4" min="4" style="1" width="29.85"/>
    <col collapsed="false" customWidth="true" hidden="false" outlineLevel="0" max="5" min="5" style="1" width="7.85"/>
    <col collapsed="false" customWidth="true" hidden="false" outlineLevel="0" max="25" min="6" style="1" width="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false" outlineLevel="0" collapsed="false">
      <c r="A3" s="4" t="s">
        <v>2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true" outlineLevel="0" collapsed="false">
      <c r="A5" s="10" t="s">
        <v>233</v>
      </c>
      <c r="B5" s="10"/>
      <c r="C5" s="10"/>
      <c r="D5" s="10"/>
      <c r="E5" s="10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0"/>
      <c r="W5" s="0"/>
      <c r="X5" s="0"/>
      <c r="Y5" s="0"/>
    </row>
    <row r="6" customFormat="false" ht="15" hidden="false" customHeight="true" outlineLevel="0" collapsed="false">
      <c r="A6" s="9" t="s">
        <v>234</v>
      </c>
      <c r="B6" s="9"/>
      <c r="C6" s="9"/>
      <c r="D6" s="9"/>
      <c r="E6" s="9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0"/>
      <c r="W6" s="0"/>
      <c r="X6" s="0"/>
      <c r="Y6" s="0"/>
    </row>
    <row r="7" customFormat="false" ht="15" hidden="false" customHeight="true" outlineLevel="0" collapsed="false">
      <c r="A7" s="9" t="s">
        <v>235</v>
      </c>
      <c r="B7" s="9"/>
      <c r="C7" s="9"/>
      <c r="D7" s="9"/>
      <c r="E7" s="9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0"/>
      <c r="W7" s="0"/>
      <c r="X7" s="0"/>
      <c r="Y7" s="0"/>
    </row>
    <row r="8" customFormat="false" ht="15" hidden="false" customHeight="true" outlineLevel="0" collapsed="false">
      <c r="A8" s="9" t="s">
        <v>236</v>
      </c>
      <c r="B8" s="9"/>
      <c r="C8" s="9"/>
      <c r="D8" s="9"/>
      <c r="E8" s="9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0"/>
      <c r="W8" s="0"/>
      <c r="X8" s="0"/>
      <c r="Y8" s="0"/>
    </row>
    <row r="9" customFormat="false" ht="15" hidden="false" customHeight="true" outlineLevel="0" collapsed="false">
      <c r="A9" s="9"/>
      <c r="B9" s="9"/>
      <c r="C9" s="9"/>
      <c r="D9" s="9"/>
      <c r="E9" s="9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0"/>
      <c r="W9" s="0"/>
      <c r="X9" s="0"/>
      <c r="Y9" s="0"/>
    </row>
    <row r="10" customFormat="false" ht="15" hidden="false" customHeight="true" outlineLevel="0" collapsed="false">
      <c r="A10" s="9"/>
      <c r="B10" s="9"/>
      <c r="C10" s="9"/>
      <c r="D10" s="9"/>
      <c r="E10" s="9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0"/>
      <c r="W10" s="0"/>
      <c r="X10" s="0"/>
      <c r="Y10" s="0"/>
    </row>
    <row r="11" customFormat="false" ht="15" hidden="false" customHeight="true" outlineLevel="0" collapsed="false">
      <c r="A11" s="9"/>
      <c r="B11" s="9"/>
      <c r="C11" s="9"/>
      <c r="D11" s="9"/>
      <c r="E11" s="9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0"/>
      <c r="W11" s="0"/>
      <c r="X11" s="0"/>
      <c r="Y11" s="0"/>
    </row>
    <row r="12" customFormat="false" ht="15" hidden="false" customHeight="true" outlineLevel="0" collapsed="false">
      <c r="A12" s="9"/>
      <c r="B12" s="9"/>
      <c r="C12" s="9"/>
      <c r="D12" s="9"/>
      <c r="E12" s="9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0"/>
      <c r="W12" s="0"/>
      <c r="X12" s="0"/>
      <c r="Y12" s="0"/>
    </row>
    <row r="13" customFormat="false" ht="15" hidden="false" customHeight="true" outlineLevel="0" collapsed="false">
      <c r="A13" s="9"/>
      <c r="B13" s="9"/>
      <c r="C13" s="9"/>
      <c r="D13" s="9"/>
      <c r="E13" s="9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0"/>
      <c r="W13" s="0"/>
      <c r="X13" s="0"/>
      <c r="Y13" s="0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0"/>
      <c r="W14" s="0"/>
      <c r="X14" s="0"/>
      <c r="Y14" s="0"/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5.75" hidden="false" customHeight="false" outlineLevel="0" collapsed="false">
      <c r="A16" s="17" t="s">
        <v>237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.75" hidden="false" customHeight="false" outlineLevel="0" collapsed="false">
      <c r="A17" s="18" t="s">
        <v>26</v>
      </c>
      <c r="B17" s="19" t="s">
        <v>27</v>
      </c>
      <c r="C17" s="19" t="s">
        <v>28</v>
      </c>
      <c r="D17" s="19" t="s">
        <v>29</v>
      </c>
      <c r="E17" s="19" t="s">
        <v>30</v>
      </c>
      <c r="F17" s="19" t="n">
        <v>1</v>
      </c>
      <c r="G17" s="19" t="n">
        <v>2</v>
      </c>
      <c r="H17" s="19" t="n">
        <v>3</v>
      </c>
      <c r="I17" s="19" t="n">
        <v>4</v>
      </c>
      <c r="J17" s="19" t="n">
        <v>5</v>
      </c>
      <c r="K17" s="19" t="n">
        <v>6</v>
      </c>
      <c r="L17" s="19" t="n">
        <v>7</v>
      </c>
      <c r="M17" s="19" t="n">
        <v>8</v>
      </c>
      <c r="N17" s="19" t="n">
        <v>9</v>
      </c>
      <c r="O17" s="19" t="n">
        <v>10</v>
      </c>
      <c r="P17" s="19" t="n">
        <v>11</v>
      </c>
      <c r="Q17" s="19" t="n">
        <v>12</v>
      </c>
      <c r="R17" s="19" t="n">
        <v>13</v>
      </c>
      <c r="S17" s="19" t="n">
        <v>14</v>
      </c>
      <c r="T17" s="19" t="n">
        <v>15</v>
      </c>
      <c r="U17" s="19" t="n">
        <v>16</v>
      </c>
      <c r="V17" s="19" t="n">
        <v>17</v>
      </c>
      <c r="W17" s="19" t="n">
        <v>18</v>
      </c>
      <c r="X17" s="19" t="n">
        <v>19</v>
      </c>
      <c r="Y17" s="20" t="n">
        <v>20</v>
      </c>
    </row>
    <row r="18" customFormat="false" ht="15.75" hidden="false" customHeight="false" outlineLevel="0" collapsed="false">
      <c r="A18" s="22" t="n">
        <v>1</v>
      </c>
      <c r="B18" s="23" t="s">
        <v>238</v>
      </c>
      <c r="C18" s="24" t="n">
        <v>1994</v>
      </c>
      <c r="D18" s="23" t="s">
        <v>59</v>
      </c>
      <c r="E18" s="29" t="n">
        <f aca="false">SUM(F18:Y18)</f>
        <v>129</v>
      </c>
      <c r="F18" s="30" t="n">
        <v>39</v>
      </c>
      <c r="G18" s="30" t="n">
        <v>30</v>
      </c>
      <c r="H18" s="30" t="n">
        <v>30</v>
      </c>
      <c r="I18" s="30" t="n">
        <v>3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</row>
    <row r="19" customFormat="false" ht="24.75" hidden="false" customHeight="false" outlineLevel="0" collapsed="false">
      <c r="A19" s="22" t="n">
        <v>2</v>
      </c>
      <c r="B19" s="23" t="s">
        <v>239</v>
      </c>
      <c r="C19" s="24" t="n">
        <v>1994</v>
      </c>
      <c r="D19" s="23" t="s">
        <v>48</v>
      </c>
      <c r="E19" s="29" t="n">
        <f aca="false">SUM(F19:Y19)</f>
        <v>93</v>
      </c>
      <c r="F19" s="30" t="n">
        <v>30</v>
      </c>
      <c r="G19" s="30" t="n">
        <v>45</v>
      </c>
      <c r="H19" s="30" t="n">
        <v>18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</row>
    <row r="20" customFormat="false" ht="15.75" hidden="false" customHeight="false" outlineLevel="0" collapsed="false">
      <c r="A20" s="22" t="n">
        <v>3</v>
      </c>
      <c r="B20" s="23" t="s">
        <v>240</v>
      </c>
      <c r="C20" s="24" t="n">
        <v>1994</v>
      </c>
      <c r="D20" s="23" t="s">
        <v>45</v>
      </c>
      <c r="E20" s="29" t="n">
        <f aca="false">SUM(F20:Y20)</f>
        <v>81</v>
      </c>
      <c r="F20" s="30" t="n">
        <v>45</v>
      </c>
      <c r="G20" s="30" t="n">
        <v>0</v>
      </c>
      <c r="H20" s="30" t="n">
        <v>33</v>
      </c>
      <c r="I20" s="30" t="n">
        <v>3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</row>
    <row r="21" customFormat="false" ht="15.75" hidden="false" customHeight="false" outlineLevel="0" collapsed="false">
      <c r="A21" s="22" t="n">
        <v>4</v>
      </c>
      <c r="B21" s="23" t="s">
        <v>241</v>
      </c>
      <c r="C21" s="24" t="n">
        <v>1995</v>
      </c>
      <c r="D21" s="23" t="s">
        <v>51</v>
      </c>
      <c r="E21" s="29" t="n">
        <f aca="false">SUM(F21:Y21)</f>
        <v>76.5</v>
      </c>
      <c r="F21" s="30" t="n">
        <v>0</v>
      </c>
      <c r="G21" s="30" t="n">
        <v>10.5</v>
      </c>
      <c r="H21" s="30" t="n">
        <v>45</v>
      </c>
      <c r="I21" s="30" t="n">
        <v>21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</row>
    <row r="22" customFormat="false" ht="15.75" hidden="false" customHeight="false" outlineLevel="0" collapsed="false">
      <c r="A22" s="22" t="n">
        <v>5</v>
      </c>
      <c r="B22" s="23" t="s">
        <v>242</v>
      </c>
      <c r="C22" s="24" t="n">
        <v>1994</v>
      </c>
      <c r="D22" s="23" t="s">
        <v>45</v>
      </c>
      <c r="E22" s="29" t="n">
        <f aca="false">SUM(F22:Y22)</f>
        <v>72</v>
      </c>
      <c r="F22" s="30" t="n">
        <v>24</v>
      </c>
      <c r="G22" s="30" t="n">
        <v>6</v>
      </c>
      <c r="H22" s="30" t="n">
        <v>24</v>
      </c>
      <c r="I22" s="30" t="n">
        <v>18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</row>
    <row r="23" customFormat="false" ht="15.75" hidden="false" customHeight="false" outlineLevel="0" collapsed="false">
      <c r="A23" s="22" t="n">
        <v>6</v>
      </c>
      <c r="B23" s="23" t="s">
        <v>243</v>
      </c>
      <c r="C23" s="24" t="n">
        <v>1994</v>
      </c>
      <c r="D23" s="23" t="s">
        <v>48</v>
      </c>
      <c r="E23" s="29" t="n">
        <f aca="false">SUM(F23:Y23)</f>
        <v>72</v>
      </c>
      <c r="F23" s="30" t="n">
        <v>0</v>
      </c>
      <c r="G23" s="30" t="n">
        <v>39</v>
      </c>
      <c r="H23" s="30" t="n">
        <v>0</v>
      </c>
      <c r="I23" s="30" t="n">
        <v>33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</row>
    <row r="24" customFormat="false" ht="15.75" hidden="false" customHeight="false" outlineLevel="0" collapsed="false">
      <c r="A24" s="22" t="n">
        <v>7</v>
      </c>
      <c r="B24" s="23" t="s">
        <v>244</v>
      </c>
      <c r="C24" s="24" t="n">
        <v>1995</v>
      </c>
      <c r="D24" s="23" t="s">
        <v>245</v>
      </c>
      <c r="E24" s="29" t="n">
        <f aca="false">SUM(F24:Y24)</f>
        <v>70.5</v>
      </c>
      <c r="F24" s="30" t="n">
        <v>21</v>
      </c>
      <c r="G24" s="30" t="n">
        <v>1.5</v>
      </c>
      <c r="H24" s="30" t="n">
        <v>21</v>
      </c>
      <c r="I24" s="30" t="n">
        <v>27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</row>
    <row r="25" customFormat="false" ht="15.75" hidden="false" customHeight="false" outlineLevel="0" collapsed="false">
      <c r="A25" s="22" t="n">
        <v>8</v>
      </c>
      <c r="B25" s="23" t="s">
        <v>246</v>
      </c>
      <c r="C25" s="24" t="n">
        <v>1994</v>
      </c>
      <c r="D25" s="23" t="s">
        <v>51</v>
      </c>
      <c r="E25" s="29" t="n">
        <f aca="false">SUM(F25:Y25)</f>
        <v>66</v>
      </c>
      <c r="F25" s="30" t="n">
        <v>16.5</v>
      </c>
      <c r="G25" s="30" t="n">
        <v>18</v>
      </c>
      <c r="H25" s="30" t="n">
        <v>16.5</v>
      </c>
      <c r="I25" s="30" t="n">
        <v>15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</row>
    <row r="26" customFormat="false" ht="15.75" hidden="false" customHeight="false" outlineLevel="0" collapsed="false">
      <c r="A26" s="22" t="n">
        <v>9</v>
      </c>
      <c r="B26" s="23" t="s">
        <v>247</v>
      </c>
      <c r="C26" s="24" t="n">
        <v>1995</v>
      </c>
      <c r="D26" s="23" t="s">
        <v>48</v>
      </c>
      <c r="E26" s="29" t="n">
        <f aca="false">SUM(F26:Y26)</f>
        <v>61.5</v>
      </c>
      <c r="F26" s="30" t="n">
        <v>4.5</v>
      </c>
      <c r="G26" s="30" t="n">
        <v>0</v>
      </c>
      <c r="H26" s="30" t="n">
        <v>12</v>
      </c>
      <c r="I26" s="30" t="n">
        <v>45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</row>
    <row r="27" customFormat="false" ht="15.75" hidden="false" customHeight="false" outlineLevel="0" collapsed="false">
      <c r="A27" s="22" t="n">
        <v>10</v>
      </c>
      <c r="B27" s="23" t="s">
        <v>248</v>
      </c>
      <c r="C27" s="24" t="n">
        <v>1995</v>
      </c>
      <c r="D27" s="23" t="s">
        <v>48</v>
      </c>
      <c r="E27" s="29" t="n">
        <f aca="false">SUM(F27:Y27)</f>
        <v>54</v>
      </c>
      <c r="F27" s="30" t="n">
        <v>27</v>
      </c>
      <c r="G27" s="30" t="n">
        <v>27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</row>
    <row r="28" customFormat="false" ht="15.75" hidden="false" customHeight="false" outlineLevel="0" collapsed="false">
      <c r="A28" s="22" t="n">
        <v>11</v>
      </c>
      <c r="B28" s="23" t="s">
        <v>249</v>
      </c>
      <c r="C28" s="24" t="n">
        <v>1996</v>
      </c>
      <c r="D28" s="23" t="s">
        <v>41</v>
      </c>
      <c r="E28" s="29" t="n">
        <f aca="false">SUM(F28:Y28)</f>
        <v>52.5</v>
      </c>
      <c r="F28" s="30" t="n">
        <v>19.5</v>
      </c>
      <c r="G28" s="30" t="n">
        <v>33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</row>
    <row r="29" customFormat="false" ht="15.75" hidden="false" customHeight="false" outlineLevel="0" collapsed="false">
      <c r="A29" s="22" t="n">
        <v>12</v>
      </c>
      <c r="B29" s="23" t="s">
        <v>250</v>
      </c>
      <c r="C29" s="24" t="n">
        <v>1994</v>
      </c>
      <c r="D29" s="23" t="s">
        <v>251</v>
      </c>
      <c r="E29" s="29" t="n">
        <f aca="false">SUM(F29:Y29)</f>
        <v>52</v>
      </c>
      <c r="F29" s="30" t="n">
        <v>14</v>
      </c>
      <c r="G29" s="30" t="n">
        <v>24</v>
      </c>
      <c r="H29" s="30" t="n">
        <v>0</v>
      </c>
      <c r="I29" s="30" t="n">
        <v>14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</row>
    <row r="30" customFormat="false" ht="15.75" hidden="false" customHeight="false" outlineLevel="0" collapsed="false">
      <c r="A30" s="22" t="n">
        <v>13</v>
      </c>
      <c r="B30" s="23" t="s">
        <v>252</v>
      </c>
      <c r="C30" s="24" t="n">
        <v>1994</v>
      </c>
      <c r="D30" s="23" t="s">
        <v>59</v>
      </c>
      <c r="E30" s="29" t="n">
        <f aca="false">SUM(F30:Y30)</f>
        <v>49.5</v>
      </c>
      <c r="F30" s="30" t="n">
        <v>0</v>
      </c>
      <c r="G30" s="30" t="n">
        <v>0</v>
      </c>
      <c r="H30" s="30" t="n">
        <v>10.5</v>
      </c>
      <c r="I30" s="30" t="n">
        <v>39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</row>
    <row r="31" customFormat="false" ht="15.75" hidden="false" customHeight="false" outlineLevel="0" collapsed="false">
      <c r="A31" s="22" t="n">
        <v>14</v>
      </c>
      <c r="B31" s="23" t="s">
        <v>253</v>
      </c>
      <c r="C31" s="24" t="n">
        <v>1995</v>
      </c>
      <c r="D31" s="23" t="s">
        <v>59</v>
      </c>
      <c r="E31" s="29" t="n">
        <f aca="false">SUM(F31:Y31)</f>
        <v>48</v>
      </c>
      <c r="F31" s="30" t="n">
        <v>33</v>
      </c>
      <c r="G31" s="30" t="n">
        <v>0</v>
      </c>
      <c r="H31" s="30" t="n">
        <v>15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</row>
    <row r="32" customFormat="false" ht="15.75" hidden="false" customHeight="false" outlineLevel="0" collapsed="false">
      <c r="A32" s="22" t="n">
        <v>15</v>
      </c>
      <c r="B32" s="23" t="s">
        <v>254</v>
      </c>
      <c r="C32" s="24" t="n">
        <v>1995</v>
      </c>
      <c r="D32" s="23" t="s">
        <v>255</v>
      </c>
      <c r="E32" s="29" t="n">
        <f aca="false">SUM(F32:Y32)</f>
        <v>48</v>
      </c>
      <c r="F32" s="30" t="n">
        <v>0</v>
      </c>
      <c r="G32" s="30" t="n">
        <v>21</v>
      </c>
      <c r="H32" s="30" t="n">
        <v>27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</row>
    <row r="33" customFormat="false" ht="15.75" hidden="false" customHeight="false" outlineLevel="0" collapsed="false">
      <c r="A33" s="22" t="n">
        <v>16</v>
      </c>
      <c r="B33" s="23" t="s">
        <v>256</v>
      </c>
      <c r="C33" s="24" t="n">
        <v>1994</v>
      </c>
      <c r="D33" s="23" t="s">
        <v>45</v>
      </c>
      <c r="E33" s="29" t="n">
        <f aca="false">SUM(F33:Y33)</f>
        <v>40.5</v>
      </c>
      <c r="F33" s="30" t="n">
        <v>0</v>
      </c>
      <c r="G33" s="30" t="n">
        <v>19.5</v>
      </c>
      <c r="H33" s="30" t="n">
        <v>9</v>
      </c>
      <c r="I33" s="30" t="n">
        <v>12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</row>
    <row r="34" customFormat="false" ht="15.75" hidden="false" customHeight="false" outlineLevel="0" collapsed="false">
      <c r="A34" s="22" t="n">
        <v>17</v>
      </c>
      <c r="B34" s="23" t="s">
        <v>257</v>
      </c>
      <c r="C34" s="24" t="n">
        <v>1995</v>
      </c>
      <c r="D34" s="23" t="s">
        <v>258</v>
      </c>
      <c r="E34" s="29" t="n">
        <f aca="false">SUM(F34:Y34)</f>
        <v>39</v>
      </c>
      <c r="F34" s="30" t="n">
        <v>0</v>
      </c>
      <c r="G34" s="30" t="n">
        <v>0</v>
      </c>
      <c r="H34" s="30" t="n">
        <v>39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</row>
    <row r="35" customFormat="false" ht="15.75" hidden="false" customHeight="false" outlineLevel="0" collapsed="false">
      <c r="A35" s="22" t="n">
        <v>18</v>
      </c>
      <c r="B35" s="23" t="s">
        <v>259</v>
      </c>
      <c r="C35" s="24" t="n">
        <v>1995</v>
      </c>
      <c r="D35" s="23" t="s">
        <v>33</v>
      </c>
      <c r="E35" s="29" t="n">
        <f aca="false">SUM(F35:Y35)</f>
        <v>38</v>
      </c>
      <c r="F35" s="30" t="n">
        <v>0</v>
      </c>
      <c r="G35" s="30" t="n">
        <v>0</v>
      </c>
      <c r="H35" s="30" t="n">
        <v>14</v>
      </c>
      <c r="I35" s="30" t="n">
        <v>24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</row>
    <row r="36" customFormat="false" ht="15.75" hidden="false" customHeight="false" outlineLevel="0" collapsed="false">
      <c r="A36" s="22" t="n">
        <v>19</v>
      </c>
      <c r="B36" s="23" t="s">
        <v>260</v>
      </c>
      <c r="C36" s="24" t="n">
        <v>1995</v>
      </c>
      <c r="D36" s="23" t="s">
        <v>70</v>
      </c>
      <c r="E36" s="29" t="n">
        <f aca="false">SUM(F36:Y36)</f>
        <v>36</v>
      </c>
      <c r="F36" s="30" t="n">
        <v>0</v>
      </c>
      <c r="G36" s="30" t="n">
        <v>0</v>
      </c>
      <c r="H36" s="30" t="n">
        <v>19.5</v>
      </c>
      <c r="I36" s="30" t="n">
        <v>16.5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</row>
    <row r="37" customFormat="false" ht="15.75" hidden="false" customHeight="false" outlineLevel="0" collapsed="false">
      <c r="A37" s="22" t="n">
        <v>20</v>
      </c>
      <c r="B37" s="23" t="s">
        <v>261</v>
      </c>
      <c r="C37" s="24" t="n">
        <v>1994</v>
      </c>
      <c r="D37" s="23" t="s">
        <v>262</v>
      </c>
      <c r="E37" s="29" t="n">
        <f aca="false">SUM(F37:Y37)</f>
        <v>27</v>
      </c>
      <c r="F37" s="30" t="n">
        <v>15</v>
      </c>
      <c r="G37" s="30" t="n">
        <v>9</v>
      </c>
      <c r="H37" s="30" t="n">
        <v>3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</row>
    <row r="38" customFormat="false" ht="15.75" hidden="false" customHeight="false" outlineLevel="0" collapsed="false">
      <c r="A38" s="22" t="n">
        <v>21</v>
      </c>
      <c r="B38" s="23" t="s">
        <v>263</v>
      </c>
      <c r="C38" s="24" t="n">
        <v>1995</v>
      </c>
      <c r="D38" s="23" t="s">
        <v>113</v>
      </c>
      <c r="E38" s="29" t="n">
        <f aca="false">SUM(F38:Y38)</f>
        <v>27</v>
      </c>
      <c r="F38" s="30" t="n">
        <v>12</v>
      </c>
      <c r="G38" s="30" t="n">
        <v>0</v>
      </c>
      <c r="H38" s="30" t="n">
        <v>7.5</v>
      </c>
      <c r="I38" s="30" t="n">
        <v>7.5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</row>
    <row r="39" customFormat="false" ht="15.75" hidden="false" customHeight="false" outlineLevel="0" collapsed="false">
      <c r="A39" s="22" t="n">
        <v>22</v>
      </c>
      <c r="B39" s="23" t="s">
        <v>264</v>
      </c>
      <c r="C39" s="24" t="n">
        <v>1994</v>
      </c>
      <c r="D39" s="23" t="s">
        <v>251</v>
      </c>
      <c r="E39" s="29" t="n">
        <f aca="false">SUM(F39:Y39)</f>
        <v>24</v>
      </c>
      <c r="F39" s="30" t="n">
        <v>0</v>
      </c>
      <c r="G39" s="30" t="n">
        <v>4.5</v>
      </c>
      <c r="H39" s="30" t="n">
        <v>0</v>
      </c>
      <c r="I39" s="30" t="n">
        <v>19.5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</row>
    <row r="40" customFormat="false" ht="15.75" hidden="false" customHeight="false" outlineLevel="0" collapsed="false">
      <c r="A40" s="22" t="n">
        <v>23</v>
      </c>
      <c r="B40" s="23" t="s">
        <v>265</v>
      </c>
      <c r="C40" s="24" t="n">
        <v>1996</v>
      </c>
      <c r="D40" s="23" t="s">
        <v>70</v>
      </c>
      <c r="E40" s="29" t="n">
        <f aca="false">SUM(F40:Y40)</f>
        <v>18</v>
      </c>
      <c r="F40" s="30" t="n">
        <v>18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</row>
    <row r="41" customFormat="false" ht="15.75" hidden="false" customHeight="false" outlineLevel="0" collapsed="false">
      <c r="A41" s="22" t="n">
        <v>24</v>
      </c>
      <c r="B41" s="23" t="s">
        <v>266</v>
      </c>
      <c r="C41" s="24" t="n">
        <v>1994</v>
      </c>
      <c r="D41" s="23" t="s">
        <v>267</v>
      </c>
      <c r="E41" s="29" t="n">
        <f aca="false">SUM(F41:Y41)</f>
        <v>16.5</v>
      </c>
      <c r="F41" s="30" t="n">
        <v>1.5</v>
      </c>
      <c r="G41" s="30" t="n">
        <v>15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</row>
    <row r="42" customFormat="false" ht="15.75" hidden="false" customHeight="false" outlineLevel="0" collapsed="false">
      <c r="A42" s="22" t="n">
        <v>25</v>
      </c>
      <c r="B42" s="23" t="s">
        <v>268</v>
      </c>
      <c r="C42" s="24" t="n">
        <v>1995</v>
      </c>
      <c r="D42" s="23" t="s">
        <v>41</v>
      </c>
      <c r="E42" s="29" t="n">
        <f aca="false">SUM(F42:Y42)</f>
        <v>16.5</v>
      </c>
      <c r="F42" s="30" t="n">
        <v>0</v>
      </c>
      <c r="G42" s="30" t="n">
        <v>16.5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</row>
    <row r="43" customFormat="false" ht="15.75" hidden="false" customHeight="false" outlineLevel="0" collapsed="false">
      <c r="A43" s="22" t="n">
        <v>26</v>
      </c>
      <c r="B43" s="23" t="s">
        <v>269</v>
      </c>
      <c r="C43" s="24" t="n">
        <v>1994</v>
      </c>
      <c r="D43" s="23" t="s">
        <v>41</v>
      </c>
      <c r="E43" s="29" t="n">
        <f aca="false">SUM(F43:Y43)</f>
        <v>15</v>
      </c>
      <c r="F43" s="30" t="n">
        <v>7.5</v>
      </c>
      <c r="G43" s="30" t="n">
        <v>7.5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</row>
    <row r="44" customFormat="false" ht="15.75" hidden="false" customHeight="false" outlineLevel="0" collapsed="false">
      <c r="A44" s="22" t="n">
        <v>27</v>
      </c>
      <c r="B44" s="23" t="s">
        <v>270</v>
      </c>
      <c r="C44" s="24" t="n">
        <v>1995</v>
      </c>
      <c r="D44" s="23" t="s">
        <v>251</v>
      </c>
      <c r="E44" s="29" t="n">
        <f aca="false">SUM(F44:Y44)</f>
        <v>15</v>
      </c>
      <c r="F44" s="30" t="n">
        <v>0</v>
      </c>
      <c r="G44" s="30" t="n">
        <v>0</v>
      </c>
      <c r="H44" s="30" t="n">
        <v>4.5</v>
      </c>
      <c r="I44" s="30" t="n">
        <v>10.5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30" t="n">
        <v>0</v>
      </c>
    </row>
    <row r="45" customFormat="false" ht="15.75" hidden="false" customHeight="false" outlineLevel="0" collapsed="false">
      <c r="A45" s="22" t="n">
        <v>28</v>
      </c>
      <c r="B45" s="23" t="s">
        <v>271</v>
      </c>
      <c r="C45" s="24" t="n">
        <v>1995</v>
      </c>
      <c r="D45" s="23" t="s">
        <v>251</v>
      </c>
      <c r="E45" s="29" t="n">
        <f aca="false">SUM(F45:Y45)</f>
        <v>14</v>
      </c>
      <c r="F45" s="30" t="n">
        <v>0</v>
      </c>
      <c r="G45" s="30" t="n">
        <v>14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</row>
    <row r="46" customFormat="false" ht="15.75" hidden="false" customHeight="false" outlineLevel="0" collapsed="false">
      <c r="A46" s="22" t="n">
        <v>29</v>
      </c>
      <c r="B46" s="23" t="s">
        <v>272</v>
      </c>
      <c r="C46" s="24" t="n">
        <v>1994</v>
      </c>
      <c r="D46" s="23" t="s">
        <v>273</v>
      </c>
      <c r="E46" s="29" t="n">
        <f aca="false">SUM(F46:Y46)</f>
        <v>13.5</v>
      </c>
      <c r="F46" s="30" t="n">
        <v>10.5</v>
      </c>
      <c r="G46" s="30" t="n">
        <v>3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</row>
    <row r="47" customFormat="false" ht="15.75" hidden="false" customHeight="false" outlineLevel="0" collapsed="false">
      <c r="A47" s="22" t="n">
        <v>30</v>
      </c>
      <c r="B47" s="23" t="s">
        <v>274</v>
      </c>
      <c r="C47" s="24" t="n">
        <v>1994</v>
      </c>
      <c r="D47" s="23" t="s">
        <v>251</v>
      </c>
      <c r="E47" s="29" t="n">
        <f aca="false">SUM(F47:Y47)</f>
        <v>12</v>
      </c>
      <c r="F47" s="30" t="n">
        <v>3</v>
      </c>
      <c r="G47" s="30" t="n">
        <v>0</v>
      </c>
      <c r="H47" s="30" t="n">
        <v>0</v>
      </c>
      <c r="I47" s="30" t="n">
        <v>9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0" t="n">
        <v>0</v>
      </c>
    </row>
    <row r="48" customFormat="false" ht="15.75" hidden="false" customHeight="false" outlineLevel="0" collapsed="false">
      <c r="A48" s="22" t="n">
        <v>31</v>
      </c>
      <c r="B48" s="23" t="s">
        <v>275</v>
      </c>
      <c r="C48" s="24" t="n">
        <v>1995</v>
      </c>
      <c r="D48" s="23" t="s">
        <v>48</v>
      </c>
      <c r="E48" s="29" t="n">
        <f aca="false">SUM(F48:Y48)</f>
        <v>12</v>
      </c>
      <c r="F48" s="30" t="n">
        <v>0</v>
      </c>
      <c r="G48" s="30" t="n">
        <v>12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</row>
    <row r="49" customFormat="false" ht="15.75" hidden="false" customHeight="false" outlineLevel="0" collapsed="false">
      <c r="A49" s="22" t="n">
        <v>32</v>
      </c>
      <c r="B49" s="23" t="s">
        <v>276</v>
      </c>
      <c r="C49" s="24" t="n">
        <v>1994</v>
      </c>
      <c r="D49" s="23" t="s">
        <v>277</v>
      </c>
      <c r="E49" s="29" t="n">
        <f aca="false">SUM(F49:Y49)</f>
        <v>9</v>
      </c>
      <c r="F49" s="30" t="n">
        <v>9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</row>
    <row r="50" customFormat="false" ht="15.75" hidden="false" customHeight="false" outlineLevel="0" collapsed="false">
      <c r="A50" s="22" t="n">
        <v>33</v>
      </c>
      <c r="B50" s="23" t="s">
        <v>278</v>
      </c>
      <c r="C50" s="24" t="n">
        <v>1995</v>
      </c>
      <c r="D50" s="23" t="s">
        <v>279</v>
      </c>
      <c r="E50" s="29" t="n">
        <f aca="false">SUM(F50:Y50)</f>
        <v>6</v>
      </c>
      <c r="F50" s="30" t="n">
        <v>6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  <c r="Y50" s="30" t="n">
        <v>0</v>
      </c>
    </row>
    <row r="51" customFormat="false" ht="15.75" hidden="false" customHeight="false" outlineLevel="0" collapsed="false">
      <c r="A51" s="22" t="n">
        <v>34</v>
      </c>
      <c r="B51" s="23" t="s">
        <v>280</v>
      </c>
      <c r="C51" s="24" t="n">
        <v>1994</v>
      </c>
      <c r="D51" s="23" t="s">
        <v>281</v>
      </c>
      <c r="E51" s="29" t="n">
        <f aca="false">SUM(F51:Y51)</f>
        <v>6</v>
      </c>
      <c r="F51" s="30" t="n">
        <v>0</v>
      </c>
      <c r="G51" s="30" t="n">
        <v>0</v>
      </c>
      <c r="H51" s="30" t="n">
        <v>6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0</v>
      </c>
      <c r="W51" s="30" t="n">
        <v>0</v>
      </c>
      <c r="X51" s="30" t="n">
        <v>0</v>
      </c>
      <c r="Y51" s="30" t="n">
        <v>0</v>
      </c>
    </row>
    <row r="52" customFormat="false" ht="15.75" hidden="false" customHeight="false" outlineLevel="0" collapsed="false">
      <c r="A52" s="22" t="n">
        <v>35</v>
      </c>
      <c r="B52" s="23" t="s">
        <v>282</v>
      </c>
      <c r="C52" s="24" t="n">
        <v>1995</v>
      </c>
      <c r="D52" s="23" t="s">
        <v>281</v>
      </c>
      <c r="E52" s="29" t="n">
        <f aca="false">SUM(F52:Y52)</f>
        <v>6</v>
      </c>
      <c r="F52" s="30" t="n">
        <v>0</v>
      </c>
      <c r="G52" s="30" t="n">
        <v>0</v>
      </c>
      <c r="H52" s="30" t="n">
        <v>0</v>
      </c>
      <c r="I52" s="30" t="n">
        <v>6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</row>
    <row r="53" customFormat="false" ht="15.75" hidden="false" customHeight="false" outlineLevel="0" collapsed="false">
      <c r="A53" s="22" t="n">
        <v>36</v>
      </c>
      <c r="B53" s="23" t="s">
        <v>283</v>
      </c>
      <c r="C53" s="24" t="n">
        <v>1994</v>
      </c>
      <c r="D53" s="23" t="s">
        <v>33</v>
      </c>
      <c r="E53" s="29" t="n">
        <f aca="false">SUM(F53:Y53)</f>
        <v>4.5</v>
      </c>
      <c r="F53" s="30" t="n">
        <v>0</v>
      </c>
      <c r="G53" s="30" t="n">
        <v>0</v>
      </c>
      <c r="H53" s="30" t="n">
        <v>0</v>
      </c>
      <c r="I53" s="30" t="n">
        <v>4.5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</row>
    <row r="54" customFormat="false" ht="15.75" hidden="false" customHeight="false" outlineLevel="0" collapsed="false">
      <c r="A54" s="22" t="n">
        <v>37</v>
      </c>
      <c r="B54" s="23" t="s">
        <v>284</v>
      </c>
      <c r="C54" s="24" t="n">
        <v>1994</v>
      </c>
      <c r="D54" s="23" t="s">
        <v>91</v>
      </c>
      <c r="E54" s="29" t="n">
        <f aca="false">SUM(F54:Y54)</f>
        <v>1.5</v>
      </c>
      <c r="F54" s="30" t="n">
        <v>0</v>
      </c>
      <c r="G54" s="30" t="n">
        <v>0</v>
      </c>
      <c r="H54" s="30" t="n">
        <v>1.5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</row>
    <row r="55" customFormat="false" ht="15.75" hidden="false" customHeight="false" outlineLevel="0" collapsed="false">
      <c r="A55" s="22" t="n">
        <v>38</v>
      </c>
      <c r="B55" s="23" t="s">
        <v>285</v>
      </c>
      <c r="C55" s="24" t="n">
        <v>1995</v>
      </c>
      <c r="D55" s="23" t="s">
        <v>82</v>
      </c>
      <c r="E55" s="29" t="n">
        <f aca="false">SUM(F55:Y55)</f>
        <v>1.5</v>
      </c>
      <c r="F55" s="30" t="n">
        <v>0</v>
      </c>
      <c r="G55" s="30" t="n">
        <v>0</v>
      </c>
      <c r="H55" s="30" t="n">
        <v>0</v>
      </c>
      <c r="I55" s="30" t="n">
        <v>1.5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</row>
    <row r="56" customFormat="false" ht="15.75" hidden="false" customHeight="false" outlineLevel="0" collapsed="false">
      <c r="A56" s="22" t="n">
        <v>39</v>
      </c>
      <c r="B56" s="23"/>
      <c r="C56" s="24"/>
      <c r="D56" s="23"/>
      <c r="E56" s="29" t="n">
        <f aca="false">SUM(F56:Y56)</f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30" t="n">
        <v>0</v>
      </c>
      <c r="T56" s="30" t="n">
        <v>0</v>
      </c>
      <c r="U56" s="30" t="n">
        <v>0</v>
      </c>
      <c r="V56" s="30" t="n">
        <v>0</v>
      </c>
      <c r="W56" s="30" t="n">
        <v>0</v>
      </c>
      <c r="X56" s="30" t="n">
        <v>0</v>
      </c>
      <c r="Y56" s="30" t="n">
        <v>0</v>
      </c>
    </row>
    <row r="57" customFormat="false" ht="15.75" hidden="false" customHeight="false" outlineLevel="0" collapsed="false">
      <c r="A57" s="22" t="n">
        <v>40</v>
      </c>
      <c r="B57" s="23"/>
      <c r="C57" s="24"/>
      <c r="D57" s="23"/>
      <c r="E57" s="29" t="n">
        <f aca="false">SUM(F57:Y57)</f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</row>
    <row r="58" customFormat="false" ht="15.75" hidden="false" customHeight="false" outlineLevel="0" collapsed="false">
      <c r="A58" s="22" t="n">
        <v>41</v>
      </c>
      <c r="B58" s="23"/>
      <c r="C58" s="24"/>
      <c r="D58" s="23"/>
      <c r="E58" s="29" t="n">
        <f aca="false">SUM(F58:Y58)</f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0</v>
      </c>
    </row>
    <row r="59" customFormat="false" ht="15.75" hidden="false" customHeight="false" outlineLevel="0" collapsed="false">
      <c r="A59" s="22" t="n">
        <v>42</v>
      </c>
      <c r="B59" s="23"/>
      <c r="C59" s="24"/>
      <c r="D59" s="23"/>
      <c r="E59" s="29" t="n">
        <f aca="false">SUM(F59:Y59)</f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30" t="n">
        <v>0</v>
      </c>
      <c r="X59" s="30" t="n">
        <v>0</v>
      </c>
      <c r="Y59" s="30" t="n">
        <v>0</v>
      </c>
    </row>
    <row r="60" customFormat="false" ht="15.75" hidden="false" customHeight="false" outlineLevel="0" collapsed="false">
      <c r="A60" s="22" t="n">
        <v>43</v>
      </c>
      <c r="B60" s="23"/>
      <c r="C60" s="24"/>
      <c r="D60" s="23"/>
      <c r="E60" s="29" t="n">
        <f aca="false">SUM(F60:Y60)</f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0</v>
      </c>
    </row>
    <row r="61" customFormat="false" ht="15.75" hidden="false" customHeight="false" outlineLevel="0" collapsed="false">
      <c r="A61" s="22" t="n">
        <v>44</v>
      </c>
      <c r="B61" s="23"/>
      <c r="C61" s="24"/>
      <c r="D61" s="23"/>
      <c r="E61" s="29" t="n">
        <f aca="false">SUM(F61:Y61)</f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0</v>
      </c>
    </row>
    <row r="62" customFormat="false" ht="15.75" hidden="false" customHeight="false" outlineLevel="0" collapsed="false">
      <c r="A62" s="22" t="n">
        <v>45</v>
      </c>
      <c r="B62" s="23"/>
      <c r="C62" s="24"/>
      <c r="D62" s="23"/>
      <c r="E62" s="29" t="n">
        <f aca="false">SUM(F62:Y62)</f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</row>
    <row r="63" customFormat="false" ht="15.75" hidden="false" customHeight="false" outlineLevel="0" collapsed="false">
      <c r="A63" s="22" t="n">
        <v>46</v>
      </c>
      <c r="B63" s="23"/>
      <c r="C63" s="24"/>
      <c r="D63" s="23"/>
      <c r="E63" s="29" t="n">
        <f aca="false">SUM(F63:Y63)</f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30" t="n">
        <v>0</v>
      </c>
      <c r="Y63" s="30" t="n">
        <v>0</v>
      </c>
    </row>
    <row r="64" customFormat="false" ht="15.75" hidden="false" customHeight="false" outlineLevel="0" collapsed="false">
      <c r="A64" s="22" t="n">
        <v>47</v>
      </c>
      <c r="B64" s="23"/>
      <c r="C64" s="24"/>
      <c r="D64" s="23"/>
      <c r="E64" s="29" t="n">
        <f aca="false">SUM(F64:Y64)</f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</row>
    <row r="65" customFormat="false" ht="15.75" hidden="false" customHeight="false" outlineLevel="0" collapsed="false">
      <c r="A65" s="22" t="n">
        <v>48</v>
      </c>
      <c r="B65" s="23"/>
      <c r="C65" s="24"/>
      <c r="D65" s="23"/>
      <c r="E65" s="29" t="n">
        <f aca="false">SUM(F65:Y65)</f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</row>
    <row r="66" customFormat="false" ht="15.75" hidden="false" customHeight="false" outlineLevel="0" collapsed="false">
      <c r="A66" s="22" t="n">
        <v>49</v>
      </c>
      <c r="B66" s="23"/>
      <c r="C66" s="24"/>
      <c r="D66" s="23"/>
      <c r="E66" s="29" t="n">
        <f aca="false">SUM(F66:Y66)</f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0</v>
      </c>
      <c r="W66" s="30" t="n">
        <v>0</v>
      </c>
      <c r="X66" s="30" t="n">
        <v>0</v>
      </c>
      <c r="Y66" s="30" t="n">
        <v>0</v>
      </c>
    </row>
    <row r="67" customFormat="false" ht="15.75" hidden="false" customHeight="false" outlineLevel="0" collapsed="false">
      <c r="A67" s="22" t="n">
        <v>50</v>
      </c>
      <c r="B67" s="23"/>
      <c r="C67" s="24"/>
      <c r="D67" s="23"/>
      <c r="E67" s="29" t="n">
        <f aca="false">SUM(F67:Y67)</f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0</v>
      </c>
    </row>
    <row r="68" customFormat="false" ht="15.75" hidden="false" customHeight="false" outlineLevel="0" collapsed="false">
      <c r="A68" s="22" t="n">
        <v>51</v>
      </c>
      <c r="B68" s="23"/>
      <c r="C68" s="24"/>
      <c r="D68" s="23"/>
      <c r="E68" s="29" t="n">
        <f aca="false">SUM(F68:Y68)</f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</row>
    <row r="69" customFormat="false" ht="15.75" hidden="false" customHeight="false" outlineLevel="0" collapsed="false">
      <c r="A69" s="22" t="n">
        <v>52</v>
      </c>
      <c r="B69" s="23"/>
      <c r="C69" s="24"/>
      <c r="D69" s="23"/>
      <c r="E69" s="29" t="n">
        <f aca="false">SUM(F69:Y69)</f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30" t="n">
        <v>0</v>
      </c>
      <c r="Y69" s="30" t="n">
        <v>0</v>
      </c>
    </row>
    <row r="70" customFormat="false" ht="15.75" hidden="false" customHeight="false" outlineLevel="0" collapsed="false">
      <c r="A70" s="22" t="n">
        <v>53</v>
      </c>
      <c r="B70" s="23"/>
      <c r="C70" s="24"/>
      <c r="D70" s="23"/>
      <c r="E70" s="29" t="n">
        <f aca="false">SUM(F70:Y70)</f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0</v>
      </c>
      <c r="U70" s="30" t="n">
        <v>0</v>
      </c>
      <c r="V70" s="30" t="n">
        <v>0</v>
      </c>
      <c r="W70" s="30" t="n">
        <v>0</v>
      </c>
      <c r="X70" s="30" t="n">
        <v>0</v>
      </c>
      <c r="Y70" s="30" t="n">
        <v>0</v>
      </c>
    </row>
    <row r="71" customFormat="false" ht="15.75" hidden="false" customHeight="false" outlineLevel="0" collapsed="false">
      <c r="A71" s="22" t="n">
        <v>54</v>
      </c>
      <c r="B71" s="23"/>
      <c r="C71" s="24"/>
      <c r="D71" s="23"/>
      <c r="E71" s="29" t="n">
        <f aca="false">SUM(F71:Y71)</f>
        <v>0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0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0</v>
      </c>
      <c r="U71" s="30" t="n">
        <v>0</v>
      </c>
      <c r="V71" s="30" t="n">
        <v>0</v>
      </c>
      <c r="W71" s="30" t="n">
        <v>0</v>
      </c>
      <c r="X71" s="30" t="n">
        <v>0</v>
      </c>
      <c r="Y71" s="30" t="n">
        <v>0</v>
      </c>
    </row>
    <row r="72" customFormat="false" ht="15.75" hidden="false" customHeight="false" outlineLevel="0" collapsed="false">
      <c r="A72" s="22" t="n">
        <v>55</v>
      </c>
      <c r="B72" s="23"/>
      <c r="C72" s="24"/>
      <c r="D72" s="23"/>
      <c r="E72" s="29" t="n">
        <f aca="false">SUM(F72:Y72)</f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</row>
    <row r="73" customFormat="false" ht="15.75" hidden="false" customHeight="false" outlineLevel="0" collapsed="false">
      <c r="A73" s="22" t="n">
        <v>56</v>
      </c>
      <c r="B73" s="23"/>
      <c r="C73" s="24"/>
      <c r="D73" s="23"/>
      <c r="E73" s="29" t="n">
        <f aca="false">SUM(F73:Y73)</f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0</v>
      </c>
      <c r="X73" s="30" t="n">
        <v>0</v>
      </c>
      <c r="Y73" s="30" t="n">
        <v>0</v>
      </c>
    </row>
    <row r="74" customFormat="false" ht="15.75" hidden="false" customHeight="false" outlineLevel="0" collapsed="false">
      <c r="A74" s="22" t="n">
        <v>57</v>
      </c>
      <c r="B74" s="23"/>
      <c r="C74" s="24"/>
      <c r="D74" s="23"/>
      <c r="E74" s="29" t="n">
        <f aca="false">SUM(F74:Y74)</f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0</v>
      </c>
      <c r="X74" s="30" t="n">
        <v>0</v>
      </c>
      <c r="Y74" s="30" t="n">
        <v>0</v>
      </c>
    </row>
    <row r="75" customFormat="false" ht="15.75" hidden="false" customHeight="false" outlineLevel="0" collapsed="false">
      <c r="A75" s="22" t="n">
        <v>58</v>
      </c>
      <c r="B75" s="23"/>
      <c r="C75" s="24"/>
      <c r="D75" s="23"/>
      <c r="E75" s="29" t="n">
        <f aca="false">SUM(F75:Y75)</f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0</v>
      </c>
      <c r="X75" s="30" t="n">
        <v>0</v>
      </c>
      <c r="Y75" s="30" t="n">
        <v>0</v>
      </c>
    </row>
    <row r="76" customFormat="false" ht="15.75" hidden="false" customHeight="false" outlineLevel="0" collapsed="false">
      <c r="A76" s="22" t="n">
        <v>59</v>
      </c>
      <c r="B76" s="23"/>
      <c r="C76" s="24"/>
      <c r="D76" s="23"/>
      <c r="E76" s="29" t="n">
        <f aca="false">SUM(F76:Y76)</f>
        <v>0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0</v>
      </c>
      <c r="S76" s="30" t="n">
        <v>0</v>
      </c>
      <c r="T76" s="30" t="n">
        <v>0</v>
      </c>
      <c r="U76" s="30" t="n">
        <v>0</v>
      </c>
      <c r="V76" s="30" t="n">
        <v>0</v>
      </c>
      <c r="W76" s="30" t="n">
        <v>0</v>
      </c>
      <c r="X76" s="30" t="n">
        <v>0</v>
      </c>
      <c r="Y76" s="30" t="n">
        <v>0</v>
      </c>
    </row>
    <row r="77" customFormat="false" ht="15.75" hidden="false" customHeight="false" outlineLevel="0" collapsed="false">
      <c r="A77" s="22" t="n">
        <v>60</v>
      </c>
      <c r="B77" s="23"/>
      <c r="C77" s="24"/>
      <c r="D77" s="23"/>
      <c r="E77" s="29" t="n">
        <f aca="false">SUM(F77:Y77)</f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0</v>
      </c>
      <c r="U77" s="30" t="n">
        <v>0</v>
      </c>
      <c r="V77" s="30" t="n">
        <v>0</v>
      </c>
      <c r="W77" s="30" t="n">
        <v>0</v>
      </c>
      <c r="X77" s="30" t="n">
        <v>0</v>
      </c>
      <c r="Y77" s="30" t="n">
        <v>0</v>
      </c>
    </row>
    <row r="78" customFormat="false" ht="15.75" hidden="false" customHeight="false" outlineLevel="0" collapsed="false">
      <c r="A78" s="22" t="n">
        <v>61</v>
      </c>
      <c r="B78" s="23"/>
      <c r="C78" s="24"/>
      <c r="D78" s="23"/>
      <c r="E78" s="29" t="n">
        <f aca="false">SUM(F78:Y78)</f>
        <v>0</v>
      </c>
      <c r="F78" s="30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30" t="n">
        <v>0</v>
      </c>
      <c r="V78" s="30" t="n">
        <v>0</v>
      </c>
      <c r="W78" s="30" t="n">
        <v>0</v>
      </c>
      <c r="X78" s="30" t="n">
        <v>0</v>
      </c>
      <c r="Y78" s="30" t="n">
        <v>0</v>
      </c>
    </row>
    <row r="79" customFormat="false" ht="15.75" hidden="false" customHeight="false" outlineLevel="0" collapsed="false">
      <c r="A79" s="22" t="n">
        <v>62</v>
      </c>
      <c r="B79" s="23"/>
      <c r="C79" s="24"/>
      <c r="D79" s="23"/>
      <c r="E79" s="29" t="n">
        <f aca="false">SUM(F79:Y79)</f>
        <v>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30" t="n">
        <v>0</v>
      </c>
      <c r="V79" s="30" t="n">
        <v>0</v>
      </c>
      <c r="W79" s="30" t="n">
        <v>0</v>
      </c>
      <c r="X79" s="30" t="n">
        <v>0</v>
      </c>
      <c r="Y79" s="30" t="n">
        <v>0</v>
      </c>
    </row>
    <row r="80" customFormat="false" ht="15.75" hidden="false" customHeight="false" outlineLevel="0" collapsed="false">
      <c r="A80" s="22" t="n">
        <v>63</v>
      </c>
      <c r="B80" s="23"/>
      <c r="C80" s="24"/>
      <c r="D80" s="23"/>
      <c r="E80" s="29" t="n">
        <f aca="false">SUM(F80:Y80)</f>
        <v>0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0" t="n">
        <v>0</v>
      </c>
      <c r="V80" s="30" t="n">
        <v>0</v>
      </c>
      <c r="W80" s="30" t="n">
        <v>0</v>
      </c>
      <c r="X80" s="30" t="n">
        <v>0</v>
      </c>
      <c r="Y80" s="30" t="n">
        <v>0</v>
      </c>
    </row>
    <row r="81" customFormat="false" ht="15.75" hidden="false" customHeight="false" outlineLevel="0" collapsed="false">
      <c r="A81" s="22" t="n">
        <v>64</v>
      </c>
      <c r="B81" s="23"/>
      <c r="C81" s="24"/>
      <c r="D81" s="23"/>
      <c r="E81" s="29" t="n">
        <f aca="false">SUM(F81:Y81)</f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0</v>
      </c>
      <c r="W81" s="30" t="n">
        <v>0</v>
      </c>
      <c r="X81" s="30" t="n">
        <v>0</v>
      </c>
      <c r="Y81" s="30" t="n">
        <v>0</v>
      </c>
    </row>
    <row r="82" customFormat="false" ht="15.75" hidden="false" customHeight="false" outlineLevel="0" collapsed="false">
      <c r="A82" s="22" t="n">
        <v>65</v>
      </c>
      <c r="B82" s="23"/>
      <c r="C82" s="24"/>
      <c r="D82" s="23"/>
      <c r="E82" s="29" t="n">
        <f aca="false">SUM(F82:Y82)</f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</row>
    <row r="83" customFormat="false" ht="15.75" hidden="false" customHeight="false" outlineLevel="0" collapsed="false">
      <c r="A83" s="22" t="n">
        <v>66</v>
      </c>
      <c r="B83" s="23"/>
      <c r="C83" s="24"/>
      <c r="D83" s="23"/>
      <c r="E83" s="29" t="n">
        <f aca="false">SUM(F83:Y83)</f>
        <v>0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0" t="n">
        <v>0</v>
      </c>
      <c r="O83" s="30" t="n">
        <v>0</v>
      </c>
      <c r="P83" s="30" t="n">
        <v>0</v>
      </c>
      <c r="Q83" s="30" t="n">
        <v>0</v>
      </c>
      <c r="R83" s="30" t="n">
        <v>0</v>
      </c>
      <c r="S83" s="30" t="n">
        <v>0</v>
      </c>
      <c r="T83" s="30" t="n">
        <v>0</v>
      </c>
      <c r="U83" s="30" t="n">
        <v>0</v>
      </c>
      <c r="V83" s="30" t="n">
        <v>0</v>
      </c>
      <c r="W83" s="30" t="n">
        <v>0</v>
      </c>
      <c r="X83" s="30" t="n">
        <v>0</v>
      </c>
      <c r="Y83" s="30" t="n">
        <v>0</v>
      </c>
    </row>
    <row r="84" customFormat="false" ht="15.75" hidden="false" customHeight="false" outlineLevel="0" collapsed="false">
      <c r="A84" s="22" t="n">
        <v>67</v>
      </c>
      <c r="B84" s="23"/>
      <c r="C84" s="24"/>
      <c r="D84" s="23"/>
      <c r="E84" s="29" t="n">
        <f aca="false">SUM(F84:Y84)</f>
        <v>0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0</v>
      </c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0</v>
      </c>
      <c r="U84" s="30" t="n">
        <v>0</v>
      </c>
      <c r="V84" s="30" t="n">
        <v>0</v>
      </c>
      <c r="W84" s="30" t="n">
        <v>0</v>
      </c>
      <c r="X84" s="30" t="n">
        <v>0</v>
      </c>
      <c r="Y84" s="30" t="n">
        <v>0</v>
      </c>
    </row>
    <row r="85" customFormat="false" ht="15.75" hidden="false" customHeight="false" outlineLevel="0" collapsed="false">
      <c r="A85" s="22" t="n">
        <v>68</v>
      </c>
      <c r="B85" s="23"/>
      <c r="C85" s="24"/>
      <c r="D85" s="23"/>
      <c r="E85" s="29" t="n">
        <f aca="false">SUM(F85:Y85)</f>
        <v>0</v>
      </c>
      <c r="F85" s="30" t="n">
        <v>0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0</v>
      </c>
      <c r="O85" s="30" t="n">
        <v>0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0</v>
      </c>
      <c r="U85" s="30" t="n">
        <v>0</v>
      </c>
      <c r="V85" s="30" t="n">
        <v>0</v>
      </c>
      <c r="W85" s="30" t="n">
        <v>0</v>
      </c>
      <c r="X85" s="30" t="n">
        <v>0</v>
      </c>
      <c r="Y85" s="30" t="n">
        <v>0</v>
      </c>
    </row>
    <row r="86" customFormat="false" ht="15.75" hidden="false" customHeight="false" outlineLevel="0" collapsed="false">
      <c r="A86" s="26" t="n">
        <v>69</v>
      </c>
      <c r="B86" s="27"/>
      <c r="C86" s="28"/>
      <c r="D86" s="27"/>
      <c r="E86" s="29" t="n">
        <f aca="false">SUM(F86:Y86)</f>
        <v>0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  <c r="N86" s="30" t="n">
        <v>0</v>
      </c>
      <c r="O86" s="30" t="n">
        <v>0</v>
      </c>
      <c r="P86" s="30" t="n">
        <v>0</v>
      </c>
      <c r="Q86" s="30" t="n">
        <v>0</v>
      </c>
      <c r="R86" s="30" t="n">
        <v>0</v>
      </c>
      <c r="S86" s="30" t="n">
        <v>0</v>
      </c>
      <c r="T86" s="30" t="n">
        <v>0</v>
      </c>
      <c r="U86" s="30" t="n">
        <v>0</v>
      </c>
      <c r="V86" s="30" t="n">
        <v>0</v>
      </c>
      <c r="W86" s="30" t="n">
        <v>0</v>
      </c>
      <c r="X86" s="30" t="n">
        <v>0</v>
      </c>
      <c r="Y86" s="30" t="n">
        <v>0</v>
      </c>
    </row>
  </sheetData>
  <mergeCells count="27">
    <mergeCell ref="A1:W1"/>
    <mergeCell ref="A2:W2"/>
    <mergeCell ref="A3:W3"/>
    <mergeCell ref="A5:E5"/>
    <mergeCell ref="F5:U5"/>
    <mergeCell ref="A6:E6"/>
    <mergeCell ref="F6:U6"/>
    <mergeCell ref="A7:E7"/>
    <mergeCell ref="F7:U7"/>
    <mergeCell ref="A8:E8"/>
    <mergeCell ref="F8:U8"/>
    <mergeCell ref="A9:E9"/>
    <mergeCell ref="F9:U9"/>
    <mergeCell ref="A10:E10"/>
    <mergeCell ref="F10:U10"/>
    <mergeCell ref="A11:E11"/>
    <mergeCell ref="F11:U11"/>
    <mergeCell ref="A12:E12"/>
    <mergeCell ref="F12:U12"/>
    <mergeCell ref="A13:E13"/>
    <mergeCell ref="F13:U13"/>
    <mergeCell ref="A14:E14"/>
    <mergeCell ref="F14:U14"/>
    <mergeCell ref="A15:D15"/>
    <mergeCell ref="E15:Q15"/>
    <mergeCell ref="R15:Y15"/>
    <mergeCell ref="A16:L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19.85"/>
    <col collapsed="false" customWidth="true" hidden="false" outlineLevel="0" max="3" min="3" style="1" width="5.85"/>
    <col collapsed="false" customWidth="true" hidden="false" outlineLevel="0" max="4" min="4" style="1" width="29.85"/>
    <col collapsed="false" customWidth="true" hidden="false" outlineLevel="0" max="5" min="5" style="1" width="7.85"/>
    <col collapsed="false" customWidth="true" hidden="false" outlineLevel="0" max="25" min="6" style="1" width="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false" outlineLevel="0" collapsed="false">
      <c r="A3" s="4" t="s">
        <v>28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true" outlineLevel="0" collapsed="false">
      <c r="A5" s="10" t="s">
        <v>233</v>
      </c>
      <c r="B5" s="10"/>
      <c r="C5" s="10"/>
      <c r="D5" s="10"/>
      <c r="E5" s="10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0"/>
      <c r="W5" s="0"/>
      <c r="X5" s="0"/>
      <c r="Y5" s="0"/>
    </row>
    <row r="6" customFormat="false" ht="15" hidden="false" customHeight="true" outlineLevel="0" collapsed="false">
      <c r="A6" s="9" t="s">
        <v>234</v>
      </c>
      <c r="B6" s="9"/>
      <c r="C6" s="9"/>
      <c r="D6" s="9"/>
      <c r="E6" s="9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0"/>
      <c r="W6" s="0"/>
      <c r="X6" s="0"/>
      <c r="Y6" s="0"/>
    </row>
    <row r="7" customFormat="false" ht="15" hidden="false" customHeight="true" outlineLevel="0" collapsed="false">
      <c r="A7" s="9" t="s">
        <v>235</v>
      </c>
      <c r="B7" s="9"/>
      <c r="C7" s="9"/>
      <c r="D7" s="9"/>
      <c r="E7" s="9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0"/>
      <c r="W7" s="0"/>
      <c r="X7" s="0"/>
      <c r="Y7" s="0"/>
    </row>
    <row r="8" customFormat="false" ht="15" hidden="false" customHeight="true" outlineLevel="0" collapsed="false">
      <c r="A8" s="9" t="s">
        <v>236</v>
      </c>
      <c r="B8" s="9"/>
      <c r="C8" s="9"/>
      <c r="D8" s="9"/>
      <c r="E8" s="9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0"/>
      <c r="W8" s="0"/>
      <c r="X8" s="0"/>
      <c r="Y8" s="0"/>
    </row>
    <row r="9" customFormat="false" ht="15" hidden="false" customHeight="true" outlineLevel="0" collapsed="false">
      <c r="A9" s="9"/>
      <c r="B9" s="9"/>
      <c r="C9" s="9"/>
      <c r="D9" s="9"/>
      <c r="E9" s="9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0"/>
      <c r="W9" s="0"/>
      <c r="X9" s="0"/>
      <c r="Y9" s="0"/>
    </row>
    <row r="10" customFormat="false" ht="15" hidden="false" customHeight="true" outlineLevel="0" collapsed="false">
      <c r="A10" s="9"/>
      <c r="B10" s="9"/>
      <c r="C10" s="9"/>
      <c r="D10" s="9"/>
      <c r="E10" s="9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0"/>
      <c r="W10" s="0"/>
      <c r="X10" s="0"/>
      <c r="Y10" s="0"/>
    </row>
    <row r="11" customFormat="false" ht="15" hidden="false" customHeight="true" outlineLevel="0" collapsed="false">
      <c r="A11" s="9"/>
      <c r="B11" s="9"/>
      <c r="C11" s="9"/>
      <c r="D11" s="9"/>
      <c r="E11" s="9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0"/>
      <c r="W11" s="0"/>
      <c r="X11" s="0"/>
      <c r="Y11" s="0"/>
    </row>
    <row r="12" customFormat="false" ht="15" hidden="false" customHeight="true" outlineLevel="0" collapsed="false">
      <c r="A12" s="9"/>
      <c r="B12" s="9"/>
      <c r="C12" s="9"/>
      <c r="D12" s="9"/>
      <c r="E12" s="9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0"/>
      <c r="W12" s="0"/>
      <c r="X12" s="0"/>
      <c r="Y12" s="0"/>
    </row>
    <row r="13" customFormat="false" ht="15" hidden="false" customHeight="true" outlineLevel="0" collapsed="false">
      <c r="A13" s="9"/>
      <c r="B13" s="9"/>
      <c r="C13" s="9"/>
      <c r="D13" s="9"/>
      <c r="E13" s="9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0"/>
      <c r="W13" s="0"/>
      <c r="X13" s="0"/>
      <c r="Y13" s="0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0"/>
      <c r="W14" s="0"/>
      <c r="X14" s="0"/>
      <c r="Y14" s="0"/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5.75" hidden="false" customHeight="false" outlineLevel="0" collapsed="false">
      <c r="A16" s="17" t="s">
        <v>237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.75" hidden="false" customHeight="false" outlineLevel="0" collapsed="false">
      <c r="A17" s="18" t="s">
        <v>26</v>
      </c>
      <c r="B17" s="19" t="s">
        <v>27</v>
      </c>
      <c r="C17" s="19" t="s">
        <v>28</v>
      </c>
      <c r="D17" s="19" t="s">
        <v>29</v>
      </c>
      <c r="E17" s="19" t="s">
        <v>30</v>
      </c>
      <c r="F17" s="19" t="n">
        <v>1</v>
      </c>
      <c r="G17" s="19" t="n">
        <v>2</v>
      </c>
      <c r="H17" s="19" t="n">
        <v>3</v>
      </c>
      <c r="I17" s="19" t="n">
        <v>4</v>
      </c>
      <c r="J17" s="19" t="n">
        <v>5</v>
      </c>
      <c r="K17" s="19" t="n">
        <v>6</v>
      </c>
      <c r="L17" s="19" t="n">
        <v>7</v>
      </c>
      <c r="M17" s="19" t="n">
        <v>8</v>
      </c>
      <c r="N17" s="19" t="n">
        <v>9</v>
      </c>
      <c r="O17" s="19" t="n">
        <v>10</v>
      </c>
      <c r="P17" s="19" t="n">
        <v>11</v>
      </c>
      <c r="Q17" s="19" t="n">
        <v>12</v>
      </c>
      <c r="R17" s="19" t="n">
        <v>13</v>
      </c>
      <c r="S17" s="19" t="n">
        <v>14</v>
      </c>
      <c r="T17" s="19" t="n">
        <v>15</v>
      </c>
      <c r="U17" s="19" t="n">
        <v>16</v>
      </c>
      <c r="V17" s="19" t="n">
        <v>17</v>
      </c>
      <c r="W17" s="19" t="n">
        <v>18</v>
      </c>
      <c r="X17" s="19" t="n">
        <v>19</v>
      </c>
      <c r="Y17" s="20" t="n">
        <v>20</v>
      </c>
    </row>
    <row r="18" customFormat="false" ht="15.75" hidden="false" customHeight="false" outlineLevel="0" collapsed="false">
      <c r="A18" s="22" t="n">
        <v>1</v>
      </c>
      <c r="B18" s="23" t="s">
        <v>287</v>
      </c>
      <c r="C18" s="24" t="n">
        <v>1994</v>
      </c>
      <c r="D18" s="23" t="s">
        <v>35</v>
      </c>
      <c r="E18" s="29" t="n">
        <f aca="false">SUM(F18:Y18)</f>
        <v>135</v>
      </c>
      <c r="F18" s="30" t="n">
        <v>45</v>
      </c>
      <c r="G18" s="30" t="n">
        <v>30</v>
      </c>
      <c r="H18" s="30" t="n">
        <v>21</v>
      </c>
      <c r="I18" s="30" t="n">
        <v>39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0</v>
      </c>
      <c r="Y18" s="30" t="n">
        <v>0</v>
      </c>
    </row>
    <row r="19" customFormat="false" ht="15.75" hidden="false" customHeight="false" outlineLevel="0" collapsed="false">
      <c r="A19" s="22" t="n">
        <v>2</v>
      </c>
      <c r="B19" s="23" t="s">
        <v>288</v>
      </c>
      <c r="C19" s="24" t="n">
        <v>1995</v>
      </c>
      <c r="D19" s="23" t="s">
        <v>70</v>
      </c>
      <c r="E19" s="29" t="n">
        <f aca="false">SUM(F19:Y19)</f>
        <v>134</v>
      </c>
      <c r="F19" s="30" t="n">
        <v>30</v>
      </c>
      <c r="G19" s="30" t="n">
        <v>45</v>
      </c>
      <c r="H19" s="30" t="n">
        <v>14</v>
      </c>
      <c r="I19" s="30" t="n">
        <v>45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</row>
    <row r="20" customFormat="false" ht="15.75" hidden="false" customHeight="false" outlineLevel="0" collapsed="false">
      <c r="A20" s="22" t="n">
        <v>3</v>
      </c>
      <c r="B20" s="23" t="s">
        <v>289</v>
      </c>
      <c r="C20" s="24" t="n">
        <v>1995</v>
      </c>
      <c r="D20" s="23" t="s">
        <v>70</v>
      </c>
      <c r="E20" s="29" t="n">
        <f aca="false">SUM(F20:Y20)</f>
        <v>102</v>
      </c>
      <c r="F20" s="30" t="n">
        <v>9</v>
      </c>
      <c r="G20" s="30" t="n">
        <v>27</v>
      </c>
      <c r="H20" s="30" t="n">
        <v>33</v>
      </c>
      <c r="I20" s="30" t="n">
        <v>33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</row>
    <row r="21" customFormat="false" ht="15.75" hidden="false" customHeight="false" outlineLevel="0" collapsed="false">
      <c r="A21" s="22" t="n">
        <v>4</v>
      </c>
      <c r="B21" s="23" t="s">
        <v>290</v>
      </c>
      <c r="C21" s="24" t="n">
        <v>1995</v>
      </c>
      <c r="D21" s="23" t="s">
        <v>33</v>
      </c>
      <c r="E21" s="29" t="n">
        <f aca="false">SUM(F21:Y21)</f>
        <v>97.5</v>
      </c>
      <c r="F21" s="30" t="n">
        <v>19.5</v>
      </c>
      <c r="G21" s="30" t="n">
        <v>33</v>
      </c>
      <c r="H21" s="30" t="n">
        <v>27</v>
      </c>
      <c r="I21" s="30" t="n">
        <v>18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</row>
    <row r="22" customFormat="false" ht="15.75" hidden="false" customHeight="false" outlineLevel="0" collapsed="false">
      <c r="A22" s="22" t="n">
        <v>5</v>
      </c>
      <c r="B22" s="23" t="s">
        <v>291</v>
      </c>
      <c r="C22" s="24" t="n">
        <v>1995</v>
      </c>
      <c r="D22" s="23" t="s">
        <v>59</v>
      </c>
      <c r="E22" s="29" t="n">
        <f aca="false">SUM(F22:Y22)</f>
        <v>93</v>
      </c>
      <c r="F22" s="30" t="n">
        <v>15</v>
      </c>
      <c r="G22" s="30" t="n">
        <v>39</v>
      </c>
      <c r="H22" s="30" t="n">
        <v>39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</row>
    <row r="23" customFormat="false" ht="15.75" hidden="false" customHeight="false" outlineLevel="0" collapsed="false">
      <c r="A23" s="22" t="n">
        <v>6</v>
      </c>
      <c r="B23" s="23" t="s">
        <v>292</v>
      </c>
      <c r="C23" s="24" t="n">
        <v>1995</v>
      </c>
      <c r="D23" s="23" t="s">
        <v>41</v>
      </c>
      <c r="E23" s="29" t="n">
        <f aca="false">SUM(F23:Y23)</f>
        <v>82.5</v>
      </c>
      <c r="F23" s="30" t="n">
        <v>27</v>
      </c>
      <c r="G23" s="30" t="n">
        <v>19.5</v>
      </c>
      <c r="H23" s="30" t="n">
        <v>16.5</v>
      </c>
      <c r="I23" s="30" t="n">
        <v>19.5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</row>
    <row r="24" customFormat="false" ht="15.75" hidden="false" customHeight="false" outlineLevel="0" collapsed="false">
      <c r="A24" s="22" t="n">
        <v>7</v>
      </c>
      <c r="B24" s="23" t="s">
        <v>293</v>
      </c>
      <c r="C24" s="24" t="n">
        <v>1994</v>
      </c>
      <c r="D24" s="23" t="s">
        <v>294</v>
      </c>
      <c r="E24" s="29" t="n">
        <f aca="false">SUM(F24:Y24)</f>
        <v>72.5</v>
      </c>
      <c r="F24" s="30" t="n">
        <v>3</v>
      </c>
      <c r="G24" s="30" t="n">
        <v>10.5</v>
      </c>
      <c r="H24" s="30" t="n">
        <v>45</v>
      </c>
      <c r="I24" s="30" t="n">
        <v>14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</row>
    <row r="25" customFormat="false" ht="15.75" hidden="false" customHeight="false" outlineLevel="0" collapsed="false">
      <c r="A25" s="22" t="n">
        <v>8</v>
      </c>
      <c r="B25" s="23" t="s">
        <v>295</v>
      </c>
      <c r="C25" s="24" t="n">
        <v>1994</v>
      </c>
      <c r="D25" s="23" t="s">
        <v>35</v>
      </c>
      <c r="E25" s="29" t="n">
        <f aca="false">SUM(F25:Y25)</f>
        <v>72</v>
      </c>
      <c r="F25" s="30" t="n">
        <v>16.5</v>
      </c>
      <c r="G25" s="30" t="n">
        <v>16.5</v>
      </c>
      <c r="H25" s="30" t="n">
        <v>18</v>
      </c>
      <c r="I25" s="30" t="n">
        <v>21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</row>
    <row r="26" customFormat="false" ht="15.75" hidden="false" customHeight="false" outlineLevel="0" collapsed="false">
      <c r="A26" s="22" t="n">
        <v>9</v>
      </c>
      <c r="B26" s="23" t="s">
        <v>296</v>
      </c>
      <c r="C26" s="24" t="n">
        <v>1994</v>
      </c>
      <c r="D26" s="23" t="s">
        <v>33</v>
      </c>
      <c r="E26" s="29" t="n">
        <f aca="false">SUM(F26:Y26)</f>
        <v>70.5</v>
      </c>
      <c r="F26" s="30" t="n">
        <v>33</v>
      </c>
      <c r="G26" s="30" t="n">
        <v>18</v>
      </c>
      <c r="H26" s="30" t="n">
        <v>19.5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</row>
    <row r="27" customFormat="false" ht="15.75" hidden="false" customHeight="false" outlineLevel="0" collapsed="false">
      <c r="A27" s="22" t="n">
        <v>10</v>
      </c>
      <c r="B27" s="23" t="s">
        <v>297</v>
      </c>
      <c r="C27" s="24" t="n">
        <v>1994</v>
      </c>
      <c r="D27" s="23" t="s">
        <v>51</v>
      </c>
      <c r="E27" s="29" t="n">
        <f aca="false">SUM(F27:Y27)</f>
        <v>66.5</v>
      </c>
      <c r="F27" s="30" t="n">
        <v>24</v>
      </c>
      <c r="G27" s="30" t="n">
        <v>14</v>
      </c>
      <c r="H27" s="30" t="n">
        <v>1.5</v>
      </c>
      <c r="I27" s="30" t="n">
        <v>27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</row>
    <row r="28" customFormat="false" ht="15.75" hidden="false" customHeight="false" outlineLevel="0" collapsed="false">
      <c r="A28" s="22" t="n">
        <v>11</v>
      </c>
      <c r="B28" s="23" t="s">
        <v>298</v>
      </c>
      <c r="C28" s="24" t="n">
        <v>1994</v>
      </c>
      <c r="D28" s="23" t="s">
        <v>76</v>
      </c>
      <c r="E28" s="29" t="n">
        <f aca="false">SUM(F28:Y28)</f>
        <v>49.5</v>
      </c>
      <c r="F28" s="30" t="n">
        <v>39</v>
      </c>
      <c r="G28" s="30" t="n">
        <v>0</v>
      </c>
      <c r="H28" s="30" t="n">
        <v>10.5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</row>
    <row r="29" customFormat="false" ht="15.75" hidden="false" customHeight="false" outlineLevel="0" collapsed="false">
      <c r="A29" s="22" t="n">
        <v>12</v>
      </c>
      <c r="B29" s="23" t="s">
        <v>299</v>
      </c>
      <c r="C29" s="24" t="n">
        <v>1994</v>
      </c>
      <c r="D29" s="23" t="s">
        <v>279</v>
      </c>
      <c r="E29" s="29" t="n">
        <f aca="false">SUM(F29:Y29)</f>
        <v>48</v>
      </c>
      <c r="F29" s="30" t="n">
        <v>0</v>
      </c>
      <c r="G29" s="30" t="n">
        <v>12</v>
      </c>
      <c r="H29" s="30" t="n">
        <v>24</v>
      </c>
      <c r="I29" s="30" t="n">
        <v>12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</row>
    <row r="30" customFormat="false" ht="15.75" hidden="false" customHeight="false" outlineLevel="0" collapsed="false">
      <c r="A30" s="22" t="n">
        <v>13</v>
      </c>
      <c r="B30" s="23" t="s">
        <v>300</v>
      </c>
      <c r="C30" s="24" t="n">
        <v>1995</v>
      </c>
      <c r="D30" s="23" t="s">
        <v>57</v>
      </c>
      <c r="E30" s="29" t="n">
        <f aca="false">SUM(F30:Y30)</f>
        <v>46.5</v>
      </c>
      <c r="F30" s="30" t="n">
        <v>0</v>
      </c>
      <c r="G30" s="30" t="n">
        <v>0</v>
      </c>
      <c r="H30" s="30" t="n">
        <v>30</v>
      </c>
      <c r="I30" s="30" t="n">
        <v>16.5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</row>
    <row r="31" customFormat="false" ht="15.75" hidden="false" customHeight="false" outlineLevel="0" collapsed="false">
      <c r="A31" s="22" t="n">
        <v>14</v>
      </c>
      <c r="B31" s="23" t="s">
        <v>301</v>
      </c>
      <c r="C31" s="24" t="n">
        <v>1994</v>
      </c>
      <c r="D31" s="23" t="s">
        <v>302</v>
      </c>
      <c r="E31" s="29" t="n">
        <f aca="false">SUM(F31:Y31)</f>
        <v>44</v>
      </c>
      <c r="F31" s="30" t="n">
        <v>14</v>
      </c>
      <c r="G31" s="30" t="n">
        <v>0</v>
      </c>
      <c r="H31" s="30" t="n">
        <v>6</v>
      </c>
      <c r="I31" s="30" t="n">
        <v>24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</row>
    <row r="32" customFormat="false" ht="15.75" hidden="false" customHeight="false" outlineLevel="0" collapsed="false">
      <c r="A32" s="22" t="n">
        <v>15</v>
      </c>
      <c r="B32" s="23" t="s">
        <v>303</v>
      </c>
      <c r="C32" s="24" t="n">
        <v>1994</v>
      </c>
      <c r="D32" s="23" t="s">
        <v>279</v>
      </c>
      <c r="E32" s="29" t="n">
        <f aca="false">SUM(F32:Y32)</f>
        <v>37.5</v>
      </c>
      <c r="F32" s="30" t="n">
        <v>21</v>
      </c>
      <c r="G32" s="30" t="n">
        <v>0</v>
      </c>
      <c r="H32" s="30" t="n">
        <v>7.5</v>
      </c>
      <c r="I32" s="30" t="n">
        <v>9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</row>
    <row r="33" customFormat="false" ht="15.75" hidden="false" customHeight="false" outlineLevel="0" collapsed="false">
      <c r="A33" s="22" t="n">
        <v>16</v>
      </c>
      <c r="B33" s="23" t="s">
        <v>304</v>
      </c>
      <c r="C33" s="24" t="n">
        <v>1994</v>
      </c>
      <c r="D33" s="23" t="s">
        <v>51</v>
      </c>
      <c r="E33" s="29" t="n">
        <f aca="false">SUM(F33:Y33)</f>
        <v>34.5</v>
      </c>
      <c r="F33" s="30" t="n">
        <v>10.5</v>
      </c>
      <c r="G33" s="30" t="n">
        <v>7.5</v>
      </c>
      <c r="H33" s="30" t="n">
        <v>12</v>
      </c>
      <c r="I33" s="30" t="n">
        <v>4.5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</row>
    <row r="34" customFormat="false" ht="15.75" hidden="false" customHeight="false" outlineLevel="0" collapsed="false">
      <c r="A34" s="22" t="n">
        <v>17</v>
      </c>
      <c r="B34" s="23" t="s">
        <v>305</v>
      </c>
      <c r="C34" s="24" t="n">
        <v>1996</v>
      </c>
      <c r="D34" s="23" t="s">
        <v>70</v>
      </c>
      <c r="E34" s="29" t="n">
        <f aca="false">SUM(F34:Y34)</f>
        <v>30</v>
      </c>
      <c r="F34" s="30" t="n">
        <v>6</v>
      </c>
      <c r="G34" s="30" t="n">
        <v>24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</row>
    <row r="35" customFormat="false" ht="15.75" hidden="false" customHeight="false" outlineLevel="0" collapsed="false">
      <c r="A35" s="22" t="n">
        <v>18</v>
      </c>
      <c r="B35" s="23" t="s">
        <v>306</v>
      </c>
      <c r="C35" s="24" t="n">
        <v>1995</v>
      </c>
      <c r="D35" s="23" t="s">
        <v>33</v>
      </c>
      <c r="E35" s="29" t="n">
        <f aca="false">SUM(F35:Y35)</f>
        <v>30</v>
      </c>
      <c r="F35" s="30" t="n">
        <v>0</v>
      </c>
      <c r="G35" s="30" t="n">
        <v>0</v>
      </c>
      <c r="H35" s="30" t="n">
        <v>15</v>
      </c>
      <c r="I35" s="30" t="n">
        <v>15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30" t="n">
        <v>0</v>
      </c>
      <c r="Y35" s="30" t="n">
        <v>0</v>
      </c>
    </row>
    <row r="36" customFormat="false" ht="15.75" hidden="false" customHeight="false" outlineLevel="0" collapsed="false">
      <c r="A36" s="22" t="n">
        <v>19</v>
      </c>
      <c r="B36" s="23" t="s">
        <v>307</v>
      </c>
      <c r="C36" s="24" t="n">
        <v>1995</v>
      </c>
      <c r="D36" s="23" t="s">
        <v>59</v>
      </c>
      <c r="E36" s="29" t="n">
        <f aca="false">SUM(F36:Y36)</f>
        <v>30</v>
      </c>
      <c r="F36" s="30" t="n">
        <v>0</v>
      </c>
      <c r="G36" s="30" t="n">
        <v>0</v>
      </c>
      <c r="H36" s="30" t="n">
        <v>0</v>
      </c>
      <c r="I36" s="30" t="n">
        <v>3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</row>
    <row r="37" customFormat="false" ht="15.75" hidden="false" customHeight="false" outlineLevel="0" collapsed="false">
      <c r="A37" s="22" t="n">
        <v>20</v>
      </c>
      <c r="B37" s="23" t="s">
        <v>308</v>
      </c>
      <c r="C37" s="24" t="n">
        <v>1994</v>
      </c>
      <c r="D37" s="23" t="s">
        <v>51</v>
      </c>
      <c r="E37" s="29" t="n">
        <f aca="false">SUM(F37:Y37)</f>
        <v>28.5</v>
      </c>
      <c r="F37" s="30" t="n">
        <v>18</v>
      </c>
      <c r="G37" s="30" t="n">
        <v>6</v>
      </c>
      <c r="H37" s="30" t="n">
        <v>4.5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0</v>
      </c>
    </row>
    <row r="38" customFormat="false" ht="15.75" hidden="false" customHeight="false" outlineLevel="0" collapsed="false">
      <c r="A38" s="22" t="n">
        <v>21</v>
      </c>
      <c r="B38" s="23" t="s">
        <v>309</v>
      </c>
      <c r="C38" s="24" t="n">
        <v>1994</v>
      </c>
      <c r="D38" s="23" t="s">
        <v>91</v>
      </c>
      <c r="E38" s="29" t="n">
        <f aca="false">SUM(F38:Y38)</f>
        <v>27</v>
      </c>
      <c r="F38" s="30" t="n">
        <v>12</v>
      </c>
      <c r="G38" s="30" t="n">
        <v>15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  <c r="W38" s="30" t="n">
        <v>0</v>
      </c>
      <c r="X38" s="30" t="n">
        <v>0</v>
      </c>
      <c r="Y38" s="30" t="n">
        <v>0</v>
      </c>
    </row>
    <row r="39" customFormat="false" ht="15.75" hidden="false" customHeight="false" outlineLevel="0" collapsed="false">
      <c r="A39" s="22" t="n">
        <v>22</v>
      </c>
      <c r="B39" s="23" t="s">
        <v>310</v>
      </c>
      <c r="C39" s="24" t="n">
        <v>1995</v>
      </c>
      <c r="D39" s="23" t="s">
        <v>48</v>
      </c>
      <c r="E39" s="29" t="n">
        <f aca="false">SUM(F39:Y39)</f>
        <v>21</v>
      </c>
      <c r="F39" s="30" t="n">
        <v>0</v>
      </c>
      <c r="G39" s="30" t="n">
        <v>21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</row>
    <row r="40" customFormat="false" ht="15.75" hidden="false" customHeight="false" outlineLevel="0" collapsed="false">
      <c r="A40" s="22" t="n">
        <v>23</v>
      </c>
      <c r="B40" s="23" t="s">
        <v>311</v>
      </c>
      <c r="C40" s="24" t="n">
        <v>1995</v>
      </c>
      <c r="D40" s="23" t="s">
        <v>59</v>
      </c>
      <c r="E40" s="29" t="n">
        <f aca="false">SUM(F40:Y40)</f>
        <v>15</v>
      </c>
      <c r="F40" s="30" t="n">
        <v>4.5</v>
      </c>
      <c r="G40" s="30" t="n">
        <v>0</v>
      </c>
      <c r="H40" s="30" t="n">
        <v>0</v>
      </c>
      <c r="I40" s="30" t="n">
        <v>10.5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</row>
    <row r="41" customFormat="false" ht="15.75" hidden="false" customHeight="false" outlineLevel="0" collapsed="false">
      <c r="A41" s="22" t="n">
        <v>24</v>
      </c>
      <c r="B41" s="23" t="s">
        <v>312</v>
      </c>
      <c r="C41" s="24" t="n">
        <v>1994</v>
      </c>
      <c r="D41" s="23" t="s">
        <v>33</v>
      </c>
      <c r="E41" s="29" t="n">
        <f aca="false">SUM(F41:Y41)</f>
        <v>12</v>
      </c>
      <c r="F41" s="30" t="n">
        <v>0</v>
      </c>
      <c r="G41" s="30" t="n">
        <v>4.5</v>
      </c>
      <c r="H41" s="30" t="n">
        <v>0</v>
      </c>
      <c r="I41" s="30" t="n">
        <v>7.5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</row>
    <row r="42" customFormat="false" ht="15.75" hidden="false" customHeight="false" outlineLevel="0" collapsed="false">
      <c r="A42" s="22" t="n">
        <v>25</v>
      </c>
      <c r="B42" s="23" t="s">
        <v>313</v>
      </c>
      <c r="C42" s="24" t="n">
        <v>1995</v>
      </c>
      <c r="D42" s="23" t="s">
        <v>59</v>
      </c>
      <c r="E42" s="29" t="n">
        <f aca="false">SUM(F42:Y42)</f>
        <v>12</v>
      </c>
      <c r="F42" s="30" t="n">
        <v>0</v>
      </c>
      <c r="G42" s="30" t="n">
        <v>3</v>
      </c>
      <c r="H42" s="30" t="n">
        <v>9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</row>
    <row r="43" customFormat="false" ht="24.75" hidden="false" customHeight="false" outlineLevel="0" collapsed="false">
      <c r="A43" s="22" t="n">
        <v>26</v>
      </c>
      <c r="B43" s="23" t="s">
        <v>314</v>
      </c>
      <c r="C43" s="24" t="n">
        <v>1996</v>
      </c>
      <c r="D43" s="23" t="s">
        <v>91</v>
      </c>
      <c r="E43" s="29" t="n">
        <f aca="false">SUM(F43:Y43)</f>
        <v>9</v>
      </c>
      <c r="F43" s="30" t="n">
        <v>0</v>
      </c>
      <c r="G43" s="30" t="n">
        <v>9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  <c r="W43" s="30" t="n">
        <v>0</v>
      </c>
      <c r="X43" s="30" t="n">
        <v>0</v>
      </c>
      <c r="Y43" s="30" t="n">
        <v>0</v>
      </c>
    </row>
    <row r="44" customFormat="false" ht="15.75" hidden="false" customHeight="false" outlineLevel="0" collapsed="false">
      <c r="A44" s="22" t="n">
        <v>27</v>
      </c>
      <c r="B44" s="23" t="s">
        <v>315</v>
      </c>
      <c r="C44" s="24" t="n">
        <v>1995</v>
      </c>
      <c r="D44" s="23" t="s">
        <v>76</v>
      </c>
      <c r="E44" s="29" t="n">
        <f aca="false">SUM(F44:Y44)</f>
        <v>7.5</v>
      </c>
      <c r="F44" s="30" t="n">
        <v>7.5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30" t="n">
        <v>0</v>
      </c>
      <c r="Y44" s="30" t="n">
        <v>0</v>
      </c>
    </row>
    <row r="45" customFormat="false" ht="15.75" hidden="false" customHeight="false" outlineLevel="0" collapsed="false">
      <c r="A45" s="22" t="n">
        <v>28</v>
      </c>
      <c r="B45" s="23" t="s">
        <v>316</v>
      </c>
      <c r="C45" s="24" t="n">
        <v>1994</v>
      </c>
      <c r="D45" s="23" t="s">
        <v>35</v>
      </c>
      <c r="E45" s="29" t="n">
        <f aca="false">SUM(F45:Y45)</f>
        <v>6</v>
      </c>
      <c r="F45" s="30" t="n">
        <v>0</v>
      </c>
      <c r="G45" s="30" t="n">
        <v>0</v>
      </c>
      <c r="H45" s="30" t="n">
        <v>0</v>
      </c>
      <c r="I45" s="30" t="n">
        <v>6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30" t="n">
        <v>0</v>
      </c>
      <c r="Y45" s="30" t="n">
        <v>0</v>
      </c>
    </row>
    <row r="46" customFormat="false" ht="15.75" hidden="false" customHeight="false" outlineLevel="0" collapsed="false">
      <c r="A46" s="22" t="n">
        <v>29</v>
      </c>
      <c r="B46" s="23" t="s">
        <v>317</v>
      </c>
      <c r="C46" s="24" t="n">
        <v>1994</v>
      </c>
      <c r="D46" s="23" t="s">
        <v>51</v>
      </c>
      <c r="E46" s="29" t="n">
        <f aca="false">SUM(F46:Y46)</f>
        <v>4.5</v>
      </c>
      <c r="F46" s="30" t="n">
        <v>0</v>
      </c>
      <c r="G46" s="30" t="n">
        <v>0</v>
      </c>
      <c r="H46" s="30" t="n">
        <v>3</v>
      </c>
      <c r="I46" s="30" t="n">
        <v>1.5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0</v>
      </c>
    </row>
    <row r="47" customFormat="false" ht="15.75" hidden="false" customHeight="false" outlineLevel="0" collapsed="false">
      <c r="A47" s="22" t="n">
        <v>30</v>
      </c>
      <c r="B47" s="23" t="s">
        <v>318</v>
      </c>
      <c r="C47" s="24" t="n">
        <v>1994</v>
      </c>
      <c r="D47" s="23" t="s">
        <v>51</v>
      </c>
      <c r="E47" s="29" t="n">
        <f aca="false">SUM(F47:Y47)</f>
        <v>3</v>
      </c>
      <c r="F47" s="30" t="n">
        <v>0</v>
      </c>
      <c r="G47" s="30" t="n">
        <v>0</v>
      </c>
      <c r="H47" s="30" t="n">
        <v>0</v>
      </c>
      <c r="I47" s="30" t="n">
        <v>3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0" t="n">
        <v>0</v>
      </c>
    </row>
    <row r="48" customFormat="false" ht="15.75" hidden="false" customHeight="false" outlineLevel="0" collapsed="false">
      <c r="A48" s="22" t="n">
        <v>31</v>
      </c>
      <c r="B48" s="23" t="s">
        <v>319</v>
      </c>
      <c r="C48" s="24" t="n">
        <v>1996</v>
      </c>
      <c r="D48" s="23" t="s">
        <v>57</v>
      </c>
      <c r="E48" s="29" t="n">
        <f aca="false">SUM(F48:Y48)</f>
        <v>1.5</v>
      </c>
      <c r="F48" s="30" t="n">
        <v>1.5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0</v>
      </c>
    </row>
    <row r="49" customFormat="false" ht="15.75" hidden="false" customHeight="false" outlineLevel="0" collapsed="false">
      <c r="A49" s="22" t="n">
        <v>32</v>
      </c>
      <c r="B49" s="23" t="s">
        <v>320</v>
      </c>
      <c r="C49" s="24" t="n">
        <v>1995</v>
      </c>
      <c r="D49" s="23" t="s">
        <v>45</v>
      </c>
      <c r="E49" s="29" t="n">
        <f aca="false">SUM(F49:Y49)</f>
        <v>1.5</v>
      </c>
      <c r="F49" s="30" t="n">
        <v>0</v>
      </c>
      <c r="G49" s="30" t="n">
        <v>1.5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0</v>
      </c>
    </row>
    <row r="50" customFormat="false" ht="15.75" hidden="false" customHeight="false" outlineLevel="0" collapsed="false">
      <c r="A50" s="22" t="n">
        <v>33</v>
      </c>
      <c r="B50" s="23"/>
      <c r="C50" s="24"/>
      <c r="D50" s="23"/>
      <c r="E50" s="29" t="n">
        <f aca="false">SUM(F50:Y50)</f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  <c r="W50" s="30" t="n">
        <v>0</v>
      </c>
      <c r="X50" s="30" t="n">
        <v>0</v>
      </c>
      <c r="Y50" s="30" t="n">
        <v>0</v>
      </c>
    </row>
    <row r="51" customFormat="false" ht="15.75" hidden="false" customHeight="false" outlineLevel="0" collapsed="false">
      <c r="A51" s="22" t="n">
        <v>34</v>
      </c>
      <c r="B51" s="23"/>
      <c r="C51" s="24"/>
      <c r="D51" s="23"/>
      <c r="E51" s="29" t="n">
        <f aca="false">SUM(F51:Y51)</f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0</v>
      </c>
      <c r="W51" s="30" t="n">
        <v>0</v>
      </c>
      <c r="X51" s="30" t="n">
        <v>0</v>
      </c>
      <c r="Y51" s="30" t="n">
        <v>0</v>
      </c>
    </row>
    <row r="52" customFormat="false" ht="15.75" hidden="false" customHeight="false" outlineLevel="0" collapsed="false">
      <c r="A52" s="22" t="n">
        <v>35</v>
      </c>
      <c r="B52" s="23"/>
      <c r="C52" s="24"/>
      <c r="D52" s="23"/>
      <c r="E52" s="29" t="n">
        <f aca="false">SUM(F52:Y52)</f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0</v>
      </c>
      <c r="P52" s="30" t="n">
        <v>0</v>
      </c>
      <c r="Q52" s="30" t="n">
        <v>0</v>
      </c>
      <c r="R52" s="30" t="n">
        <v>0</v>
      </c>
      <c r="S52" s="30" t="n">
        <v>0</v>
      </c>
      <c r="T52" s="30" t="n">
        <v>0</v>
      </c>
      <c r="U52" s="30" t="n">
        <v>0</v>
      </c>
      <c r="V52" s="30" t="n">
        <v>0</v>
      </c>
      <c r="W52" s="30" t="n">
        <v>0</v>
      </c>
      <c r="X52" s="30" t="n">
        <v>0</v>
      </c>
      <c r="Y52" s="30" t="n">
        <v>0</v>
      </c>
    </row>
    <row r="53" customFormat="false" ht="15.75" hidden="false" customHeight="false" outlineLevel="0" collapsed="false">
      <c r="A53" s="22" t="n">
        <v>36</v>
      </c>
      <c r="B53" s="23"/>
      <c r="C53" s="24"/>
      <c r="D53" s="23"/>
      <c r="E53" s="29" t="n">
        <f aca="false">SUM(F53:Y53)</f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0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0</v>
      </c>
    </row>
    <row r="54" customFormat="false" ht="15.75" hidden="false" customHeight="false" outlineLevel="0" collapsed="false">
      <c r="A54" s="22" t="n">
        <v>37</v>
      </c>
      <c r="B54" s="23"/>
      <c r="C54" s="24"/>
      <c r="D54" s="23"/>
      <c r="E54" s="29" t="n">
        <f aca="false">SUM(F54:Y54)</f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0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</row>
    <row r="55" customFormat="false" ht="15.75" hidden="false" customHeight="false" outlineLevel="0" collapsed="false">
      <c r="A55" s="22" t="n">
        <v>38</v>
      </c>
      <c r="B55" s="23"/>
      <c r="C55" s="24"/>
      <c r="D55" s="23"/>
      <c r="E55" s="29" t="n">
        <f aca="false">SUM(F55:Y55)</f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</row>
    <row r="56" customFormat="false" ht="15.75" hidden="false" customHeight="false" outlineLevel="0" collapsed="false">
      <c r="A56" s="22" t="n">
        <v>39</v>
      </c>
      <c r="B56" s="23"/>
      <c r="C56" s="24"/>
      <c r="D56" s="23"/>
      <c r="E56" s="29" t="n">
        <f aca="false">SUM(F56:Y56)</f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0</v>
      </c>
      <c r="P56" s="30" t="n">
        <v>0</v>
      </c>
      <c r="Q56" s="30" t="n">
        <v>0</v>
      </c>
      <c r="R56" s="30" t="n">
        <v>0</v>
      </c>
      <c r="S56" s="30" t="n">
        <v>0</v>
      </c>
      <c r="T56" s="30" t="n">
        <v>0</v>
      </c>
      <c r="U56" s="30" t="n">
        <v>0</v>
      </c>
      <c r="V56" s="30" t="n">
        <v>0</v>
      </c>
      <c r="W56" s="30" t="n">
        <v>0</v>
      </c>
      <c r="X56" s="30" t="n">
        <v>0</v>
      </c>
      <c r="Y56" s="30" t="n">
        <v>0</v>
      </c>
    </row>
    <row r="57" customFormat="false" ht="15.75" hidden="false" customHeight="false" outlineLevel="0" collapsed="false">
      <c r="A57" s="22" t="n">
        <v>40</v>
      </c>
      <c r="B57" s="23"/>
      <c r="C57" s="24"/>
      <c r="D57" s="23"/>
      <c r="E57" s="29" t="n">
        <f aca="false">SUM(F57:Y57)</f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0</v>
      </c>
      <c r="P57" s="30" t="n">
        <v>0</v>
      </c>
      <c r="Q57" s="30" t="n">
        <v>0</v>
      </c>
      <c r="R57" s="30" t="n">
        <v>0</v>
      </c>
      <c r="S57" s="30" t="n">
        <v>0</v>
      </c>
      <c r="T57" s="30" t="n">
        <v>0</v>
      </c>
      <c r="U57" s="30" t="n">
        <v>0</v>
      </c>
      <c r="V57" s="30" t="n">
        <v>0</v>
      </c>
      <c r="W57" s="30" t="n">
        <v>0</v>
      </c>
      <c r="X57" s="30" t="n">
        <v>0</v>
      </c>
      <c r="Y57" s="30" t="n">
        <v>0</v>
      </c>
    </row>
    <row r="58" customFormat="false" ht="15.75" hidden="false" customHeight="false" outlineLevel="0" collapsed="false">
      <c r="A58" s="22" t="n">
        <v>41</v>
      </c>
      <c r="B58" s="23"/>
      <c r="C58" s="24"/>
      <c r="D58" s="23"/>
      <c r="E58" s="29" t="n">
        <f aca="false">SUM(F58:Y58)</f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0</v>
      </c>
      <c r="P58" s="30" t="n">
        <v>0</v>
      </c>
      <c r="Q58" s="30" t="n">
        <v>0</v>
      </c>
      <c r="R58" s="30" t="n">
        <v>0</v>
      </c>
      <c r="S58" s="30" t="n">
        <v>0</v>
      </c>
      <c r="T58" s="30" t="n">
        <v>0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0</v>
      </c>
    </row>
    <row r="59" customFormat="false" ht="15.75" hidden="false" customHeight="false" outlineLevel="0" collapsed="false">
      <c r="A59" s="22" t="n">
        <v>42</v>
      </c>
      <c r="B59" s="23"/>
      <c r="C59" s="24"/>
      <c r="D59" s="23"/>
      <c r="E59" s="29" t="n">
        <f aca="false">SUM(F59:Y59)</f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0</v>
      </c>
      <c r="P59" s="30" t="n">
        <v>0</v>
      </c>
      <c r="Q59" s="30" t="n">
        <v>0</v>
      </c>
      <c r="R59" s="30" t="n">
        <v>0</v>
      </c>
      <c r="S59" s="30" t="n">
        <v>0</v>
      </c>
      <c r="T59" s="30" t="n">
        <v>0</v>
      </c>
      <c r="U59" s="30" t="n">
        <v>0</v>
      </c>
      <c r="V59" s="30" t="n">
        <v>0</v>
      </c>
      <c r="W59" s="30" t="n">
        <v>0</v>
      </c>
      <c r="X59" s="30" t="n">
        <v>0</v>
      </c>
      <c r="Y59" s="30" t="n">
        <v>0</v>
      </c>
    </row>
    <row r="60" customFormat="false" ht="15.75" hidden="false" customHeight="false" outlineLevel="0" collapsed="false">
      <c r="A60" s="22" t="n">
        <v>43</v>
      </c>
      <c r="B60" s="23"/>
      <c r="C60" s="24"/>
      <c r="D60" s="23"/>
      <c r="E60" s="29" t="n">
        <f aca="false">SUM(F60:Y60)</f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0</v>
      </c>
    </row>
    <row r="61" customFormat="false" ht="15.75" hidden="false" customHeight="false" outlineLevel="0" collapsed="false">
      <c r="A61" s="22" t="n">
        <v>44</v>
      </c>
      <c r="B61" s="23"/>
      <c r="C61" s="24"/>
      <c r="D61" s="23"/>
      <c r="E61" s="29" t="n">
        <f aca="false">SUM(F61:Y61)</f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0</v>
      </c>
      <c r="Q61" s="30" t="n">
        <v>0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0</v>
      </c>
    </row>
    <row r="62" customFormat="false" ht="15.75" hidden="false" customHeight="false" outlineLevel="0" collapsed="false">
      <c r="A62" s="22" t="n">
        <v>45</v>
      </c>
      <c r="B62" s="23"/>
      <c r="C62" s="24"/>
      <c r="D62" s="23"/>
      <c r="E62" s="29" t="n">
        <f aca="false">SUM(F62:Y62)</f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0</v>
      </c>
      <c r="P62" s="30" t="n">
        <v>0</v>
      </c>
      <c r="Q62" s="30" t="n">
        <v>0</v>
      </c>
      <c r="R62" s="30" t="n">
        <v>0</v>
      </c>
      <c r="S62" s="30" t="n">
        <v>0</v>
      </c>
      <c r="T62" s="30" t="n">
        <v>0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</row>
    <row r="63" customFormat="false" ht="15.75" hidden="false" customHeight="false" outlineLevel="0" collapsed="false">
      <c r="A63" s="22" t="n">
        <v>46</v>
      </c>
      <c r="B63" s="23"/>
      <c r="C63" s="24"/>
      <c r="D63" s="23"/>
      <c r="E63" s="29" t="n">
        <f aca="false">SUM(F63:Y63)</f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0</v>
      </c>
      <c r="P63" s="30" t="n">
        <v>0</v>
      </c>
      <c r="Q63" s="30" t="n">
        <v>0</v>
      </c>
      <c r="R63" s="30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30" t="n">
        <v>0</v>
      </c>
      <c r="Y63" s="30" t="n">
        <v>0</v>
      </c>
    </row>
    <row r="64" customFormat="false" ht="15.75" hidden="false" customHeight="false" outlineLevel="0" collapsed="false">
      <c r="A64" s="22" t="n">
        <v>47</v>
      </c>
      <c r="B64" s="23"/>
      <c r="C64" s="24"/>
      <c r="D64" s="23"/>
      <c r="E64" s="29" t="n">
        <f aca="false">SUM(F64:Y64)</f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0</v>
      </c>
    </row>
    <row r="65" customFormat="false" ht="15.75" hidden="false" customHeight="false" outlineLevel="0" collapsed="false">
      <c r="A65" s="22" t="n">
        <v>48</v>
      </c>
      <c r="B65" s="23"/>
      <c r="C65" s="24"/>
      <c r="D65" s="23"/>
      <c r="E65" s="29" t="n">
        <f aca="false">SUM(F65:Y65)</f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0</v>
      </c>
      <c r="P65" s="30" t="n">
        <v>0</v>
      </c>
      <c r="Q65" s="30" t="n">
        <v>0</v>
      </c>
      <c r="R65" s="30" t="n">
        <v>0</v>
      </c>
      <c r="S65" s="30" t="n">
        <v>0</v>
      </c>
      <c r="T65" s="30" t="n">
        <v>0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</row>
    <row r="66" customFormat="false" ht="15.75" hidden="false" customHeight="false" outlineLevel="0" collapsed="false">
      <c r="A66" s="22" t="n">
        <v>49</v>
      </c>
      <c r="B66" s="23"/>
      <c r="C66" s="24"/>
      <c r="D66" s="23"/>
      <c r="E66" s="29" t="n">
        <f aca="false">SUM(F66:Y66)</f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0</v>
      </c>
      <c r="R66" s="30" t="n">
        <v>0</v>
      </c>
      <c r="S66" s="30" t="n">
        <v>0</v>
      </c>
      <c r="T66" s="30" t="n">
        <v>0</v>
      </c>
      <c r="U66" s="30" t="n">
        <v>0</v>
      </c>
      <c r="V66" s="30" t="n">
        <v>0</v>
      </c>
      <c r="W66" s="30" t="n">
        <v>0</v>
      </c>
      <c r="X66" s="30" t="n">
        <v>0</v>
      </c>
      <c r="Y66" s="30" t="n">
        <v>0</v>
      </c>
    </row>
    <row r="67" customFormat="false" ht="15.75" hidden="false" customHeight="false" outlineLevel="0" collapsed="false">
      <c r="A67" s="22" t="n">
        <v>50</v>
      </c>
      <c r="B67" s="23"/>
      <c r="C67" s="24"/>
      <c r="D67" s="23"/>
      <c r="E67" s="29" t="n">
        <f aca="false">SUM(F67:Y67)</f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0</v>
      </c>
      <c r="Q67" s="30" t="n">
        <v>0</v>
      </c>
      <c r="R67" s="30" t="n">
        <v>0</v>
      </c>
      <c r="S67" s="30" t="n">
        <v>0</v>
      </c>
      <c r="T67" s="30" t="n">
        <v>0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0</v>
      </c>
    </row>
    <row r="68" customFormat="false" ht="15.75" hidden="false" customHeight="false" outlineLevel="0" collapsed="false">
      <c r="A68" s="22" t="n">
        <v>51</v>
      </c>
      <c r="B68" s="23"/>
      <c r="C68" s="24"/>
      <c r="D68" s="23"/>
      <c r="E68" s="29" t="n">
        <f aca="false">SUM(F68:Y68)</f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0</v>
      </c>
      <c r="P68" s="30" t="n">
        <v>0</v>
      </c>
      <c r="Q68" s="30" t="n">
        <v>0</v>
      </c>
      <c r="R68" s="30" t="n">
        <v>0</v>
      </c>
      <c r="S68" s="30" t="n">
        <v>0</v>
      </c>
      <c r="T68" s="30" t="n">
        <v>0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0</v>
      </c>
    </row>
    <row r="69" customFormat="false" ht="15.75" hidden="false" customHeight="false" outlineLevel="0" collapsed="false">
      <c r="A69" s="22" t="n">
        <v>52</v>
      </c>
      <c r="B69" s="23"/>
      <c r="C69" s="24"/>
      <c r="D69" s="23"/>
      <c r="E69" s="29" t="n">
        <f aca="false">SUM(F69:Y69)</f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30" t="n">
        <v>0</v>
      </c>
      <c r="O69" s="30" t="n">
        <v>0</v>
      </c>
      <c r="P69" s="30" t="n">
        <v>0</v>
      </c>
      <c r="Q69" s="30" t="n">
        <v>0</v>
      </c>
      <c r="R69" s="30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30" t="n">
        <v>0</v>
      </c>
      <c r="Y69" s="30" t="n">
        <v>0</v>
      </c>
    </row>
    <row r="70" customFormat="false" ht="15.75" hidden="false" customHeight="false" outlineLevel="0" collapsed="false">
      <c r="A70" s="22" t="n">
        <v>53</v>
      </c>
      <c r="B70" s="23"/>
      <c r="C70" s="24"/>
      <c r="D70" s="23"/>
      <c r="E70" s="29" t="n">
        <f aca="false">SUM(F70:Y70)</f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0" t="n">
        <v>0</v>
      </c>
      <c r="O70" s="30" t="n">
        <v>0</v>
      </c>
      <c r="P70" s="30" t="n">
        <v>0</v>
      </c>
      <c r="Q70" s="30" t="n">
        <v>0</v>
      </c>
      <c r="R70" s="30" t="n">
        <v>0</v>
      </c>
      <c r="S70" s="30" t="n">
        <v>0</v>
      </c>
      <c r="T70" s="30" t="n">
        <v>0</v>
      </c>
      <c r="U70" s="30" t="n">
        <v>0</v>
      </c>
      <c r="V70" s="30" t="n">
        <v>0</v>
      </c>
      <c r="W70" s="30" t="n">
        <v>0</v>
      </c>
      <c r="X70" s="30" t="n">
        <v>0</v>
      </c>
      <c r="Y70" s="30" t="n">
        <v>0</v>
      </c>
    </row>
    <row r="71" customFormat="false" ht="15.75" hidden="false" customHeight="false" outlineLevel="0" collapsed="false">
      <c r="A71" s="22" t="n">
        <v>54</v>
      </c>
      <c r="B71" s="23"/>
      <c r="C71" s="24"/>
      <c r="D71" s="23"/>
      <c r="E71" s="29" t="n">
        <f aca="false">SUM(F71:Y71)</f>
        <v>0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0" t="n">
        <v>0</v>
      </c>
      <c r="O71" s="30" t="n">
        <v>0</v>
      </c>
      <c r="P71" s="30" t="n">
        <v>0</v>
      </c>
      <c r="Q71" s="30" t="n">
        <v>0</v>
      </c>
      <c r="R71" s="30" t="n">
        <v>0</v>
      </c>
      <c r="S71" s="30" t="n">
        <v>0</v>
      </c>
      <c r="T71" s="30" t="n">
        <v>0</v>
      </c>
      <c r="U71" s="30" t="n">
        <v>0</v>
      </c>
      <c r="V71" s="30" t="n">
        <v>0</v>
      </c>
      <c r="W71" s="30" t="n">
        <v>0</v>
      </c>
      <c r="X71" s="30" t="n">
        <v>0</v>
      </c>
      <c r="Y71" s="30" t="n">
        <v>0</v>
      </c>
    </row>
    <row r="72" customFormat="false" ht="15.75" hidden="false" customHeight="false" outlineLevel="0" collapsed="false">
      <c r="A72" s="22" t="n">
        <v>55</v>
      </c>
      <c r="B72" s="23"/>
      <c r="C72" s="24"/>
      <c r="D72" s="23"/>
      <c r="E72" s="29" t="n">
        <f aca="false">SUM(F72:Y72)</f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0" t="n">
        <v>0</v>
      </c>
      <c r="O72" s="30" t="n">
        <v>0</v>
      </c>
      <c r="P72" s="30" t="n">
        <v>0</v>
      </c>
      <c r="Q72" s="30" t="n">
        <v>0</v>
      </c>
      <c r="R72" s="30" t="n">
        <v>0</v>
      </c>
      <c r="S72" s="30" t="n">
        <v>0</v>
      </c>
      <c r="T72" s="30" t="n">
        <v>0</v>
      </c>
      <c r="U72" s="30" t="n">
        <v>0</v>
      </c>
      <c r="V72" s="30" t="n">
        <v>0</v>
      </c>
      <c r="W72" s="30" t="n">
        <v>0</v>
      </c>
      <c r="X72" s="30" t="n">
        <v>0</v>
      </c>
      <c r="Y72" s="30" t="n">
        <v>0</v>
      </c>
    </row>
    <row r="73" customFormat="false" ht="15.75" hidden="false" customHeight="false" outlineLevel="0" collapsed="false">
      <c r="A73" s="22" t="n">
        <v>56</v>
      </c>
      <c r="B73" s="23"/>
      <c r="C73" s="24"/>
      <c r="D73" s="23"/>
      <c r="E73" s="29" t="n">
        <f aca="false">SUM(F73:Y73)</f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0" t="n">
        <v>0</v>
      </c>
      <c r="O73" s="30" t="n">
        <v>0</v>
      </c>
      <c r="P73" s="30" t="n">
        <v>0</v>
      </c>
      <c r="Q73" s="30" t="n">
        <v>0</v>
      </c>
      <c r="R73" s="30" t="n">
        <v>0</v>
      </c>
      <c r="S73" s="30" t="n">
        <v>0</v>
      </c>
      <c r="T73" s="30" t="n">
        <v>0</v>
      </c>
      <c r="U73" s="30" t="n">
        <v>0</v>
      </c>
      <c r="V73" s="30" t="n">
        <v>0</v>
      </c>
      <c r="W73" s="30" t="n">
        <v>0</v>
      </c>
      <c r="X73" s="30" t="n">
        <v>0</v>
      </c>
      <c r="Y73" s="30" t="n">
        <v>0</v>
      </c>
    </row>
    <row r="74" customFormat="false" ht="15.75" hidden="false" customHeight="false" outlineLevel="0" collapsed="false">
      <c r="A74" s="22" t="n">
        <v>57</v>
      </c>
      <c r="B74" s="23"/>
      <c r="C74" s="24"/>
      <c r="D74" s="23"/>
      <c r="E74" s="29" t="n">
        <f aca="false">SUM(F74:Y74)</f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30" t="n">
        <v>0</v>
      </c>
      <c r="O74" s="30" t="n">
        <v>0</v>
      </c>
      <c r="P74" s="30" t="n">
        <v>0</v>
      </c>
      <c r="Q74" s="30" t="n">
        <v>0</v>
      </c>
      <c r="R74" s="30" t="n">
        <v>0</v>
      </c>
      <c r="S74" s="30" t="n">
        <v>0</v>
      </c>
      <c r="T74" s="30" t="n">
        <v>0</v>
      </c>
      <c r="U74" s="30" t="n">
        <v>0</v>
      </c>
      <c r="V74" s="30" t="n">
        <v>0</v>
      </c>
      <c r="W74" s="30" t="n">
        <v>0</v>
      </c>
      <c r="X74" s="30" t="n">
        <v>0</v>
      </c>
      <c r="Y74" s="30" t="n">
        <v>0</v>
      </c>
    </row>
    <row r="75" customFormat="false" ht="15.75" hidden="false" customHeight="false" outlineLevel="0" collapsed="false">
      <c r="A75" s="22" t="n">
        <v>58</v>
      </c>
      <c r="B75" s="23"/>
      <c r="C75" s="24"/>
      <c r="D75" s="23"/>
      <c r="E75" s="29" t="n">
        <f aca="false">SUM(F75:Y75)</f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0" t="n">
        <v>0</v>
      </c>
      <c r="O75" s="30" t="n">
        <v>0</v>
      </c>
      <c r="P75" s="30" t="n">
        <v>0</v>
      </c>
      <c r="Q75" s="30" t="n">
        <v>0</v>
      </c>
      <c r="R75" s="30" t="n">
        <v>0</v>
      </c>
      <c r="S75" s="30" t="n">
        <v>0</v>
      </c>
      <c r="T75" s="30" t="n">
        <v>0</v>
      </c>
      <c r="U75" s="30" t="n">
        <v>0</v>
      </c>
      <c r="V75" s="30" t="n">
        <v>0</v>
      </c>
      <c r="W75" s="30" t="n">
        <v>0</v>
      </c>
      <c r="X75" s="30" t="n">
        <v>0</v>
      </c>
      <c r="Y75" s="30" t="n">
        <v>0</v>
      </c>
    </row>
    <row r="76" customFormat="false" ht="15.75" hidden="false" customHeight="false" outlineLevel="0" collapsed="false">
      <c r="A76" s="22" t="n">
        <v>59</v>
      </c>
      <c r="B76" s="23"/>
      <c r="C76" s="24"/>
      <c r="D76" s="23"/>
      <c r="E76" s="29" t="n">
        <f aca="false">SUM(F76:Y76)</f>
        <v>0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0" t="n">
        <v>0</v>
      </c>
      <c r="O76" s="30" t="n">
        <v>0</v>
      </c>
      <c r="P76" s="30" t="n">
        <v>0</v>
      </c>
      <c r="Q76" s="30" t="n">
        <v>0</v>
      </c>
      <c r="R76" s="30" t="n">
        <v>0</v>
      </c>
      <c r="S76" s="30" t="n">
        <v>0</v>
      </c>
      <c r="T76" s="30" t="n">
        <v>0</v>
      </c>
      <c r="U76" s="30" t="n">
        <v>0</v>
      </c>
      <c r="V76" s="30" t="n">
        <v>0</v>
      </c>
      <c r="W76" s="30" t="n">
        <v>0</v>
      </c>
      <c r="X76" s="30" t="n">
        <v>0</v>
      </c>
      <c r="Y76" s="30" t="n">
        <v>0</v>
      </c>
    </row>
    <row r="77" customFormat="false" ht="15.75" hidden="false" customHeight="false" outlineLevel="0" collapsed="false">
      <c r="A77" s="22" t="n">
        <v>60</v>
      </c>
      <c r="B77" s="23"/>
      <c r="C77" s="24"/>
      <c r="D77" s="23"/>
      <c r="E77" s="29" t="n">
        <f aca="false">SUM(F77:Y77)</f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0" t="n">
        <v>0</v>
      </c>
      <c r="O77" s="30" t="n">
        <v>0</v>
      </c>
      <c r="P77" s="30" t="n">
        <v>0</v>
      </c>
      <c r="Q77" s="30" t="n">
        <v>0</v>
      </c>
      <c r="R77" s="30" t="n">
        <v>0</v>
      </c>
      <c r="S77" s="30" t="n">
        <v>0</v>
      </c>
      <c r="T77" s="30" t="n">
        <v>0</v>
      </c>
      <c r="U77" s="30" t="n">
        <v>0</v>
      </c>
      <c r="V77" s="30" t="n">
        <v>0</v>
      </c>
      <c r="W77" s="30" t="n">
        <v>0</v>
      </c>
      <c r="X77" s="30" t="n">
        <v>0</v>
      </c>
      <c r="Y77" s="30" t="n">
        <v>0</v>
      </c>
    </row>
    <row r="78" customFormat="false" ht="15.75" hidden="false" customHeight="false" outlineLevel="0" collapsed="false">
      <c r="A78" s="22" t="n">
        <v>61</v>
      </c>
      <c r="B78" s="23"/>
      <c r="C78" s="24"/>
      <c r="D78" s="23"/>
      <c r="E78" s="29" t="n">
        <f aca="false">SUM(F78:Y78)</f>
        <v>0</v>
      </c>
      <c r="F78" s="30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0" t="n">
        <v>0</v>
      </c>
      <c r="O78" s="30" t="n">
        <v>0</v>
      </c>
      <c r="P78" s="30" t="n">
        <v>0</v>
      </c>
      <c r="Q78" s="30" t="n">
        <v>0</v>
      </c>
      <c r="R78" s="30" t="n">
        <v>0</v>
      </c>
      <c r="S78" s="30" t="n">
        <v>0</v>
      </c>
      <c r="T78" s="30" t="n">
        <v>0</v>
      </c>
      <c r="U78" s="30" t="n">
        <v>0</v>
      </c>
      <c r="V78" s="30" t="n">
        <v>0</v>
      </c>
      <c r="W78" s="30" t="n">
        <v>0</v>
      </c>
      <c r="X78" s="30" t="n">
        <v>0</v>
      </c>
      <c r="Y78" s="30" t="n">
        <v>0</v>
      </c>
    </row>
    <row r="79" customFormat="false" ht="15.75" hidden="false" customHeight="false" outlineLevel="0" collapsed="false">
      <c r="A79" s="22" t="n">
        <v>62</v>
      </c>
      <c r="B79" s="23"/>
      <c r="C79" s="24"/>
      <c r="D79" s="23"/>
      <c r="E79" s="29" t="n">
        <f aca="false">SUM(F79:Y79)</f>
        <v>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0" t="n">
        <v>0</v>
      </c>
      <c r="O79" s="30" t="n">
        <v>0</v>
      </c>
      <c r="P79" s="30" t="n">
        <v>0</v>
      </c>
      <c r="Q79" s="30" t="n">
        <v>0</v>
      </c>
      <c r="R79" s="30" t="n">
        <v>0</v>
      </c>
      <c r="S79" s="30" t="n">
        <v>0</v>
      </c>
      <c r="T79" s="30" t="n">
        <v>0</v>
      </c>
      <c r="U79" s="30" t="n">
        <v>0</v>
      </c>
      <c r="V79" s="30" t="n">
        <v>0</v>
      </c>
      <c r="W79" s="30" t="n">
        <v>0</v>
      </c>
      <c r="X79" s="30" t="n">
        <v>0</v>
      </c>
      <c r="Y79" s="30" t="n">
        <v>0</v>
      </c>
    </row>
    <row r="80" customFormat="false" ht="15.75" hidden="false" customHeight="false" outlineLevel="0" collapsed="false">
      <c r="A80" s="22" t="n">
        <v>63</v>
      </c>
      <c r="B80" s="23"/>
      <c r="C80" s="24"/>
      <c r="D80" s="23"/>
      <c r="E80" s="29" t="n">
        <f aca="false">SUM(F80:Y80)</f>
        <v>0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0" t="n">
        <v>0</v>
      </c>
      <c r="O80" s="30" t="n">
        <v>0</v>
      </c>
      <c r="P80" s="30" t="n">
        <v>0</v>
      </c>
      <c r="Q80" s="30" t="n">
        <v>0</v>
      </c>
      <c r="R80" s="30" t="n">
        <v>0</v>
      </c>
      <c r="S80" s="30" t="n">
        <v>0</v>
      </c>
      <c r="T80" s="30" t="n">
        <v>0</v>
      </c>
      <c r="U80" s="30" t="n">
        <v>0</v>
      </c>
      <c r="V80" s="30" t="n">
        <v>0</v>
      </c>
      <c r="W80" s="30" t="n">
        <v>0</v>
      </c>
      <c r="X80" s="30" t="n">
        <v>0</v>
      </c>
      <c r="Y80" s="30" t="n">
        <v>0</v>
      </c>
    </row>
    <row r="81" customFormat="false" ht="15.75" hidden="false" customHeight="false" outlineLevel="0" collapsed="false">
      <c r="A81" s="22" t="n">
        <v>64</v>
      </c>
      <c r="B81" s="23"/>
      <c r="C81" s="24"/>
      <c r="D81" s="23"/>
      <c r="E81" s="29" t="n">
        <f aca="false">SUM(F81:Y81)</f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0" t="n">
        <v>0</v>
      </c>
      <c r="O81" s="30" t="n">
        <v>0</v>
      </c>
      <c r="P81" s="30" t="n">
        <v>0</v>
      </c>
      <c r="Q81" s="30" t="n">
        <v>0</v>
      </c>
      <c r="R81" s="30" t="n">
        <v>0</v>
      </c>
      <c r="S81" s="30" t="n">
        <v>0</v>
      </c>
      <c r="T81" s="30" t="n">
        <v>0</v>
      </c>
      <c r="U81" s="30" t="n">
        <v>0</v>
      </c>
      <c r="V81" s="30" t="n">
        <v>0</v>
      </c>
      <c r="W81" s="30" t="n">
        <v>0</v>
      </c>
      <c r="X81" s="30" t="n">
        <v>0</v>
      </c>
      <c r="Y81" s="30" t="n">
        <v>0</v>
      </c>
    </row>
    <row r="82" customFormat="false" ht="15.75" hidden="false" customHeight="false" outlineLevel="0" collapsed="false">
      <c r="A82" s="22" t="n">
        <v>65</v>
      </c>
      <c r="B82" s="23"/>
      <c r="C82" s="24"/>
      <c r="D82" s="23"/>
      <c r="E82" s="29" t="n">
        <f aca="false">SUM(F82:Y82)</f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0" t="n">
        <v>0</v>
      </c>
      <c r="O82" s="30" t="n">
        <v>0</v>
      </c>
      <c r="P82" s="30" t="n">
        <v>0</v>
      </c>
      <c r="Q82" s="30" t="n">
        <v>0</v>
      </c>
      <c r="R82" s="30" t="n">
        <v>0</v>
      </c>
      <c r="S82" s="30" t="n">
        <v>0</v>
      </c>
      <c r="T82" s="30" t="n">
        <v>0</v>
      </c>
      <c r="U82" s="30" t="n">
        <v>0</v>
      </c>
      <c r="V82" s="30" t="n">
        <v>0</v>
      </c>
      <c r="W82" s="30" t="n">
        <v>0</v>
      </c>
      <c r="X82" s="30" t="n">
        <v>0</v>
      </c>
      <c r="Y82" s="30" t="n">
        <v>0</v>
      </c>
    </row>
    <row r="83" customFormat="false" ht="15.75" hidden="false" customHeight="false" outlineLevel="0" collapsed="false">
      <c r="A83" s="22" t="n">
        <v>66</v>
      </c>
      <c r="B83" s="23"/>
      <c r="C83" s="24"/>
      <c r="D83" s="23"/>
      <c r="E83" s="29" t="n">
        <f aca="false">SUM(F83:Y83)</f>
        <v>0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0" t="n">
        <v>0</v>
      </c>
      <c r="O83" s="30" t="n">
        <v>0</v>
      </c>
      <c r="P83" s="30" t="n">
        <v>0</v>
      </c>
      <c r="Q83" s="30" t="n">
        <v>0</v>
      </c>
      <c r="R83" s="30" t="n">
        <v>0</v>
      </c>
      <c r="S83" s="30" t="n">
        <v>0</v>
      </c>
      <c r="T83" s="30" t="n">
        <v>0</v>
      </c>
      <c r="U83" s="30" t="n">
        <v>0</v>
      </c>
      <c r="V83" s="30" t="n">
        <v>0</v>
      </c>
      <c r="W83" s="30" t="n">
        <v>0</v>
      </c>
      <c r="X83" s="30" t="n">
        <v>0</v>
      </c>
      <c r="Y83" s="30" t="n">
        <v>0</v>
      </c>
    </row>
    <row r="84" customFormat="false" ht="15.75" hidden="false" customHeight="false" outlineLevel="0" collapsed="false">
      <c r="A84" s="22" t="n">
        <v>67</v>
      </c>
      <c r="B84" s="23"/>
      <c r="C84" s="24"/>
      <c r="D84" s="23"/>
      <c r="E84" s="29" t="n">
        <f aca="false">SUM(F84:Y84)</f>
        <v>0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0" t="n">
        <v>0</v>
      </c>
      <c r="O84" s="30" t="n">
        <v>0</v>
      </c>
      <c r="P84" s="30" t="n">
        <v>0</v>
      </c>
      <c r="Q84" s="30" t="n">
        <v>0</v>
      </c>
      <c r="R84" s="30" t="n">
        <v>0</v>
      </c>
      <c r="S84" s="30" t="n">
        <v>0</v>
      </c>
      <c r="T84" s="30" t="n">
        <v>0</v>
      </c>
      <c r="U84" s="30" t="n">
        <v>0</v>
      </c>
      <c r="V84" s="30" t="n">
        <v>0</v>
      </c>
      <c r="W84" s="30" t="n">
        <v>0</v>
      </c>
      <c r="X84" s="30" t="n">
        <v>0</v>
      </c>
      <c r="Y84" s="30" t="n">
        <v>0</v>
      </c>
    </row>
    <row r="85" customFormat="false" ht="15.75" hidden="false" customHeight="false" outlineLevel="0" collapsed="false">
      <c r="A85" s="22" t="n">
        <v>68</v>
      </c>
      <c r="B85" s="23"/>
      <c r="C85" s="24"/>
      <c r="D85" s="23"/>
      <c r="E85" s="29" t="n">
        <f aca="false">SUM(F85:Y85)</f>
        <v>0</v>
      </c>
      <c r="F85" s="30" t="n">
        <v>0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0" t="n">
        <v>0</v>
      </c>
      <c r="O85" s="30" t="n">
        <v>0</v>
      </c>
      <c r="P85" s="30" t="n">
        <v>0</v>
      </c>
      <c r="Q85" s="30" t="n">
        <v>0</v>
      </c>
      <c r="R85" s="30" t="n">
        <v>0</v>
      </c>
      <c r="S85" s="30" t="n">
        <v>0</v>
      </c>
      <c r="T85" s="30" t="n">
        <v>0</v>
      </c>
      <c r="U85" s="30" t="n">
        <v>0</v>
      </c>
      <c r="V85" s="30" t="n">
        <v>0</v>
      </c>
      <c r="W85" s="30" t="n">
        <v>0</v>
      </c>
      <c r="X85" s="30" t="n">
        <v>0</v>
      </c>
      <c r="Y85" s="30" t="n">
        <v>0</v>
      </c>
    </row>
    <row r="86" customFormat="false" ht="15.75" hidden="false" customHeight="false" outlineLevel="0" collapsed="false">
      <c r="A86" s="26" t="n">
        <v>69</v>
      </c>
      <c r="B86" s="27"/>
      <c r="C86" s="28"/>
      <c r="D86" s="27"/>
      <c r="E86" s="29" t="n">
        <f aca="false">SUM(F86:Y86)</f>
        <v>0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  <c r="N86" s="30" t="n">
        <v>0</v>
      </c>
      <c r="O86" s="30" t="n">
        <v>0</v>
      </c>
      <c r="P86" s="30" t="n">
        <v>0</v>
      </c>
      <c r="Q86" s="30" t="n">
        <v>0</v>
      </c>
      <c r="R86" s="30" t="n">
        <v>0</v>
      </c>
      <c r="S86" s="30" t="n">
        <v>0</v>
      </c>
      <c r="T86" s="30" t="n">
        <v>0</v>
      </c>
      <c r="U86" s="30" t="n">
        <v>0</v>
      </c>
      <c r="V86" s="30" t="n">
        <v>0</v>
      </c>
      <c r="W86" s="30" t="n">
        <v>0</v>
      </c>
      <c r="X86" s="30" t="n">
        <v>0</v>
      </c>
      <c r="Y86" s="30" t="n">
        <v>0</v>
      </c>
    </row>
  </sheetData>
  <mergeCells count="27">
    <mergeCell ref="A1:W1"/>
    <mergeCell ref="A2:W2"/>
    <mergeCell ref="A3:W3"/>
    <mergeCell ref="A5:E5"/>
    <mergeCell ref="F5:U5"/>
    <mergeCell ref="A6:E6"/>
    <mergeCell ref="F6:U6"/>
    <mergeCell ref="A7:E7"/>
    <mergeCell ref="F7:U7"/>
    <mergeCell ref="A8:E8"/>
    <mergeCell ref="F8:U8"/>
    <mergeCell ref="A9:E9"/>
    <mergeCell ref="F9:U9"/>
    <mergeCell ref="A10:E10"/>
    <mergeCell ref="F10:U10"/>
    <mergeCell ref="A11:E11"/>
    <mergeCell ref="F11:U11"/>
    <mergeCell ref="A12:E12"/>
    <mergeCell ref="F12:U12"/>
    <mergeCell ref="A13:E13"/>
    <mergeCell ref="F13:U13"/>
    <mergeCell ref="A14:E14"/>
    <mergeCell ref="F14:U14"/>
    <mergeCell ref="A15:D15"/>
    <mergeCell ref="E15:Q15"/>
    <mergeCell ref="R15:Y15"/>
    <mergeCell ref="A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19.85"/>
    <col collapsed="false" customWidth="true" hidden="false" outlineLevel="0" max="3" min="3" style="31" width="9.14"/>
    <col collapsed="false" customWidth="true" hidden="false" outlineLevel="0" max="4" min="4" style="1" width="5.85"/>
    <col collapsed="false" customWidth="true" hidden="false" outlineLevel="0" max="5" min="5" style="1" width="29.85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16" min="8" style="1" width="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3" t="s">
        <v>3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4" t="s">
        <v>32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A4" s="5"/>
      <c r="B4" s="6"/>
      <c r="C4" s="32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10" t="s">
        <v>323</v>
      </c>
      <c r="B5" s="10"/>
      <c r="C5" s="10"/>
      <c r="D5" s="10"/>
      <c r="E5" s="10"/>
      <c r="F5" s="10"/>
      <c r="G5" s="33"/>
      <c r="H5" s="33"/>
      <c r="I5" s="33"/>
      <c r="J5" s="33"/>
      <c r="K5" s="33"/>
      <c r="L5" s="33"/>
      <c r="M5" s="33"/>
      <c r="N5" s="33"/>
      <c r="O5" s="33"/>
      <c r="P5" s="33"/>
    </row>
    <row r="6" customFormat="false" ht="15" hidden="false" customHeight="true" outlineLevel="0" collapsed="false">
      <c r="A6" s="9" t="s">
        <v>324</v>
      </c>
      <c r="B6" s="9"/>
      <c r="C6" s="9"/>
      <c r="D6" s="9"/>
      <c r="E6" s="9"/>
      <c r="F6" s="9"/>
      <c r="G6" s="34"/>
      <c r="H6" s="34"/>
      <c r="I6" s="34"/>
      <c r="J6" s="34"/>
      <c r="K6" s="34"/>
      <c r="L6" s="34"/>
      <c r="M6" s="34"/>
      <c r="N6" s="34"/>
      <c r="O6" s="34"/>
      <c r="P6" s="34"/>
    </row>
    <row r="7" customFormat="false" ht="15" hidden="false" customHeight="true" outlineLevel="0" collapsed="false">
      <c r="A7" s="9" t="s">
        <v>325</v>
      </c>
      <c r="B7" s="9"/>
      <c r="C7" s="9"/>
      <c r="D7" s="9"/>
      <c r="E7" s="9"/>
      <c r="F7" s="9"/>
      <c r="G7" s="34"/>
      <c r="H7" s="34"/>
      <c r="I7" s="34"/>
      <c r="J7" s="34"/>
      <c r="K7" s="34"/>
      <c r="L7" s="34"/>
      <c r="M7" s="34"/>
      <c r="N7" s="34"/>
      <c r="O7" s="34"/>
      <c r="P7" s="34"/>
    </row>
    <row r="8" customFormat="false" ht="15" hidden="false" customHeight="true" outlineLevel="0" collapsed="false">
      <c r="A8" s="9" t="s">
        <v>326</v>
      </c>
      <c r="B8" s="9"/>
      <c r="C8" s="9"/>
      <c r="D8" s="9"/>
      <c r="E8" s="9"/>
      <c r="F8" s="9"/>
      <c r="G8" s="34"/>
      <c r="H8" s="34"/>
      <c r="I8" s="34"/>
      <c r="J8" s="34"/>
      <c r="K8" s="34"/>
      <c r="L8" s="34"/>
      <c r="M8" s="34"/>
      <c r="N8" s="34"/>
      <c r="O8" s="34"/>
      <c r="P8" s="34"/>
    </row>
    <row r="9" customFormat="false" ht="15" hidden="false" customHeight="true" outlineLevel="0" collapsed="false">
      <c r="A9" s="9" t="s">
        <v>327</v>
      </c>
      <c r="B9" s="9"/>
      <c r="C9" s="9"/>
      <c r="D9" s="9"/>
      <c r="E9" s="9"/>
      <c r="F9" s="9"/>
      <c r="G9" s="34"/>
      <c r="H9" s="34"/>
      <c r="I9" s="34"/>
      <c r="J9" s="34"/>
      <c r="K9" s="34"/>
      <c r="L9" s="34"/>
      <c r="M9" s="34"/>
      <c r="N9" s="34"/>
      <c r="O9" s="34"/>
      <c r="P9" s="34"/>
    </row>
    <row r="10" customFormat="false" ht="15" hidden="false" customHeight="true" outlineLevel="0" collapsed="false">
      <c r="A10" s="9" t="s">
        <v>328</v>
      </c>
      <c r="B10" s="9"/>
      <c r="C10" s="9"/>
      <c r="D10" s="9"/>
      <c r="E10" s="9"/>
      <c r="F10" s="9"/>
      <c r="G10" s="34"/>
      <c r="H10" s="34"/>
      <c r="I10" s="34"/>
      <c r="J10" s="34"/>
      <c r="K10" s="34"/>
      <c r="L10" s="34"/>
      <c r="M10" s="34"/>
      <c r="N10" s="34"/>
      <c r="O10" s="34"/>
      <c r="P10" s="34"/>
    </row>
    <row r="11" customFormat="false" ht="15" hidden="false" customHeight="true" outlineLevel="0" collapsed="false">
      <c r="A11" s="9" t="s">
        <v>329</v>
      </c>
      <c r="B11" s="9"/>
      <c r="C11" s="9"/>
      <c r="D11" s="9"/>
      <c r="E11" s="9"/>
      <c r="F11" s="9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15" hidden="false" customHeight="true" outlineLevel="0" collapsed="false">
      <c r="A12" s="9" t="s">
        <v>330</v>
      </c>
      <c r="B12" s="9"/>
      <c r="C12" s="9"/>
      <c r="D12" s="9"/>
      <c r="E12" s="9"/>
      <c r="F12" s="9"/>
      <c r="G12" s="34"/>
      <c r="H12" s="34"/>
      <c r="I12" s="34"/>
      <c r="J12" s="34"/>
      <c r="K12" s="34"/>
      <c r="L12" s="34"/>
      <c r="M12" s="34"/>
      <c r="N12" s="34"/>
      <c r="O12" s="34"/>
      <c r="P12" s="34"/>
    </row>
    <row r="13" customFormat="false" ht="15" hidden="false" customHeight="true" outlineLevel="0" collapsed="false">
      <c r="A13" s="9" t="s">
        <v>331</v>
      </c>
      <c r="B13" s="9"/>
      <c r="C13" s="9"/>
      <c r="D13" s="9"/>
      <c r="E13" s="9"/>
      <c r="F13" s="9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35"/>
      <c r="H14" s="35"/>
      <c r="I14" s="35"/>
      <c r="J14" s="35"/>
      <c r="K14" s="35"/>
      <c r="L14" s="35"/>
      <c r="M14" s="35"/>
      <c r="N14" s="35"/>
      <c r="O14" s="35"/>
      <c r="P14" s="35"/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15.75" hidden="false" customHeight="false" outlineLevel="0" collapsed="false">
      <c r="A16" s="17" t="s">
        <v>33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24.75" hidden="false" customHeight="false" outlineLevel="0" collapsed="false">
      <c r="A17" s="18" t="s">
        <v>26</v>
      </c>
      <c r="B17" s="19" t="s">
        <v>27</v>
      </c>
      <c r="C17" s="19" t="s">
        <v>333</v>
      </c>
      <c r="D17" s="19" t="s">
        <v>28</v>
      </c>
      <c r="E17" s="19" t="s">
        <v>29</v>
      </c>
      <c r="F17" s="19" t="s">
        <v>30</v>
      </c>
      <c r="G17" s="19" t="s">
        <v>334</v>
      </c>
      <c r="H17" s="19" t="n">
        <v>1</v>
      </c>
      <c r="I17" s="19" t="n">
        <v>2</v>
      </c>
      <c r="J17" s="19" t="n">
        <v>3</v>
      </c>
      <c r="K17" s="19" t="n">
        <v>4</v>
      </c>
      <c r="L17" s="19" t="n">
        <v>5</v>
      </c>
      <c r="M17" s="19" t="n">
        <v>6</v>
      </c>
      <c r="N17" s="19" t="n">
        <v>7</v>
      </c>
      <c r="O17" s="19" t="n">
        <v>8</v>
      </c>
      <c r="P17" s="20" t="n">
        <v>9</v>
      </c>
    </row>
    <row r="18" customFormat="false" ht="15.75" hidden="false" customHeight="false" outlineLevel="0" collapsed="false">
      <c r="A18" s="22" t="n">
        <v>1</v>
      </c>
      <c r="B18" s="23" t="s">
        <v>244</v>
      </c>
      <c r="C18" s="23" t="s">
        <v>335</v>
      </c>
      <c r="D18" s="24" t="n">
        <v>1995</v>
      </c>
      <c r="E18" s="23" t="s">
        <v>336</v>
      </c>
      <c r="F18" s="25" t="n">
        <v>157</v>
      </c>
      <c r="G18" s="36" t="n">
        <v>148</v>
      </c>
      <c r="H18" s="36" t="n">
        <v>24</v>
      </c>
      <c r="I18" s="24" t="n">
        <v>0</v>
      </c>
      <c r="J18" s="36" t="n">
        <v>22</v>
      </c>
      <c r="K18" s="36" t="n">
        <v>27</v>
      </c>
      <c r="L18" s="36" t="n">
        <v>30</v>
      </c>
      <c r="M18" s="36" t="n">
        <v>45</v>
      </c>
      <c r="N18" s="24" t="n">
        <v>0</v>
      </c>
      <c r="O18" s="24" t="n">
        <v>0</v>
      </c>
      <c r="P18" s="37" t="n">
        <v>9</v>
      </c>
    </row>
    <row r="19" customFormat="false" ht="15.75" hidden="false" customHeight="false" outlineLevel="0" collapsed="false">
      <c r="A19" s="22" t="n">
        <v>2</v>
      </c>
      <c r="B19" s="23" t="s">
        <v>247</v>
      </c>
      <c r="C19" s="23" t="s">
        <v>335</v>
      </c>
      <c r="D19" s="24" t="n">
        <v>1995</v>
      </c>
      <c r="E19" s="23" t="s">
        <v>337</v>
      </c>
      <c r="F19" s="25" t="n">
        <v>177</v>
      </c>
      <c r="G19" s="36" t="n">
        <v>140</v>
      </c>
      <c r="H19" s="36" t="n">
        <v>30</v>
      </c>
      <c r="I19" s="36" t="n">
        <v>12</v>
      </c>
      <c r="J19" s="36" t="n">
        <v>16</v>
      </c>
      <c r="K19" s="36" t="n">
        <v>37</v>
      </c>
      <c r="L19" s="36" t="n">
        <v>37</v>
      </c>
      <c r="M19" s="36" t="n">
        <v>20</v>
      </c>
      <c r="N19" s="36" t="n">
        <v>7</v>
      </c>
      <c r="O19" s="36" t="n">
        <v>7</v>
      </c>
      <c r="P19" s="37" t="n">
        <v>11</v>
      </c>
    </row>
    <row r="20" customFormat="false" ht="15.75" hidden="false" customHeight="false" outlineLevel="0" collapsed="false">
      <c r="A20" s="22" t="n">
        <v>3</v>
      </c>
      <c r="B20" s="23" t="s">
        <v>249</v>
      </c>
      <c r="C20" s="23" t="s">
        <v>335</v>
      </c>
      <c r="D20" s="24" t="n">
        <v>1996</v>
      </c>
      <c r="E20" s="23" t="s">
        <v>41</v>
      </c>
      <c r="F20" s="25" t="n">
        <v>140</v>
      </c>
      <c r="G20" s="36" t="n">
        <v>111</v>
      </c>
      <c r="H20" s="36" t="n">
        <v>18</v>
      </c>
      <c r="I20" s="36" t="n">
        <v>30</v>
      </c>
      <c r="J20" s="36" t="n">
        <v>10</v>
      </c>
      <c r="K20" s="36" t="n">
        <v>6</v>
      </c>
      <c r="L20" s="36" t="n">
        <v>27</v>
      </c>
      <c r="M20" s="36" t="n">
        <v>4</v>
      </c>
      <c r="N20" s="36" t="n">
        <v>9</v>
      </c>
      <c r="O20" s="36" t="n">
        <v>20</v>
      </c>
      <c r="P20" s="37" t="n">
        <v>16</v>
      </c>
    </row>
    <row r="21" customFormat="false" ht="15.75" hidden="false" customHeight="false" outlineLevel="0" collapsed="false">
      <c r="A21" s="22" t="n">
        <v>4</v>
      </c>
      <c r="B21" s="23" t="s">
        <v>253</v>
      </c>
      <c r="C21" s="23" t="s">
        <v>335</v>
      </c>
      <c r="D21" s="24" t="n">
        <v>1995</v>
      </c>
      <c r="E21" s="23" t="s">
        <v>338</v>
      </c>
      <c r="F21" s="25" t="n">
        <v>100</v>
      </c>
      <c r="G21" s="36" t="n">
        <v>100</v>
      </c>
      <c r="H21" s="24" t="n">
        <v>0</v>
      </c>
      <c r="I21" s="36" t="n">
        <v>14</v>
      </c>
      <c r="J21" s="36" t="n">
        <v>12</v>
      </c>
      <c r="K21" s="24" t="n">
        <v>0</v>
      </c>
      <c r="L21" s="24" t="n">
        <v>0</v>
      </c>
      <c r="M21" s="24" t="n">
        <v>0</v>
      </c>
      <c r="N21" s="36" t="n">
        <v>22</v>
      </c>
      <c r="O21" s="36" t="n">
        <v>30</v>
      </c>
      <c r="P21" s="37" t="n">
        <v>22</v>
      </c>
    </row>
    <row r="22" customFormat="false" ht="15.75" hidden="false" customHeight="false" outlineLevel="0" collapsed="false">
      <c r="A22" s="22" t="n">
        <v>5</v>
      </c>
      <c r="B22" s="23" t="s">
        <v>259</v>
      </c>
      <c r="C22" s="23" t="s">
        <v>335</v>
      </c>
      <c r="D22" s="24" t="n">
        <v>1995</v>
      </c>
      <c r="E22" s="23" t="s">
        <v>339</v>
      </c>
      <c r="F22" s="25" t="n">
        <v>95</v>
      </c>
      <c r="G22" s="36" t="n">
        <v>95</v>
      </c>
      <c r="H22" s="36" t="n">
        <v>9</v>
      </c>
      <c r="I22" s="36" t="n">
        <v>24</v>
      </c>
      <c r="J22" s="24" t="n">
        <v>0</v>
      </c>
      <c r="K22" s="24" t="n">
        <v>0</v>
      </c>
      <c r="L22" s="24" t="n">
        <v>0</v>
      </c>
      <c r="M22" s="24" t="n">
        <v>0</v>
      </c>
      <c r="N22" s="36" t="n">
        <v>27</v>
      </c>
      <c r="O22" s="36" t="n">
        <v>27</v>
      </c>
      <c r="P22" s="37" t="n">
        <v>8</v>
      </c>
    </row>
    <row r="23" customFormat="false" ht="15.75" hidden="false" customHeight="false" outlineLevel="0" collapsed="false">
      <c r="A23" s="22" t="n">
        <v>6</v>
      </c>
      <c r="B23" s="23" t="s">
        <v>263</v>
      </c>
      <c r="C23" s="23" t="s">
        <v>335</v>
      </c>
      <c r="D23" s="24" t="n">
        <v>1995</v>
      </c>
      <c r="E23" s="23" t="s">
        <v>340</v>
      </c>
      <c r="F23" s="25" t="n">
        <v>87</v>
      </c>
      <c r="G23" s="36" t="n">
        <v>87</v>
      </c>
      <c r="H23" s="24" t="n">
        <v>0</v>
      </c>
      <c r="I23" s="36" t="n">
        <v>22</v>
      </c>
      <c r="J23" s="36" t="n">
        <v>14</v>
      </c>
      <c r="K23" s="24" t="n">
        <v>0</v>
      </c>
      <c r="L23" s="24" t="n">
        <v>0</v>
      </c>
      <c r="M23" s="24" t="n">
        <v>0</v>
      </c>
      <c r="N23" s="36" t="n">
        <v>30</v>
      </c>
      <c r="O23" s="36" t="n">
        <v>16</v>
      </c>
      <c r="P23" s="37" t="n">
        <v>5</v>
      </c>
    </row>
    <row r="24" customFormat="false" ht="15.75" hidden="false" customHeight="false" outlineLevel="0" collapsed="false">
      <c r="A24" s="22" t="n">
        <v>7</v>
      </c>
      <c r="B24" s="23" t="s">
        <v>248</v>
      </c>
      <c r="C24" s="23" t="s">
        <v>335</v>
      </c>
      <c r="D24" s="24" t="n">
        <v>1995</v>
      </c>
      <c r="E24" s="23" t="s">
        <v>337</v>
      </c>
      <c r="F24" s="25" t="n">
        <v>86</v>
      </c>
      <c r="G24" s="36" t="n">
        <v>86</v>
      </c>
      <c r="H24" s="36" t="n">
        <v>12</v>
      </c>
      <c r="I24" s="36" t="n">
        <v>27</v>
      </c>
      <c r="J24" s="36" t="n">
        <v>27</v>
      </c>
      <c r="K24" s="24" t="n">
        <v>0</v>
      </c>
      <c r="L24" s="36" t="n">
        <v>20</v>
      </c>
      <c r="M24" s="24" t="n">
        <v>0</v>
      </c>
      <c r="N24" s="24" t="n">
        <v>0</v>
      </c>
      <c r="O24" s="24" t="n">
        <v>0</v>
      </c>
      <c r="P24" s="30" t="n">
        <v>0</v>
      </c>
    </row>
    <row r="25" customFormat="false" ht="15.75" hidden="false" customHeight="false" outlineLevel="0" collapsed="false">
      <c r="A25" s="22" t="n">
        <v>8</v>
      </c>
      <c r="B25" s="23" t="s">
        <v>341</v>
      </c>
      <c r="C25" s="23" t="s">
        <v>335</v>
      </c>
      <c r="D25" s="24" t="n">
        <v>1996</v>
      </c>
      <c r="E25" s="23" t="s">
        <v>342</v>
      </c>
      <c r="F25" s="25" t="n">
        <v>79</v>
      </c>
      <c r="G25" s="36" t="n">
        <v>78</v>
      </c>
      <c r="H25" s="36" t="n">
        <v>20</v>
      </c>
      <c r="I25" s="36" t="n">
        <v>18</v>
      </c>
      <c r="J25" s="36" t="n">
        <v>20</v>
      </c>
      <c r="K25" s="24" t="n">
        <v>0</v>
      </c>
      <c r="L25" s="24" t="n">
        <v>0</v>
      </c>
      <c r="M25" s="24" t="n">
        <v>0</v>
      </c>
      <c r="N25" s="36" t="n">
        <v>12</v>
      </c>
      <c r="O25" s="36" t="n">
        <v>8</v>
      </c>
      <c r="P25" s="37" t="n">
        <v>1</v>
      </c>
    </row>
    <row r="26" customFormat="false" ht="15.75" hidden="false" customHeight="false" outlineLevel="0" collapsed="false">
      <c r="A26" s="22" t="n">
        <v>9</v>
      </c>
      <c r="B26" s="23" t="s">
        <v>271</v>
      </c>
      <c r="C26" s="23" t="s">
        <v>335</v>
      </c>
      <c r="D26" s="24" t="n">
        <v>1995</v>
      </c>
      <c r="E26" s="23" t="s">
        <v>343</v>
      </c>
      <c r="F26" s="25" t="n">
        <v>56</v>
      </c>
      <c r="G26" s="36" t="n">
        <v>56</v>
      </c>
      <c r="H26" s="36" t="n">
        <v>22</v>
      </c>
      <c r="I26" s="24" t="n">
        <v>0</v>
      </c>
      <c r="J26" s="36" t="n">
        <v>24</v>
      </c>
      <c r="K26" s="24" t="n">
        <v>0</v>
      </c>
      <c r="L26" s="24" t="n">
        <v>0</v>
      </c>
      <c r="M26" s="24" t="n">
        <v>0</v>
      </c>
      <c r="N26" s="24" t="n">
        <v>0</v>
      </c>
      <c r="O26" s="36" t="n">
        <v>10</v>
      </c>
      <c r="P26" s="30" t="n">
        <v>0</v>
      </c>
    </row>
    <row r="27" customFormat="false" ht="15.75" hidden="false" customHeight="false" outlineLevel="0" collapsed="false">
      <c r="A27" s="22" t="n">
        <v>10</v>
      </c>
      <c r="B27" s="23" t="s">
        <v>344</v>
      </c>
      <c r="C27" s="23" t="s">
        <v>335</v>
      </c>
      <c r="D27" s="24" t="n">
        <v>1996</v>
      </c>
      <c r="E27" s="23" t="s">
        <v>343</v>
      </c>
      <c r="F27" s="25" t="n">
        <v>54</v>
      </c>
      <c r="G27" s="36" t="n">
        <v>54</v>
      </c>
      <c r="H27" s="24" t="n">
        <v>0</v>
      </c>
      <c r="I27" s="24" t="n">
        <v>0</v>
      </c>
      <c r="J27" s="36" t="n">
        <v>30</v>
      </c>
      <c r="K27" s="24" t="n">
        <v>0</v>
      </c>
      <c r="L27" s="24" t="n">
        <v>0</v>
      </c>
      <c r="M27" s="36" t="n">
        <v>14</v>
      </c>
      <c r="N27" s="36" t="n">
        <v>10</v>
      </c>
      <c r="O27" s="24" t="n">
        <v>0</v>
      </c>
      <c r="P27" s="30" t="n">
        <v>0</v>
      </c>
    </row>
    <row r="28" customFormat="false" ht="15.75" hidden="false" customHeight="false" outlineLevel="0" collapsed="false">
      <c r="A28" s="22" t="n">
        <v>11</v>
      </c>
      <c r="B28" s="23" t="s">
        <v>345</v>
      </c>
      <c r="C28" s="23" t="s">
        <v>335</v>
      </c>
      <c r="D28" s="24" t="n">
        <v>1996</v>
      </c>
      <c r="E28" s="23" t="s">
        <v>343</v>
      </c>
      <c r="F28" s="25" t="n">
        <v>51</v>
      </c>
      <c r="G28" s="36" t="n">
        <v>51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36" t="n">
        <v>20</v>
      </c>
      <c r="O28" s="36" t="n">
        <v>1</v>
      </c>
      <c r="P28" s="37" t="n">
        <v>30</v>
      </c>
    </row>
    <row r="29" customFormat="false" ht="15.75" hidden="false" customHeight="false" outlineLevel="0" collapsed="false">
      <c r="A29" s="22" t="n">
        <v>12</v>
      </c>
      <c r="B29" s="23" t="s">
        <v>268</v>
      </c>
      <c r="C29" s="23" t="s">
        <v>335</v>
      </c>
      <c r="D29" s="24" t="n">
        <v>1995</v>
      </c>
      <c r="E29" s="23" t="s">
        <v>41</v>
      </c>
      <c r="F29" s="25" t="n">
        <v>49</v>
      </c>
      <c r="G29" s="36" t="n">
        <v>49</v>
      </c>
      <c r="H29" s="36" t="n">
        <v>27</v>
      </c>
      <c r="I29" s="36" t="n">
        <v>11</v>
      </c>
      <c r="J29" s="24" t="n">
        <v>0</v>
      </c>
      <c r="K29" s="24" t="n">
        <v>0</v>
      </c>
      <c r="L29" s="24" t="n">
        <v>0</v>
      </c>
      <c r="M29" s="24" t="n">
        <v>0</v>
      </c>
      <c r="N29" s="36" t="n">
        <v>11</v>
      </c>
      <c r="O29" s="24" t="n">
        <v>0</v>
      </c>
      <c r="P29" s="30" t="n">
        <v>0</v>
      </c>
    </row>
    <row r="30" customFormat="false" ht="15.75" hidden="false" customHeight="false" outlineLevel="0" collapsed="false">
      <c r="A30" s="22" t="n">
        <v>13</v>
      </c>
      <c r="B30" s="23" t="s">
        <v>346</v>
      </c>
      <c r="C30" s="23" t="s">
        <v>335</v>
      </c>
      <c r="D30" s="24" t="n">
        <v>1995</v>
      </c>
      <c r="E30" s="23" t="s">
        <v>347</v>
      </c>
      <c r="F30" s="25" t="n">
        <v>43</v>
      </c>
      <c r="G30" s="36" t="n">
        <v>43</v>
      </c>
      <c r="H30" s="36" t="n">
        <v>1</v>
      </c>
      <c r="I30" s="36" t="n">
        <v>1</v>
      </c>
      <c r="J30" s="36" t="n">
        <v>3</v>
      </c>
      <c r="K30" s="24" t="n">
        <v>0</v>
      </c>
      <c r="L30" s="24" t="n">
        <v>0</v>
      </c>
      <c r="M30" s="24" t="n">
        <v>0</v>
      </c>
      <c r="N30" s="24" t="n">
        <v>0</v>
      </c>
      <c r="O30" s="36" t="n">
        <v>14</v>
      </c>
      <c r="P30" s="37" t="n">
        <v>24</v>
      </c>
    </row>
    <row r="31" customFormat="false" ht="15.75" hidden="false" customHeight="false" outlineLevel="0" collapsed="false">
      <c r="A31" s="22" t="n">
        <v>14</v>
      </c>
      <c r="B31" s="23" t="s">
        <v>348</v>
      </c>
      <c r="C31" s="23" t="s">
        <v>335</v>
      </c>
      <c r="D31" s="24" t="n">
        <v>1996</v>
      </c>
      <c r="E31" s="23" t="s">
        <v>343</v>
      </c>
      <c r="F31" s="25" t="n">
        <v>39</v>
      </c>
      <c r="G31" s="36" t="n">
        <v>39</v>
      </c>
      <c r="H31" s="36" t="n">
        <v>1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36" t="n">
        <v>24</v>
      </c>
      <c r="O31" s="36" t="n">
        <v>5</v>
      </c>
      <c r="P31" s="30" t="n">
        <v>0</v>
      </c>
    </row>
    <row r="32" customFormat="false" ht="15.75" hidden="false" customHeight="false" outlineLevel="0" collapsed="false">
      <c r="A32" s="22" t="n">
        <v>15</v>
      </c>
      <c r="B32" s="23" t="s">
        <v>349</v>
      </c>
      <c r="C32" s="23" t="s">
        <v>335</v>
      </c>
      <c r="D32" s="24" t="n">
        <v>1996</v>
      </c>
      <c r="E32" s="23"/>
      <c r="F32" s="25" t="n">
        <v>38</v>
      </c>
      <c r="G32" s="36" t="n">
        <v>38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36" t="n">
        <v>11</v>
      </c>
      <c r="P32" s="37" t="n">
        <v>27</v>
      </c>
    </row>
    <row r="33" customFormat="false" ht="15.75" hidden="false" customHeight="false" outlineLevel="0" collapsed="false">
      <c r="A33" s="22" t="n">
        <v>16</v>
      </c>
      <c r="B33" s="23" t="s">
        <v>350</v>
      </c>
      <c r="C33" s="23" t="s">
        <v>335</v>
      </c>
      <c r="D33" s="24" t="n">
        <v>1995</v>
      </c>
      <c r="E33" s="23" t="s">
        <v>338</v>
      </c>
      <c r="F33" s="25" t="n">
        <v>38</v>
      </c>
      <c r="G33" s="36" t="n">
        <v>38</v>
      </c>
      <c r="H33" s="36" t="n">
        <v>11</v>
      </c>
      <c r="I33" s="36" t="n">
        <v>16</v>
      </c>
      <c r="J33" s="36" t="n">
        <v>11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30" t="n">
        <v>0</v>
      </c>
    </row>
    <row r="34" customFormat="false" ht="15.75" hidden="false" customHeight="false" outlineLevel="0" collapsed="false">
      <c r="A34" s="22" t="n">
        <v>17</v>
      </c>
      <c r="B34" s="23" t="s">
        <v>260</v>
      </c>
      <c r="C34" s="23" t="s">
        <v>335</v>
      </c>
      <c r="D34" s="24" t="n">
        <v>1995</v>
      </c>
      <c r="E34" s="23" t="s">
        <v>342</v>
      </c>
      <c r="F34" s="25" t="n">
        <v>37</v>
      </c>
      <c r="G34" s="36" t="n">
        <v>37</v>
      </c>
      <c r="H34" s="36" t="n">
        <v>5</v>
      </c>
      <c r="I34" s="36" t="n">
        <v>10</v>
      </c>
      <c r="J34" s="36" t="n">
        <v>2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37" t="n">
        <v>20</v>
      </c>
    </row>
    <row r="35" customFormat="false" ht="15.75" hidden="false" customHeight="false" outlineLevel="0" collapsed="false">
      <c r="A35" s="22" t="n">
        <v>18</v>
      </c>
      <c r="B35" s="23" t="s">
        <v>270</v>
      </c>
      <c r="C35" s="23" t="s">
        <v>335</v>
      </c>
      <c r="D35" s="24" t="n">
        <v>1995</v>
      </c>
      <c r="E35" s="23" t="s">
        <v>343</v>
      </c>
      <c r="F35" s="25" t="n">
        <v>36</v>
      </c>
      <c r="G35" s="36" t="n">
        <v>36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36" t="n">
        <v>18</v>
      </c>
      <c r="P35" s="37" t="n">
        <v>18</v>
      </c>
    </row>
    <row r="36" customFormat="false" ht="15.75" hidden="false" customHeight="false" outlineLevel="0" collapsed="false">
      <c r="A36" s="22" t="n">
        <v>19</v>
      </c>
      <c r="B36" s="23" t="s">
        <v>241</v>
      </c>
      <c r="C36" s="23" t="s">
        <v>335</v>
      </c>
      <c r="D36" s="24" t="n">
        <v>1995</v>
      </c>
      <c r="E36" s="23" t="s">
        <v>347</v>
      </c>
      <c r="F36" s="25" t="n">
        <v>36</v>
      </c>
      <c r="G36" s="36" t="n">
        <v>36</v>
      </c>
      <c r="H36" s="24" t="n">
        <v>0</v>
      </c>
      <c r="I36" s="24" t="n">
        <v>0</v>
      </c>
      <c r="J36" s="36" t="n">
        <v>18</v>
      </c>
      <c r="K36" s="24" t="n">
        <v>0</v>
      </c>
      <c r="L36" s="24" t="n">
        <v>0</v>
      </c>
      <c r="M36" s="24" t="n">
        <v>0</v>
      </c>
      <c r="N36" s="24" t="n">
        <v>0</v>
      </c>
      <c r="O36" s="36" t="n">
        <v>4</v>
      </c>
      <c r="P36" s="37" t="n">
        <v>14</v>
      </c>
    </row>
    <row r="37" customFormat="false" ht="15.75" hidden="false" customHeight="false" outlineLevel="0" collapsed="false">
      <c r="A37" s="22" t="n">
        <v>20</v>
      </c>
      <c r="B37" s="23" t="s">
        <v>275</v>
      </c>
      <c r="C37" s="23" t="s">
        <v>335</v>
      </c>
      <c r="D37" s="24" t="n">
        <v>1995</v>
      </c>
      <c r="E37" s="23" t="s">
        <v>337</v>
      </c>
      <c r="F37" s="25" t="n">
        <v>27</v>
      </c>
      <c r="G37" s="36" t="n">
        <v>27</v>
      </c>
      <c r="H37" s="24" t="n">
        <v>0</v>
      </c>
      <c r="I37" s="36" t="n">
        <v>8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36" t="n">
        <v>12</v>
      </c>
      <c r="P37" s="37" t="n">
        <v>7</v>
      </c>
    </row>
    <row r="38" customFormat="false" ht="15.75" hidden="false" customHeight="false" outlineLevel="0" collapsed="false">
      <c r="A38" s="22" t="n">
        <v>21</v>
      </c>
      <c r="B38" s="23" t="s">
        <v>351</v>
      </c>
      <c r="C38" s="23" t="s">
        <v>335</v>
      </c>
      <c r="D38" s="24" t="n">
        <v>1996</v>
      </c>
      <c r="E38" s="23" t="s">
        <v>352</v>
      </c>
      <c r="F38" s="25" t="n">
        <v>26</v>
      </c>
      <c r="G38" s="36" t="n">
        <v>26</v>
      </c>
      <c r="H38" s="36" t="n">
        <v>6</v>
      </c>
      <c r="I38" s="36" t="n">
        <v>2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30" t="n">
        <v>0</v>
      </c>
    </row>
    <row r="39" customFormat="false" ht="15.75" hidden="false" customHeight="false" outlineLevel="0" collapsed="false">
      <c r="A39" s="22" t="n">
        <v>22</v>
      </c>
      <c r="B39" s="23" t="s">
        <v>353</v>
      </c>
      <c r="C39" s="23" t="s">
        <v>335</v>
      </c>
      <c r="D39" s="24" t="n">
        <v>1996</v>
      </c>
      <c r="E39" s="23" t="s">
        <v>347</v>
      </c>
      <c r="F39" s="25" t="n">
        <v>24</v>
      </c>
      <c r="G39" s="36" t="n">
        <v>24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36" t="n">
        <v>24</v>
      </c>
      <c r="P39" s="30" t="n">
        <v>0</v>
      </c>
    </row>
    <row r="40" customFormat="false" ht="15.75" hidden="false" customHeight="false" outlineLevel="0" collapsed="false">
      <c r="A40" s="22" t="n">
        <v>23</v>
      </c>
      <c r="B40" s="23" t="s">
        <v>354</v>
      </c>
      <c r="C40" s="23" t="s">
        <v>335</v>
      </c>
      <c r="D40" s="24" t="n">
        <v>1996</v>
      </c>
      <c r="E40" s="23" t="s">
        <v>339</v>
      </c>
      <c r="F40" s="25" t="n">
        <v>24</v>
      </c>
      <c r="G40" s="36" t="n">
        <v>24</v>
      </c>
      <c r="H40" s="36" t="n">
        <v>8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36" t="n">
        <v>16</v>
      </c>
      <c r="O40" s="24" t="n">
        <v>0</v>
      </c>
      <c r="P40" s="30" t="n">
        <v>0</v>
      </c>
    </row>
    <row r="41" customFormat="false" ht="15.75" hidden="false" customHeight="false" outlineLevel="0" collapsed="false">
      <c r="A41" s="22" t="n">
        <v>24</v>
      </c>
      <c r="B41" s="23" t="s">
        <v>355</v>
      </c>
      <c r="C41" s="23" t="s">
        <v>335</v>
      </c>
      <c r="D41" s="24" t="n">
        <v>1995</v>
      </c>
      <c r="E41" s="23" t="s">
        <v>356</v>
      </c>
      <c r="F41" s="25" t="n">
        <v>22</v>
      </c>
      <c r="G41" s="36" t="n">
        <v>22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36" t="n">
        <v>22</v>
      </c>
      <c r="P41" s="30" t="n">
        <v>0</v>
      </c>
    </row>
    <row r="42" customFormat="false" ht="15.75" hidden="false" customHeight="false" outlineLevel="0" collapsed="false">
      <c r="A42" s="22" t="n">
        <v>25</v>
      </c>
      <c r="B42" s="23" t="s">
        <v>357</v>
      </c>
      <c r="C42" s="23" t="s">
        <v>335</v>
      </c>
      <c r="D42" s="24" t="n">
        <v>1996</v>
      </c>
      <c r="E42" s="23" t="s">
        <v>358</v>
      </c>
      <c r="F42" s="25" t="n">
        <v>22</v>
      </c>
      <c r="G42" s="36" t="n">
        <v>22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36" t="n">
        <v>18</v>
      </c>
      <c r="O42" s="24" t="n">
        <v>0</v>
      </c>
      <c r="P42" s="37" t="n">
        <v>4</v>
      </c>
    </row>
    <row r="43" customFormat="false" ht="15.75" hidden="false" customHeight="false" outlineLevel="0" collapsed="false">
      <c r="A43" s="22" t="n">
        <v>26</v>
      </c>
      <c r="B43" s="23" t="s">
        <v>359</v>
      </c>
      <c r="C43" s="23" t="s">
        <v>335</v>
      </c>
      <c r="D43" s="24" t="n">
        <v>1995</v>
      </c>
      <c r="E43" s="23" t="s">
        <v>356</v>
      </c>
      <c r="F43" s="25" t="n">
        <v>19</v>
      </c>
      <c r="G43" s="36" t="n">
        <v>19</v>
      </c>
      <c r="H43" s="36" t="n">
        <v>4</v>
      </c>
      <c r="I43" s="24" t="n">
        <v>0</v>
      </c>
      <c r="J43" s="36" t="n">
        <v>7</v>
      </c>
      <c r="K43" s="24" t="n">
        <v>0</v>
      </c>
      <c r="L43" s="24" t="n">
        <v>0</v>
      </c>
      <c r="M43" s="24" t="n">
        <v>0</v>
      </c>
      <c r="N43" s="36" t="n">
        <v>8</v>
      </c>
      <c r="O43" s="24" t="n">
        <v>0</v>
      </c>
      <c r="P43" s="30" t="n">
        <v>0</v>
      </c>
    </row>
    <row r="44" customFormat="false" ht="15.75" hidden="false" customHeight="false" outlineLevel="0" collapsed="false">
      <c r="A44" s="22" t="n">
        <v>27</v>
      </c>
      <c r="B44" s="23" t="s">
        <v>360</v>
      </c>
      <c r="C44" s="23" t="s">
        <v>335</v>
      </c>
      <c r="D44" s="24" t="n">
        <v>1996</v>
      </c>
      <c r="E44" s="23" t="s">
        <v>339</v>
      </c>
      <c r="F44" s="25" t="n">
        <v>18</v>
      </c>
      <c r="G44" s="36" t="n">
        <v>18</v>
      </c>
      <c r="H44" s="24" t="n">
        <v>0</v>
      </c>
      <c r="I44" s="24" t="n">
        <v>0</v>
      </c>
      <c r="J44" s="36" t="n">
        <v>4</v>
      </c>
      <c r="K44" s="24" t="n">
        <v>0</v>
      </c>
      <c r="L44" s="24" t="n">
        <v>0</v>
      </c>
      <c r="M44" s="24" t="n">
        <v>0</v>
      </c>
      <c r="N44" s="36" t="n">
        <v>14</v>
      </c>
      <c r="O44" s="24" t="n">
        <v>0</v>
      </c>
      <c r="P44" s="30" t="n">
        <v>0</v>
      </c>
    </row>
    <row r="45" customFormat="false" ht="15.75" hidden="false" customHeight="false" outlineLevel="0" collapsed="false">
      <c r="A45" s="22" t="n">
        <v>28</v>
      </c>
      <c r="B45" s="23" t="s">
        <v>278</v>
      </c>
      <c r="C45" s="23" t="s">
        <v>335</v>
      </c>
      <c r="D45" s="24" t="n">
        <v>1995</v>
      </c>
      <c r="E45" s="23" t="s">
        <v>340</v>
      </c>
      <c r="F45" s="25" t="n">
        <v>16</v>
      </c>
      <c r="G45" s="36" t="n">
        <v>16</v>
      </c>
      <c r="H45" s="36" t="n">
        <v>16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30" t="n">
        <v>0</v>
      </c>
    </row>
    <row r="46" customFormat="false" ht="15.75" hidden="false" customHeight="false" outlineLevel="0" collapsed="false">
      <c r="A46" s="22" t="n">
        <v>29</v>
      </c>
      <c r="B46" s="23" t="s">
        <v>361</v>
      </c>
      <c r="C46" s="23" t="s">
        <v>335</v>
      </c>
      <c r="D46" s="24" t="n">
        <v>1995</v>
      </c>
      <c r="E46" s="23" t="s">
        <v>41</v>
      </c>
      <c r="F46" s="25" t="n">
        <v>14</v>
      </c>
      <c r="G46" s="36" t="n">
        <v>14</v>
      </c>
      <c r="H46" s="36" t="n">
        <v>14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  <c r="P46" s="30" t="n">
        <v>0</v>
      </c>
    </row>
    <row r="47" customFormat="false" ht="15.75" hidden="false" customHeight="false" outlineLevel="0" collapsed="false">
      <c r="A47" s="22" t="n">
        <v>30</v>
      </c>
      <c r="B47" s="23" t="s">
        <v>362</v>
      </c>
      <c r="C47" s="23" t="s">
        <v>335</v>
      </c>
      <c r="D47" s="24" t="n">
        <v>1996</v>
      </c>
      <c r="E47" s="23" t="s">
        <v>337</v>
      </c>
      <c r="F47" s="25" t="n">
        <v>14</v>
      </c>
      <c r="G47" s="36" t="n">
        <v>14</v>
      </c>
      <c r="H47" s="24" t="n">
        <v>0</v>
      </c>
      <c r="I47" s="36" t="n">
        <v>9</v>
      </c>
      <c r="J47" s="24" t="n">
        <v>0</v>
      </c>
      <c r="K47" s="24" t="n">
        <v>0</v>
      </c>
      <c r="L47" s="24" t="n">
        <v>0</v>
      </c>
      <c r="M47" s="24" t="n">
        <v>0</v>
      </c>
      <c r="N47" s="36" t="n">
        <v>5</v>
      </c>
      <c r="O47" s="24" t="n">
        <v>0</v>
      </c>
      <c r="P47" s="30" t="n">
        <v>0</v>
      </c>
    </row>
    <row r="48" customFormat="false" ht="15.75" hidden="false" customHeight="false" outlineLevel="0" collapsed="false">
      <c r="A48" s="22" t="n">
        <v>31</v>
      </c>
      <c r="B48" s="23" t="s">
        <v>363</v>
      </c>
      <c r="C48" s="23" t="s">
        <v>335</v>
      </c>
      <c r="D48" s="24" t="n">
        <v>1996</v>
      </c>
      <c r="E48" s="23" t="s">
        <v>352</v>
      </c>
      <c r="F48" s="25" t="n">
        <v>13</v>
      </c>
      <c r="G48" s="36" t="n">
        <v>13</v>
      </c>
      <c r="H48" s="24" t="n">
        <v>0</v>
      </c>
      <c r="I48" s="24" t="n">
        <v>0</v>
      </c>
      <c r="J48" s="36" t="n">
        <v>8</v>
      </c>
      <c r="K48" s="24" t="n">
        <v>0</v>
      </c>
      <c r="L48" s="24" t="n">
        <v>0</v>
      </c>
      <c r="M48" s="24" t="n">
        <v>0</v>
      </c>
      <c r="N48" s="36" t="n">
        <v>3</v>
      </c>
      <c r="O48" s="24" t="n">
        <v>0</v>
      </c>
      <c r="P48" s="37" t="n">
        <v>2</v>
      </c>
    </row>
    <row r="49" customFormat="false" ht="15.75" hidden="false" customHeight="false" outlineLevel="0" collapsed="false">
      <c r="A49" s="22" t="n">
        <v>32</v>
      </c>
      <c r="B49" s="23" t="s">
        <v>364</v>
      </c>
      <c r="C49" s="23" t="s">
        <v>335</v>
      </c>
      <c r="D49" s="24" t="n">
        <v>1995</v>
      </c>
      <c r="E49" s="23" t="s">
        <v>365</v>
      </c>
      <c r="F49" s="25" t="n">
        <v>12</v>
      </c>
      <c r="G49" s="36" t="n">
        <v>12</v>
      </c>
      <c r="H49" s="36" t="n">
        <v>7</v>
      </c>
      <c r="I49" s="36" t="n">
        <v>5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30" t="n">
        <v>0</v>
      </c>
    </row>
    <row r="50" customFormat="false" ht="15.75" hidden="false" customHeight="false" outlineLevel="0" collapsed="false">
      <c r="A50" s="22" t="n">
        <v>33</v>
      </c>
      <c r="B50" s="23" t="s">
        <v>366</v>
      </c>
      <c r="C50" s="23" t="s">
        <v>335</v>
      </c>
      <c r="D50" s="24" t="n">
        <v>1995</v>
      </c>
      <c r="E50" s="23" t="s">
        <v>347</v>
      </c>
      <c r="F50" s="25" t="n">
        <v>12</v>
      </c>
      <c r="G50" s="36" t="n">
        <v>12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37" t="n">
        <v>12</v>
      </c>
    </row>
    <row r="51" customFormat="false" ht="15.75" hidden="false" customHeight="false" outlineLevel="0" collapsed="false">
      <c r="A51" s="22" t="n">
        <v>34</v>
      </c>
      <c r="B51" s="23" t="s">
        <v>254</v>
      </c>
      <c r="C51" s="23" t="s">
        <v>335</v>
      </c>
      <c r="D51" s="24" t="n">
        <v>1995</v>
      </c>
      <c r="E51" s="23" t="s">
        <v>356</v>
      </c>
      <c r="F51" s="25" t="n">
        <v>10</v>
      </c>
      <c r="G51" s="36" t="n">
        <v>1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37" t="n">
        <v>10</v>
      </c>
    </row>
    <row r="52" customFormat="false" ht="15.75" hidden="false" customHeight="false" outlineLevel="0" collapsed="false">
      <c r="A52" s="22" t="n">
        <v>35</v>
      </c>
      <c r="B52" s="23" t="s">
        <v>367</v>
      </c>
      <c r="C52" s="23" t="s">
        <v>335</v>
      </c>
      <c r="D52" s="24" t="n">
        <v>1996</v>
      </c>
      <c r="E52" s="23" t="s">
        <v>347</v>
      </c>
      <c r="F52" s="25" t="n">
        <v>9</v>
      </c>
      <c r="G52" s="36" t="n">
        <v>9</v>
      </c>
      <c r="H52" s="24" t="n">
        <v>0</v>
      </c>
      <c r="I52" s="24" t="n">
        <v>0</v>
      </c>
      <c r="J52" s="36" t="n">
        <v>9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30" t="n">
        <v>0</v>
      </c>
    </row>
    <row r="53" customFormat="false" ht="24.75" hidden="false" customHeight="false" outlineLevel="0" collapsed="false">
      <c r="A53" s="22" t="n">
        <v>36</v>
      </c>
      <c r="B53" s="23" t="s">
        <v>368</v>
      </c>
      <c r="C53" s="23" t="s">
        <v>335</v>
      </c>
      <c r="D53" s="24" t="n">
        <v>1995</v>
      </c>
      <c r="E53" s="23" t="s">
        <v>369</v>
      </c>
      <c r="F53" s="25" t="n">
        <v>9</v>
      </c>
      <c r="G53" s="36" t="n">
        <v>9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36" t="n">
        <v>6</v>
      </c>
      <c r="O53" s="24" t="n">
        <v>0</v>
      </c>
      <c r="P53" s="37" t="n">
        <v>3</v>
      </c>
    </row>
    <row r="54" customFormat="false" ht="15.75" hidden="false" customHeight="false" outlineLevel="0" collapsed="false">
      <c r="A54" s="22" t="n">
        <v>37</v>
      </c>
      <c r="B54" s="23" t="s">
        <v>370</v>
      </c>
      <c r="C54" s="23" t="s">
        <v>335</v>
      </c>
      <c r="D54" s="24" t="n">
        <v>1996</v>
      </c>
      <c r="E54" s="23" t="s">
        <v>337</v>
      </c>
      <c r="F54" s="25" t="n">
        <v>9</v>
      </c>
      <c r="G54" s="36" t="n">
        <v>9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36" t="n">
        <v>9</v>
      </c>
      <c r="P54" s="30" t="n">
        <v>0</v>
      </c>
    </row>
    <row r="55" customFormat="false" ht="15.75" hidden="false" customHeight="false" outlineLevel="0" collapsed="false">
      <c r="A55" s="22" t="n">
        <v>38</v>
      </c>
      <c r="B55" s="23" t="s">
        <v>371</v>
      </c>
      <c r="C55" s="23" t="s">
        <v>335</v>
      </c>
      <c r="D55" s="24" t="n">
        <v>1996</v>
      </c>
      <c r="E55" s="23" t="s">
        <v>356</v>
      </c>
      <c r="F55" s="25" t="n">
        <v>8</v>
      </c>
      <c r="G55" s="36" t="n">
        <v>8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36" t="n">
        <v>2</v>
      </c>
      <c r="O55" s="24" t="n">
        <v>0</v>
      </c>
      <c r="P55" s="37" t="n">
        <v>6</v>
      </c>
    </row>
    <row r="56" customFormat="false" ht="15.75" hidden="false" customHeight="false" outlineLevel="0" collapsed="false">
      <c r="A56" s="22" t="n">
        <v>39</v>
      </c>
      <c r="B56" s="23" t="s">
        <v>372</v>
      </c>
      <c r="C56" s="23" t="s">
        <v>335</v>
      </c>
      <c r="D56" s="24" t="n">
        <v>1996</v>
      </c>
      <c r="E56" s="23" t="s">
        <v>343</v>
      </c>
      <c r="F56" s="25" t="n">
        <v>7</v>
      </c>
      <c r="G56" s="36" t="n">
        <v>7</v>
      </c>
      <c r="H56" s="24" t="n">
        <v>0</v>
      </c>
      <c r="I56" s="36" t="n">
        <v>7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30" t="n">
        <v>0</v>
      </c>
    </row>
    <row r="57" customFormat="false" ht="15.75" hidden="false" customHeight="false" outlineLevel="0" collapsed="false">
      <c r="A57" s="22" t="n">
        <v>40</v>
      </c>
      <c r="B57" s="23" t="s">
        <v>373</v>
      </c>
      <c r="C57" s="23" t="s">
        <v>335</v>
      </c>
      <c r="D57" s="24" t="n">
        <v>1996</v>
      </c>
      <c r="E57" s="23" t="s">
        <v>339</v>
      </c>
      <c r="F57" s="25" t="n">
        <v>6</v>
      </c>
      <c r="G57" s="36" t="n">
        <v>6</v>
      </c>
      <c r="H57" s="24" t="n">
        <v>0</v>
      </c>
      <c r="I57" s="36" t="n">
        <v>6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  <c r="P57" s="30" t="n">
        <v>0</v>
      </c>
    </row>
    <row r="58" customFormat="false" ht="15.75" hidden="false" customHeight="false" outlineLevel="0" collapsed="false">
      <c r="A58" s="22" t="n">
        <v>41</v>
      </c>
      <c r="B58" s="23" t="s">
        <v>374</v>
      </c>
      <c r="C58" s="23" t="s">
        <v>335</v>
      </c>
      <c r="D58" s="24" t="n">
        <v>1996</v>
      </c>
      <c r="E58" s="23" t="s">
        <v>375</v>
      </c>
      <c r="F58" s="25" t="n">
        <v>6</v>
      </c>
      <c r="G58" s="36" t="n">
        <v>6</v>
      </c>
      <c r="H58" s="24" t="n">
        <v>0</v>
      </c>
      <c r="I58" s="24" t="n">
        <v>0</v>
      </c>
      <c r="J58" s="36" t="n">
        <v>6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30" t="n">
        <v>0</v>
      </c>
    </row>
    <row r="59" customFormat="false" ht="15.75" hidden="false" customHeight="false" outlineLevel="0" collapsed="false">
      <c r="A59" s="22" t="n">
        <v>42</v>
      </c>
      <c r="B59" s="23" t="s">
        <v>376</v>
      </c>
      <c r="C59" s="23" t="s">
        <v>335</v>
      </c>
      <c r="D59" s="24" t="n">
        <v>1996</v>
      </c>
      <c r="E59" s="23" t="s">
        <v>336</v>
      </c>
      <c r="F59" s="25" t="n">
        <v>6</v>
      </c>
      <c r="G59" s="36" t="n">
        <v>6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36" t="n">
        <v>6</v>
      </c>
      <c r="P59" s="30" t="n">
        <v>0</v>
      </c>
    </row>
    <row r="60" customFormat="false" ht="15.75" hidden="false" customHeight="false" outlineLevel="0" collapsed="false">
      <c r="A60" s="22" t="n">
        <v>43</v>
      </c>
      <c r="B60" s="23" t="s">
        <v>377</v>
      </c>
      <c r="C60" s="23" t="s">
        <v>335</v>
      </c>
      <c r="D60" s="24" t="n">
        <v>1995</v>
      </c>
      <c r="E60" s="23" t="s">
        <v>378</v>
      </c>
      <c r="F60" s="25" t="n">
        <v>5</v>
      </c>
      <c r="G60" s="36" t="n">
        <v>5</v>
      </c>
      <c r="H60" s="24" t="n">
        <v>0</v>
      </c>
      <c r="I60" s="24" t="n">
        <v>0</v>
      </c>
      <c r="J60" s="36" t="n">
        <v>5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  <c r="P60" s="30" t="n">
        <v>0</v>
      </c>
    </row>
    <row r="61" customFormat="false" ht="15.75" hidden="false" customHeight="false" outlineLevel="0" collapsed="false">
      <c r="A61" s="22" t="n">
        <v>44</v>
      </c>
      <c r="B61" s="23" t="s">
        <v>379</v>
      </c>
      <c r="C61" s="23" t="s">
        <v>335</v>
      </c>
      <c r="D61" s="24" t="n">
        <v>1996</v>
      </c>
      <c r="E61" s="23" t="s">
        <v>41</v>
      </c>
      <c r="F61" s="25" t="n">
        <v>4</v>
      </c>
      <c r="G61" s="36" t="n">
        <v>4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36" t="n">
        <v>4</v>
      </c>
      <c r="O61" s="24" t="n">
        <v>0</v>
      </c>
      <c r="P61" s="30" t="n">
        <v>0</v>
      </c>
    </row>
    <row r="62" customFormat="false" ht="15.75" hidden="false" customHeight="false" outlineLevel="0" collapsed="false">
      <c r="A62" s="22" t="n">
        <v>45</v>
      </c>
      <c r="B62" s="23" t="s">
        <v>380</v>
      </c>
      <c r="C62" s="23" t="s">
        <v>335</v>
      </c>
      <c r="D62" s="24" t="n">
        <v>1996</v>
      </c>
      <c r="E62" s="23" t="s">
        <v>381</v>
      </c>
      <c r="F62" s="25" t="n">
        <v>4</v>
      </c>
      <c r="G62" s="36" t="n">
        <v>4</v>
      </c>
      <c r="H62" s="36" t="n">
        <v>3</v>
      </c>
      <c r="I62" s="24" t="n">
        <v>0</v>
      </c>
      <c r="J62" s="36" t="n">
        <v>1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30" t="n">
        <v>0</v>
      </c>
    </row>
    <row r="63" customFormat="false" ht="15.75" hidden="false" customHeight="false" outlineLevel="0" collapsed="false">
      <c r="A63" s="22" t="n">
        <v>46</v>
      </c>
      <c r="B63" s="23" t="s">
        <v>382</v>
      </c>
      <c r="C63" s="23" t="s">
        <v>335</v>
      </c>
      <c r="D63" s="24" t="n">
        <v>1995</v>
      </c>
      <c r="E63" s="23" t="s">
        <v>338</v>
      </c>
      <c r="F63" s="25" t="n">
        <v>4</v>
      </c>
      <c r="G63" s="36" t="n">
        <v>4</v>
      </c>
      <c r="H63" s="24" t="n">
        <v>0</v>
      </c>
      <c r="I63" s="36" t="n">
        <v>4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30" t="n">
        <v>0</v>
      </c>
    </row>
    <row r="64" customFormat="false" ht="15.75" hidden="false" customHeight="false" outlineLevel="0" collapsed="false">
      <c r="A64" s="22" t="n">
        <v>47</v>
      </c>
      <c r="B64" s="23" t="s">
        <v>383</v>
      </c>
      <c r="C64" s="23" t="s">
        <v>335</v>
      </c>
      <c r="D64" s="24" t="n">
        <v>1996</v>
      </c>
      <c r="E64" s="23" t="s">
        <v>339</v>
      </c>
      <c r="F64" s="25" t="n">
        <v>3</v>
      </c>
      <c r="G64" s="36" t="n">
        <v>3</v>
      </c>
      <c r="H64" s="24" t="n">
        <v>0</v>
      </c>
      <c r="I64" s="36" t="n">
        <v>3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  <c r="P64" s="30" t="n">
        <v>0</v>
      </c>
    </row>
    <row r="65" customFormat="false" ht="15.75" hidden="false" customHeight="false" outlineLevel="0" collapsed="false">
      <c r="A65" s="22" t="n">
        <v>48</v>
      </c>
      <c r="B65" s="23" t="s">
        <v>384</v>
      </c>
      <c r="C65" s="23" t="s">
        <v>335</v>
      </c>
      <c r="D65" s="24" t="n">
        <v>1995</v>
      </c>
      <c r="E65" s="23" t="s">
        <v>385</v>
      </c>
      <c r="F65" s="25" t="n">
        <v>3</v>
      </c>
      <c r="G65" s="36" t="n">
        <v>3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36" t="n">
        <v>3</v>
      </c>
      <c r="P65" s="30" t="n">
        <v>0</v>
      </c>
    </row>
    <row r="66" customFormat="false" ht="15.75" hidden="false" customHeight="false" outlineLevel="0" collapsed="false">
      <c r="A66" s="22" t="n">
        <v>49</v>
      </c>
      <c r="B66" s="23" t="s">
        <v>386</v>
      </c>
      <c r="C66" s="23" t="s">
        <v>335</v>
      </c>
      <c r="D66" s="24" t="n">
        <v>1996</v>
      </c>
      <c r="E66" s="23" t="s">
        <v>343</v>
      </c>
      <c r="F66" s="25" t="n">
        <v>2</v>
      </c>
      <c r="G66" s="36" t="n">
        <v>2</v>
      </c>
      <c r="H66" s="36" t="n">
        <v>2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4" t="n">
        <v>0</v>
      </c>
      <c r="P66" s="30" t="n">
        <v>0</v>
      </c>
    </row>
    <row r="67" customFormat="false" ht="15.75" hidden="false" customHeight="false" outlineLevel="0" collapsed="false">
      <c r="A67" s="22" t="n">
        <v>50</v>
      </c>
      <c r="B67" s="23" t="s">
        <v>387</v>
      </c>
      <c r="C67" s="23" t="s">
        <v>335</v>
      </c>
      <c r="D67" s="24" t="n">
        <v>1996</v>
      </c>
      <c r="E67" s="23" t="s">
        <v>342</v>
      </c>
      <c r="F67" s="25" t="n">
        <v>2</v>
      </c>
      <c r="G67" s="36" t="n">
        <v>2</v>
      </c>
      <c r="H67" s="24" t="n">
        <v>0</v>
      </c>
      <c r="I67" s="36" t="n">
        <v>2</v>
      </c>
      <c r="J67" s="24" t="n">
        <v>0</v>
      </c>
      <c r="K67" s="24" t="n">
        <v>0</v>
      </c>
      <c r="L67" s="24" t="n">
        <v>0</v>
      </c>
      <c r="M67" s="24" t="n">
        <v>0</v>
      </c>
      <c r="N67" s="24" t="n">
        <v>0</v>
      </c>
      <c r="O67" s="24" t="n">
        <v>0</v>
      </c>
      <c r="P67" s="30" t="n">
        <v>0</v>
      </c>
    </row>
    <row r="68" customFormat="false" ht="15.75" hidden="false" customHeight="false" outlineLevel="0" collapsed="false">
      <c r="A68" s="22" t="n">
        <v>51</v>
      </c>
      <c r="B68" s="23" t="s">
        <v>388</v>
      </c>
      <c r="C68" s="23" t="s">
        <v>335</v>
      </c>
      <c r="D68" s="24" t="n">
        <v>1995</v>
      </c>
      <c r="E68" s="23" t="s">
        <v>389</v>
      </c>
      <c r="F68" s="25" t="n">
        <v>2</v>
      </c>
      <c r="G68" s="36" t="n">
        <v>2</v>
      </c>
      <c r="H68" s="24" t="n">
        <v>0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4" t="n">
        <v>0</v>
      </c>
      <c r="O68" s="36" t="n">
        <v>2</v>
      </c>
      <c r="P68" s="30" t="n">
        <v>0</v>
      </c>
    </row>
    <row r="69" customFormat="false" ht="15.75" hidden="false" customHeight="false" outlineLevel="0" collapsed="false">
      <c r="A69" s="26" t="n">
        <v>52</v>
      </c>
      <c r="B69" s="27" t="s">
        <v>390</v>
      </c>
      <c r="C69" s="27" t="s">
        <v>335</v>
      </c>
      <c r="D69" s="28" t="n">
        <v>1996</v>
      </c>
      <c r="E69" s="27" t="s">
        <v>337</v>
      </c>
      <c r="F69" s="38" t="n">
        <v>1</v>
      </c>
      <c r="G69" s="39" t="n">
        <v>1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39" t="n">
        <v>1</v>
      </c>
      <c r="O69" s="28" t="n">
        <v>0</v>
      </c>
      <c r="P69" s="40" t="n">
        <v>0</v>
      </c>
    </row>
  </sheetData>
  <mergeCells count="26">
    <mergeCell ref="A1:P1"/>
    <mergeCell ref="A2:P2"/>
    <mergeCell ref="A3:P3"/>
    <mergeCell ref="A5:F5"/>
    <mergeCell ref="G5:P5"/>
    <mergeCell ref="A6:F6"/>
    <mergeCell ref="G6:P6"/>
    <mergeCell ref="A7:F7"/>
    <mergeCell ref="G7:P7"/>
    <mergeCell ref="A8:F8"/>
    <mergeCell ref="G8:P8"/>
    <mergeCell ref="A9:F9"/>
    <mergeCell ref="G9:P9"/>
    <mergeCell ref="A10:F10"/>
    <mergeCell ref="G10:P10"/>
    <mergeCell ref="A11:F11"/>
    <mergeCell ref="G11:P11"/>
    <mergeCell ref="A12:F12"/>
    <mergeCell ref="G12:P12"/>
    <mergeCell ref="A13:F13"/>
    <mergeCell ref="G13:P13"/>
    <mergeCell ref="A14:F14"/>
    <mergeCell ref="G14:P14"/>
    <mergeCell ref="A15:E15"/>
    <mergeCell ref="F15:P15"/>
    <mergeCell ref="A16:N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19.85"/>
    <col collapsed="false" customWidth="true" hidden="false" outlineLevel="0" max="3" min="3" style="1" width="5.85"/>
    <col collapsed="false" customWidth="true" hidden="false" outlineLevel="0" max="4" min="4" style="1" width="29.85"/>
    <col collapsed="false" customWidth="true" hidden="false" outlineLevel="0" max="5" min="5" style="1" width="7.85"/>
    <col collapsed="false" customWidth="true" hidden="false" outlineLevel="0" max="14" min="6" style="1" width="4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3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 t="s">
        <v>39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A5" s="10" t="s">
        <v>323</v>
      </c>
      <c r="B5" s="10"/>
      <c r="C5" s="10"/>
      <c r="D5" s="10"/>
      <c r="E5" s="10"/>
      <c r="F5" s="41"/>
      <c r="G5" s="41"/>
      <c r="H5" s="41"/>
      <c r="I5" s="41"/>
      <c r="J5" s="41"/>
      <c r="K5" s="41"/>
      <c r="L5" s="41"/>
      <c r="M5" s="41"/>
      <c r="N5" s="41"/>
    </row>
    <row r="6" customFormat="false" ht="15" hidden="false" customHeight="true" outlineLevel="0" collapsed="false">
      <c r="A6" s="9" t="s">
        <v>324</v>
      </c>
      <c r="B6" s="9"/>
      <c r="C6" s="9"/>
      <c r="D6" s="9"/>
      <c r="E6" s="9"/>
      <c r="F6" s="42"/>
      <c r="G6" s="42"/>
      <c r="H6" s="42"/>
      <c r="I6" s="42"/>
      <c r="J6" s="42"/>
      <c r="K6" s="42"/>
      <c r="L6" s="42"/>
      <c r="M6" s="42"/>
      <c r="N6" s="42"/>
    </row>
    <row r="7" customFormat="false" ht="15" hidden="false" customHeight="true" outlineLevel="0" collapsed="false">
      <c r="A7" s="9" t="s">
        <v>325</v>
      </c>
      <c r="B7" s="9"/>
      <c r="C7" s="9"/>
      <c r="D7" s="9"/>
      <c r="E7" s="9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5" hidden="false" customHeight="true" outlineLevel="0" collapsed="false">
      <c r="A8" s="9" t="s">
        <v>326</v>
      </c>
      <c r="B8" s="9"/>
      <c r="C8" s="9"/>
      <c r="D8" s="9"/>
      <c r="E8" s="9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A9" s="9" t="s">
        <v>327</v>
      </c>
      <c r="B9" s="9"/>
      <c r="C9" s="9"/>
      <c r="D9" s="9"/>
      <c r="E9" s="9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5" hidden="false" customHeight="true" outlineLevel="0" collapsed="false">
      <c r="A10" s="9" t="s">
        <v>328</v>
      </c>
      <c r="B10" s="9"/>
      <c r="C10" s="9"/>
      <c r="D10" s="9"/>
      <c r="E10" s="9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5" hidden="false" customHeight="true" outlineLevel="0" collapsed="false">
      <c r="A11" s="9" t="s">
        <v>329</v>
      </c>
      <c r="B11" s="9"/>
      <c r="C11" s="9"/>
      <c r="D11" s="9"/>
      <c r="E11" s="9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5" hidden="false" customHeight="true" outlineLevel="0" collapsed="false">
      <c r="A12" s="9" t="s">
        <v>330</v>
      </c>
      <c r="B12" s="9"/>
      <c r="C12" s="9"/>
      <c r="D12" s="9"/>
      <c r="E12" s="9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5" hidden="false" customHeight="true" outlineLevel="0" collapsed="false">
      <c r="A13" s="9" t="s">
        <v>331</v>
      </c>
      <c r="B13" s="9"/>
      <c r="C13" s="9"/>
      <c r="D13" s="9"/>
      <c r="E13" s="9"/>
      <c r="F13" s="42"/>
      <c r="G13" s="42"/>
      <c r="H13" s="42"/>
      <c r="I13" s="42"/>
      <c r="J13" s="42"/>
      <c r="K13" s="42"/>
      <c r="L13" s="42"/>
      <c r="M13" s="42"/>
      <c r="N13" s="4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43"/>
      <c r="G14" s="43"/>
      <c r="H14" s="43"/>
      <c r="I14" s="43"/>
      <c r="J14" s="43"/>
      <c r="K14" s="43"/>
      <c r="L14" s="43"/>
      <c r="M14" s="43"/>
      <c r="N14" s="43"/>
    </row>
    <row r="15" customFormat="false" ht="1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5.75" hidden="false" customHeight="false" outlineLevel="0" collapsed="false">
      <c r="A16" s="17" t="s">
        <v>33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.75" hidden="false" customHeight="false" outlineLevel="0" collapsed="false">
      <c r="A17" s="18" t="s">
        <v>26</v>
      </c>
      <c r="B17" s="19" t="s">
        <v>27</v>
      </c>
      <c r="C17" s="19" t="s">
        <v>28</v>
      </c>
      <c r="D17" s="19" t="s">
        <v>29</v>
      </c>
      <c r="E17" s="19" t="s">
        <v>30</v>
      </c>
      <c r="F17" s="19" t="n">
        <v>1</v>
      </c>
      <c r="G17" s="19" t="n">
        <v>2</v>
      </c>
      <c r="H17" s="19" t="n">
        <v>3</v>
      </c>
      <c r="I17" s="19" t="n">
        <v>4</v>
      </c>
      <c r="J17" s="19" t="n">
        <v>5</v>
      </c>
      <c r="K17" s="19" t="n">
        <v>6</v>
      </c>
      <c r="L17" s="19" t="n">
        <v>7</v>
      </c>
      <c r="M17" s="19" t="n">
        <v>8</v>
      </c>
      <c r="N17" s="20" t="n">
        <v>9</v>
      </c>
    </row>
    <row r="18" customFormat="false" ht="15.75" hidden="false" customHeight="false" outlineLevel="0" collapsed="false">
      <c r="A18" s="22" t="n">
        <v>1</v>
      </c>
      <c r="B18" s="23"/>
      <c r="C18" s="24"/>
      <c r="D18" s="23"/>
      <c r="E18" s="25" t="n">
        <f aca="false">SUM(F18:N18)</f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</row>
    <row r="19" customFormat="false" ht="15.75" hidden="false" customHeight="false" outlineLevel="0" collapsed="false">
      <c r="A19" s="22" t="n">
        <v>2</v>
      </c>
      <c r="B19" s="23"/>
      <c r="C19" s="24"/>
      <c r="D19" s="23"/>
      <c r="E19" s="25" t="n">
        <f aca="false">SUM(F19:N19)</f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</row>
    <row r="20" customFormat="false" ht="15.75" hidden="false" customHeight="false" outlineLevel="0" collapsed="false">
      <c r="A20" s="22" t="n">
        <v>3</v>
      </c>
      <c r="B20" s="23"/>
      <c r="C20" s="24"/>
      <c r="D20" s="23"/>
      <c r="E20" s="25" t="n">
        <f aca="false">SUM(F20:N20)</f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</row>
    <row r="21" customFormat="false" ht="15.75" hidden="false" customHeight="false" outlineLevel="0" collapsed="false">
      <c r="A21" s="22" t="n">
        <v>4</v>
      </c>
      <c r="B21" s="23"/>
      <c r="C21" s="24"/>
      <c r="D21" s="23"/>
      <c r="E21" s="25" t="n">
        <f aca="false">SUM(F21:N21)</f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</row>
    <row r="22" customFormat="false" ht="15.75" hidden="false" customHeight="false" outlineLevel="0" collapsed="false">
      <c r="A22" s="22" t="n">
        <v>5</v>
      </c>
      <c r="B22" s="23"/>
      <c r="C22" s="24"/>
      <c r="D22" s="23"/>
      <c r="E22" s="25" t="n">
        <f aca="false">SUM(F22:N22)</f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</row>
    <row r="23" customFormat="false" ht="15.75" hidden="false" customHeight="false" outlineLevel="0" collapsed="false">
      <c r="A23" s="22" t="n">
        <v>6</v>
      </c>
      <c r="B23" s="23"/>
      <c r="C23" s="24"/>
      <c r="D23" s="23"/>
      <c r="E23" s="25" t="n">
        <f aca="false">SUM(F23:N23)</f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</row>
    <row r="24" customFormat="false" ht="15.75" hidden="false" customHeight="false" outlineLevel="0" collapsed="false">
      <c r="A24" s="22" t="n">
        <v>7</v>
      </c>
      <c r="B24" s="23"/>
      <c r="C24" s="24"/>
      <c r="D24" s="23"/>
      <c r="E24" s="25" t="n">
        <f aca="false">SUM(F24:N24)</f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</row>
    <row r="25" customFormat="false" ht="15.75" hidden="false" customHeight="false" outlineLevel="0" collapsed="false">
      <c r="A25" s="22" t="n">
        <v>8</v>
      </c>
      <c r="B25" s="23"/>
      <c r="C25" s="24"/>
      <c r="D25" s="23"/>
      <c r="E25" s="25" t="n">
        <f aca="false">SUM(F25:N25)</f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</row>
    <row r="26" customFormat="false" ht="15.75" hidden="false" customHeight="false" outlineLevel="0" collapsed="false">
      <c r="A26" s="22" t="n">
        <v>9</v>
      </c>
      <c r="B26" s="23"/>
      <c r="C26" s="24"/>
      <c r="D26" s="23"/>
      <c r="E26" s="25" t="n">
        <f aca="false">SUM(F26:N26)</f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</row>
    <row r="27" customFormat="false" ht="15.75" hidden="false" customHeight="false" outlineLevel="0" collapsed="false">
      <c r="A27" s="22" t="n">
        <v>10</v>
      </c>
      <c r="B27" s="23"/>
      <c r="C27" s="24"/>
      <c r="D27" s="23"/>
      <c r="E27" s="25" t="n">
        <f aca="false">SUM(F27:N27)</f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</row>
    <row r="28" customFormat="false" ht="15.75" hidden="false" customHeight="false" outlineLevel="0" collapsed="false">
      <c r="A28" s="22" t="n">
        <v>11</v>
      </c>
      <c r="B28" s="23"/>
      <c r="C28" s="24"/>
      <c r="D28" s="23"/>
      <c r="E28" s="25" t="n">
        <f aca="false">SUM(F28:N28)</f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</row>
    <row r="29" customFormat="false" ht="15.75" hidden="false" customHeight="false" outlineLevel="0" collapsed="false">
      <c r="A29" s="22" t="n">
        <v>12</v>
      </c>
      <c r="B29" s="23"/>
      <c r="C29" s="24"/>
      <c r="D29" s="23"/>
      <c r="E29" s="25" t="n">
        <f aca="false">SUM(F29:N29)</f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</row>
    <row r="30" customFormat="false" ht="15.75" hidden="false" customHeight="false" outlineLevel="0" collapsed="false">
      <c r="A30" s="22" t="n">
        <v>13</v>
      </c>
      <c r="B30" s="23"/>
      <c r="C30" s="24"/>
      <c r="D30" s="23"/>
      <c r="E30" s="25" t="n">
        <f aca="false">SUM(F30:N30)</f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</row>
    <row r="31" customFormat="false" ht="15.75" hidden="false" customHeight="false" outlineLevel="0" collapsed="false">
      <c r="A31" s="22" t="n">
        <v>14</v>
      </c>
      <c r="B31" s="23"/>
      <c r="C31" s="24"/>
      <c r="D31" s="23"/>
      <c r="E31" s="25" t="n">
        <f aca="false">SUM(F31:N31)</f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</row>
    <row r="32" customFormat="false" ht="15.75" hidden="false" customHeight="false" outlineLevel="0" collapsed="false">
      <c r="A32" s="22" t="n">
        <v>15</v>
      </c>
      <c r="B32" s="23"/>
      <c r="C32" s="24"/>
      <c r="D32" s="23"/>
      <c r="E32" s="25" t="n">
        <f aca="false">SUM(F32:N32)</f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</row>
    <row r="33" customFormat="false" ht="15.75" hidden="false" customHeight="false" outlineLevel="0" collapsed="false">
      <c r="A33" s="22" t="n">
        <v>16</v>
      </c>
      <c r="B33" s="23"/>
      <c r="C33" s="24"/>
      <c r="D33" s="23"/>
      <c r="E33" s="25" t="n">
        <f aca="false">SUM(F33:N33)</f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</row>
    <row r="34" customFormat="false" ht="15.75" hidden="false" customHeight="false" outlineLevel="0" collapsed="false">
      <c r="A34" s="22" t="n">
        <v>17</v>
      </c>
      <c r="B34" s="23"/>
      <c r="C34" s="24"/>
      <c r="D34" s="23"/>
      <c r="E34" s="25" t="n">
        <f aca="false">SUM(F34:N34)</f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</row>
    <row r="35" customFormat="false" ht="15.75" hidden="false" customHeight="false" outlineLevel="0" collapsed="false">
      <c r="A35" s="22" t="n">
        <v>18</v>
      </c>
      <c r="B35" s="23"/>
      <c r="C35" s="24"/>
      <c r="D35" s="23"/>
      <c r="E35" s="25" t="n">
        <f aca="false">SUM(F35:N35)</f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</row>
    <row r="36" customFormat="false" ht="15.75" hidden="false" customHeight="false" outlineLevel="0" collapsed="false">
      <c r="A36" s="22" t="n">
        <v>19</v>
      </c>
      <c r="B36" s="23"/>
      <c r="C36" s="24"/>
      <c r="D36" s="23"/>
      <c r="E36" s="25" t="n">
        <f aca="false">SUM(F36:N36)</f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</row>
    <row r="37" customFormat="false" ht="15.75" hidden="false" customHeight="false" outlineLevel="0" collapsed="false">
      <c r="A37" s="22" t="n">
        <v>20</v>
      </c>
      <c r="B37" s="23"/>
      <c r="C37" s="24"/>
      <c r="D37" s="23"/>
      <c r="E37" s="25" t="n">
        <f aca="false">SUM(F37:N37)</f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</row>
    <row r="38" customFormat="false" ht="15.75" hidden="false" customHeight="false" outlineLevel="0" collapsed="false">
      <c r="A38" s="22" t="n">
        <v>21</v>
      </c>
      <c r="B38" s="23"/>
      <c r="C38" s="24"/>
      <c r="D38" s="23"/>
      <c r="E38" s="25" t="n">
        <f aca="false">SUM(F38:N38)</f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</row>
    <row r="39" customFormat="false" ht="15.75" hidden="false" customHeight="false" outlineLevel="0" collapsed="false">
      <c r="A39" s="22" t="n">
        <v>22</v>
      </c>
      <c r="B39" s="23"/>
      <c r="C39" s="24"/>
      <c r="D39" s="23"/>
      <c r="E39" s="25" t="n">
        <f aca="false">SUM(F39:N39)</f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</row>
    <row r="40" customFormat="false" ht="15.75" hidden="false" customHeight="false" outlineLevel="0" collapsed="false">
      <c r="A40" s="22" t="n">
        <v>23</v>
      </c>
      <c r="B40" s="23"/>
      <c r="C40" s="24"/>
      <c r="D40" s="23"/>
      <c r="E40" s="25" t="n">
        <f aca="false">SUM(F40:N40)</f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</row>
    <row r="41" customFormat="false" ht="15.75" hidden="false" customHeight="false" outlineLevel="0" collapsed="false">
      <c r="A41" s="22" t="n">
        <v>24</v>
      </c>
      <c r="B41" s="23"/>
      <c r="C41" s="24"/>
      <c r="D41" s="23"/>
      <c r="E41" s="25" t="n">
        <f aca="false">SUM(F41:N41)</f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</row>
    <row r="42" customFormat="false" ht="15.75" hidden="false" customHeight="false" outlineLevel="0" collapsed="false">
      <c r="A42" s="22" t="n">
        <v>25</v>
      </c>
      <c r="B42" s="23"/>
      <c r="C42" s="24"/>
      <c r="D42" s="23"/>
      <c r="E42" s="25" t="n">
        <f aca="false">SUM(F42:N42)</f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</row>
    <row r="43" customFormat="false" ht="15.75" hidden="false" customHeight="false" outlineLevel="0" collapsed="false">
      <c r="A43" s="22" t="n">
        <v>26</v>
      </c>
      <c r="B43" s="23"/>
      <c r="C43" s="24"/>
      <c r="D43" s="23"/>
      <c r="E43" s="25" t="n">
        <f aca="false">SUM(F43:N43)</f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</row>
    <row r="44" customFormat="false" ht="15.75" hidden="false" customHeight="false" outlineLevel="0" collapsed="false">
      <c r="A44" s="22" t="n">
        <v>27</v>
      </c>
      <c r="B44" s="23"/>
      <c r="C44" s="24"/>
      <c r="D44" s="23"/>
      <c r="E44" s="25" t="n">
        <f aca="false">SUM(F44:N44)</f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</row>
    <row r="45" customFormat="false" ht="15.75" hidden="false" customHeight="false" outlineLevel="0" collapsed="false">
      <c r="A45" s="22" t="n">
        <v>28</v>
      </c>
      <c r="B45" s="23"/>
      <c r="C45" s="24"/>
      <c r="D45" s="23"/>
      <c r="E45" s="25" t="n">
        <f aca="false">SUM(F45:N45)</f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</row>
    <row r="46" customFormat="false" ht="15.75" hidden="false" customHeight="false" outlineLevel="0" collapsed="false">
      <c r="A46" s="22" t="n">
        <v>29</v>
      </c>
      <c r="B46" s="23"/>
      <c r="C46" s="24"/>
      <c r="D46" s="23"/>
      <c r="E46" s="25" t="n">
        <f aca="false">SUM(F46:N46)</f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</row>
    <row r="47" customFormat="false" ht="15.75" hidden="false" customHeight="false" outlineLevel="0" collapsed="false">
      <c r="A47" s="22" t="n">
        <v>30</v>
      </c>
      <c r="B47" s="23"/>
      <c r="C47" s="24"/>
      <c r="D47" s="23"/>
      <c r="E47" s="25" t="n">
        <f aca="false">SUM(F47:N47)</f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</row>
    <row r="48" customFormat="false" ht="15.75" hidden="false" customHeight="false" outlineLevel="0" collapsed="false">
      <c r="A48" s="22" t="n">
        <v>31</v>
      </c>
      <c r="B48" s="23"/>
      <c r="C48" s="24"/>
      <c r="D48" s="23"/>
      <c r="E48" s="25" t="n">
        <f aca="false">SUM(F48:N48)</f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</row>
    <row r="49" customFormat="false" ht="15.75" hidden="false" customHeight="false" outlineLevel="0" collapsed="false">
      <c r="A49" s="22" t="n">
        <v>32</v>
      </c>
      <c r="B49" s="23"/>
      <c r="C49" s="24"/>
      <c r="D49" s="23"/>
      <c r="E49" s="25" t="n">
        <f aca="false">SUM(F49:N49)</f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</row>
    <row r="50" customFormat="false" ht="15.75" hidden="false" customHeight="false" outlineLevel="0" collapsed="false">
      <c r="A50" s="22" t="n">
        <v>33</v>
      </c>
      <c r="B50" s="23"/>
      <c r="C50" s="24"/>
      <c r="D50" s="23"/>
      <c r="E50" s="25" t="n">
        <f aca="false">SUM(F50:N50)</f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</row>
    <row r="51" customFormat="false" ht="15.75" hidden="false" customHeight="false" outlineLevel="0" collapsed="false">
      <c r="A51" s="22" t="n">
        <v>34</v>
      </c>
      <c r="B51" s="23"/>
      <c r="C51" s="24"/>
      <c r="D51" s="23"/>
      <c r="E51" s="25" t="n">
        <f aca="false">SUM(F51:N51)</f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</row>
    <row r="52" customFormat="false" ht="15.75" hidden="false" customHeight="false" outlineLevel="0" collapsed="false">
      <c r="A52" s="22" t="n">
        <v>35</v>
      </c>
      <c r="B52" s="23"/>
      <c r="C52" s="24"/>
      <c r="D52" s="23"/>
      <c r="E52" s="25" t="n">
        <f aca="false">SUM(F52:N52)</f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</row>
    <row r="53" customFormat="false" ht="15.75" hidden="false" customHeight="false" outlineLevel="0" collapsed="false">
      <c r="A53" s="22" t="n">
        <v>36</v>
      </c>
      <c r="B53" s="23"/>
      <c r="C53" s="24"/>
      <c r="D53" s="23"/>
      <c r="E53" s="25" t="n">
        <f aca="false">SUM(F53:N53)</f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</row>
    <row r="54" customFormat="false" ht="15.75" hidden="false" customHeight="false" outlineLevel="0" collapsed="false">
      <c r="A54" s="22" t="n">
        <v>37</v>
      </c>
      <c r="B54" s="23"/>
      <c r="C54" s="24"/>
      <c r="D54" s="23"/>
      <c r="E54" s="25" t="n">
        <f aca="false">SUM(F54:N54)</f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</row>
    <row r="55" customFormat="false" ht="15.75" hidden="false" customHeight="false" outlineLevel="0" collapsed="false">
      <c r="A55" s="22" t="n">
        <v>38</v>
      </c>
      <c r="B55" s="23"/>
      <c r="C55" s="24"/>
      <c r="D55" s="23"/>
      <c r="E55" s="25" t="n">
        <f aca="false">SUM(F55:N55)</f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</row>
    <row r="56" customFormat="false" ht="15.75" hidden="false" customHeight="false" outlineLevel="0" collapsed="false">
      <c r="A56" s="22" t="n">
        <v>39</v>
      </c>
      <c r="B56" s="23"/>
      <c r="C56" s="24"/>
      <c r="D56" s="23"/>
      <c r="E56" s="25" t="n">
        <f aca="false">SUM(F56:N56)</f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</row>
    <row r="57" customFormat="false" ht="15.75" hidden="false" customHeight="false" outlineLevel="0" collapsed="false">
      <c r="A57" s="22" t="n">
        <v>40</v>
      </c>
      <c r="B57" s="23"/>
      <c r="C57" s="24"/>
      <c r="D57" s="23"/>
      <c r="E57" s="25" t="n">
        <f aca="false">SUM(F57:N57)</f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</row>
    <row r="58" customFormat="false" ht="15.75" hidden="false" customHeight="false" outlineLevel="0" collapsed="false">
      <c r="A58" s="22" t="n">
        <v>41</v>
      </c>
      <c r="B58" s="23"/>
      <c r="C58" s="24"/>
      <c r="D58" s="23"/>
      <c r="E58" s="25" t="n">
        <f aca="false">SUM(F58:N58)</f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</row>
    <row r="59" customFormat="false" ht="15.75" hidden="false" customHeight="false" outlineLevel="0" collapsed="false">
      <c r="A59" s="22" t="n">
        <v>42</v>
      </c>
      <c r="B59" s="23"/>
      <c r="C59" s="24"/>
      <c r="D59" s="23"/>
      <c r="E59" s="25" t="n">
        <f aca="false">SUM(F59:N59)</f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</row>
    <row r="60" customFormat="false" ht="15.75" hidden="false" customHeight="false" outlineLevel="0" collapsed="false">
      <c r="A60" s="22" t="n">
        <v>43</v>
      </c>
      <c r="B60" s="23"/>
      <c r="C60" s="24"/>
      <c r="D60" s="23"/>
      <c r="E60" s="25" t="n">
        <f aca="false">SUM(F60:N60)</f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</row>
    <row r="61" customFormat="false" ht="15.75" hidden="false" customHeight="false" outlineLevel="0" collapsed="false">
      <c r="A61" s="26" t="n">
        <v>44</v>
      </c>
      <c r="B61" s="27"/>
      <c r="C61" s="28"/>
      <c r="D61" s="27"/>
      <c r="E61" s="25" t="n">
        <f aca="false">SUM(F61:N61)</f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</row>
  </sheetData>
  <mergeCells count="26">
    <mergeCell ref="A1:N1"/>
    <mergeCell ref="A2:N2"/>
    <mergeCell ref="A3:N3"/>
    <mergeCell ref="A5:E5"/>
    <mergeCell ref="F5:N5"/>
    <mergeCell ref="A6:E6"/>
    <mergeCell ref="F6:N6"/>
    <mergeCell ref="A7:E7"/>
    <mergeCell ref="F7:N7"/>
    <mergeCell ref="A8:E8"/>
    <mergeCell ref="F8:N8"/>
    <mergeCell ref="A9:E9"/>
    <mergeCell ref="F9:N9"/>
    <mergeCell ref="A10:E10"/>
    <mergeCell ref="F10:N10"/>
    <mergeCell ref="A11:E11"/>
    <mergeCell ref="F11:N11"/>
    <mergeCell ref="A12:E12"/>
    <mergeCell ref="F12:N12"/>
    <mergeCell ref="A13:E13"/>
    <mergeCell ref="F13:N13"/>
    <mergeCell ref="A14:E14"/>
    <mergeCell ref="F14:N14"/>
    <mergeCell ref="A15:D15"/>
    <mergeCell ref="E15:N15"/>
    <mergeCell ref="A16:L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21:22:30Z</dcterms:created>
  <dc:creator>Ksandr</dc:creator>
  <dc:description/>
  <dc:language>en-US</dc:language>
  <cp:lastModifiedBy>Ali</cp:lastModifiedBy>
  <cp:lastPrinted>2014-04-15T11:43:39Z</cp:lastPrinted>
  <dcterms:modified xsi:type="dcterms:W3CDTF">2014-12-27T12:38:39Z</dcterms:modified>
  <cp:revision>0</cp:revision>
  <dc:subject/>
  <dc:title/>
</cp:coreProperties>
</file>