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д.01-02" sheetId="1" state="visible" r:id="rId2"/>
    <sheet name="м.01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"Кубок ЗМС Ивана Черезова"</t>
  </si>
  <si>
    <t xml:space="preserve">спонсор магазин "Лыжный мир"</t>
  </si>
  <si>
    <t xml:space="preserve">ИТОГОВЫЙ  ПРОТОКОЛ</t>
  </si>
  <si>
    <t xml:space="preserve">СПРИНТ 3,6  км.</t>
  </si>
  <si>
    <t xml:space="preserve">ДЕВУШКИ 2001-2002 г.р.</t>
  </si>
  <si>
    <t xml:space="preserve">г. ИЖЕВСК  РССК им.А.М. ДЕМИДОВА</t>
  </si>
  <si>
    <t xml:space="preserve">Начало соревнований:11:30</t>
  </si>
  <si>
    <t xml:space="preserve">04 февраля 2016 г.</t>
  </si>
  <si>
    <t xml:space="preserve">Место</t>
  </si>
  <si>
    <t xml:space="preserve">Ст. №</t>
  </si>
  <si>
    <t xml:space="preserve">Фамилия и имя участника</t>
  </si>
  <si>
    <t xml:space="preserve">Год рожд.</t>
  </si>
  <si>
    <t xml:space="preserve">Разряд</t>
  </si>
  <si>
    <t xml:space="preserve">Команда/Тренер</t>
  </si>
  <si>
    <t xml:space="preserve">стрельба</t>
  </si>
  <si>
    <t xml:space="preserve">об.</t>
  </si>
  <si>
    <t xml:space="preserve">старт</t>
  </si>
  <si>
    <t xml:space="preserve">финиш</t>
  </si>
  <si>
    <t xml:space="preserve">Результат</t>
  </si>
  <si>
    <t xml:space="preserve">Отстование</t>
  </si>
  <si>
    <t xml:space="preserve">л</t>
  </si>
  <si>
    <t xml:space="preserve">Тарасова Анастасия</t>
  </si>
  <si>
    <t xml:space="preserve">Коротаев</t>
  </si>
  <si>
    <t xml:space="preserve">Лукина Дарина</t>
  </si>
  <si>
    <t xml:space="preserve">КМС</t>
  </si>
  <si>
    <t xml:space="preserve">Путятина</t>
  </si>
  <si>
    <t xml:space="preserve">Михайлина Евгения</t>
  </si>
  <si>
    <t xml:space="preserve">Чашникова Анжелика</t>
  </si>
  <si>
    <t xml:space="preserve">Быков</t>
  </si>
  <si>
    <t xml:space="preserve">Власенко Александра</t>
  </si>
  <si>
    <t xml:space="preserve">Глазов</t>
  </si>
  <si>
    <t xml:space="preserve">Неклюдова Аделина</t>
  </si>
  <si>
    <t xml:space="preserve">Кузнецова Валерия</t>
  </si>
  <si>
    <t xml:space="preserve">Камалова Валентина</t>
  </si>
  <si>
    <t xml:space="preserve">Фомин</t>
  </si>
  <si>
    <t xml:space="preserve">Тунгускова Юлия</t>
  </si>
  <si>
    <t xml:space="preserve">Соколова Софья</t>
  </si>
  <si>
    <t xml:space="preserve">Федотов</t>
  </si>
  <si>
    <t xml:space="preserve">Трефилова Анастасия</t>
  </si>
  <si>
    <t xml:space="preserve">Садырева Аделина</t>
  </si>
  <si>
    <t xml:space="preserve">Медведцева Софья</t>
  </si>
  <si>
    <t xml:space="preserve">Поздеева Ксения</t>
  </si>
  <si>
    <t xml:space="preserve">Чернышова Ульяна</t>
  </si>
  <si>
    <t xml:space="preserve">Новиков</t>
  </si>
  <si>
    <t xml:space="preserve">Неустроева Татьяна</t>
  </si>
  <si>
    <t xml:space="preserve">Титова Алина</t>
  </si>
  <si>
    <t xml:space="preserve">Медведцева Валерия</t>
  </si>
  <si>
    <t xml:space="preserve">Бочкарёва Мария</t>
  </si>
  <si>
    <t xml:space="preserve">Ижсталь</t>
  </si>
  <si>
    <t xml:space="preserve">Байкова Ксения</t>
  </si>
  <si>
    <t xml:space="preserve">Каримова Лина</t>
  </si>
  <si>
    <t xml:space="preserve">Пашкин</t>
  </si>
  <si>
    <t xml:space="preserve">Караваева Александра</t>
  </si>
  <si>
    <t xml:space="preserve">Ломаева Мария</t>
  </si>
  <si>
    <t xml:space="preserve">Пастухова Мария</t>
  </si>
  <si>
    <t xml:space="preserve">Краснопёрова Виктория</t>
  </si>
  <si>
    <t xml:space="preserve">Богданова Ксения</t>
  </si>
  <si>
    <t xml:space="preserve">в/к</t>
  </si>
  <si>
    <t xml:space="preserve">Шигарева Софья</t>
  </si>
  <si>
    <t xml:space="preserve">Баранов</t>
  </si>
  <si>
    <t xml:space="preserve">Симонова Любовь</t>
  </si>
  <si>
    <t xml:space="preserve">Созонов</t>
  </si>
  <si>
    <t xml:space="preserve">Веретенникова Ксения</t>
  </si>
  <si>
    <t xml:space="preserve">Шигарева Елизавета</t>
  </si>
  <si>
    <t xml:space="preserve">н/с</t>
  </si>
  <si>
    <t xml:space="preserve">Исаметова Виктория</t>
  </si>
  <si>
    <t xml:space="preserve">Рогова Кристина</t>
  </si>
  <si>
    <t xml:space="preserve">Главный судья соревнований:</t>
  </si>
  <si>
    <t xml:space="preserve">Кононов Д.Г.</t>
  </si>
  <si>
    <t xml:space="preserve">Главный секретарь соревнований:</t>
  </si>
  <si>
    <t xml:space="preserve">Иванцова К.А.</t>
  </si>
  <si>
    <t xml:space="preserve">ИТОГОВЫЙ ПРОТОКОЛ</t>
  </si>
  <si>
    <t xml:space="preserve">СПРИНТ 4.8  км.</t>
  </si>
  <si>
    <t xml:space="preserve">ЮНОШИ 2001-2002 г.р.</t>
  </si>
  <si>
    <t xml:space="preserve">Окончание соревнований: </t>
  </si>
  <si>
    <t xml:space="preserve">разряд</t>
  </si>
  <si>
    <t xml:space="preserve">Шутов Павел</t>
  </si>
  <si>
    <t xml:space="preserve">Владимиров Кирилл</t>
  </si>
  <si>
    <t xml:space="preserve">Башкиров Артём</t>
  </si>
  <si>
    <t xml:space="preserve">Вершинин Дмитрий</t>
  </si>
  <si>
    <t xml:space="preserve">Буранов Станислав</t>
  </si>
  <si>
    <t xml:space="preserve">Сургутский Егор</t>
  </si>
  <si>
    <t xml:space="preserve">Мартынов Даниил</t>
  </si>
  <si>
    <t xml:space="preserve">Фархутдинов Адель</t>
  </si>
  <si>
    <t xml:space="preserve">Корнев Александр</t>
  </si>
  <si>
    <t xml:space="preserve">Кашин Никита</t>
  </si>
  <si>
    <t xml:space="preserve">Глухих Илья</t>
  </si>
  <si>
    <t xml:space="preserve">Гоголев Данил</t>
  </si>
  <si>
    <t xml:space="preserve">Стерхов Михаил</t>
  </si>
  <si>
    <t xml:space="preserve">Чурин Артём</t>
  </si>
  <si>
    <t xml:space="preserve">Першаков Даниил</t>
  </si>
  <si>
    <t xml:space="preserve">Казанцев Иван</t>
  </si>
  <si>
    <t xml:space="preserve">Симонов Степан</t>
  </si>
  <si>
    <t xml:space="preserve">Зубов Максим</t>
  </si>
  <si>
    <t xml:space="preserve">Седов Иван</t>
  </si>
  <si>
    <t xml:space="preserve">Черных Иван</t>
  </si>
  <si>
    <t xml:space="preserve">Корякин Кирилл</t>
  </si>
  <si>
    <t xml:space="preserve">Красноперов Андрей</t>
  </si>
  <si>
    <t xml:space="preserve">Соломенников Егор</t>
  </si>
  <si>
    <t xml:space="preserve">Краснов Олег</t>
  </si>
  <si>
    <t xml:space="preserve">Тройников Антон</t>
  </si>
  <si>
    <t xml:space="preserve">Байраншин Вячеслав</t>
  </si>
  <si>
    <t xml:space="preserve">Зверев</t>
  </si>
  <si>
    <t xml:space="preserve">Агапитов Антон</t>
  </si>
  <si>
    <t xml:space="preserve">Шкляев Дмитрий</t>
  </si>
  <si>
    <t xml:space="preserve">Шишкин Владислав</t>
  </si>
  <si>
    <t xml:space="preserve">Князев Егор</t>
  </si>
  <si>
    <t xml:space="preserve">Медведцева</t>
  </si>
  <si>
    <t xml:space="preserve">Загумёнов Константин</t>
  </si>
  <si>
    <t xml:space="preserve">Васильев Михаил</t>
  </si>
  <si>
    <t xml:space="preserve">Рогожников Данила</t>
  </si>
  <si>
    <t xml:space="preserve">Тёмкин Сергей</t>
  </si>
  <si>
    <t xml:space="preserve">Стёпочкин Павел</t>
  </si>
  <si>
    <t xml:space="preserve">Васинёв Кирилл</t>
  </si>
  <si>
    <t xml:space="preserve">Тетенов Максим</t>
  </si>
  <si>
    <t xml:space="preserve">Киселёв Николай</t>
  </si>
  <si>
    <t xml:space="preserve">Орехов Даниил</t>
  </si>
  <si>
    <t xml:space="preserve">Никулин Кирилл</t>
  </si>
  <si>
    <t xml:space="preserve">Рассамахин Данил</t>
  </si>
  <si>
    <t xml:space="preserve">Поздеев Сергей</t>
  </si>
  <si>
    <t xml:space="preserve">Фомин Никита</t>
  </si>
  <si>
    <t xml:space="preserve">Коробейников Роман</t>
  </si>
  <si>
    <t xml:space="preserve">Лаврентьев Дмитрий</t>
  </si>
  <si>
    <t xml:space="preserve">Емельянов Альфред</t>
  </si>
  <si>
    <t xml:space="preserve">Филяев Сергей</t>
  </si>
  <si>
    <t xml:space="preserve">№ 60 - 6 мин. шт. за непройденный шт. 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0"/>
    <numFmt numFmtId="167" formatCode="[$-F400]h:mm:ss\ AM/PM"/>
    <numFmt numFmtId="168" formatCode="mm:ss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8"/>
      <name val="Tahoma"/>
      <family val="2"/>
    </font>
    <font>
      <sz val="14"/>
      <name val="Tahoma"/>
      <family val="2"/>
    </font>
    <font>
      <sz val="14"/>
      <name val="Arial Cyr"/>
      <family val="0"/>
      <charset val="204"/>
    </font>
    <font>
      <b val="true"/>
      <sz val="7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Arial Cyr"/>
      <family val="0"/>
      <charset val="204"/>
    </font>
    <font>
      <sz val="8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7"/>
      <name val="Arial Cyr"/>
      <family val="0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name val="Tahoma"/>
      <family val="2"/>
    </font>
    <font>
      <sz val="11"/>
      <name val="Tahoma"/>
      <family val="2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6"/>
      <color rgb="FF000000"/>
      <name val="Tahoma"/>
      <family val="2"/>
      <charset val="204"/>
    </font>
    <font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5040</xdr:rowOff>
    </xdr:from>
    <xdr:to>
      <xdr:col>9</xdr:col>
      <xdr:colOff>17136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52800" y="847440"/>
          <a:ext cx="10148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95040</xdr:rowOff>
    </xdr:from>
    <xdr:to>
      <xdr:col>10</xdr:col>
      <xdr:colOff>36288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76040" y="914040"/>
          <a:ext cx="1017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99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4.85"/>
    <col collapsed="false" customWidth="true" hidden="false" outlineLevel="0" max="6" min="6" style="0" width="12.85"/>
    <col collapsed="false" customWidth="true" hidden="false" outlineLevel="0" max="7" min="7" style="0" width="3.14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1" min="10" style="2" width="7.99"/>
    <col collapsed="false" customWidth="true" hidden="false" outlineLevel="0" max="12" min="12" style="0" width="8.99"/>
    <col collapsed="false" customWidth="true" hidden="false" outlineLevel="0" max="13" min="13" style="0" width="6.99"/>
    <col collapsed="false" customWidth="true" hidden="false" outlineLevel="0" max="24" min="14" style="0" width="9.28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0"/>
      <c r="K5" s="10"/>
    </row>
    <row r="6" customFormat="false" ht="12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0"/>
    </row>
    <row r="7" customFormat="false" ht="12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0"/>
    </row>
    <row r="8" customFormat="false" ht="12.75" hidden="false" customHeight="true" outlineLevel="0" collapsed="false">
      <c r="A8" s="13"/>
      <c r="B8" s="13"/>
      <c r="D8" s="14"/>
      <c r="G8" s="0" t="s">
        <v>7</v>
      </c>
      <c r="H8" s="6"/>
      <c r="I8" s="6"/>
    </row>
    <row r="9" customFormat="false" ht="14.25" hidden="false" customHeight="tru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7" t="s">
        <v>14</v>
      </c>
      <c r="H9" s="17"/>
      <c r="I9" s="18" t="s">
        <v>15</v>
      </c>
      <c r="J9" s="19" t="s">
        <v>16</v>
      </c>
      <c r="K9" s="19" t="s">
        <v>17</v>
      </c>
      <c r="L9" s="16" t="s">
        <v>18</v>
      </c>
      <c r="M9" s="20" t="s">
        <v>19</v>
      </c>
    </row>
    <row r="10" customFormat="false" ht="17.25" hidden="false" customHeight="true" outlineLevel="0" collapsed="false">
      <c r="A10" s="15"/>
      <c r="B10" s="16"/>
      <c r="C10" s="16"/>
      <c r="D10" s="16"/>
      <c r="E10" s="16"/>
      <c r="F10" s="16"/>
      <c r="G10" s="21" t="s">
        <v>20</v>
      </c>
      <c r="H10" s="21" t="s">
        <v>20</v>
      </c>
      <c r="I10" s="18"/>
      <c r="J10" s="22"/>
      <c r="K10" s="22"/>
      <c r="L10" s="16"/>
      <c r="M10" s="20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37" customFormat="true" ht="12.95" hidden="false" customHeight="true" outlineLevel="0" collapsed="false">
      <c r="A11" s="24" t="n">
        <v>1</v>
      </c>
      <c r="B11" s="25" t="n">
        <v>30</v>
      </c>
      <c r="C11" s="26" t="s">
        <v>21</v>
      </c>
      <c r="D11" s="27" t="n">
        <v>2001</v>
      </c>
      <c r="E11" s="28"/>
      <c r="F11" s="26" t="s">
        <v>22</v>
      </c>
      <c r="G11" s="29" t="n">
        <v>2</v>
      </c>
      <c r="H11" s="29" t="n">
        <v>0</v>
      </c>
      <c r="I11" s="30" t="n">
        <f aca="false">H11+G11</f>
        <v>2</v>
      </c>
      <c r="J11" s="31" t="n">
        <v>0.0104166666666666</v>
      </c>
      <c r="K11" s="31" t="n">
        <v>0.0195023148148148</v>
      </c>
      <c r="L11" s="32" t="n">
        <f aca="false">K11-J11</f>
        <v>0.00908564814814815</v>
      </c>
      <c r="M11" s="33"/>
      <c r="N11" s="34"/>
      <c r="O11" s="35"/>
      <c r="P11" s="36"/>
    </row>
    <row r="12" s="37" customFormat="true" ht="12.95" hidden="false" customHeight="true" outlineLevel="0" collapsed="false">
      <c r="A12" s="38" t="n">
        <v>2</v>
      </c>
      <c r="B12" s="39" t="n">
        <v>16</v>
      </c>
      <c r="C12" s="40" t="s">
        <v>23</v>
      </c>
      <c r="D12" s="41" t="n">
        <v>2001</v>
      </c>
      <c r="E12" s="42" t="s">
        <v>24</v>
      </c>
      <c r="F12" s="40" t="s">
        <v>25</v>
      </c>
      <c r="G12" s="43" t="n">
        <v>4</v>
      </c>
      <c r="H12" s="43" t="n">
        <v>1</v>
      </c>
      <c r="I12" s="44" t="n">
        <f aca="false">H12+G12</f>
        <v>5</v>
      </c>
      <c r="J12" s="45" t="n">
        <v>0.00555555555555555</v>
      </c>
      <c r="K12" s="45" t="n">
        <v>0.015162037037037</v>
      </c>
      <c r="L12" s="46" t="n">
        <f aca="false">K12-J12</f>
        <v>0.00960648148148148</v>
      </c>
      <c r="M12" s="47" t="n">
        <f aca="false">L12-L$11</f>
        <v>0.000520833333333333</v>
      </c>
      <c r="N12" s="34"/>
      <c r="O12" s="35"/>
      <c r="P12" s="36"/>
    </row>
    <row r="13" s="37" customFormat="true" ht="12.95" hidden="false" customHeight="true" outlineLevel="0" collapsed="false">
      <c r="A13" s="38" t="n">
        <v>3</v>
      </c>
      <c r="B13" s="39" t="n">
        <v>28</v>
      </c>
      <c r="C13" s="40" t="s">
        <v>26</v>
      </c>
      <c r="D13" s="41" t="n">
        <v>2001</v>
      </c>
      <c r="E13" s="42" t="n">
        <v>1</v>
      </c>
      <c r="F13" s="40" t="s">
        <v>25</v>
      </c>
      <c r="G13" s="43" t="n">
        <v>5</v>
      </c>
      <c r="H13" s="43" t="n">
        <v>0</v>
      </c>
      <c r="I13" s="44" t="n">
        <f aca="false">H13+G13</f>
        <v>5</v>
      </c>
      <c r="J13" s="45" t="n">
        <v>0.00972222222222222</v>
      </c>
      <c r="K13" s="45" t="n">
        <v>0.0194097222222222</v>
      </c>
      <c r="L13" s="46" t="n">
        <f aca="false">K13-J13</f>
        <v>0.0096875</v>
      </c>
      <c r="M13" s="47" t="n">
        <f aca="false">L13-L$11</f>
        <v>0.000601851851851852</v>
      </c>
      <c r="N13" s="34"/>
      <c r="O13" s="35"/>
      <c r="P13" s="36"/>
    </row>
    <row r="14" s="37" customFormat="true" ht="12.95" hidden="false" customHeight="true" outlineLevel="0" collapsed="false">
      <c r="A14" s="38" t="n">
        <v>4</v>
      </c>
      <c r="B14" s="39" t="n">
        <v>12</v>
      </c>
      <c r="C14" s="40" t="s">
        <v>27</v>
      </c>
      <c r="D14" s="41" t="n">
        <v>2001</v>
      </c>
      <c r="E14" s="48"/>
      <c r="F14" s="40" t="s">
        <v>28</v>
      </c>
      <c r="G14" s="43" t="n">
        <v>0</v>
      </c>
      <c r="H14" s="43" t="n">
        <v>0</v>
      </c>
      <c r="I14" s="44" t="n">
        <f aca="false">H14+G14</f>
        <v>0</v>
      </c>
      <c r="J14" s="45" t="n">
        <v>0.00416666666666666</v>
      </c>
      <c r="K14" s="45" t="n">
        <v>0.0138773148148148</v>
      </c>
      <c r="L14" s="46" t="n">
        <f aca="false">K14-J14</f>
        <v>0.00971064814814815</v>
      </c>
      <c r="M14" s="47" t="n">
        <f aca="false">L14-L$11</f>
        <v>0.000625</v>
      </c>
      <c r="N14" s="34"/>
      <c r="O14" s="35"/>
      <c r="P14" s="36"/>
    </row>
    <row r="15" s="37" customFormat="true" ht="12.95" hidden="false" customHeight="true" outlineLevel="0" collapsed="false">
      <c r="A15" s="38" t="n">
        <v>5</v>
      </c>
      <c r="B15" s="39" t="n">
        <v>25</v>
      </c>
      <c r="C15" s="40" t="s">
        <v>29</v>
      </c>
      <c r="D15" s="41" t="n">
        <v>2001</v>
      </c>
      <c r="E15" s="42"/>
      <c r="F15" s="40" t="s">
        <v>30</v>
      </c>
      <c r="G15" s="43" t="n">
        <v>2</v>
      </c>
      <c r="H15" s="43" t="n">
        <v>4</v>
      </c>
      <c r="I15" s="44" t="n">
        <f aca="false">H15+G15</f>
        <v>6</v>
      </c>
      <c r="J15" s="45" t="n">
        <v>0.00868055555555555</v>
      </c>
      <c r="K15" s="45" t="n">
        <v>0.0185648148148148</v>
      </c>
      <c r="L15" s="46" t="n">
        <f aca="false">K15-J15</f>
        <v>0.00988425925925926</v>
      </c>
      <c r="M15" s="47" t="n">
        <f aca="false">L15-L$11</f>
        <v>0.000798611111111111</v>
      </c>
      <c r="N15" s="34"/>
      <c r="O15" s="35"/>
      <c r="P15" s="36"/>
    </row>
    <row r="16" s="37" customFormat="true" ht="12.95" hidden="false" customHeight="true" outlineLevel="0" collapsed="false">
      <c r="A16" s="38" t="n">
        <v>6</v>
      </c>
      <c r="B16" s="39" t="n">
        <v>18</v>
      </c>
      <c r="C16" s="40" t="s">
        <v>31</v>
      </c>
      <c r="D16" s="41" t="n">
        <v>2001</v>
      </c>
      <c r="E16" s="48"/>
      <c r="F16" s="40" t="s">
        <v>28</v>
      </c>
      <c r="G16" s="49" t="n">
        <v>4</v>
      </c>
      <c r="H16" s="49" t="n">
        <v>1</v>
      </c>
      <c r="I16" s="44" t="n">
        <f aca="false">H16+G16</f>
        <v>5</v>
      </c>
      <c r="J16" s="45" t="n">
        <v>0.00625</v>
      </c>
      <c r="K16" s="45" t="n">
        <v>0.0161458333333333</v>
      </c>
      <c r="L16" s="46" t="n">
        <f aca="false">K16-J16</f>
        <v>0.00989583333333333</v>
      </c>
      <c r="M16" s="47" t="n">
        <f aca="false">L16-L$11</f>
        <v>0.000810185185185185</v>
      </c>
      <c r="N16" s="34"/>
      <c r="O16" s="35"/>
      <c r="P16" s="36"/>
    </row>
    <row r="17" s="37" customFormat="true" ht="12.95" hidden="false" customHeight="true" outlineLevel="0" collapsed="false">
      <c r="A17" s="38" t="n">
        <v>7</v>
      </c>
      <c r="B17" s="39" t="n">
        <v>7</v>
      </c>
      <c r="C17" s="40" t="s">
        <v>32</v>
      </c>
      <c r="D17" s="41" t="n">
        <v>2001</v>
      </c>
      <c r="E17" s="48"/>
      <c r="F17" s="40" t="s">
        <v>28</v>
      </c>
      <c r="G17" s="43" t="n">
        <v>3</v>
      </c>
      <c r="H17" s="43" t="n">
        <v>1</v>
      </c>
      <c r="I17" s="44" t="n">
        <f aca="false">H17+G17</f>
        <v>4</v>
      </c>
      <c r="J17" s="45" t="n">
        <v>0.00243055555555555</v>
      </c>
      <c r="K17" s="45" t="n">
        <v>0.0123726851851852</v>
      </c>
      <c r="L17" s="46" t="n">
        <f aca="false">K17-J17</f>
        <v>0.00994212962962963</v>
      </c>
      <c r="M17" s="47" t="n">
        <f aca="false">L17-L$11</f>
        <v>0.000856481481481482</v>
      </c>
      <c r="N17" s="34"/>
      <c r="O17" s="35"/>
      <c r="P17" s="36"/>
    </row>
    <row r="18" s="37" customFormat="true" ht="12.95" hidden="false" customHeight="true" outlineLevel="0" collapsed="false">
      <c r="A18" s="38" t="n">
        <v>8</v>
      </c>
      <c r="B18" s="39" t="n">
        <v>9</v>
      </c>
      <c r="C18" s="40" t="s">
        <v>33</v>
      </c>
      <c r="D18" s="41" t="n">
        <v>2001</v>
      </c>
      <c r="E18" s="42"/>
      <c r="F18" s="40" t="s">
        <v>34</v>
      </c>
      <c r="G18" s="43" t="n">
        <v>0</v>
      </c>
      <c r="H18" s="43" t="n">
        <v>3</v>
      </c>
      <c r="I18" s="44" t="n">
        <f aca="false">H18+G18</f>
        <v>3</v>
      </c>
      <c r="J18" s="45" t="n">
        <v>0.003125</v>
      </c>
      <c r="K18" s="45" t="n">
        <v>0.0131712962962963</v>
      </c>
      <c r="L18" s="46" t="n">
        <f aca="false">K18-J18</f>
        <v>0.0100462962962963</v>
      </c>
      <c r="M18" s="47" t="n">
        <f aca="false">L18-L$11</f>
        <v>0.000960648148148148</v>
      </c>
      <c r="N18" s="34"/>
      <c r="O18" s="35"/>
      <c r="P18" s="36"/>
    </row>
    <row r="19" s="37" customFormat="true" ht="12.95" hidden="false" customHeight="true" outlineLevel="0" collapsed="false">
      <c r="A19" s="38" t="n">
        <v>9</v>
      </c>
      <c r="B19" s="39" t="n">
        <v>10</v>
      </c>
      <c r="C19" s="40" t="s">
        <v>35</v>
      </c>
      <c r="D19" s="41" t="n">
        <v>2002</v>
      </c>
      <c r="E19" s="42"/>
      <c r="F19" s="40" t="s">
        <v>28</v>
      </c>
      <c r="G19" s="43" t="n">
        <v>1</v>
      </c>
      <c r="H19" s="43" t="n">
        <v>2</v>
      </c>
      <c r="I19" s="44" t="n">
        <f aca="false">H19+G19</f>
        <v>3</v>
      </c>
      <c r="J19" s="45" t="n">
        <v>0.00347222222222222</v>
      </c>
      <c r="K19" s="45" t="n">
        <v>0.0137268518518519</v>
      </c>
      <c r="L19" s="46" t="n">
        <f aca="false">K19-J19</f>
        <v>0.0102546296296296</v>
      </c>
      <c r="M19" s="47" t="n">
        <f aca="false">L19-L$11</f>
        <v>0.00116898148148148</v>
      </c>
      <c r="N19" s="34"/>
      <c r="O19" s="35"/>
      <c r="P19" s="36"/>
    </row>
    <row r="20" s="37" customFormat="true" ht="12.95" hidden="false" customHeight="true" outlineLevel="0" collapsed="false">
      <c r="A20" s="38" t="n">
        <v>10</v>
      </c>
      <c r="B20" s="39" t="n">
        <v>22</v>
      </c>
      <c r="C20" s="50" t="s">
        <v>36</v>
      </c>
      <c r="D20" s="51" t="n">
        <v>2002</v>
      </c>
      <c r="E20" s="52"/>
      <c r="F20" s="52" t="s">
        <v>37</v>
      </c>
      <c r="G20" s="43" t="n">
        <v>2</v>
      </c>
      <c r="H20" s="43" t="n">
        <v>1</v>
      </c>
      <c r="I20" s="44" t="n">
        <f aca="false">H20+G20</f>
        <v>3</v>
      </c>
      <c r="J20" s="45" t="n">
        <v>0.00763888888888889</v>
      </c>
      <c r="K20" s="45" t="n">
        <v>0.0180324074074074</v>
      </c>
      <c r="L20" s="46" t="n">
        <f aca="false">K20-J20</f>
        <v>0.0103935185185185</v>
      </c>
      <c r="M20" s="47" t="n">
        <f aca="false">L20-L$11</f>
        <v>0.00130787037037037</v>
      </c>
      <c r="N20" s="34"/>
      <c r="O20" s="35"/>
      <c r="P20" s="36"/>
    </row>
    <row r="21" s="37" customFormat="true" ht="12.95" hidden="false" customHeight="true" outlineLevel="0" collapsed="false">
      <c r="A21" s="38" t="n">
        <v>11</v>
      </c>
      <c r="B21" s="39" t="n">
        <v>19</v>
      </c>
      <c r="C21" s="40" t="s">
        <v>38</v>
      </c>
      <c r="D21" s="41" t="n">
        <v>2001</v>
      </c>
      <c r="E21" s="42"/>
      <c r="F21" s="40" t="s">
        <v>30</v>
      </c>
      <c r="G21" s="43" t="n">
        <v>2</v>
      </c>
      <c r="H21" s="43" t="n">
        <v>2</v>
      </c>
      <c r="I21" s="44" t="n">
        <f aca="false">H21+G21</f>
        <v>4</v>
      </c>
      <c r="J21" s="45" t="n">
        <v>0.00659722222222222</v>
      </c>
      <c r="K21" s="45" t="n">
        <v>0.0170138888888889</v>
      </c>
      <c r="L21" s="46" t="n">
        <f aca="false">K21-J21</f>
        <v>0.0104166666666667</v>
      </c>
      <c r="M21" s="47" t="n">
        <f aca="false">L21-L$11</f>
        <v>0.00133101851851852</v>
      </c>
      <c r="N21" s="34"/>
      <c r="O21" s="35"/>
      <c r="P21" s="36"/>
    </row>
    <row r="22" s="37" customFormat="true" ht="12.95" hidden="false" customHeight="true" outlineLevel="0" collapsed="false">
      <c r="A22" s="38" t="n">
        <v>12</v>
      </c>
      <c r="B22" s="39" t="n">
        <v>3</v>
      </c>
      <c r="C22" s="40" t="s">
        <v>39</v>
      </c>
      <c r="D22" s="41" t="n">
        <v>2002</v>
      </c>
      <c r="E22" s="48"/>
      <c r="F22" s="40" t="s">
        <v>28</v>
      </c>
      <c r="G22" s="43" t="n">
        <v>3</v>
      </c>
      <c r="H22" s="43" t="n">
        <v>1</v>
      </c>
      <c r="I22" s="44" t="n">
        <f aca="false">H22+G22</f>
        <v>4</v>
      </c>
      <c r="J22" s="45" t="n">
        <v>0.00104166666666667</v>
      </c>
      <c r="K22" s="45" t="n">
        <v>0.011724537037037</v>
      </c>
      <c r="L22" s="46" t="n">
        <f aca="false">K22-J22</f>
        <v>0.0106828703703704</v>
      </c>
      <c r="M22" s="47" t="n">
        <f aca="false">L22-L$11</f>
        <v>0.00159722222222222</v>
      </c>
      <c r="N22" s="34"/>
      <c r="O22" s="35"/>
      <c r="P22" s="36"/>
    </row>
    <row r="23" s="37" customFormat="true" ht="12.95" hidden="false" customHeight="true" outlineLevel="0" collapsed="false">
      <c r="A23" s="38" t="n">
        <v>12</v>
      </c>
      <c r="B23" s="39" t="n">
        <v>23</v>
      </c>
      <c r="C23" s="40" t="s">
        <v>40</v>
      </c>
      <c r="D23" s="41" t="n">
        <v>2001</v>
      </c>
      <c r="E23" s="42" t="n">
        <v>2</v>
      </c>
      <c r="F23" s="40" t="s">
        <v>25</v>
      </c>
      <c r="G23" s="43" t="n">
        <v>2</v>
      </c>
      <c r="H23" s="43" t="n">
        <v>3</v>
      </c>
      <c r="I23" s="44" t="n">
        <f aca="false">H23+G23</f>
        <v>5</v>
      </c>
      <c r="J23" s="45" t="n">
        <v>0.00798611111111111</v>
      </c>
      <c r="K23" s="45" t="n">
        <v>0.0186689814814815</v>
      </c>
      <c r="L23" s="46" t="n">
        <f aca="false">K23-J23</f>
        <v>0.0106828703703704</v>
      </c>
      <c r="M23" s="47" t="n">
        <f aca="false">L23-L$11</f>
        <v>0.00159722222222222</v>
      </c>
      <c r="N23" s="34"/>
      <c r="O23" s="35"/>
      <c r="P23" s="36"/>
    </row>
    <row r="24" s="37" customFormat="true" ht="12.95" hidden="false" customHeight="true" outlineLevel="0" collapsed="false">
      <c r="A24" s="38" t="n">
        <v>14</v>
      </c>
      <c r="B24" s="39" t="n">
        <v>13</v>
      </c>
      <c r="C24" s="40" t="s">
        <v>41</v>
      </c>
      <c r="D24" s="41" t="n">
        <v>2001</v>
      </c>
      <c r="E24" s="42"/>
      <c r="F24" s="40" t="s">
        <v>30</v>
      </c>
      <c r="G24" s="43" t="n">
        <v>5</v>
      </c>
      <c r="H24" s="43" t="n">
        <v>2</v>
      </c>
      <c r="I24" s="44" t="n">
        <f aca="false">H24+G24</f>
        <v>7</v>
      </c>
      <c r="J24" s="45" t="n">
        <v>0.00451388888888889</v>
      </c>
      <c r="K24" s="45" t="n">
        <v>0.0152314814814815</v>
      </c>
      <c r="L24" s="46" t="n">
        <f aca="false">K24-J24</f>
        <v>0.0107175925925926</v>
      </c>
      <c r="M24" s="47" t="n">
        <f aca="false">L24-L$11</f>
        <v>0.00163194444444444</v>
      </c>
      <c r="N24" s="34"/>
      <c r="O24" s="35"/>
      <c r="P24" s="36"/>
    </row>
    <row r="25" s="37" customFormat="true" ht="12.95" hidden="false" customHeight="true" outlineLevel="0" collapsed="false">
      <c r="A25" s="38" t="n">
        <v>15</v>
      </c>
      <c r="B25" s="39" t="n">
        <v>4</v>
      </c>
      <c r="C25" s="40" t="s">
        <v>42</v>
      </c>
      <c r="D25" s="41" t="n">
        <v>2002</v>
      </c>
      <c r="E25" s="42"/>
      <c r="F25" s="40" t="s">
        <v>43</v>
      </c>
      <c r="G25" s="43" t="n">
        <v>2</v>
      </c>
      <c r="H25" s="43" t="n">
        <v>3</v>
      </c>
      <c r="I25" s="44" t="n">
        <f aca="false">H25+G25</f>
        <v>5</v>
      </c>
      <c r="J25" s="45" t="n">
        <v>0.00138888888888889</v>
      </c>
      <c r="K25" s="45" t="n">
        <v>0.0121527777777778</v>
      </c>
      <c r="L25" s="46" t="n">
        <f aca="false">K25-J25</f>
        <v>0.0107638888888889</v>
      </c>
      <c r="M25" s="47" t="n">
        <f aca="false">L25-L$11</f>
        <v>0.00167824074074074</v>
      </c>
      <c r="N25" s="34"/>
      <c r="O25" s="35"/>
      <c r="P25" s="36"/>
    </row>
    <row r="26" s="37" customFormat="true" ht="12.95" hidden="false" customHeight="true" outlineLevel="0" collapsed="false">
      <c r="A26" s="38" t="n">
        <v>16</v>
      </c>
      <c r="B26" s="39" t="n">
        <v>5</v>
      </c>
      <c r="C26" s="40" t="s">
        <v>44</v>
      </c>
      <c r="D26" s="41" t="n">
        <v>2002</v>
      </c>
      <c r="E26" s="42"/>
      <c r="F26" s="40" t="s">
        <v>37</v>
      </c>
      <c r="G26" s="43" t="n">
        <v>1</v>
      </c>
      <c r="H26" s="43" t="n">
        <v>4</v>
      </c>
      <c r="I26" s="44" t="n">
        <f aca="false">H26+G26</f>
        <v>5</v>
      </c>
      <c r="J26" s="45" t="n">
        <v>0.00173611111111111</v>
      </c>
      <c r="K26" s="45" t="n">
        <v>0.0127083333333333</v>
      </c>
      <c r="L26" s="46" t="n">
        <f aca="false">K26-J26</f>
        <v>0.0109722222222222</v>
      </c>
      <c r="M26" s="47" t="n">
        <f aca="false">L26-L$11</f>
        <v>0.00188657407407407</v>
      </c>
      <c r="N26" s="34"/>
      <c r="O26" s="35"/>
      <c r="P26" s="36"/>
    </row>
    <row r="27" s="37" customFormat="true" ht="12.95" hidden="false" customHeight="true" outlineLevel="0" collapsed="false">
      <c r="A27" s="38" t="n">
        <v>16</v>
      </c>
      <c r="B27" s="39" t="n">
        <v>24</v>
      </c>
      <c r="C27" s="40" t="s">
        <v>45</v>
      </c>
      <c r="D27" s="41" t="n">
        <v>2002</v>
      </c>
      <c r="E27" s="48"/>
      <c r="F27" s="40" t="s">
        <v>28</v>
      </c>
      <c r="G27" s="43" t="n">
        <v>4</v>
      </c>
      <c r="H27" s="43" t="n">
        <v>3</v>
      </c>
      <c r="I27" s="44" t="n">
        <f aca="false">H27+G27</f>
        <v>7</v>
      </c>
      <c r="J27" s="45" t="n">
        <v>0.00833333333333333</v>
      </c>
      <c r="K27" s="45" t="n">
        <v>0.0193055555555556</v>
      </c>
      <c r="L27" s="46" t="n">
        <f aca="false">K27-J27</f>
        <v>0.0109722222222222</v>
      </c>
      <c r="M27" s="47" t="n">
        <f aca="false">L27-L$11</f>
        <v>0.00188657407407407</v>
      </c>
      <c r="N27" s="34"/>
      <c r="O27" s="35"/>
      <c r="P27" s="36"/>
    </row>
    <row r="28" s="37" customFormat="true" ht="12.95" hidden="false" customHeight="true" outlineLevel="0" collapsed="false">
      <c r="A28" s="38" t="n">
        <v>18</v>
      </c>
      <c r="B28" s="39" t="n">
        <v>11</v>
      </c>
      <c r="C28" s="53" t="s">
        <v>46</v>
      </c>
      <c r="D28" s="41" t="n">
        <v>2001</v>
      </c>
      <c r="E28" s="42" t="n">
        <v>2</v>
      </c>
      <c r="F28" s="40" t="s">
        <v>25</v>
      </c>
      <c r="G28" s="43" t="n">
        <v>3</v>
      </c>
      <c r="H28" s="43" t="n">
        <v>5</v>
      </c>
      <c r="I28" s="44" t="n">
        <f aca="false">H28+G28</f>
        <v>8</v>
      </c>
      <c r="J28" s="45" t="n">
        <v>0.00381944444444444</v>
      </c>
      <c r="K28" s="45" t="n">
        <v>0.0152430555555556</v>
      </c>
      <c r="L28" s="46" t="n">
        <f aca="false">K28-J28</f>
        <v>0.0114236111111111</v>
      </c>
      <c r="M28" s="47" t="n">
        <f aca="false">L28-L$11</f>
        <v>0.00233796296296296</v>
      </c>
      <c r="N28" s="34"/>
      <c r="O28" s="35"/>
      <c r="P28" s="36"/>
    </row>
    <row r="29" s="37" customFormat="true" ht="12.95" hidden="false" customHeight="true" outlineLevel="0" collapsed="false">
      <c r="A29" s="38" t="n">
        <v>19</v>
      </c>
      <c r="B29" s="39" t="n">
        <v>14</v>
      </c>
      <c r="C29" s="40" t="s">
        <v>47</v>
      </c>
      <c r="D29" s="41" t="n">
        <v>2001</v>
      </c>
      <c r="E29" s="42"/>
      <c r="F29" s="40" t="s">
        <v>48</v>
      </c>
      <c r="G29" s="43" t="n">
        <v>3</v>
      </c>
      <c r="H29" s="43" t="n">
        <v>3</v>
      </c>
      <c r="I29" s="44" t="n">
        <f aca="false">H29+G29</f>
        <v>6</v>
      </c>
      <c r="J29" s="45" t="n">
        <v>0.00486111111111111</v>
      </c>
      <c r="K29" s="45" t="n">
        <v>0.016412037037037</v>
      </c>
      <c r="L29" s="46" t="n">
        <f aca="false">K29-J29</f>
        <v>0.0115509259259259</v>
      </c>
      <c r="M29" s="47" t="n">
        <f aca="false">L29-L$11</f>
        <v>0.00246527777777778</v>
      </c>
      <c r="N29" s="34"/>
      <c r="O29" s="35"/>
      <c r="P29" s="36"/>
    </row>
    <row r="30" s="37" customFormat="true" ht="12.95" hidden="false" customHeight="true" outlineLevel="0" collapsed="false">
      <c r="A30" s="38" t="n">
        <v>20</v>
      </c>
      <c r="B30" s="39" t="n">
        <v>29</v>
      </c>
      <c r="C30" s="40" t="s">
        <v>49</v>
      </c>
      <c r="D30" s="41" t="n">
        <v>2002</v>
      </c>
      <c r="E30" s="42"/>
      <c r="F30" s="40" t="s">
        <v>43</v>
      </c>
      <c r="G30" s="43" t="n">
        <v>5</v>
      </c>
      <c r="H30" s="43" t="n">
        <v>5</v>
      </c>
      <c r="I30" s="44" t="n">
        <f aca="false">H30+G30</f>
        <v>10</v>
      </c>
      <c r="J30" s="45" t="n">
        <v>0.0100694444444444</v>
      </c>
      <c r="K30" s="45" t="n">
        <v>0.0216435185185185</v>
      </c>
      <c r="L30" s="46" t="n">
        <f aca="false">K30-J30</f>
        <v>0.0115740740740741</v>
      </c>
      <c r="M30" s="47" t="n">
        <f aca="false">L30-L$11</f>
        <v>0.00248842592592593</v>
      </c>
      <c r="N30" s="34"/>
      <c r="O30" s="35"/>
      <c r="P30" s="36"/>
    </row>
    <row r="31" s="37" customFormat="true" ht="12.95" hidden="false" customHeight="true" outlineLevel="0" collapsed="false">
      <c r="A31" s="38" t="n">
        <v>21</v>
      </c>
      <c r="B31" s="39" t="n">
        <v>26</v>
      </c>
      <c r="C31" s="40" t="s">
        <v>50</v>
      </c>
      <c r="D31" s="41" t="n">
        <v>2001</v>
      </c>
      <c r="E31" s="42" t="n">
        <v>2</v>
      </c>
      <c r="F31" s="40" t="s">
        <v>51</v>
      </c>
      <c r="G31" s="43" t="n">
        <v>3</v>
      </c>
      <c r="H31" s="43" t="n">
        <v>3</v>
      </c>
      <c r="I31" s="44" t="n">
        <f aca="false">H31+G31</f>
        <v>6</v>
      </c>
      <c r="J31" s="45" t="n">
        <v>0.00902777777777778</v>
      </c>
      <c r="K31" s="45" t="n">
        <v>0.0209259259259259</v>
      </c>
      <c r="L31" s="46" t="n">
        <f aca="false">K31-J31</f>
        <v>0.0118981481481481</v>
      </c>
      <c r="M31" s="47" t="n">
        <f aca="false">L31-L$11</f>
        <v>0.0028125</v>
      </c>
      <c r="N31" s="34"/>
      <c r="O31" s="35"/>
      <c r="P31" s="36"/>
    </row>
    <row r="32" s="37" customFormat="true" ht="12.95" hidden="false" customHeight="true" outlineLevel="0" collapsed="false">
      <c r="A32" s="38" t="n">
        <v>22</v>
      </c>
      <c r="B32" s="39" t="n">
        <v>6</v>
      </c>
      <c r="C32" s="40" t="s">
        <v>52</v>
      </c>
      <c r="D32" s="41" t="n">
        <v>2001</v>
      </c>
      <c r="E32" s="42" t="n">
        <v>2</v>
      </c>
      <c r="F32" s="40" t="s">
        <v>25</v>
      </c>
      <c r="G32" s="43" t="n">
        <v>5</v>
      </c>
      <c r="H32" s="43" t="n">
        <v>3</v>
      </c>
      <c r="I32" s="44" t="n">
        <f aca="false">H32+G32</f>
        <v>8</v>
      </c>
      <c r="J32" s="45" t="n">
        <v>0.00208333333333333</v>
      </c>
      <c r="K32" s="45" t="n">
        <v>0.0141087962962963</v>
      </c>
      <c r="L32" s="46" t="n">
        <f aca="false">K32-J32</f>
        <v>0.012025462962963</v>
      </c>
      <c r="M32" s="47" t="n">
        <f aca="false">L32-L$11</f>
        <v>0.00293981481481482</v>
      </c>
      <c r="N32" s="34"/>
      <c r="O32" s="35"/>
      <c r="P32" s="36"/>
    </row>
    <row r="33" s="37" customFormat="true" ht="12.95" hidden="false" customHeight="true" outlineLevel="0" collapsed="false">
      <c r="A33" s="38" t="n">
        <v>23</v>
      </c>
      <c r="B33" s="39" t="n">
        <v>32</v>
      </c>
      <c r="C33" s="40" t="s">
        <v>53</v>
      </c>
      <c r="D33" s="41" t="n">
        <v>2002</v>
      </c>
      <c r="E33" s="42"/>
      <c r="F33" s="40" t="s">
        <v>37</v>
      </c>
      <c r="G33" s="43" t="n">
        <v>4</v>
      </c>
      <c r="H33" s="43" t="n">
        <v>4</v>
      </c>
      <c r="I33" s="44" t="n">
        <f aca="false">H33+G33</f>
        <v>8</v>
      </c>
      <c r="J33" s="45" t="n">
        <v>0.0111111111111111</v>
      </c>
      <c r="K33" s="45" t="n">
        <v>0.0231944444444444</v>
      </c>
      <c r="L33" s="46" t="n">
        <f aca="false">K33-J33</f>
        <v>0.0120833333333333</v>
      </c>
      <c r="M33" s="47" t="n">
        <f aca="false">L33-L$11</f>
        <v>0.00299768518518519</v>
      </c>
      <c r="N33" s="34"/>
      <c r="O33" s="35"/>
      <c r="P33" s="36"/>
    </row>
    <row r="34" s="37" customFormat="true" ht="12.95" hidden="false" customHeight="true" outlineLevel="0" collapsed="false">
      <c r="A34" s="38" t="n">
        <v>24</v>
      </c>
      <c r="B34" s="39" t="n">
        <v>15</v>
      </c>
      <c r="C34" s="40" t="s">
        <v>54</v>
      </c>
      <c r="D34" s="41" t="n">
        <v>2001</v>
      </c>
      <c r="E34" s="42" t="n">
        <v>2</v>
      </c>
      <c r="F34" s="40" t="s">
        <v>51</v>
      </c>
      <c r="G34" s="43" t="n">
        <v>3</v>
      </c>
      <c r="H34" s="43" t="n">
        <v>3</v>
      </c>
      <c r="I34" s="44" t="n">
        <f aca="false">H34+G34</f>
        <v>6</v>
      </c>
      <c r="J34" s="45" t="n">
        <v>0.00520833333333333</v>
      </c>
      <c r="K34" s="45" t="n">
        <v>0.0174189814814815</v>
      </c>
      <c r="L34" s="46" t="n">
        <f aca="false">K34-J34</f>
        <v>0.0122106481481481</v>
      </c>
      <c r="M34" s="47" t="n">
        <f aca="false">L34-L$11</f>
        <v>0.003125</v>
      </c>
      <c r="N34" s="34"/>
      <c r="O34" s="35"/>
      <c r="P34" s="36"/>
    </row>
    <row r="35" s="37" customFormat="true" ht="12.95" hidden="false" customHeight="true" outlineLevel="0" collapsed="false">
      <c r="A35" s="38" t="n">
        <v>25</v>
      </c>
      <c r="B35" s="39" t="n">
        <v>20</v>
      </c>
      <c r="C35" s="53" t="s">
        <v>55</v>
      </c>
      <c r="D35" s="41" t="n">
        <v>2002</v>
      </c>
      <c r="E35" s="42"/>
      <c r="F35" s="40" t="s">
        <v>48</v>
      </c>
      <c r="G35" s="43" t="n">
        <v>4</v>
      </c>
      <c r="H35" s="43" t="n">
        <v>5</v>
      </c>
      <c r="I35" s="44" t="n">
        <f aca="false">H35+G35</f>
        <v>9</v>
      </c>
      <c r="J35" s="45" t="n">
        <v>0.00694444444444444</v>
      </c>
      <c r="K35" s="45" t="n">
        <v>0.0208333333333333</v>
      </c>
      <c r="L35" s="46" t="n">
        <f aca="false">K35-J35</f>
        <v>0.0138888888888889</v>
      </c>
      <c r="M35" s="47" t="n">
        <f aca="false">L35-L$11</f>
        <v>0.00480324074074074</v>
      </c>
      <c r="N35" s="34"/>
      <c r="O35" s="35"/>
      <c r="P35" s="36"/>
    </row>
    <row r="36" s="37" customFormat="true" ht="12.95" hidden="false" customHeight="true" outlineLevel="0" collapsed="false">
      <c r="A36" s="38" t="n">
        <v>26</v>
      </c>
      <c r="B36" s="39" t="n">
        <v>1</v>
      </c>
      <c r="C36" s="40" t="s">
        <v>56</v>
      </c>
      <c r="D36" s="41" t="n">
        <v>2001</v>
      </c>
      <c r="E36" s="42"/>
      <c r="F36" s="40" t="s">
        <v>48</v>
      </c>
      <c r="G36" s="43" t="n">
        <v>5</v>
      </c>
      <c r="H36" s="43" t="n">
        <v>5</v>
      </c>
      <c r="I36" s="44" t="n">
        <f aca="false">H36+G36</f>
        <v>10</v>
      </c>
      <c r="J36" s="45" t="n">
        <v>0.000347222222222222</v>
      </c>
      <c r="K36" s="45" t="n">
        <v>0.0143865740740741</v>
      </c>
      <c r="L36" s="46" t="n">
        <f aca="false">K36-J36</f>
        <v>0.0140393518518519</v>
      </c>
      <c r="M36" s="47" t="n">
        <f aca="false">L36-L$11</f>
        <v>0.0049537037037037</v>
      </c>
      <c r="N36" s="34"/>
      <c r="O36" s="35"/>
      <c r="P36" s="36"/>
    </row>
    <row r="37" s="37" customFormat="true" ht="12.95" hidden="false" customHeight="true" outlineLevel="0" collapsed="false">
      <c r="A37" s="38" t="s">
        <v>57</v>
      </c>
      <c r="B37" s="39" t="n">
        <v>31</v>
      </c>
      <c r="C37" s="40" t="s">
        <v>58</v>
      </c>
      <c r="D37" s="41" t="n">
        <v>2000</v>
      </c>
      <c r="E37" s="42"/>
      <c r="F37" s="40" t="s">
        <v>59</v>
      </c>
      <c r="G37" s="43" t="n">
        <v>2</v>
      </c>
      <c r="H37" s="43" t="n">
        <v>3</v>
      </c>
      <c r="I37" s="44" t="n">
        <f aca="false">H37+G37</f>
        <v>5</v>
      </c>
      <c r="J37" s="45" t="n">
        <v>0.0107638888888889</v>
      </c>
      <c r="K37" s="45" t="n">
        <v>0.0208564814814815</v>
      </c>
      <c r="L37" s="46" t="n">
        <f aca="false">K37-J37</f>
        <v>0.0100925925925926</v>
      </c>
      <c r="M37" s="47" t="n">
        <f aca="false">L37-L$11</f>
        <v>0.00100694444444444</v>
      </c>
      <c r="N37" s="34"/>
      <c r="O37" s="35"/>
      <c r="P37" s="36"/>
    </row>
    <row r="38" s="37" customFormat="true" ht="12.95" hidden="false" customHeight="true" outlineLevel="0" collapsed="false">
      <c r="A38" s="38" t="s">
        <v>57</v>
      </c>
      <c r="B38" s="39" t="n">
        <v>17</v>
      </c>
      <c r="C38" s="40" t="s">
        <v>60</v>
      </c>
      <c r="D38" s="41" t="n">
        <v>2000</v>
      </c>
      <c r="E38" s="48"/>
      <c r="F38" s="40" t="s">
        <v>61</v>
      </c>
      <c r="G38" s="43" t="n">
        <v>2</v>
      </c>
      <c r="H38" s="43" t="n">
        <v>2</v>
      </c>
      <c r="I38" s="44" t="n">
        <f aca="false">H38+G38</f>
        <v>4</v>
      </c>
      <c r="J38" s="45" t="n">
        <v>0.00590277777777778</v>
      </c>
      <c r="K38" s="45" t="n">
        <v>0.0162268518518519</v>
      </c>
      <c r="L38" s="46" t="n">
        <f aca="false">K38-J38</f>
        <v>0.0103240740740741</v>
      </c>
      <c r="M38" s="47" t="n">
        <f aca="false">L38-L$11</f>
        <v>0.00123842592592593</v>
      </c>
      <c r="N38" s="34"/>
      <c r="O38" s="35"/>
      <c r="P38" s="36"/>
    </row>
    <row r="39" s="37" customFormat="true" ht="12.95" hidden="false" customHeight="true" outlineLevel="0" collapsed="false">
      <c r="A39" s="38" t="s">
        <v>57</v>
      </c>
      <c r="B39" s="39" t="n">
        <v>27</v>
      </c>
      <c r="C39" s="54" t="s">
        <v>62</v>
      </c>
      <c r="D39" s="55" t="n">
        <v>2000</v>
      </c>
      <c r="E39" s="42"/>
      <c r="F39" s="54" t="s">
        <v>59</v>
      </c>
      <c r="G39" s="43" t="n">
        <v>4</v>
      </c>
      <c r="H39" s="43" t="n">
        <v>3</v>
      </c>
      <c r="I39" s="44" t="n">
        <f aca="false">H39+G39</f>
        <v>7</v>
      </c>
      <c r="J39" s="45" t="n">
        <v>0.009375</v>
      </c>
      <c r="K39" s="45" t="n">
        <v>0.0203125</v>
      </c>
      <c r="L39" s="46" t="n">
        <f aca="false">K39-J39</f>
        <v>0.0109375</v>
      </c>
      <c r="M39" s="47" t="n">
        <f aca="false">L39-L$11</f>
        <v>0.00185185185185185</v>
      </c>
      <c r="N39" s="34"/>
      <c r="O39" s="35"/>
      <c r="P39" s="36"/>
    </row>
    <row r="40" s="37" customFormat="true" ht="12.95" hidden="false" customHeight="true" outlineLevel="0" collapsed="false">
      <c r="A40" s="38" t="s">
        <v>57</v>
      </c>
      <c r="B40" s="39" t="n">
        <v>21</v>
      </c>
      <c r="C40" s="40" t="s">
        <v>63</v>
      </c>
      <c r="D40" s="41" t="n">
        <v>2000</v>
      </c>
      <c r="E40" s="42"/>
      <c r="F40" s="40" t="s">
        <v>59</v>
      </c>
      <c r="G40" s="43" t="n">
        <v>4</v>
      </c>
      <c r="H40" s="43" t="n">
        <v>5</v>
      </c>
      <c r="I40" s="44" t="n">
        <f aca="false">H40+G40</f>
        <v>9</v>
      </c>
      <c r="J40" s="45" t="n">
        <v>0.00729166666666666</v>
      </c>
      <c r="K40" s="45" t="n">
        <v>0.0189236111111111</v>
      </c>
      <c r="L40" s="46" t="n">
        <f aca="false">K40-J40</f>
        <v>0.0116319444444444</v>
      </c>
      <c r="M40" s="47" t="n">
        <f aca="false">L40-L$11</f>
        <v>0.0025462962962963</v>
      </c>
      <c r="N40" s="34"/>
      <c r="O40" s="35"/>
      <c r="P40" s="36"/>
    </row>
    <row r="41" s="37" customFormat="true" ht="12.95" hidden="false" customHeight="true" outlineLevel="0" collapsed="false">
      <c r="A41" s="38" t="s">
        <v>64</v>
      </c>
      <c r="B41" s="39" t="n">
        <v>8</v>
      </c>
      <c r="C41" s="40" t="s">
        <v>65</v>
      </c>
      <c r="D41" s="41" t="n">
        <v>2001</v>
      </c>
      <c r="E41" s="48"/>
      <c r="F41" s="40" t="s">
        <v>30</v>
      </c>
      <c r="G41" s="43"/>
      <c r="H41" s="43"/>
      <c r="I41" s="44"/>
      <c r="J41" s="45"/>
      <c r="K41" s="45"/>
      <c r="L41" s="56"/>
      <c r="M41" s="57"/>
      <c r="N41" s="34"/>
      <c r="O41" s="35"/>
      <c r="P41" s="36"/>
    </row>
    <row r="42" customFormat="false" ht="15" hidden="false" customHeight="false" outlineLevel="0" collapsed="false">
      <c r="A42" s="58" t="s">
        <v>64</v>
      </c>
      <c r="B42" s="59" t="n">
        <v>2</v>
      </c>
      <c r="C42" s="60" t="s">
        <v>66</v>
      </c>
      <c r="D42" s="61" t="n">
        <v>2001</v>
      </c>
      <c r="E42" s="62"/>
      <c r="F42" s="60" t="s">
        <v>30</v>
      </c>
      <c r="G42" s="63"/>
      <c r="H42" s="63"/>
      <c r="I42" s="64"/>
      <c r="J42" s="65"/>
      <c r="K42" s="65"/>
      <c r="L42" s="66"/>
      <c r="M42" s="67"/>
    </row>
    <row r="44" customFormat="false" ht="12.75" hidden="false" customHeight="false" outlineLevel="0" collapsed="false">
      <c r="C44" s="68"/>
      <c r="F44" s="68"/>
    </row>
    <row r="45" customFormat="false" ht="12.75" hidden="false" customHeight="false" outlineLevel="0" collapsed="false">
      <c r="C45" s="68" t="s">
        <v>67</v>
      </c>
      <c r="J45" s="0" t="s">
        <v>68</v>
      </c>
      <c r="K45" s="0"/>
    </row>
    <row r="46" customFormat="false" ht="12.75" hidden="false" customHeight="false" outlineLevel="0" collapsed="false">
      <c r="F46" s="69"/>
      <c r="G46" s="69"/>
      <c r="H46" s="69"/>
      <c r="I46" s="69"/>
      <c r="J46" s="0"/>
      <c r="K46" s="0"/>
    </row>
    <row r="47" customFormat="false" ht="12.75" hidden="false" customHeight="false" outlineLevel="0" collapsed="false">
      <c r="C47" s="0" t="s">
        <v>69</v>
      </c>
      <c r="J47" s="0" t="s">
        <v>70</v>
      </c>
      <c r="K47" s="0"/>
    </row>
  </sheetData>
  <mergeCells count="19">
    <mergeCell ref="A1:I1"/>
    <mergeCell ref="A2:L2"/>
    <mergeCell ref="A3:I3"/>
    <mergeCell ref="A4:I4"/>
    <mergeCell ref="A5:I5"/>
    <mergeCell ref="A6:L6"/>
    <mergeCell ref="A7:L7"/>
    <mergeCell ref="A9:A10"/>
    <mergeCell ref="B9:B10"/>
    <mergeCell ref="C9:C10"/>
    <mergeCell ref="D9:D10"/>
    <mergeCell ref="E9:E10"/>
    <mergeCell ref="F9:F10"/>
    <mergeCell ref="G9:H9"/>
    <mergeCell ref="I9:I10"/>
    <mergeCell ref="L9:L10"/>
    <mergeCell ref="M9:M10"/>
    <mergeCell ref="N10:AB10"/>
    <mergeCell ref="F46:I4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5.56"/>
    <col collapsed="false" customWidth="true" hidden="false" outlineLevel="0" max="3" min="3" style="0" width="18.7"/>
    <col collapsed="false" customWidth="true" hidden="false" outlineLevel="0" max="4" min="4" style="0" width="8.85"/>
    <col collapsed="false" customWidth="true" hidden="false" outlineLevel="0" max="5" min="5" style="0" width="4.85"/>
    <col collapsed="false" customWidth="true" hidden="false" outlineLevel="0" max="6" min="6" style="0" width="13.14"/>
    <col collapsed="false" customWidth="true" hidden="false" outlineLevel="0" max="7" min="7" style="0" width="3.14"/>
    <col collapsed="false" customWidth="true" hidden="false" outlineLevel="0" max="9" min="8" style="0" width="3.28"/>
    <col collapsed="false" customWidth="true" hidden="false" outlineLevel="0" max="11" min="10" style="0" width="9.28"/>
    <col collapsed="false" customWidth="true" hidden="false" outlineLevel="0" max="12" min="12" style="0" width="8.56"/>
    <col collapsed="false" customWidth="true" hidden="false" outlineLevel="0" max="13" min="13" style="0" width="6.28"/>
    <col collapsed="false" customWidth="true" hidden="false" outlineLevel="0" max="24" min="14" style="0" width="9.28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19.5" hidden="false" customHeight="true" outlineLevel="0" collapsed="false">
      <c r="A4" s="7" t="s">
        <v>7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21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10"/>
      <c r="K5" s="10"/>
      <c r="M5" s="10"/>
    </row>
    <row r="6" customFormat="false" ht="12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0"/>
    </row>
    <row r="7" customFormat="false" ht="12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0"/>
    </row>
    <row r="8" customFormat="false" ht="12.75" hidden="false" customHeight="true" outlineLevel="0" collapsed="false">
      <c r="A8" s="13" t="s">
        <v>74</v>
      </c>
      <c r="B8" s="13"/>
      <c r="D8" s="14"/>
      <c r="G8" s="0" t="s">
        <v>7</v>
      </c>
    </row>
    <row r="9" customFormat="false" ht="14.25" hidden="false" customHeight="true" outlineLevel="0" collapsed="false">
      <c r="A9" s="70" t="s">
        <v>8</v>
      </c>
      <c r="B9" s="71" t="s">
        <v>9</v>
      </c>
      <c r="C9" s="71" t="s">
        <v>10</v>
      </c>
      <c r="D9" s="71" t="s">
        <v>11</v>
      </c>
      <c r="E9" s="71" t="s">
        <v>75</v>
      </c>
      <c r="F9" s="71" t="s">
        <v>13</v>
      </c>
      <c r="G9" s="72" t="s">
        <v>14</v>
      </c>
      <c r="H9" s="72"/>
      <c r="I9" s="71" t="s">
        <v>15</v>
      </c>
      <c r="J9" s="71" t="s">
        <v>16</v>
      </c>
      <c r="K9" s="71" t="s">
        <v>17</v>
      </c>
      <c r="L9" s="71" t="s">
        <v>18</v>
      </c>
      <c r="M9" s="71" t="s">
        <v>19</v>
      </c>
    </row>
    <row r="10" customFormat="false" ht="17.25" hidden="false" customHeight="true" outlineLevel="0" collapsed="false">
      <c r="A10" s="70"/>
      <c r="B10" s="71"/>
      <c r="C10" s="71"/>
      <c r="D10" s="71"/>
      <c r="E10" s="71"/>
      <c r="F10" s="71"/>
      <c r="G10" s="73" t="s">
        <v>20</v>
      </c>
      <c r="H10" s="73" t="s">
        <v>20</v>
      </c>
      <c r="I10" s="71"/>
      <c r="J10" s="73"/>
      <c r="K10" s="73"/>
      <c r="L10" s="71"/>
      <c r="M10" s="71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37" customFormat="true" ht="12.95" hidden="false" customHeight="true" outlineLevel="0" collapsed="false">
      <c r="A11" s="74" t="n">
        <v>1</v>
      </c>
      <c r="B11" s="39" t="n">
        <v>47</v>
      </c>
      <c r="C11" s="40" t="s">
        <v>76</v>
      </c>
      <c r="D11" s="41" t="n">
        <v>2001</v>
      </c>
      <c r="E11" s="42"/>
      <c r="F11" s="40" t="s">
        <v>34</v>
      </c>
      <c r="G11" s="40" t="n">
        <v>1</v>
      </c>
      <c r="H11" s="40" t="n">
        <v>0</v>
      </c>
      <c r="I11" s="75" t="n">
        <f aca="false">H11+G11</f>
        <v>1</v>
      </c>
      <c r="J11" s="45" t="n">
        <v>0.00520833333333333</v>
      </c>
      <c r="K11" s="45" t="n">
        <v>0.0142476851851852</v>
      </c>
      <c r="L11" s="76" t="n">
        <f aca="false">K11-J11</f>
        <v>0.00903935185185185</v>
      </c>
      <c r="M11" s="77"/>
      <c r="N11" s="34"/>
      <c r="O11" s="35"/>
      <c r="P11" s="36"/>
    </row>
    <row r="12" s="37" customFormat="true" ht="12.95" hidden="false" customHeight="true" outlineLevel="0" collapsed="false">
      <c r="A12" s="74" t="n">
        <v>2</v>
      </c>
      <c r="B12" s="39" t="n">
        <v>57</v>
      </c>
      <c r="C12" s="40" t="s">
        <v>77</v>
      </c>
      <c r="D12" s="41" t="n">
        <v>2001</v>
      </c>
      <c r="E12" s="42"/>
      <c r="F12" s="40" t="s">
        <v>28</v>
      </c>
      <c r="G12" s="40" t="n">
        <v>1</v>
      </c>
      <c r="H12" s="40" t="n">
        <v>2</v>
      </c>
      <c r="I12" s="75" t="n">
        <f aca="false">H12+G12</f>
        <v>3</v>
      </c>
      <c r="J12" s="45" t="n">
        <v>0.00868055555555555</v>
      </c>
      <c r="K12" s="45" t="n">
        <v>0.0183564814814815</v>
      </c>
      <c r="L12" s="76" t="n">
        <f aca="false">K12-J12</f>
        <v>0.00967592592592593</v>
      </c>
      <c r="M12" s="77" t="n">
        <f aca="false">L12-L$11</f>
        <v>0.000636574074074074</v>
      </c>
      <c r="N12" s="34"/>
      <c r="O12" s="35"/>
      <c r="P12" s="36"/>
    </row>
    <row r="13" s="37" customFormat="true" ht="12.95" hidden="false" customHeight="true" outlineLevel="0" collapsed="false">
      <c r="A13" s="74" t="n">
        <v>3</v>
      </c>
      <c r="B13" s="39" t="n">
        <v>48</v>
      </c>
      <c r="C13" s="40" t="s">
        <v>78</v>
      </c>
      <c r="D13" s="41" t="n">
        <v>2001</v>
      </c>
      <c r="E13" s="42" t="n">
        <v>1</v>
      </c>
      <c r="F13" s="40" t="s">
        <v>25</v>
      </c>
      <c r="G13" s="40" t="n">
        <v>0</v>
      </c>
      <c r="H13" s="40" t="n">
        <v>3</v>
      </c>
      <c r="I13" s="75" t="n">
        <f aca="false">H13+G13</f>
        <v>3</v>
      </c>
      <c r="J13" s="45" t="n">
        <v>0.00555555555555555</v>
      </c>
      <c r="K13" s="45" t="n">
        <v>0.0154861111111111</v>
      </c>
      <c r="L13" s="76" t="n">
        <f aca="false">K13-J13</f>
        <v>0.00993055555555556</v>
      </c>
      <c r="M13" s="77" t="n">
        <f aca="false">L13-L$11</f>
        <v>0.000891203703703704</v>
      </c>
      <c r="N13" s="34"/>
      <c r="O13" s="35"/>
      <c r="P13" s="36"/>
    </row>
    <row r="14" s="37" customFormat="true" ht="12.95" hidden="false" customHeight="true" outlineLevel="0" collapsed="false">
      <c r="A14" s="74" t="n">
        <v>4</v>
      </c>
      <c r="B14" s="39" t="n">
        <v>38</v>
      </c>
      <c r="C14" s="40" t="s">
        <v>79</v>
      </c>
      <c r="D14" s="41" t="n">
        <v>2001</v>
      </c>
      <c r="E14" s="42"/>
      <c r="F14" s="40" t="s">
        <v>28</v>
      </c>
      <c r="G14" s="40" t="n">
        <v>1</v>
      </c>
      <c r="H14" s="40" t="n">
        <v>1</v>
      </c>
      <c r="I14" s="75" t="n">
        <f aca="false">H14+G14</f>
        <v>2</v>
      </c>
      <c r="J14" s="45" t="n">
        <v>0.00208333333333333</v>
      </c>
      <c r="K14" s="45" t="n">
        <v>0.0122685185185185</v>
      </c>
      <c r="L14" s="76" t="n">
        <f aca="false">K14-J14</f>
        <v>0.0101851851851852</v>
      </c>
      <c r="M14" s="77" t="n">
        <f aca="false">L14-L$11</f>
        <v>0.00114583333333333</v>
      </c>
      <c r="N14" s="34"/>
      <c r="O14" s="35"/>
      <c r="P14" s="36"/>
    </row>
    <row r="15" s="37" customFormat="true" ht="12.95" hidden="false" customHeight="true" outlineLevel="0" collapsed="false">
      <c r="A15" s="74" t="n">
        <v>5</v>
      </c>
      <c r="B15" s="39" t="n">
        <v>63</v>
      </c>
      <c r="C15" s="40" t="s">
        <v>80</v>
      </c>
      <c r="D15" s="41" t="n">
        <v>2002</v>
      </c>
      <c r="E15" s="42" t="n">
        <v>2</v>
      </c>
      <c r="F15" s="40" t="s">
        <v>25</v>
      </c>
      <c r="G15" s="40" t="n">
        <v>0</v>
      </c>
      <c r="H15" s="40" t="n">
        <v>3</v>
      </c>
      <c r="I15" s="75" t="n">
        <f aca="false">H15+G15</f>
        <v>3</v>
      </c>
      <c r="J15" s="45" t="n">
        <v>0.0107638888888889</v>
      </c>
      <c r="K15" s="45" t="n">
        <v>0.0210763888888889</v>
      </c>
      <c r="L15" s="76" t="n">
        <f aca="false">K15-J15</f>
        <v>0.0103125</v>
      </c>
      <c r="M15" s="77" t="n">
        <f aca="false">L15-L$11</f>
        <v>0.00127314814814815</v>
      </c>
      <c r="N15" s="34"/>
      <c r="O15" s="35"/>
      <c r="P15" s="36"/>
    </row>
    <row r="16" s="37" customFormat="true" ht="12.95" hidden="false" customHeight="true" outlineLevel="0" collapsed="false">
      <c r="A16" s="74" t="n">
        <v>6</v>
      </c>
      <c r="B16" s="39" t="n">
        <v>53</v>
      </c>
      <c r="C16" s="54" t="s">
        <v>81</v>
      </c>
      <c r="D16" s="55" t="n">
        <v>2001</v>
      </c>
      <c r="E16" s="42"/>
      <c r="F16" s="54" t="s">
        <v>30</v>
      </c>
      <c r="G16" s="40" t="n">
        <v>2</v>
      </c>
      <c r="H16" s="40" t="n">
        <v>1</v>
      </c>
      <c r="I16" s="75" t="n">
        <f aca="false">H16+G16</f>
        <v>3</v>
      </c>
      <c r="J16" s="45" t="n">
        <v>0.00729166666666666</v>
      </c>
      <c r="K16" s="45" t="n">
        <v>0.0176736111111111</v>
      </c>
      <c r="L16" s="76" t="n">
        <f aca="false">K16-J16</f>
        <v>0.0103819444444444</v>
      </c>
      <c r="M16" s="77" t="n">
        <f aca="false">L16-L$11</f>
        <v>0.00134259259259259</v>
      </c>
      <c r="N16" s="34"/>
      <c r="O16" s="35"/>
      <c r="P16" s="36"/>
    </row>
    <row r="17" s="37" customFormat="true" ht="12.95" hidden="false" customHeight="true" outlineLevel="0" collapsed="false">
      <c r="A17" s="74" t="n">
        <v>7</v>
      </c>
      <c r="B17" s="39" t="n">
        <v>68</v>
      </c>
      <c r="C17" s="40" t="s">
        <v>82</v>
      </c>
      <c r="D17" s="41" t="n">
        <v>2001</v>
      </c>
      <c r="E17" s="42" t="n">
        <v>1</v>
      </c>
      <c r="F17" s="40" t="s">
        <v>25</v>
      </c>
      <c r="G17" s="40" t="n">
        <v>2</v>
      </c>
      <c r="H17" s="40" t="n">
        <v>3</v>
      </c>
      <c r="I17" s="75" t="n">
        <f aca="false">H17+G17</f>
        <v>5</v>
      </c>
      <c r="J17" s="45" t="n">
        <v>0.0125</v>
      </c>
      <c r="K17" s="45" t="n">
        <v>0.0230439814814815</v>
      </c>
      <c r="L17" s="76" t="n">
        <f aca="false">K17-J17</f>
        <v>0.0105439814814815</v>
      </c>
      <c r="M17" s="77" t="n">
        <f aca="false">L17-L$11</f>
        <v>0.00150462962962963</v>
      </c>
      <c r="N17" s="34"/>
      <c r="O17" s="35"/>
      <c r="P17" s="36"/>
    </row>
    <row r="18" s="37" customFormat="true" ht="12.95" hidden="false" customHeight="true" outlineLevel="0" collapsed="false">
      <c r="A18" s="74" t="n">
        <v>8</v>
      </c>
      <c r="B18" s="39" t="n">
        <v>36</v>
      </c>
      <c r="C18" s="40" t="s">
        <v>83</v>
      </c>
      <c r="D18" s="41" t="n">
        <v>2001</v>
      </c>
      <c r="E18" s="42" t="n">
        <v>1</v>
      </c>
      <c r="F18" s="40" t="s">
        <v>25</v>
      </c>
      <c r="G18" s="40" t="n">
        <v>2</v>
      </c>
      <c r="H18" s="40" t="n">
        <v>2</v>
      </c>
      <c r="I18" s="75" t="n">
        <f aca="false">H18+G18</f>
        <v>4</v>
      </c>
      <c r="J18" s="45" t="n">
        <v>0.00138888888888889</v>
      </c>
      <c r="K18" s="45" t="n">
        <v>0.0120138888888889</v>
      </c>
      <c r="L18" s="76" t="n">
        <f aca="false">K18-J18</f>
        <v>0.010625</v>
      </c>
      <c r="M18" s="77" t="n">
        <f aca="false">L18-L$11</f>
        <v>0.00158564814814815</v>
      </c>
      <c r="N18" s="34"/>
      <c r="O18" s="35"/>
      <c r="P18" s="36"/>
    </row>
    <row r="19" s="37" customFormat="true" ht="12.95" hidden="false" customHeight="true" outlineLevel="0" collapsed="false">
      <c r="A19" s="74" t="n">
        <v>9</v>
      </c>
      <c r="B19" s="39" t="n">
        <v>42</v>
      </c>
      <c r="C19" s="40" t="s">
        <v>84</v>
      </c>
      <c r="D19" s="41" t="n">
        <v>2001</v>
      </c>
      <c r="E19" s="42" t="n">
        <v>1</v>
      </c>
      <c r="F19" s="40" t="s">
        <v>25</v>
      </c>
      <c r="G19" s="40" t="n">
        <v>5</v>
      </c>
      <c r="H19" s="40" t="n">
        <v>2</v>
      </c>
      <c r="I19" s="75" t="n">
        <f aca="false">H19+G19</f>
        <v>7</v>
      </c>
      <c r="J19" s="45" t="n">
        <v>0.00347222222222222</v>
      </c>
      <c r="K19" s="45" t="n">
        <v>0.0140972222222222</v>
      </c>
      <c r="L19" s="76" t="n">
        <f aca="false">K19-J19</f>
        <v>0.010625</v>
      </c>
      <c r="M19" s="77" t="n">
        <f aca="false">L19-L$11</f>
        <v>0.00158564814814815</v>
      </c>
      <c r="N19" s="34"/>
      <c r="O19" s="35"/>
      <c r="P19" s="36"/>
    </row>
    <row r="20" s="37" customFormat="true" ht="12.95" hidden="false" customHeight="true" outlineLevel="0" collapsed="false">
      <c r="A20" s="74" t="n">
        <v>10</v>
      </c>
      <c r="B20" s="39" t="n">
        <v>72</v>
      </c>
      <c r="C20" s="40" t="s">
        <v>85</v>
      </c>
      <c r="D20" s="41" t="n">
        <v>2001</v>
      </c>
      <c r="E20" s="42"/>
      <c r="F20" s="40" t="s">
        <v>61</v>
      </c>
      <c r="G20" s="40" t="n">
        <v>4</v>
      </c>
      <c r="H20" s="40" t="n">
        <v>2</v>
      </c>
      <c r="I20" s="75" t="n">
        <f aca="false">H20+G20</f>
        <v>6</v>
      </c>
      <c r="J20" s="45" t="n">
        <v>0.0138888888888889</v>
      </c>
      <c r="K20" s="45" t="n">
        <v>0.0247453703703704</v>
      </c>
      <c r="L20" s="76" t="n">
        <f aca="false">K20-J20</f>
        <v>0.0108564814814815</v>
      </c>
      <c r="M20" s="77" t="n">
        <f aca="false">L20-L$11</f>
        <v>0.00181712962962963</v>
      </c>
      <c r="N20" s="34"/>
      <c r="O20" s="35"/>
      <c r="P20" s="36"/>
    </row>
    <row r="21" s="37" customFormat="true" ht="12.95" hidden="false" customHeight="true" outlineLevel="0" collapsed="false">
      <c r="A21" s="74" t="n">
        <v>11</v>
      </c>
      <c r="B21" s="39" t="n">
        <v>37</v>
      </c>
      <c r="C21" s="40" t="s">
        <v>86</v>
      </c>
      <c r="D21" s="41" t="n">
        <v>2001</v>
      </c>
      <c r="E21" s="42"/>
      <c r="F21" s="40" t="s">
        <v>61</v>
      </c>
      <c r="G21" s="40" t="n">
        <v>2</v>
      </c>
      <c r="H21" s="40" t="n">
        <v>3</v>
      </c>
      <c r="I21" s="75" t="n">
        <f aca="false">H21+G21</f>
        <v>5</v>
      </c>
      <c r="J21" s="45" t="n">
        <v>0.00173611111111111</v>
      </c>
      <c r="K21" s="45" t="n">
        <v>0.0127546296296296</v>
      </c>
      <c r="L21" s="76" t="n">
        <f aca="false">K21-J21</f>
        <v>0.0110185185185185</v>
      </c>
      <c r="M21" s="77" t="n">
        <f aca="false">L21-L$11</f>
        <v>0.00197916666666667</v>
      </c>
      <c r="N21" s="34"/>
      <c r="O21" s="35"/>
      <c r="P21" s="36"/>
    </row>
    <row r="22" s="37" customFormat="true" ht="12.95" hidden="false" customHeight="true" outlineLevel="0" collapsed="false">
      <c r="A22" s="74" t="n">
        <v>12</v>
      </c>
      <c r="B22" s="39" t="n">
        <v>58</v>
      </c>
      <c r="C22" s="40" t="s">
        <v>87</v>
      </c>
      <c r="D22" s="41" t="n">
        <v>2002</v>
      </c>
      <c r="E22" s="42"/>
      <c r="F22" s="40" t="s">
        <v>30</v>
      </c>
      <c r="G22" s="40" t="n">
        <v>1</v>
      </c>
      <c r="H22" s="40" t="n">
        <v>2</v>
      </c>
      <c r="I22" s="75" t="n">
        <f aca="false">H22+G22</f>
        <v>3</v>
      </c>
      <c r="J22" s="45" t="n">
        <v>0.00902777777777778</v>
      </c>
      <c r="K22" s="45" t="n">
        <v>0.0201736111111111</v>
      </c>
      <c r="L22" s="76" t="n">
        <f aca="false">K22-J22</f>
        <v>0.0111458333333333</v>
      </c>
      <c r="M22" s="77" t="n">
        <f aca="false">L22-L$11</f>
        <v>0.00210648148148148</v>
      </c>
      <c r="N22" s="34"/>
      <c r="O22" s="35"/>
      <c r="P22" s="36"/>
    </row>
    <row r="23" s="37" customFormat="true" ht="12.95" hidden="false" customHeight="true" outlineLevel="0" collapsed="false">
      <c r="A23" s="74" t="n">
        <v>13</v>
      </c>
      <c r="B23" s="39" t="n">
        <v>43</v>
      </c>
      <c r="C23" s="40" t="s">
        <v>88</v>
      </c>
      <c r="D23" s="41" t="n">
        <v>2001</v>
      </c>
      <c r="E23" s="42"/>
      <c r="F23" s="40" t="s">
        <v>61</v>
      </c>
      <c r="G23" s="40" t="n">
        <v>2</v>
      </c>
      <c r="H23" s="40" t="n">
        <v>4</v>
      </c>
      <c r="I23" s="75" t="n">
        <f aca="false">H23+G23</f>
        <v>6</v>
      </c>
      <c r="J23" s="45" t="n">
        <v>0.00381944444444444</v>
      </c>
      <c r="K23" s="45" t="n">
        <v>0.0150810185185185</v>
      </c>
      <c r="L23" s="76" t="n">
        <f aca="false">K23-J23</f>
        <v>0.0112615740740741</v>
      </c>
      <c r="M23" s="77" t="n">
        <f aca="false">L23-L$11</f>
        <v>0.00222222222222222</v>
      </c>
      <c r="N23" s="34"/>
      <c r="O23" s="35"/>
      <c r="P23" s="36"/>
    </row>
    <row r="24" s="37" customFormat="true" ht="12.95" hidden="false" customHeight="true" outlineLevel="0" collapsed="false">
      <c r="A24" s="74" t="n">
        <v>14</v>
      </c>
      <c r="B24" s="39" t="n">
        <v>34</v>
      </c>
      <c r="C24" s="40" t="s">
        <v>89</v>
      </c>
      <c r="D24" s="41" t="n">
        <v>2002</v>
      </c>
      <c r="E24" s="42"/>
      <c r="F24" s="40" t="s">
        <v>48</v>
      </c>
      <c r="G24" s="40" t="n">
        <v>4</v>
      </c>
      <c r="H24" s="40" t="n">
        <v>2</v>
      </c>
      <c r="I24" s="75" t="n">
        <f aca="false">H24+G24</f>
        <v>6</v>
      </c>
      <c r="J24" s="45" t="n">
        <v>0.000694444444444445</v>
      </c>
      <c r="K24" s="45" t="n">
        <v>0.0120023148148148</v>
      </c>
      <c r="L24" s="76" t="n">
        <f aca="false">K24-J24</f>
        <v>0.0113078703703704</v>
      </c>
      <c r="M24" s="77" t="n">
        <f aca="false">L24-L$11</f>
        <v>0.00226851851851852</v>
      </c>
      <c r="N24" s="34"/>
      <c r="O24" s="35"/>
      <c r="P24" s="36"/>
    </row>
    <row r="25" s="37" customFormat="true" ht="12.95" hidden="false" customHeight="true" outlineLevel="0" collapsed="false">
      <c r="A25" s="74" t="n">
        <v>15</v>
      </c>
      <c r="B25" s="39" t="n">
        <v>61</v>
      </c>
      <c r="C25" s="40" t="s">
        <v>90</v>
      </c>
      <c r="D25" s="41" t="n">
        <v>2002</v>
      </c>
      <c r="E25" s="42"/>
      <c r="F25" s="40" t="s">
        <v>30</v>
      </c>
      <c r="G25" s="40" t="n">
        <v>3</v>
      </c>
      <c r="H25" s="40" t="n">
        <v>3</v>
      </c>
      <c r="I25" s="75" t="n">
        <f aca="false">H25+G25</f>
        <v>6</v>
      </c>
      <c r="J25" s="45" t="n">
        <v>0.0100694444444444</v>
      </c>
      <c r="K25" s="45" t="n">
        <v>0.0216319444444444</v>
      </c>
      <c r="L25" s="76" t="n">
        <f aca="false">K25-J25</f>
        <v>0.0115625</v>
      </c>
      <c r="M25" s="77" t="n">
        <f aca="false">L25-L$11</f>
        <v>0.00252314814814815</v>
      </c>
      <c r="N25" s="34"/>
      <c r="O25" s="35"/>
      <c r="P25" s="36"/>
    </row>
    <row r="26" s="37" customFormat="true" ht="12.95" hidden="false" customHeight="true" outlineLevel="0" collapsed="false">
      <c r="A26" s="74" t="n">
        <v>16</v>
      </c>
      <c r="B26" s="39" t="n">
        <v>56</v>
      </c>
      <c r="C26" s="40" t="s">
        <v>91</v>
      </c>
      <c r="D26" s="41" t="n">
        <v>2002</v>
      </c>
      <c r="E26" s="42"/>
      <c r="F26" s="40" t="s">
        <v>61</v>
      </c>
      <c r="G26" s="40" t="n">
        <v>4</v>
      </c>
      <c r="H26" s="40" t="n">
        <v>3</v>
      </c>
      <c r="I26" s="75" t="n">
        <f aca="false">H26+G26</f>
        <v>7</v>
      </c>
      <c r="J26" s="45" t="n">
        <v>0.00833333333333333</v>
      </c>
      <c r="K26" s="45" t="n">
        <v>0.0199421296296296</v>
      </c>
      <c r="L26" s="76" t="n">
        <f aca="false">K26-J26</f>
        <v>0.0116087962962963</v>
      </c>
      <c r="M26" s="77" t="n">
        <f aca="false">L26-L$11</f>
        <v>0.00256944444444444</v>
      </c>
      <c r="N26" s="34"/>
      <c r="O26" s="35"/>
      <c r="P26" s="36"/>
    </row>
    <row r="27" s="37" customFormat="true" ht="12.95" hidden="false" customHeight="true" outlineLevel="0" collapsed="false">
      <c r="A27" s="74" t="n">
        <v>17</v>
      </c>
      <c r="B27" s="39" t="n">
        <v>59</v>
      </c>
      <c r="C27" s="40" t="s">
        <v>92</v>
      </c>
      <c r="D27" s="41" t="n">
        <v>2001</v>
      </c>
      <c r="E27" s="42"/>
      <c r="F27" s="40" t="s">
        <v>48</v>
      </c>
      <c r="G27" s="40" t="n">
        <v>5</v>
      </c>
      <c r="H27" s="40" t="n">
        <v>0</v>
      </c>
      <c r="I27" s="75" t="n">
        <f aca="false">H27+G27</f>
        <v>5</v>
      </c>
      <c r="J27" s="45" t="n">
        <v>0.009375</v>
      </c>
      <c r="K27" s="45" t="n">
        <v>0.0209953703703704</v>
      </c>
      <c r="L27" s="76" t="n">
        <f aca="false">K27-J27</f>
        <v>0.0116203703703704</v>
      </c>
      <c r="M27" s="77" t="n">
        <f aca="false">L27-L$11</f>
        <v>0.00258101851851852</v>
      </c>
      <c r="N27" s="34"/>
      <c r="O27" s="35"/>
      <c r="P27" s="36"/>
    </row>
    <row r="28" s="37" customFormat="true" ht="12.95" hidden="false" customHeight="true" outlineLevel="0" collapsed="false">
      <c r="A28" s="74" t="n">
        <v>18</v>
      </c>
      <c r="B28" s="39" t="n">
        <v>55</v>
      </c>
      <c r="C28" s="40" t="s">
        <v>93</v>
      </c>
      <c r="D28" s="41" t="n">
        <v>2001</v>
      </c>
      <c r="E28" s="42" t="n">
        <v>2</v>
      </c>
      <c r="F28" s="40" t="s">
        <v>25</v>
      </c>
      <c r="G28" s="40" t="n">
        <v>2</v>
      </c>
      <c r="H28" s="40" t="n">
        <v>3</v>
      </c>
      <c r="I28" s="75" t="n">
        <f aca="false">H28+G28</f>
        <v>5</v>
      </c>
      <c r="J28" s="45" t="n">
        <v>0.00798611111111111</v>
      </c>
      <c r="K28" s="45" t="n">
        <v>0.0197453703703704</v>
      </c>
      <c r="L28" s="76" t="n">
        <f aca="false">K28-J28</f>
        <v>0.0117592592592593</v>
      </c>
      <c r="M28" s="77" t="n">
        <f aca="false">L28-L$11</f>
        <v>0.00271990740740741</v>
      </c>
      <c r="N28" s="34"/>
      <c r="O28" s="35"/>
      <c r="P28" s="36"/>
    </row>
    <row r="29" s="37" customFormat="true" ht="12.95" hidden="false" customHeight="true" outlineLevel="0" collapsed="false">
      <c r="A29" s="74" t="n">
        <v>19</v>
      </c>
      <c r="B29" s="39" t="n">
        <v>52</v>
      </c>
      <c r="C29" s="40" t="s">
        <v>94</v>
      </c>
      <c r="D29" s="41" t="n">
        <v>2002</v>
      </c>
      <c r="E29" s="42"/>
      <c r="F29" s="40" t="s">
        <v>48</v>
      </c>
      <c r="G29" s="40" t="n">
        <v>3</v>
      </c>
      <c r="H29" s="40" t="n">
        <v>3</v>
      </c>
      <c r="I29" s="75" t="n">
        <f aca="false">H29+G29</f>
        <v>6</v>
      </c>
      <c r="J29" s="45" t="n">
        <v>0.00694444444444444</v>
      </c>
      <c r="K29" s="45" t="n">
        <v>0.0189467592592593</v>
      </c>
      <c r="L29" s="76" t="n">
        <f aca="false">K29-J29</f>
        <v>0.0120023148148148</v>
      </c>
      <c r="M29" s="77" t="n">
        <f aca="false">L29-L$11</f>
        <v>0.00296296296296296</v>
      </c>
      <c r="N29" s="34"/>
      <c r="O29" s="35"/>
      <c r="P29" s="36"/>
    </row>
    <row r="30" s="37" customFormat="true" ht="12.95" hidden="false" customHeight="true" outlineLevel="0" collapsed="false">
      <c r="A30" s="74" t="n">
        <v>20</v>
      </c>
      <c r="B30" s="39" t="n">
        <v>79</v>
      </c>
      <c r="C30" s="40" t="s">
        <v>95</v>
      </c>
      <c r="D30" s="41" t="n">
        <v>2002</v>
      </c>
      <c r="E30" s="42" t="n">
        <v>2</v>
      </c>
      <c r="F30" s="40" t="s">
        <v>51</v>
      </c>
      <c r="G30" s="40" t="n">
        <v>3</v>
      </c>
      <c r="H30" s="40" t="n">
        <v>3</v>
      </c>
      <c r="I30" s="75" t="n">
        <f aca="false">H30+G30</f>
        <v>6</v>
      </c>
      <c r="J30" s="45" t="n">
        <v>0.0163194444444444</v>
      </c>
      <c r="K30" s="45" t="n">
        <v>0.0284143518518518</v>
      </c>
      <c r="L30" s="76" t="n">
        <f aca="false">K30-J30</f>
        <v>0.0120949074074074</v>
      </c>
      <c r="M30" s="77" t="n">
        <f aca="false">L30-L$11</f>
        <v>0.00305555555555556</v>
      </c>
      <c r="N30" s="34"/>
      <c r="O30" s="35"/>
      <c r="P30" s="36"/>
    </row>
    <row r="31" s="37" customFormat="true" ht="12.95" hidden="false" customHeight="true" outlineLevel="0" collapsed="false">
      <c r="A31" s="74" t="n">
        <v>21</v>
      </c>
      <c r="B31" s="39" t="n">
        <v>50</v>
      </c>
      <c r="C31" s="78" t="s">
        <v>96</v>
      </c>
      <c r="D31" s="41" t="n">
        <v>2002</v>
      </c>
      <c r="E31" s="42"/>
      <c r="F31" s="40" t="s">
        <v>30</v>
      </c>
      <c r="G31" s="40" t="n">
        <v>2</v>
      </c>
      <c r="H31" s="40" t="n">
        <v>4</v>
      </c>
      <c r="I31" s="75" t="n">
        <f aca="false">H31+G31</f>
        <v>6</v>
      </c>
      <c r="J31" s="45" t="n">
        <v>0.00625</v>
      </c>
      <c r="K31" s="45" t="n">
        <v>0.0184490740740741</v>
      </c>
      <c r="L31" s="76" t="n">
        <f aca="false">K31-J31</f>
        <v>0.0121990740740741</v>
      </c>
      <c r="M31" s="77" t="n">
        <f aca="false">L31-L$11</f>
        <v>0.00315972222222222</v>
      </c>
      <c r="N31" s="34"/>
      <c r="O31" s="35"/>
      <c r="P31" s="36"/>
    </row>
    <row r="32" s="37" customFormat="true" ht="12.95" hidden="false" customHeight="true" outlineLevel="0" collapsed="false">
      <c r="A32" s="74" t="n">
        <v>22</v>
      </c>
      <c r="B32" s="39" t="n">
        <v>40</v>
      </c>
      <c r="C32" s="40" t="s">
        <v>97</v>
      </c>
      <c r="D32" s="41" t="n">
        <v>2001</v>
      </c>
      <c r="E32" s="48"/>
      <c r="F32" s="40" t="s">
        <v>48</v>
      </c>
      <c r="G32" s="40" t="n">
        <v>4</v>
      </c>
      <c r="H32" s="40" t="n">
        <v>0</v>
      </c>
      <c r="I32" s="75" t="n">
        <f aca="false">H32+G32</f>
        <v>4</v>
      </c>
      <c r="J32" s="45" t="n">
        <v>0.00277777777777778</v>
      </c>
      <c r="K32" s="45" t="n">
        <v>0.0150115740740741</v>
      </c>
      <c r="L32" s="76" t="n">
        <f aca="false">K32-J32</f>
        <v>0.0122337962962963</v>
      </c>
      <c r="M32" s="77" t="n">
        <f aca="false">L32-L$11</f>
        <v>0.00319444444444444</v>
      </c>
      <c r="N32" s="34"/>
      <c r="O32" s="35"/>
      <c r="P32" s="36"/>
    </row>
    <row r="33" s="37" customFormat="true" ht="12.95" hidden="false" customHeight="true" outlineLevel="0" collapsed="false">
      <c r="A33" s="74" t="n">
        <v>23</v>
      </c>
      <c r="B33" s="39" t="n">
        <v>71</v>
      </c>
      <c r="C33" s="40" t="s">
        <v>98</v>
      </c>
      <c r="D33" s="41" t="n">
        <v>2002</v>
      </c>
      <c r="E33" s="42"/>
      <c r="F33" s="40" t="s">
        <v>25</v>
      </c>
      <c r="G33" s="40" t="n">
        <v>3</v>
      </c>
      <c r="H33" s="40" t="n">
        <v>2</v>
      </c>
      <c r="I33" s="75" t="n">
        <f aca="false">H33+G33</f>
        <v>5</v>
      </c>
      <c r="J33" s="45" t="n">
        <v>0.0135416666666666</v>
      </c>
      <c r="K33" s="45" t="n">
        <v>0.0258564814814815</v>
      </c>
      <c r="L33" s="76" t="n">
        <f aca="false">K33-J33</f>
        <v>0.0123148148148148</v>
      </c>
      <c r="M33" s="77" t="n">
        <f aca="false">L33-L$11</f>
        <v>0.00327546296296296</v>
      </c>
      <c r="N33" s="34"/>
      <c r="O33" s="35"/>
      <c r="P33" s="36"/>
    </row>
    <row r="34" s="37" customFormat="true" ht="12.95" hidden="false" customHeight="true" outlineLevel="0" collapsed="false">
      <c r="A34" s="74" t="n">
        <v>24</v>
      </c>
      <c r="B34" s="39" t="n">
        <v>46</v>
      </c>
      <c r="C34" s="40" t="s">
        <v>99</v>
      </c>
      <c r="D34" s="41" t="n">
        <v>2002</v>
      </c>
      <c r="E34" s="42"/>
      <c r="F34" s="40" t="s">
        <v>48</v>
      </c>
      <c r="G34" s="40" t="n">
        <v>5</v>
      </c>
      <c r="H34" s="40" t="n">
        <v>2</v>
      </c>
      <c r="I34" s="75" t="n">
        <f aca="false">H34+G34</f>
        <v>7</v>
      </c>
      <c r="J34" s="45" t="n">
        <v>0.00486111111111111</v>
      </c>
      <c r="K34" s="45" t="n">
        <v>0.0171875</v>
      </c>
      <c r="L34" s="76" t="n">
        <f aca="false">K34-J34</f>
        <v>0.0123263888888889</v>
      </c>
      <c r="M34" s="77" t="n">
        <f aca="false">L34-L$11</f>
        <v>0.00328703703703704</v>
      </c>
      <c r="N34" s="34"/>
      <c r="O34" s="35"/>
      <c r="P34" s="36"/>
    </row>
    <row r="35" s="37" customFormat="true" ht="12.75" hidden="false" customHeight="true" outlineLevel="0" collapsed="false">
      <c r="A35" s="74" t="n">
        <v>25</v>
      </c>
      <c r="B35" s="39" t="n">
        <v>35</v>
      </c>
      <c r="C35" s="40" t="s">
        <v>100</v>
      </c>
      <c r="D35" s="41" t="n">
        <v>2002</v>
      </c>
      <c r="E35" s="42"/>
      <c r="F35" s="40" t="s">
        <v>34</v>
      </c>
      <c r="G35" s="40" t="n">
        <v>4</v>
      </c>
      <c r="H35" s="40" t="n">
        <v>4</v>
      </c>
      <c r="I35" s="75" t="n">
        <f aca="false">H35+G35</f>
        <v>8</v>
      </c>
      <c r="J35" s="45" t="n">
        <v>0.00104166666666667</v>
      </c>
      <c r="K35" s="45" t="n">
        <v>0.0134490740740741</v>
      </c>
      <c r="L35" s="76" t="n">
        <f aca="false">K35-J35</f>
        <v>0.0124074074074074</v>
      </c>
      <c r="M35" s="77" t="n">
        <f aca="false">L35-L$11</f>
        <v>0.00336805555555556</v>
      </c>
      <c r="N35" s="34"/>
      <c r="O35" s="35"/>
      <c r="P35" s="36"/>
    </row>
    <row r="36" s="37" customFormat="true" ht="12.75" hidden="false" customHeight="true" outlineLevel="0" collapsed="false">
      <c r="A36" s="74" t="n">
        <v>26</v>
      </c>
      <c r="B36" s="39" t="n">
        <v>69</v>
      </c>
      <c r="C36" s="40" t="s">
        <v>101</v>
      </c>
      <c r="D36" s="41" t="n">
        <v>2002</v>
      </c>
      <c r="E36" s="42"/>
      <c r="F36" s="40" t="s">
        <v>102</v>
      </c>
      <c r="G36" s="40" t="n">
        <v>2</v>
      </c>
      <c r="H36" s="40" t="n">
        <v>3</v>
      </c>
      <c r="I36" s="75" t="n">
        <f aca="false">H36+G36</f>
        <v>5</v>
      </c>
      <c r="J36" s="45" t="n">
        <v>0.0128472222222222</v>
      </c>
      <c r="K36" s="45" t="n">
        <v>0.0253009259259259</v>
      </c>
      <c r="L36" s="76" t="n">
        <f aca="false">K36-J36</f>
        <v>0.0124537037037037</v>
      </c>
      <c r="M36" s="77" t="n">
        <f aca="false">L36-L$11</f>
        <v>0.00341435185185185</v>
      </c>
      <c r="N36" s="34"/>
      <c r="O36" s="35"/>
      <c r="P36" s="36"/>
    </row>
    <row r="37" s="37" customFormat="true" ht="12.75" hidden="false" customHeight="true" outlineLevel="0" collapsed="false">
      <c r="A37" s="74" t="n">
        <v>27</v>
      </c>
      <c r="B37" s="39" t="n">
        <v>49</v>
      </c>
      <c r="C37" s="40" t="s">
        <v>103</v>
      </c>
      <c r="D37" s="41" t="n">
        <v>2001</v>
      </c>
      <c r="E37" s="42"/>
      <c r="F37" s="40" t="s">
        <v>61</v>
      </c>
      <c r="G37" s="40" t="n">
        <v>2</v>
      </c>
      <c r="H37" s="40" t="n">
        <v>1</v>
      </c>
      <c r="I37" s="75" t="n">
        <f aca="false">H37+G37</f>
        <v>3</v>
      </c>
      <c r="J37" s="45" t="n">
        <v>0.00590277777777778</v>
      </c>
      <c r="K37" s="45" t="n">
        <v>0.0186111111111111</v>
      </c>
      <c r="L37" s="76" t="n">
        <f aca="false">K37-J37</f>
        <v>0.0127083333333333</v>
      </c>
      <c r="M37" s="77" t="n">
        <f aca="false">L37-L$11</f>
        <v>0.00366898148148148</v>
      </c>
      <c r="N37" s="34"/>
      <c r="O37" s="35"/>
      <c r="P37" s="36"/>
    </row>
    <row r="38" s="37" customFormat="true" ht="12.95" hidden="false" customHeight="true" outlineLevel="0" collapsed="false">
      <c r="A38" s="74" t="n">
        <v>28</v>
      </c>
      <c r="B38" s="39" t="n">
        <v>41</v>
      </c>
      <c r="C38" s="40" t="s">
        <v>104</v>
      </c>
      <c r="D38" s="41" t="n">
        <v>2001</v>
      </c>
      <c r="E38" s="42"/>
      <c r="F38" s="40" t="s">
        <v>34</v>
      </c>
      <c r="G38" s="40" t="n">
        <v>4</v>
      </c>
      <c r="H38" s="40" t="n">
        <v>4</v>
      </c>
      <c r="I38" s="75" t="n">
        <f aca="false">H38+G38</f>
        <v>8</v>
      </c>
      <c r="J38" s="45" t="n">
        <v>0.003125</v>
      </c>
      <c r="K38" s="45" t="n">
        <v>0.0158333333333333</v>
      </c>
      <c r="L38" s="76" t="n">
        <f aca="false">K38-J38</f>
        <v>0.0127083333333333</v>
      </c>
      <c r="M38" s="77" t="n">
        <f aca="false">L38-L$11</f>
        <v>0.00366898148148148</v>
      </c>
      <c r="N38" s="34"/>
      <c r="O38" s="35"/>
      <c r="P38" s="36"/>
    </row>
    <row r="39" s="37" customFormat="true" ht="12.95" hidden="false" customHeight="true" outlineLevel="0" collapsed="false">
      <c r="A39" s="74" t="n">
        <v>29</v>
      </c>
      <c r="B39" s="39" t="n">
        <v>62</v>
      </c>
      <c r="C39" s="40" t="s">
        <v>105</v>
      </c>
      <c r="D39" s="41" t="n">
        <v>2001</v>
      </c>
      <c r="E39" s="42"/>
      <c r="F39" s="40" t="s">
        <v>61</v>
      </c>
      <c r="G39" s="40" t="n">
        <v>4</v>
      </c>
      <c r="H39" s="40" t="n">
        <v>5</v>
      </c>
      <c r="I39" s="75" t="n">
        <f aca="false">H39+G39</f>
        <v>9</v>
      </c>
      <c r="J39" s="45" t="n">
        <v>0.0104166666666666</v>
      </c>
      <c r="K39" s="45" t="n">
        <v>0.0234606481481481</v>
      </c>
      <c r="L39" s="76" t="n">
        <f aca="false">K39-J39</f>
        <v>0.0130439814814815</v>
      </c>
      <c r="M39" s="77" t="n">
        <f aca="false">L39-L$11</f>
        <v>0.00400462962962963</v>
      </c>
      <c r="N39" s="34"/>
      <c r="O39" s="35"/>
      <c r="P39" s="36"/>
    </row>
    <row r="40" s="37" customFormat="true" ht="12.95" hidden="false" customHeight="true" outlineLevel="0" collapsed="false">
      <c r="A40" s="74" t="n">
        <v>30</v>
      </c>
      <c r="B40" s="39" t="n">
        <v>73</v>
      </c>
      <c r="C40" s="40" t="s">
        <v>106</v>
      </c>
      <c r="D40" s="41" t="n">
        <v>2002</v>
      </c>
      <c r="E40" s="42"/>
      <c r="F40" s="40" t="s">
        <v>107</v>
      </c>
      <c r="G40" s="40" t="n">
        <v>3</v>
      </c>
      <c r="H40" s="40" t="n">
        <v>5</v>
      </c>
      <c r="I40" s="75" t="n">
        <f aca="false">H40+G40</f>
        <v>8</v>
      </c>
      <c r="J40" s="45" t="n">
        <v>0.0142361111111111</v>
      </c>
      <c r="K40" s="45" t="n">
        <v>0.0274074074074074</v>
      </c>
      <c r="L40" s="76" t="n">
        <f aca="false">K40-J40</f>
        <v>0.0131712962962963</v>
      </c>
      <c r="M40" s="77" t="n">
        <f aca="false">L40-L$11</f>
        <v>0.00413194444444444</v>
      </c>
      <c r="N40" s="34"/>
      <c r="O40" s="35"/>
      <c r="P40" s="36"/>
    </row>
    <row r="41" s="37" customFormat="true" ht="12.95" hidden="false" customHeight="true" outlineLevel="0" collapsed="false">
      <c r="A41" s="74" t="n">
        <v>31</v>
      </c>
      <c r="B41" s="39" t="n">
        <v>66</v>
      </c>
      <c r="C41" s="40" t="s">
        <v>108</v>
      </c>
      <c r="D41" s="41" t="n">
        <v>2001</v>
      </c>
      <c r="E41" s="42" t="n">
        <v>2</v>
      </c>
      <c r="F41" s="40" t="s">
        <v>51</v>
      </c>
      <c r="G41" s="40" t="n">
        <v>5</v>
      </c>
      <c r="H41" s="40" t="n">
        <v>4</v>
      </c>
      <c r="I41" s="75" t="n">
        <f aca="false">H41+G41</f>
        <v>9</v>
      </c>
      <c r="J41" s="45" t="n">
        <v>0.0118055555555555</v>
      </c>
      <c r="K41" s="45" t="n">
        <v>0.0252662037037037</v>
      </c>
      <c r="L41" s="76" t="n">
        <f aca="false">K41-J41</f>
        <v>0.0134606481481481</v>
      </c>
      <c r="M41" s="77" t="n">
        <f aca="false">L41-L$11</f>
        <v>0.0044212962962963</v>
      </c>
      <c r="N41" s="34"/>
      <c r="O41" s="35"/>
      <c r="P41" s="36"/>
    </row>
    <row r="42" s="37" customFormat="true" ht="12.95" hidden="false" customHeight="true" outlineLevel="0" collapsed="false">
      <c r="A42" s="74" t="n">
        <v>32</v>
      </c>
      <c r="B42" s="39" t="n">
        <v>39</v>
      </c>
      <c r="C42" s="40" t="s">
        <v>109</v>
      </c>
      <c r="D42" s="41" t="n">
        <v>2002</v>
      </c>
      <c r="E42" s="42"/>
      <c r="F42" s="40" t="s">
        <v>30</v>
      </c>
      <c r="G42" s="79" t="n">
        <v>4</v>
      </c>
      <c r="H42" s="79" t="n">
        <v>4</v>
      </c>
      <c r="I42" s="75" t="n">
        <f aca="false">H42+G42</f>
        <v>8</v>
      </c>
      <c r="J42" s="45" t="n">
        <v>0.00243055555555555</v>
      </c>
      <c r="K42" s="45" t="n">
        <v>0.0160185185185185</v>
      </c>
      <c r="L42" s="76" t="n">
        <f aca="false">K42-J42</f>
        <v>0.013587962962963</v>
      </c>
      <c r="M42" s="77" t="n">
        <f aca="false">L42-L$11</f>
        <v>0.00454861111111111</v>
      </c>
      <c r="N42" s="34"/>
      <c r="O42" s="35"/>
      <c r="P42" s="36"/>
    </row>
    <row r="43" s="37" customFormat="true" ht="12.95" hidden="false" customHeight="true" outlineLevel="0" collapsed="false">
      <c r="A43" s="74" t="n">
        <v>33</v>
      </c>
      <c r="B43" s="80" t="n">
        <v>75</v>
      </c>
      <c r="C43" s="40" t="s">
        <v>110</v>
      </c>
      <c r="D43" s="41" t="n">
        <v>2002</v>
      </c>
      <c r="E43" s="42" t="n">
        <v>2</v>
      </c>
      <c r="F43" s="40" t="s">
        <v>51</v>
      </c>
      <c r="G43" s="40" t="n">
        <v>3</v>
      </c>
      <c r="H43" s="40" t="n">
        <v>3</v>
      </c>
      <c r="I43" s="75" t="n">
        <f aca="false">H43+G43</f>
        <v>6</v>
      </c>
      <c r="J43" s="45" t="n">
        <v>0.0149305555555555</v>
      </c>
      <c r="K43" s="45" t="n">
        <v>0.0288194444444444</v>
      </c>
      <c r="L43" s="76" t="n">
        <f aca="false">K43-J43</f>
        <v>0.0138888888888889</v>
      </c>
      <c r="M43" s="77" t="n">
        <f aca="false">L43-L$11</f>
        <v>0.00484953703703704</v>
      </c>
      <c r="N43" s="34"/>
      <c r="O43" s="35"/>
      <c r="P43" s="36"/>
    </row>
    <row r="44" s="37" customFormat="true" ht="12.95" hidden="false" customHeight="true" outlineLevel="0" collapsed="false">
      <c r="A44" s="74" t="n">
        <v>34</v>
      </c>
      <c r="B44" s="39" t="n">
        <v>60</v>
      </c>
      <c r="C44" s="40" t="s">
        <v>111</v>
      </c>
      <c r="D44" s="41" t="n">
        <v>2001</v>
      </c>
      <c r="E44" s="42"/>
      <c r="F44" s="40" t="s">
        <v>59</v>
      </c>
      <c r="G44" s="40" t="n">
        <v>1</v>
      </c>
      <c r="H44" s="40" t="n">
        <v>4</v>
      </c>
      <c r="I44" s="75" t="n">
        <f aca="false">H44+G44</f>
        <v>5</v>
      </c>
      <c r="J44" s="45" t="n">
        <v>0.00972222222222222</v>
      </c>
      <c r="K44" s="45" t="n">
        <v>0.0238888888888889</v>
      </c>
      <c r="L44" s="76" t="n">
        <f aca="false">K44-J44</f>
        <v>0.0141666666666667</v>
      </c>
      <c r="M44" s="77" t="n">
        <f aca="false">L44-L$11</f>
        <v>0.00512731481481482</v>
      </c>
      <c r="N44" s="34"/>
      <c r="O44" s="35"/>
      <c r="P44" s="36"/>
    </row>
    <row r="45" s="37" customFormat="true" ht="12.95" hidden="false" customHeight="true" outlineLevel="0" collapsed="false">
      <c r="A45" s="74" t="n">
        <v>35</v>
      </c>
      <c r="B45" s="39" t="n">
        <v>33</v>
      </c>
      <c r="C45" s="40" t="s">
        <v>112</v>
      </c>
      <c r="D45" s="41" t="n">
        <v>2002</v>
      </c>
      <c r="E45" s="48"/>
      <c r="F45" s="40" t="s">
        <v>30</v>
      </c>
      <c r="G45" s="40" t="n">
        <v>4</v>
      </c>
      <c r="H45" s="40" t="n">
        <v>2</v>
      </c>
      <c r="I45" s="75" t="n">
        <f aca="false">H45+G45</f>
        <v>6</v>
      </c>
      <c r="J45" s="45" t="n">
        <v>0.000347222222222222</v>
      </c>
      <c r="K45" s="45" t="n">
        <v>0.0164236111111111</v>
      </c>
      <c r="L45" s="76" t="n">
        <f aca="false">K45-J45</f>
        <v>0.0160763888888889</v>
      </c>
      <c r="M45" s="77" t="n">
        <f aca="false">L45-L$11</f>
        <v>0.00703703703703704</v>
      </c>
      <c r="N45" s="34"/>
      <c r="O45" s="35"/>
      <c r="P45" s="36"/>
    </row>
    <row r="46" s="37" customFormat="true" ht="12.95" hidden="false" customHeight="true" outlineLevel="0" collapsed="false">
      <c r="A46" s="74" t="n">
        <v>36</v>
      </c>
      <c r="B46" s="39" t="n">
        <v>77</v>
      </c>
      <c r="C46" s="81" t="s">
        <v>113</v>
      </c>
      <c r="D46" s="80" t="n">
        <v>2002</v>
      </c>
      <c r="E46" s="42"/>
      <c r="F46" s="40" t="s">
        <v>43</v>
      </c>
      <c r="G46" s="40" t="n">
        <v>5</v>
      </c>
      <c r="H46" s="40" t="n">
        <v>5</v>
      </c>
      <c r="I46" s="75" t="n">
        <f aca="false">H46+G46</f>
        <v>10</v>
      </c>
      <c r="J46" s="45" t="n">
        <v>0.015625</v>
      </c>
      <c r="K46" s="45" t="n">
        <v>0.0331134259259259</v>
      </c>
      <c r="L46" s="82" t="n">
        <f aca="false">K46-J46</f>
        <v>0.0174884259259259</v>
      </c>
      <c r="M46" s="77" t="n">
        <f aca="false">L46-L$11</f>
        <v>0.00844907407407407</v>
      </c>
      <c r="N46" s="34"/>
      <c r="O46" s="35"/>
      <c r="P46" s="36"/>
    </row>
    <row r="47" s="37" customFormat="true" ht="12.95" hidden="false" customHeight="true" outlineLevel="0" collapsed="false">
      <c r="A47" s="83" t="s">
        <v>57</v>
      </c>
      <c r="B47" s="39" t="n">
        <v>70</v>
      </c>
      <c r="C47" s="40" t="s">
        <v>114</v>
      </c>
      <c r="D47" s="41" t="n">
        <v>2000</v>
      </c>
      <c r="E47" s="42"/>
      <c r="F47" s="40" t="s">
        <v>34</v>
      </c>
      <c r="G47" s="40" t="n">
        <v>1</v>
      </c>
      <c r="H47" s="40" t="n">
        <v>3</v>
      </c>
      <c r="I47" s="75" t="n">
        <f aca="false">H47+G47</f>
        <v>4</v>
      </c>
      <c r="J47" s="45" t="n">
        <v>0.0131944444444444</v>
      </c>
      <c r="K47" s="45" t="n">
        <v>0.0243981481481481</v>
      </c>
      <c r="L47" s="76" t="n">
        <f aca="false">K47-J47</f>
        <v>0.0112037037037037</v>
      </c>
      <c r="M47" s="77"/>
      <c r="N47" s="34"/>
      <c r="O47" s="35"/>
      <c r="P47" s="36"/>
    </row>
    <row r="48" s="37" customFormat="true" ht="12.95" hidden="false" customHeight="true" outlineLevel="0" collapsed="false">
      <c r="A48" s="83" t="s">
        <v>57</v>
      </c>
      <c r="B48" s="39" t="n">
        <v>78</v>
      </c>
      <c r="C48" s="40" t="s">
        <v>115</v>
      </c>
      <c r="D48" s="41" t="n">
        <v>2000</v>
      </c>
      <c r="E48" s="42"/>
      <c r="F48" s="40" t="s">
        <v>61</v>
      </c>
      <c r="G48" s="40" t="n">
        <v>4</v>
      </c>
      <c r="H48" s="40" t="n">
        <v>3</v>
      </c>
      <c r="I48" s="75" t="n">
        <f aca="false">H48+G48</f>
        <v>7</v>
      </c>
      <c r="J48" s="45" t="n">
        <v>0.0159722222222222</v>
      </c>
      <c r="K48" s="45" t="n">
        <v>0.0280671296296296</v>
      </c>
      <c r="L48" s="76" t="n">
        <f aca="false">K48-J48</f>
        <v>0.0120949074074074</v>
      </c>
      <c r="M48" s="77"/>
      <c r="N48" s="34"/>
      <c r="O48" s="35"/>
      <c r="P48" s="36"/>
    </row>
    <row r="49" s="37" customFormat="true" ht="12.95" hidden="false" customHeight="true" outlineLevel="0" collapsed="false">
      <c r="A49" s="83" t="s">
        <v>57</v>
      </c>
      <c r="B49" s="39" t="n">
        <v>51</v>
      </c>
      <c r="C49" s="40" t="s">
        <v>116</v>
      </c>
      <c r="D49" s="41" t="n">
        <v>2000</v>
      </c>
      <c r="E49" s="42"/>
      <c r="F49" s="40" t="s">
        <v>61</v>
      </c>
      <c r="G49" s="40" t="n">
        <v>3</v>
      </c>
      <c r="H49" s="40" t="n">
        <v>3</v>
      </c>
      <c r="I49" s="75" t="n">
        <f aca="false">H49+G49</f>
        <v>6</v>
      </c>
      <c r="J49" s="45" t="n">
        <v>0.00659722222222222</v>
      </c>
      <c r="K49" s="45" t="n">
        <v>0.0188078703703704</v>
      </c>
      <c r="L49" s="76" t="n">
        <f aca="false">K49-J49</f>
        <v>0.0122106481481481</v>
      </c>
      <c r="M49" s="77"/>
      <c r="N49" s="34"/>
      <c r="O49" s="35"/>
      <c r="P49" s="36"/>
    </row>
    <row r="50" s="37" customFormat="true" ht="12.95" hidden="false" customHeight="true" outlineLevel="0" collapsed="false">
      <c r="A50" s="83" t="s">
        <v>57</v>
      </c>
      <c r="B50" s="39" t="n">
        <v>54</v>
      </c>
      <c r="C50" s="40" t="s">
        <v>117</v>
      </c>
      <c r="D50" s="41" t="n">
        <v>2000</v>
      </c>
      <c r="E50" s="42"/>
      <c r="F50" s="40" t="s">
        <v>34</v>
      </c>
      <c r="G50" s="40" t="n">
        <v>4</v>
      </c>
      <c r="H50" s="40" t="n">
        <v>3</v>
      </c>
      <c r="I50" s="75" t="n">
        <f aca="false">H50+G50</f>
        <v>7</v>
      </c>
      <c r="J50" s="45" t="n">
        <v>0.00763888888888889</v>
      </c>
      <c r="K50" s="45" t="n">
        <v>0.0198842592592593</v>
      </c>
      <c r="L50" s="76" t="n">
        <f aca="false">K50-J50</f>
        <v>0.0122453703703704</v>
      </c>
      <c r="M50" s="77"/>
      <c r="N50" s="34"/>
      <c r="O50" s="35"/>
      <c r="P50" s="36"/>
    </row>
    <row r="51" s="37" customFormat="true" ht="12.95" hidden="false" customHeight="true" outlineLevel="0" collapsed="false">
      <c r="A51" s="83" t="s">
        <v>64</v>
      </c>
      <c r="B51" s="39" t="n">
        <v>76</v>
      </c>
      <c r="C51" s="40" t="s">
        <v>118</v>
      </c>
      <c r="D51" s="41" t="n">
        <v>2000</v>
      </c>
      <c r="E51" s="48"/>
      <c r="F51" s="40" t="s">
        <v>59</v>
      </c>
      <c r="G51" s="40"/>
      <c r="H51" s="40"/>
      <c r="I51" s="75"/>
      <c r="J51" s="45"/>
      <c r="K51" s="45"/>
      <c r="L51" s="56"/>
      <c r="M51" s="77"/>
      <c r="N51" s="34"/>
      <c r="O51" s="35"/>
      <c r="P51" s="36"/>
    </row>
    <row r="52" s="37" customFormat="true" ht="12.95" hidden="false" customHeight="true" outlineLevel="0" collapsed="false">
      <c r="A52" s="83" t="s">
        <v>64</v>
      </c>
      <c r="B52" s="39" t="n">
        <v>74</v>
      </c>
      <c r="C52" s="40" t="s">
        <v>119</v>
      </c>
      <c r="D52" s="41" t="n">
        <v>2001</v>
      </c>
      <c r="E52" s="42"/>
      <c r="F52" s="40" t="s">
        <v>30</v>
      </c>
      <c r="G52" s="40"/>
      <c r="H52" s="40"/>
      <c r="I52" s="75"/>
      <c r="J52" s="45"/>
      <c r="K52" s="45"/>
      <c r="L52" s="56"/>
      <c r="M52" s="77"/>
      <c r="N52" s="34"/>
      <c r="O52" s="35"/>
      <c r="P52" s="36"/>
    </row>
    <row r="53" s="37" customFormat="true" ht="12.95" hidden="false" customHeight="true" outlineLevel="0" collapsed="false">
      <c r="A53" s="83" t="s">
        <v>64</v>
      </c>
      <c r="B53" s="39" t="n">
        <v>67</v>
      </c>
      <c r="C53" s="40" t="s">
        <v>120</v>
      </c>
      <c r="D53" s="41" t="n">
        <v>2000</v>
      </c>
      <c r="E53" s="42"/>
      <c r="F53" s="40" t="s">
        <v>61</v>
      </c>
      <c r="G53" s="40"/>
      <c r="H53" s="40"/>
      <c r="I53" s="75"/>
      <c r="J53" s="45"/>
      <c r="K53" s="45"/>
      <c r="L53" s="56"/>
      <c r="M53" s="77"/>
      <c r="N53" s="34"/>
      <c r="O53" s="35"/>
      <c r="P53" s="36"/>
    </row>
    <row r="54" s="37" customFormat="true" ht="12.95" hidden="false" customHeight="true" outlineLevel="0" collapsed="false">
      <c r="A54" s="83" t="s">
        <v>64</v>
      </c>
      <c r="B54" s="39" t="n">
        <v>64</v>
      </c>
      <c r="C54" s="40" t="s">
        <v>121</v>
      </c>
      <c r="D54" s="41" t="n">
        <v>2000</v>
      </c>
      <c r="E54" s="42"/>
      <c r="F54" s="40" t="s">
        <v>34</v>
      </c>
      <c r="G54" s="40"/>
      <c r="H54" s="40"/>
      <c r="I54" s="75"/>
      <c r="J54" s="45"/>
      <c r="K54" s="45"/>
      <c r="L54" s="56"/>
      <c r="M54" s="77"/>
      <c r="N54" s="34"/>
      <c r="O54" s="35"/>
      <c r="P54" s="36"/>
    </row>
    <row r="55" s="37" customFormat="true" ht="12.95" hidden="false" customHeight="true" outlineLevel="0" collapsed="false">
      <c r="A55" s="83" t="s">
        <v>64</v>
      </c>
      <c r="B55" s="39" t="n">
        <v>65</v>
      </c>
      <c r="C55" s="40" t="s">
        <v>122</v>
      </c>
      <c r="D55" s="41" t="n">
        <v>2001</v>
      </c>
      <c r="E55" s="42"/>
      <c r="F55" s="40" t="s">
        <v>30</v>
      </c>
      <c r="G55" s="40"/>
      <c r="H55" s="40"/>
      <c r="I55" s="75"/>
      <c r="J55" s="45"/>
      <c r="K55" s="45"/>
      <c r="L55" s="56"/>
      <c r="M55" s="77"/>
      <c r="N55" s="34"/>
      <c r="O55" s="35"/>
      <c r="P55" s="36"/>
    </row>
    <row r="56" s="37" customFormat="true" ht="12.95" hidden="false" customHeight="true" outlineLevel="0" collapsed="false">
      <c r="A56" s="83" t="s">
        <v>64</v>
      </c>
      <c r="B56" s="39" t="n">
        <v>44</v>
      </c>
      <c r="C56" s="40" t="s">
        <v>123</v>
      </c>
      <c r="D56" s="41" t="n">
        <v>2001</v>
      </c>
      <c r="E56" s="42"/>
      <c r="F56" s="40" t="s">
        <v>22</v>
      </c>
      <c r="G56" s="40"/>
      <c r="H56" s="40"/>
      <c r="I56" s="75"/>
      <c r="J56" s="45"/>
      <c r="K56" s="45"/>
      <c r="L56" s="56"/>
      <c r="M56" s="77"/>
      <c r="N56" s="34"/>
      <c r="O56" s="35"/>
      <c r="P56" s="36"/>
    </row>
    <row r="57" s="37" customFormat="true" ht="12.95" hidden="false" customHeight="true" outlineLevel="0" collapsed="false">
      <c r="A57" s="83" t="s">
        <v>64</v>
      </c>
      <c r="B57" s="39" t="n">
        <v>45</v>
      </c>
      <c r="C57" s="40" t="s">
        <v>124</v>
      </c>
      <c r="D57" s="41" t="n">
        <v>2002</v>
      </c>
      <c r="E57" s="42"/>
      <c r="F57" s="40" t="s">
        <v>30</v>
      </c>
      <c r="G57" s="40"/>
      <c r="H57" s="40"/>
      <c r="I57" s="75"/>
      <c r="J57" s="45"/>
      <c r="K57" s="45"/>
      <c r="L57" s="56"/>
      <c r="M57" s="77"/>
      <c r="N57" s="34"/>
      <c r="O57" s="35"/>
      <c r="P57" s="36"/>
    </row>
    <row r="58" s="37" customFormat="true" ht="12.95" hidden="false" customHeight="true" outlineLevel="0" collapsed="false">
      <c r="A58" s="84"/>
      <c r="B58" s="36"/>
      <c r="C58" s="85" t="s">
        <v>125</v>
      </c>
      <c r="D58" s="36"/>
      <c r="E58" s="36"/>
      <c r="F58" s="36"/>
      <c r="G58" s="36"/>
      <c r="H58" s="36"/>
      <c r="I58" s="36"/>
      <c r="J58" s="35"/>
      <c r="K58" s="35"/>
      <c r="L58" s="34"/>
      <c r="M58" s="34"/>
      <c r="N58" s="34"/>
      <c r="O58" s="35"/>
      <c r="P58" s="36"/>
    </row>
    <row r="59" customFormat="false" ht="15" hidden="false" customHeight="true" outlineLevel="0" collapsed="false">
      <c r="A59" s="86"/>
      <c r="B59" s="68"/>
      <c r="C59" s="68" t="s">
        <v>67</v>
      </c>
      <c r="J59" s="0" t="s">
        <v>68</v>
      </c>
    </row>
    <row r="60" customFormat="false" ht="12.75" hidden="false" customHeight="false" outlineLevel="0" collapsed="false">
      <c r="B60" s="0"/>
      <c r="C60" s="0" t="s">
        <v>69</v>
      </c>
      <c r="J60" s="0" t="s">
        <v>70</v>
      </c>
    </row>
    <row r="61" customFormat="false" ht="12.75" hidden="false" customHeight="false" outlineLevel="0" collapsed="false">
      <c r="B61" s="0"/>
      <c r="F61" s="69"/>
      <c r="G61" s="69"/>
      <c r="H61" s="69"/>
      <c r="I61" s="69"/>
    </row>
    <row r="63" customFormat="false" ht="12.75" hidden="false" customHeight="false" outlineLevel="0" collapsed="false">
      <c r="B63" s="87"/>
      <c r="C63" s="6"/>
    </row>
    <row r="64" customFormat="false" ht="12.75" hidden="false" customHeight="false" outlineLevel="0" collapsed="false">
      <c r="B64" s="88"/>
      <c r="C64" s="87"/>
      <c r="D64" s="87"/>
      <c r="E64" s="87"/>
    </row>
  </sheetData>
  <mergeCells count="19">
    <mergeCell ref="A1:I1"/>
    <mergeCell ref="A2:L2"/>
    <mergeCell ref="A3:I3"/>
    <mergeCell ref="A4:I4"/>
    <mergeCell ref="A5:I5"/>
    <mergeCell ref="A6:L6"/>
    <mergeCell ref="A7:L7"/>
    <mergeCell ref="A9:A10"/>
    <mergeCell ref="B9:B10"/>
    <mergeCell ref="C9:C10"/>
    <mergeCell ref="D9:D10"/>
    <mergeCell ref="E9:E10"/>
    <mergeCell ref="F9:F10"/>
    <mergeCell ref="G9:H9"/>
    <mergeCell ref="I9:I10"/>
    <mergeCell ref="L9:L10"/>
    <mergeCell ref="M9:M10"/>
    <mergeCell ref="N10:AB10"/>
    <mergeCell ref="F61:I6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user 10</cp:lastModifiedBy>
  <cp:lastPrinted>2016-02-04T10:02:27Z</cp:lastPrinted>
  <dcterms:modified xsi:type="dcterms:W3CDTF">2016-02-04T10:02:32Z</dcterms:modified>
  <cp:revision>0</cp:revision>
  <dc:subject/>
  <dc:title/>
</cp:coreProperties>
</file>