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2"/>
  </bookViews>
  <sheets>
    <sheet name="д. 04 и моложе" sheetId="1" state="visible" r:id="rId2"/>
    <sheet name="м. 04 и моложе" sheetId="2" state="visible" r:id="rId3"/>
    <sheet name="д.05-06" sheetId="3" state="visible" r:id="rId4"/>
    <sheet name="м.05-06" sheetId="4" state="visible" r:id="rId5"/>
    <sheet name="д.03-04" sheetId="5" state="visible" r:id="rId6"/>
    <sheet name="м.03-0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403">
  <si>
    <t xml:space="preserve">КУБОК ИВАНА ЧЕРЕЗОВА </t>
  </si>
  <si>
    <t xml:space="preserve">спонсор магазин "Лыжный мир"</t>
  </si>
  <si>
    <t xml:space="preserve">ИТОГОВЫЙ ПРОТОКОЛ</t>
  </si>
  <si>
    <t xml:space="preserve">ГЛАДКАЯ ГОНКА 1,2 км.</t>
  </si>
  <si>
    <t xml:space="preserve">ДЕВОЧКИ 2004 г.р. и моложе</t>
  </si>
  <si>
    <t xml:space="preserve">г. ИЖЕВСК  РССК им.А.М. ДЕМИДОВА</t>
  </si>
  <si>
    <t xml:space="preserve">Начало соревнований:11:00</t>
  </si>
  <si>
    <t xml:space="preserve">6 августа 2014 г.</t>
  </si>
  <si>
    <t xml:space="preserve">14 января  2015 г.</t>
  </si>
  <si>
    <t xml:space="preserve">5 февраля 2015г.</t>
  </si>
  <si>
    <t xml:space="preserve">5 февраля 2015 г.</t>
  </si>
  <si>
    <t xml:space="preserve">Место</t>
  </si>
  <si>
    <t xml:space="preserve">Ст. №</t>
  </si>
  <si>
    <t xml:space="preserve">Фамилия и имя участника</t>
  </si>
  <si>
    <t xml:space="preserve">Год рожд.</t>
  </si>
  <si>
    <t xml:space="preserve">Разр.</t>
  </si>
  <si>
    <t xml:space="preserve">разряд</t>
  </si>
  <si>
    <t xml:space="preserve">Команда/Тренер</t>
  </si>
  <si>
    <t xml:space="preserve">Время старта</t>
  </si>
  <si>
    <t xml:space="preserve">Финиш </t>
  </si>
  <si>
    <t xml:space="preserve">Время</t>
  </si>
  <si>
    <t xml:space="preserve">Время финиша</t>
  </si>
  <si>
    <t xml:space="preserve">Результат</t>
  </si>
  <si>
    <t xml:space="preserve">Отстование</t>
  </si>
  <si>
    <t xml:space="preserve">Выполнение</t>
  </si>
  <si>
    <t xml:space="preserve">старт</t>
  </si>
  <si>
    <t xml:space="preserve">финиш</t>
  </si>
  <si>
    <t xml:space="preserve">Старт</t>
  </si>
  <si>
    <t xml:space="preserve">Финиша</t>
  </si>
  <si>
    <t xml:space="preserve">Куприянова Анастасия</t>
  </si>
  <si>
    <t xml:space="preserve">Чайковский</t>
  </si>
  <si>
    <t xml:space="preserve">Старикова Елизавета</t>
  </si>
  <si>
    <t xml:space="preserve">Хузина Дания</t>
  </si>
  <si>
    <t xml:space="preserve">Быков</t>
  </si>
  <si>
    <t xml:space="preserve">Тарасова Елизавета</t>
  </si>
  <si>
    <t xml:space="preserve">МБОУ СОШ №12</t>
  </si>
  <si>
    <t xml:space="preserve">Мокрушина Жанна</t>
  </si>
  <si>
    <t xml:space="preserve">Верняева Арина</t>
  </si>
  <si>
    <t xml:space="preserve">Пчельникова Екатерина</t>
  </si>
  <si>
    <t xml:space="preserve">Шаркан</t>
  </si>
  <si>
    <t xml:space="preserve">Загибалова Алина</t>
  </si>
  <si>
    <t xml:space="preserve">Андреева</t>
  </si>
  <si>
    <t xml:space="preserve">Белослудцева Варвара</t>
  </si>
  <si>
    <t xml:space="preserve"> Ижсталь/Медведцева</t>
  </si>
  <si>
    <t xml:space="preserve">Шельпакова Анна</t>
  </si>
  <si>
    <t xml:space="preserve">Петрова Екатерина</t>
  </si>
  <si>
    <t xml:space="preserve">Можга</t>
  </si>
  <si>
    <t xml:space="preserve">Салтыкова Анастасия</t>
  </si>
  <si>
    <t xml:space="preserve">Ува</t>
  </si>
  <si>
    <t xml:space="preserve">Кузнецова Лиза </t>
  </si>
  <si>
    <t xml:space="preserve">ДЮСШ "Ижсталь"</t>
  </si>
  <si>
    <t xml:space="preserve">Боброва Галина</t>
  </si>
  <si>
    <t xml:space="preserve">Бахтиязова Лиза</t>
  </si>
  <si>
    <t xml:space="preserve">Перевозчикова Марьяна</t>
  </si>
  <si>
    <t xml:space="preserve">Рейхнер Кира</t>
  </si>
  <si>
    <t xml:space="preserve">Фомин</t>
  </si>
  <si>
    <t xml:space="preserve">Безносова Анна</t>
  </si>
  <si>
    <t xml:space="preserve">Томищ</t>
  </si>
  <si>
    <t xml:space="preserve">Алексеева Ксения</t>
  </si>
  <si>
    <t xml:space="preserve">Пашкин</t>
  </si>
  <si>
    <t xml:space="preserve">Муинова Карина</t>
  </si>
  <si>
    <t xml:space="preserve">Созонов</t>
  </si>
  <si>
    <t xml:space="preserve">Болотова Злата</t>
  </si>
  <si>
    <t xml:space="preserve">Дзюина Полина</t>
  </si>
  <si>
    <t xml:space="preserve">Глазов "ДЮСШ №1"</t>
  </si>
  <si>
    <t xml:space="preserve">Вахрушева Карина</t>
  </si>
  <si>
    <t xml:space="preserve">Подкина Елизавета</t>
  </si>
  <si>
    <t xml:space="preserve">Шашова Мария</t>
  </si>
  <si>
    <t xml:space="preserve">Новиков</t>
  </si>
  <si>
    <t xml:space="preserve">Акулова Мария</t>
  </si>
  <si>
    <t xml:space="preserve">Байбародова Екатерина</t>
  </si>
  <si>
    <t xml:space="preserve">Тукмачева Дарья</t>
  </si>
  <si>
    <t xml:space="preserve">3юн.</t>
  </si>
  <si>
    <t xml:space="preserve">Игнатьев</t>
  </si>
  <si>
    <t xml:space="preserve">Борисова Алена</t>
  </si>
  <si>
    <t xml:space="preserve">Григорьева Евгения</t>
  </si>
  <si>
    <t xml:space="preserve">Шкляева Яна</t>
  </si>
  <si>
    <t xml:space="preserve">Годунова Анастасия</t>
  </si>
  <si>
    <t xml:space="preserve">Федотов</t>
  </si>
  <si>
    <t xml:space="preserve">Нургалиева Мария</t>
  </si>
  <si>
    <t xml:space="preserve">Сарапул</t>
  </si>
  <si>
    <t xml:space="preserve">Стерхова Виктория</t>
  </si>
  <si>
    <t xml:space="preserve">Кузнецова Софья</t>
  </si>
  <si>
    <t xml:space="preserve">Сигаловская Юлия</t>
  </si>
  <si>
    <t xml:space="preserve">Журавлева Варвара</t>
  </si>
  <si>
    <t xml:space="preserve">Шмакова Мария</t>
  </si>
  <si>
    <t xml:space="preserve">Пантюхина Станислава</t>
  </si>
  <si>
    <t xml:space="preserve">Савинцева Анюта</t>
  </si>
  <si>
    <t xml:space="preserve">Баженова Юлия</t>
  </si>
  <si>
    <t xml:space="preserve">Ушакова Юлия</t>
  </si>
  <si>
    <t xml:space="preserve">Гайсина Алиса</t>
  </si>
  <si>
    <t xml:space="preserve">н/с</t>
  </si>
  <si>
    <t xml:space="preserve">н\с</t>
  </si>
  <si>
    <t xml:space="preserve">Сунцова Анастасия</t>
  </si>
  <si>
    <t xml:space="preserve">Абашева Виктория</t>
  </si>
  <si>
    <t xml:space="preserve">Евдокимова Анастасия</t>
  </si>
  <si>
    <t xml:space="preserve">Главный судья соревнований:</t>
  </si>
  <si>
    <t xml:space="preserve">Пашкин А.Н.</t>
  </si>
  <si>
    <t xml:space="preserve">Главный секретарь соревнований:</t>
  </si>
  <si>
    <t xml:space="preserve">Вежеева Н.В.</t>
  </si>
  <si>
    <t xml:space="preserve">ИТОГОВЫЙ  ПРОТОКОЛ</t>
  </si>
  <si>
    <t xml:space="preserve">МАЛЬЧИКИ 2004 г.р. и моложе</t>
  </si>
  <si>
    <t xml:space="preserve">Начало соревнований:11:11,45</t>
  </si>
  <si>
    <t xml:space="preserve">Окончание соревнований: 13:00</t>
  </si>
  <si>
    <t xml:space="preserve">Время виниша</t>
  </si>
  <si>
    <t xml:space="preserve">Вахрушев Артем</t>
  </si>
  <si>
    <t xml:space="preserve">Садиев Иван</t>
  </si>
  <si>
    <t xml:space="preserve">Титов Александр</t>
  </si>
  <si>
    <t xml:space="preserve">Скурихин Степан</t>
  </si>
  <si>
    <t xml:space="preserve">Цыганов Данил</t>
  </si>
  <si>
    <t xml:space="preserve">Оглезнев Арсений</t>
  </si>
  <si>
    <t xml:space="preserve">Киселев Иван</t>
  </si>
  <si>
    <t xml:space="preserve">Кокорин Антон</t>
  </si>
  <si>
    <t xml:space="preserve">Соловьев Михаил</t>
  </si>
  <si>
    <t xml:space="preserve">Третьяков Денис</t>
  </si>
  <si>
    <t xml:space="preserve">Карачев Всеволод</t>
  </si>
  <si>
    <t xml:space="preserve">Морозов Артем</t>
  </si>
  <si>
    <t xml:space="preserve">Казаченко Георгий</t>
  </si>
  <si>
    <t xml:space="preserve">Горбушин Данил</t>
  </si>
  <si>
    <t xml:space="preserve">Сенников Матвей</t>
  </si>
  <si>
    <t xml:space="preserve">Сырцов Максим</t>
  </si>
  <si>
    <t xml:space="preserve">Братухин Максим</t>
  </si>
  <si>
    <t xml:space="preserve">Мымрин Дмитрий</t>
  </si>
  <si>
    <t xml:space="preserve">Ахмедзянов Дамир</t>
  </si>
  <si>
    <t xml:space="preserve">Очагов Кирилл</t>
  </si>
  <si>
    <t xml:space="preserve">Чураков Егор</t>
  </si>
  <si>
    <t xml:space="preserve">Асланов Ильнур</t>
  </si>
  <si>
    <t xml:space="preserve">Иванов Данил</t>
  </si>
  <si>
    <t xml:space="preserve">Чикуров Данил</t>
  </si>
  <si>
    <t xml:space="preserve">Шитов Дмитрий</t>
  </si>
  <si>
    <t xml:space="preserve">Новокрещенов Артем</t>
  </si>
  <si>
    <t xml:space="preserve">Терехов Максим</t>
  </si>
  <si>
    <t xml:space="preserve">Рябов Артем</t>
  </si>
  <si>
    <t xml:space="preserve">Козлов Илья</t>
  </si>
  <si>
    <t xml:space="preserve">Поремов Александр</t>
  </si>
  <si>
    <t xml:space="preserve">Ожгихин Кирилл</t>
  </si>
  <si>
    <t xml:space="preserve">Богданов Кирилл</t>
  </si>
  <si>
    <t xml:space="preserve">Радыгин Кирилл</t>
  </si>
  <si>
    <t xml:space="preserve">Вахрушев Максим</t>
  </si>
  <si>
    <t xml:space="preserve">Стерхов Савелий</t>
  </si>
  <si>
    <t xml:space="preserve">Стародумов Ярослав</t>
  </si>
  <si>
    <t xml:space="preserve">Кабанов Ильдар</t>
  </si>
  <si>
    <t xml:space="preserve">Лотфуллин Артур</t>
  </si>
  <si>
    <t xml:space="preserve">Мокрецов Артем</t>
  </si>
  <si>
    <t xml:space="preserve">Капылов Дмитрий</t>
  </si>
  <si>
    <t xml:space="preserve">Косарев Егор</t>
  </si>
  <si>
    <t xml:space="preserve">Самойлов Никита</t>
  </si>
  <si>
    <t xml:space="preserve">Вахрушев Виктор</t>
  </si>
  <si>
    <t xml:space="preserve">Кутергин Дмитрий</t>
  </si>
  <si>
    <t xml:space="preserve">Муллин Раиль</t>
  </si>
  <si>
    <t xml:space="preserve">Кузнецов Владислав</t>
  </si>
  <si>
    <t xml:space="preserve">Бакаев Кирилл</t>
  </si>
  <si>
    <t xml:space="preserve">Гильмутдинов Камиль</t>
  </si>
  <si>
    <t xml:space="preserve">Синцов Максим</t>
  </si>
  <si>
    <t xml:space="preserve">Тимофеев Андрей</t>
  </si>
  <si>
    <t xml:space="preserve">Бусаргин Тимофей</t>
  </si>
  <si>
    <t xml:space="preserve">Галеев Богдан</t>
  </si>
  <si>
    <t xml:space="preserve">Рябинин Максим</t>
  </si>
  <si>
    <t xml:space="preserve">Тронин Иван</t>
  </si>
  <si>
    <t xml:space="preserve">Коротаев Илья</t>
  </si>
  <si>
    <t xml:space="preserve">Зорин Егор</t>
  </si>
  <si>
    <t xml:space="preserve">"Ижсталь" Волков</t>
  </si>
  <si>
    <t xml:space="preserve">Козырев Ярослав</t>
  </si>
  <si>
    <t xml:space="preserve">Балакин Никита</t>
  </si>
  <si>
    <t xml:space="preserve">Марков Евгений</t>
  </si>
  <si>
    <t xml:space="preserve">Хакимов Руслан</t>
  </si>
  <si>
    <t xml:space="preserve">Стрелков Тимофей</t>
  </si>
  <si>
    <t xml:space="preserve">Лялин Роман</t>
  </si>
  <si>
    <t xml:space="preserve">Шиляев Илья</t>
  </si>
  <si>
    <t xml:space="preserve">Агофонов Тимофей</t>
  </si>
  <si>
    <t xml:space="preserve">Кузнецов Влад</t>
  </si>
  <si>
    <t xml:space="preserve">Язанов Степан</t>
  </si>
  <si>
    <t xml:space="preserve">Зайцев Артем</t>
  </si>
  <si>
    <t xml:space="preserve">в\к</t>
  </si>
  <si>
    <t xml:space="preserve">Бектимиров Тимур</t>
  </si>
  <si>
    <t xml:space="preserve">Весенеев Кирилл</t>
  </si>
  <si>
    <t xml:space="preserve">"Кубок ЗМС  Ивана  Черезова"</t>
  </si>
  <si>
    <t xml:space="preserve">ГЛАДКАЯ ГОНКА 1 км.</t>
  </si>
  <si>
    <t xml:space="preserve">ДЕВОЧКИ 2005-2006 г.р. </t>
  </si>
  <si>
    <t xml:space="preserve">Начало соревнований:11:10</t>
  </si>
  <si>
    <t xml:space="preserve">5 февраля 2016 г.</t>
  </si>
  <si>
    <t xml:space="preserve">выполнение</t>
  </si>
  <si>
    <t xml:space="preserve">Швалёва Яна</t>
  </si>
  <si>
    <t xml:space="preserve">Климова Софья</t>
  </si>
  <si>
    <t xml:space="preserve">Гаврилова Виктория</t>
  </si>
  <si>
    <t xml:space="preserve">Глазов</t>
  </si>
  <si>
    <t xml:space="preserve">Замалиева Диана</t>
  </si>
  <si>
    <t xml:space="preserve">ДДЮТ</t>
  </si>
  <si>
    <t xml:space="preserve">1юн.</t>
  </si>
  <si>
    <t xml:space="preserve">Мошкина Елизавета</t>
  </si>
  <si>
    <t xml:space="preserve">Гатауллина Аделия</t>
  </si>
  <si>
    <t xml:space="preserve">Ижсталь-Волков</t>
  </si>
  <si>
    <t xml:space="preserve">Косикова Дарья</t>
  </si>
  <si>
    <t xml:space="preserve">Федорова Евгения</t>
  </si>
  <si>
    <t xml:space="preserve">Воронцова Влада</t>
  </si>
  <si>
    <t xml:space="preserve">Ижсталь-Медведцева</t>
  </si>
  <si>
    <t xml:space="preserve">Хлюбкина Елизавета</t>
  </si>
  <si>
    <t xml:space="preserve">Измайлова Виктория</t>
  </si>
  <si>
    <t xml:space="preserve">Роготнева Татьяна</t>
  </si>
  <si>
    <t xml:space="preserve">2юн.</t>
  </si>
  <si>
    <t xml:space="preserve">Юберова Олеся</t>
  </si>
  <si>
    <t xml:space="preserve">Ижсталь - Фирулёв</t>
  </si>
  <si>
    <t xml:space="preserve">Богданова Анастасия</t>
  </si>
  <si>
    <t xml:space="preserve">Байбородова Екатерина</t>
  </si>
  <si>
    <t xml:space="preserve">Широбокова Софья</t>
  </si>
  <si>
    <t xml:space="preserve">Баталова Дарья</t>
  </si>
  <si>
    <t xml:space="preserve">Вахрушева Валерия</t>
  </si>
  <si>
    <t xml:space="preserve">Шарипов</t>
  </si>
  <si>
    <t xml:space="preserve">Запольских Алёна</t>
  </si>
  <si>
    <t xml:space="preserve">Холмогорова Анастасия</t>
  </si>
  <si>
    <t xml:space="preserve">Лукьянова Софья</t>
  </si>
  <si>
    <t xml:space="preserve">Тримасова Виктория</t>
  </si>
  <si>
    <t xml:space="preserve">Зверева Арина</t>
  </si>
  <si>
    <t xml:space="preserve">Стрелкова Ангелина</t>
  </si>
  <si>
    <t xml:space="preserve">Денисова Арина</t>
  </si>
  <si>
    <t xml:space="preserve">Щенина Дарья</t>
  </si>
  <si>
    <t xml:space="preserve">Муинова Камина</t>
  </si>
  <si>
    <t xml:space="preserve">Фахразиева Альфия</t>
  </si>
  <si>
    <t xml:space="preserve">Бутолина Ульяна</t>
  </si>
  <si>
    <t xml:space="preserve">Молчанов</t>
  </si>
  <si>
    <t xml:space="preserve">Кононов Д.Г.</t>
  </si>
  <si>
    <t xml:space="preserve">Иванцова К.А.</t>
  </si>
  <si>
    <t xml:space="preserve">ГЛАДКАЯ ГОНКА 1.5 км.</t>
  </si>
  <si>
    <t xml:space="preserve">МАЛЬЧИКИ 2005-2006 г.р. </t>
  </si>
  <si>
    <t xml:space="preserve">Игнатов Егор</t>
  </si>
  <si>
    <t xml:space="preserve">Цигвинцев Максим</t>
  </si>
  <si>
    <t xml:space="preserve">Андреевв</t>
  </si>
  <si>
    <t xml:space="preserve">Суханов Ананий</t>
  </si>
  <si>
    <t xml:space="preserve">ДЮСШ №7</t>
  </si>
  <si>
    <t xml:space="preserve">Липин Артём</t>
  </si>
  <si>
    <t xml:space="preserve">Понкратов Никита</t>
  </si>
  <si>
    <t xml:space="preserve">Баженов Виталий</t>
  </si>
  <si>
    <t xml:space="preserve">Новокрещенов Артём</t>
  </si>
  <si>
    <t xml:space="preserve">Рябов Артём</t>
  </si>
  <si>
    <t xml:space="preserve">Чирков Тимофей</t>
  </si>
  <si>
    <t xml:space="preserve">Васильев Степан</t>
  </si>
  <si>
    <t xml:space="preserve">Фефилов Максим</t>
  </si>
  <si>
    <t xml:space="preserve">Ижсталь - Медведцева</t>
  </si>
  <si>
    <t xml:space="preserve">Бессолов Александр</t>
  </si>
  <si>
    <t xml:space="preserve">Туранов Артём</t>
  </si>
  <si>
    <t xml:space="preserve">Рябков</t>
  </si>
  <si>
    <t xml:space="preserve">Трефилов</t>
  </si>
  <si>
    <t xml:space="preserve">Хакимянов Карим</t>
  </si>
  <si>
    <t xml:space="preserve">Давков</t>
  </si>
  <si>
    <t xml:space="preserve">Варачёв Андрей</t>
  </si>
  <si>
    <t xml:space="preserve">Ризайдинов Булат</t>
  </si>
  <si>
    <t xml:space="preserve">Третьяков Юрий</t>
  </si>
  <si>
    <t xml:space="preserve">Перминов Артём</t>
  </si>
  <si>
    <t xml:space="preserve">Гайнеев</t>
  </si>
  <si>
    <t xml:space="preserve">Шмыков Никита</t>
  </si>
  <si>
    <t xml:space="preserve">Ардашев Александр</t>
  </si>
  <si>
    <t xml:space="preserve">Широбоков Илья</t>
  </si>
  <si>
    <t xml:space="preserve">Фасаев Камиль</t>
  </si>
  <si>
    <t xml:space="preserve">Коровин Никита</t>
  </si>
  <si>
    <t xml:space="preserve">Матвеев Алексей</t>
  </si>
  <si>
    <t xml:space="preserve">Алиев Ильдар</t>
  </si>
  <si>
    <t xml:space="preserve">Фадеев Станислав</t>
  </si>
  <si>
    <t xml:space="preserve">Иванов Егор</t>
  </si>
  <si>
    <t xml:space="preserve">Молчанов Максим</t>
  </si>
  <si>
    <t xml:space="preserve">Зайцев Даниил</t>
  </si>
  <si>
    <t xml:space="preserve">Дворцов Савелий</t>
  </si>
  <si>
    <t xml:space="preserve">Демидов Кирилл</t>
  </si>
  <si>
    <t xml:space="preserve">Зезин Илья</t>
  </si>
  <si>
    <t xml:space="preserve">Серебряков Дмитрий</t>
  </si>
  <si>
    <t xml:space="preserve">Петров Никита</t>
  </si>
  <si>
    <t xml:space="preserve">Муратов Олег</t>
  </si>
  <si>
    <t xml:space="preserve">Шульга Глеб</t>
  </si>
  <si>
    <t xml:space="preserve">Кобылкин Игнат</t>
  </si>
  <si>
    <t xml:space="preserve">Гайпель Илья</t>
  </si>
  <si>
    <t xml:space="preserve">Султанов Артур</t>
  </si>
  <si>
    <t xml:space="preserve">Плаченов Кирилл</t>
  </si>
  <si>
    <t xml:space="preserve">Русских Вячеслав</t>
  </si>
  <si>
    <t xml:space="preserve">Глухарёв Федор</t>
  </si>
  <si>
    <t xml:space="preserve">Валитов Рустам</t>
  </si>
  <si>
    <t xml:space="preserve">Баров Владислав</t>
  </si>
  <si>
    <t xml:space="preserve">Н/с</t>
  </si>
  <si>
    <t xml:space="preserve">Новиков Егор</t>
  </si>
  <si>
    <t xml:space="preserve">ГЛАДКАЯ ГОНКА 3 км.</t>
  </si>
  <si>
    <t xml:space="preserve">ДЕВУШКИ  2003-2004 г.р.</t>
  </si>
  <si>
    <t xml:space="preserve">Баженова Полина</t>
  </si>
  <si>
    <t xml:space="preserve">Васильева Алина</t>
  </si>
  <si>
    <t xml:space="preserve">Симонова Валентина</t>
  </si>
  <si>
    <t xml:space="preserve">Паранина Анна</t>
  </si>
  <si>
    <t xml:space="preserve">Кузелина Александра</t>
  </si>
  <si>
    <t xml:space="preserve">Баранов</t>
  </si>
  <si>
    <t xml:space="preserve">Олейник София</t>
  </si>
  <si>
    <t xml:space="preserve">Шельпякова Анна</t>
  </si>
  <si>
    <t xml:space="preserve">Бахтиярова Елизавета</t>
  </si>
  <si>
    <t xml:space="preserve">Ахметова Алина</t>
  </si>
  <si>
    <t xml:space="preserve">Перевозчикова Марьянна</t>
  </si>
  <si>
    <t xml:space="preserve">Владыкина</t>
  </si>
  <si>
    <t xml:space="preserve">Евсеева Ксения</t>
  </si>
  <si>
    <t xml:space="preserve">Андреева Юлия</t>
  </si>
  <si>
    <t xml:space="preserve">Шкляева Анна</t>
  </si>
  <si>
    <t xml:space="preserve">Безносова Софья</t>
  </si>
  <si>
    <t xml:space="preserve">Сидорова Наталья</t>
  </si>
  <si>
    <t xml:space="preserve">Аринархова Арина</t>
  </si>
  <si>
    <t xml:space="preserve">Ахметгареева Диана</t>
  </si>
  <si>
    <t xml:space="preserve">Гаврилова Диана</t>
  </si>
  <si>
    <t xml:space="preserve">Шкляева Дарья</t>
  </si>
  <si>
    <t xml:space="preserve">Дулесова Дарья</t>
  </si>
  <si>
    <t xml:space="preserve">в/к</t>
  </si>
  <si>
    <t xml:space="preserve">Соловьева Анастасия</t>
  </si>
  <si>
    <t xml:space="preserve">Гирбасова Софья</t>
  </si>
  <si>
    <t xml:space="preserve">Галиева Азалия</t>
  </si>
  <si>
    <t xml:space="preserve">Сердитенко Екатерина</t>
  </si>
  <si>
    <t xml:space="preserve">Галичанина Елизавета</t>
  </si>
  <si>
    <t xml:space="preserve">сошла</t>
  </si>
  <si>
    <t xml:space="preserve">Лучникова Ирина</t>
  </si>
  <si>
    <t xml:space="preserve">Антропова Дарья</t>
  </si>
  <si>
    <t xml:space="preserve">Фотин</t>
  </si>
  <si>
    <t xml:space="preserve">Заленбахтина Мария</t>
  </si>
  <si>
    <t xml:space="preserve">Чувашова Дарья</t>
  </si>
  <si>
    <t xml:space="preserve">Тюленёва Александра</t>
  </si>
  <si>
    <t xml:space="preserve">Сафина Алиса</t>
  </si>
  <si>
    <t xml:space="preserve">н\С</t>
  </si>
  <si>
    <t xml:space="preserve">Зоболодских Аделина</t>
  </si>
  <si>
    <t xml:space="preserve">Главный секрктарь соревнований:</t>
  </si>
  <si>
    <t xml:space="preserve">ЮНОШИ  2003-2004 г.р. </t>
  </si>
  <si>
    <t xml:space="preserve">Морилов Михаил</t>
  </si>
  <si>
    <t xml:space="preserve">Соболев Ильяс</t>
  </si>
  <si>
    <t xml:space="preserve">Корепанов Никита</t>
  </si>
  <si>
    <t xml:space="preserve">Сюзев Максим</t>
  </si>
  <si>
    <t xml:space="preserve">Загибалов Константин</t>
  </si>
  <si>
    <t xml:space="preserve">Соломенников Егор</t>
  </si>
  <si>
    <t xml:space="preserve">Путятина</t>
  </si>
  <si>
    <t xml:space="preserve">Григорьев Даниил</t>
  </si>
  <si>
    <t xml:space="preserve">Сухомесов  Илья</t>
  </si>
  <si>
    <t xml:space="preserve">Чирков Вадим</t>
  </si>
  <si>
    <t xml:space="preserve">Васильев Артём</t>
  </si>
  <si>
    <t xml:space="preserve">Блинов Никита</t>
  </si>
  <si>
    <t xml:space="preserve">Вахрушев Тимур</t>
  </si>
  <si>
    <t xml:space="preserve">Слесарев Данил</t>
  </si>
  <si>
    <t xml:space="preserve">Соколов Егор</t>
  </si>
  <si>
    <t xml:space="preserve">Машковцев Антон</t>
  </si>
  <si>
    <t xml:space="preserve">Фукалов Степан</t>
  </si>
  <si>
    <t xml:space="preserve">Стерхов Никита</t>
  </si>
  <si>
    <t xml:space="preserve">Хайрутдинов Дамир</t>
  </si>
  <si>
    <t xml:space="preserve">Байков Алексей</t>
  </si>
  <si>
    <t xml:space="preserve">Ахметзянов Дамир</t>
  </si>
  <si>
    <t xml:space="preserve">Лубенец Александр</t>
  </si>
  <si>
    <t xml:space="preserve">Карпов Данил</t>
  </si>
  <si>
    <t xml:space="preserve">Бовкун Кирилл</t>
  </si>
  <si>
    <t xml:space="preserve">Шитов Иван</t>
  </si>
  <si>
    <t xml:space="preserve">Косачёв Виталий</t>
  </si>
  <si>
    <t xml:space="preserve">Чураков</t>
  </si>
  <si>
    <t xml:space="preserve">Соловьев Арсений</t>
  </si>
  <si>
    <t xml:space="preserve">Петров Денис</t>
  </si>
  <si>
    <t xml:space="preserve">Ананьин Илья</t>
  </si>
  <si>
    <t xml:space="preserve">Липацких Кирилл</t>
  </si>
  <si>
    <t xml:space="preserve">Тутаев Кирилл</t>
  </si>
  <si>
    <t xml:space="preserve">Вдовин Роман</t>
  </si>
  <si>
    <t xml:space="preserve">Усманов</t>
  </si>
  <si>
    <t xml:space="preserve">Федоров Кирилл</t>
  </si>
  <si>
    <t xml:space="preserve">Мороз Иван</t>
  </si>
  <si>
    <t xml:space="preserve">Ваганов Никита</t>
  </si>
  <si>
    <t xml:space="preserve">Помыткин Денис</t>
  </si>
  <si>
    <t xml:space="preserve">Бушмакин Андрей</t>
  </si>
  <si>
    <t xml:space="preserve">Сунцов Иван</t>
  </si>
  <si>
    <t xml:space="preserve">Максимов Сергей</t>
  </si>
  <si>
    <t xml:space="preserve">Бирюков Георгий</t>
  </si>
  <si>
    <t xml:space="preserve">Бирюков Савелий</t>
  </si>
  <si>
    <t xml:space="preserve">Антонов Антон</t>
  </si>
  <si>
    <t xml:space="preserve">Рогожников Дмитрий</t>
  </si>
  <si>
    <t xml:space="preserve">Зорин Михаил</t>
  </si>
  <si>
    <t xml:space="preserve">Дьяконов Матвей</t>
  </si>
  <si>
    <t xml:space="preserve">Красноперов Артём</t>
  </si>
  <si>
    <t xml:space="preserve">Осипов Влад</t>
  </si>
  <si>
    <t xml:space="preserve">Моромов Александр</t>
  </si>
  <si>
    <t xml:space="preserve">Торхов Андрей</t>
  </si>
  <si>
    <t xml:space="preserve">Баравиков Богдан</t>
  </si>
  <si>
    <t xml:space="preserve">Егоров Никита</t>
  </si>
  <si>
    <t xml:space="preserve">Перевозчиков Кирилл</t>
  </si>
  <si>
    <t xml:space="preserve">Пономарев Евгений</t>
  </si>
  <si>
    <t xml:space="preserve">Тимошилин</t>
  </si>
  <si>
    <t xml:space="preserve">Макрушин  Владимир</t>
  </si>
  <si>
    <t xml:space="preserve">Горбунов Иван</t>
  </si>
  <si>
    <t xml:space="preserve">Мошкин Илья</t>
  </si>
  <si>
    <t xml:space="preserve">Агафонов Тимофей</t>
  </si>
  <si>
    <t xml:space="preserve">Артемьев Антон</t>
  </si>
  <si>
    <t xml:space="preserve">Никитин Лев</t>
  </si>
  <si>
    <t xml:space="preserve">Баталов Руслан</t>
  </si>
  <si>
    <t xml:space="preserve">Терехов Кириил</t>
  </si>
  <si>
    <t xml:space="preserve">Плетнёв Артём</t>
  </si>
  <si>
    <t xml:space="preserve">Лапин Степан</t>
  </si>
  <si>
    <t xml:space="preserve">Дорофеев Антон</t>
  </si>
  <si>
    <t xml:space="preserve">Романов Данил</t>
  </si>
  <si>
    <t xml:space="preserve">Дорофеев Максим</t>
  </si>
  <si>
    <t xml:space="preserve">Самсонов Мантимир</t>
  </si>
  <si>
    <t xml:space="preserve">Кульков Евгений</t>
  </si>
  <si>
    <t xml:space="preserve">Тетерин Евгений</t>
  </si>
  <si>
    <t xml:space="preserve">Мельников Влад</t>
  </si>
  <si>
    <t xml:space="preserve">Овчинников Глеб</t>
  </si>
  <si>
    <t xml:space="preserve">Галасеев Дмитрий</t>
  </si>
  <si>
    <t xml:space="preserve">Бстрыгин Кирилл</t>
  </si>
  <si>
    <t xml:space="preserve">Антипов Артём</t>
  </si>
  <si>
    <t xml:space="preserve">Ситдиков Ильдар</t>
  </si>
  <si>
    <t xml:space="preserve">Копылов Дмитрий</t>
  </si>
  <si>
    <t xml:space="preserve">Дедюхин Никита</t>
  </si>
  <si>
    <t xml:space="preserve">Муратов Дамир</t>
  </si>
  <si>
    <t xml:space="preserve">Козьмин Иван</t>
  </si>
  <si>
    <t xml:space="preserve">Поремов</t>
  </si>
  <si>
    <t xml:space="preserve">Шемякин Степ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р.&quot;;[RED]\-#,##0&quot;р.&quot;"/>
    <numFmt numFmtId="166" formatCode="mm:ss"/>
    <numFmt numFmtId="167" formatCode="[$-409]h:mm:ss"/>
    <numFmt numFmtId="168" formatCode="[$-409]h:mm"/>
    <numFmt numFmtId="169" formatCode="[$-F400]h:mm:ss\ AM/PM"/>
  </numFmts>
  <fonts count="4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b val="true"/>
      <sz val="7"/>
      <name val="Tahoma"/>
      <family val="2"/>
    </font>
    <font>
      <sz val="7"/>
      <name val="Arial Cyr"/>
      <family val="0"/>
      <charset val="204"/>
    </font>
    <font>
      <b val="true"/>
      <sz val="8"/>
      <name val="Tahoma"/>
      <family val="2"/>
      <charset val="204"/>
    </font>
    <font>
      <b val="true"/>
      <sz val="8"/>
      <name val="Arial Cyr"/>
      <family val="0"/>
      <charset val="204"/>
    </font>
    <font>
      <sz val="8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10"/>
      <name val="Arial Cyr"/>
      <family val="0"/>
      <charset val="204"/>
    </font>
    <font>
      <b val="true"/>
      <sz val="9"/>
      <name val="Tahoma"/>
      <family val="2"/>
      <charset val="204"/>
    </font>
    <font>
      <sz val="10"/>
      <color rgb="FF000000"/>
      <name val="Verdana"/>
      <family val="2"/>
      <charset val="204"/>
    </font>
    <font>
      <sz val="9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ahoma"/>
      <family val="2"/>
    </font>
    <font>
      <sz val="11"/>
      <name val="Arial Cyr"/>
      <family val="0"/>
      <charset val="204"/>
    </font>
    <font>
      <sz val="10"/>
      <name val="Tahoma"/>
      <family val="2"/>
      <charset val="204"/>
    </font>
    <font>
      <sz val="14"/>
      <name val="Arial Cyr"/>
      <family val="0"/>
      <charset val="204"/>
    </font>
    <font>
      <b val="true"/>
      <sz val="7"/>
      <color rgb="FF000000"/>
      <name val="Tahoma"/>
      <family val="2"/>
      <charset val="204"/>
    </font>
    <font>
      <sz val="9"/>
      <name val="Tahoma"/>
      <family val="2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42560</xdr:rowOff>
    </xdr:from>
    <xdr:to>
      <xdr:col>18</xdr:col>
      <xdr:colOff>272160</xdr:colOff>
      <xdr:row>2</xdr:row>
      <xdr:rowOff>266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698360" y="142560"/>
          <a:ext cx="1016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0</xdr:row>
      <xdr:rowOff>142560</xdr:rowOff>
    </xdr:from>
    <xdr:to>
      <xdr:col>18</xdr:col>
      <xdr:colOff>212040</xdr:colOff>
      <xdr:row>2</xdr:row>
      <xdr:rowOff>248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708440" y="142560"/>
          <a:ext cx="98676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0</xdr:row>
      <xdr:rowOff>190440</xdr:rowOff>
    </xdr:from>
    <xdr:to>
      <xdr:col>8</xdr:col>
      <xdr:colOff>402840</xdr:colOff>
      <xdr:row>3</xdr:row>
      <xdr:rowOff>19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150160" y="190440"/>
          <a:ext cx="1016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228960</xdr:rowOff>
    </xdr:from>
    <xdr:to>
      <xdr:col>6</xdr:col>
      <xdr:colOff>433080</xdr:colOff>
      <xdr:row>3</xdr:row>
      <xdr:rowOff>572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4205520" y="228960"/>
          <a:ext cx="10166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5040</xdr:rowOff>
    </xdr:from>
    <xdr:to>
      <xdr:col>6</xdr:col>
      <xdr:colOff>383040</xdr:colOff>
      <xdr:row>5</xdr:row>
      <xdr:rowOff>1047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145400" y="847440"/>
          <a:ext cx="101664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94680</xdr:rowOff>
    </xdr:from>
    <xdr:to>
      <xdr:col>6</xdr:col>
      <xdr:colOff>392760</xdr:colOff>
      <xdr:row>5</xdr:row>
      <xdr:rowOff>1047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4196160" y="856800"/>
          <a:ext cx="1016280" cy="81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5.71"/>
    <col collapsed="false" customWidth="true" hidden="false" outlineLevel="0" max="3" min="3" style="0" width="20.13"/>
    <col collapsed="false" customWidth="true" hidden="false" outlineLevel="0" max="4" min="4" style="0" width="7.42"/>
    <col collapsed="false" customWidth="true" hidden="true" outlineLevel="0" max="5" min="5" style="0" width="5.99"/>
    <col collapsed="false" customWidth="true" hidden="false" outlineLevel="0" max="6" min="6" style="0" width="6.28"/>
    <col collapsed="false" customWidth="true" hidden="false" outlineLevel="0" max="7" min="7" style="0" width="21.13"/>
    <col collapsed="false" customWidth="true" hidden="true" outlineLevel="0" max="8" min="8" style="0" width="7.7"/>
    <col collapsed="false" customWidth="true" hidden="true" outlineLevel="0" max="9" min="9" style="0" width="0.13"/>
    <col collapsed="false" customWidth="true" hidden="true" outlineLevel="0" max="10" min="10" style="0" width="8.85"/>
    <col collapsed="false" customWidth="true" hidden="true" outlineLevel="0" max="11" min="11" style="0" width="8.99"/>
    <col collapsed="false" customWidth="true" hidden="true" outlineLevel="0" max="12" min="12" style="0" width="0.13"/>
    <col collapsed="false" customWidth="true" hidden="true" outlineLevel="0" max="13" min="13" style="0" width="8.85"/>
    <col collapsed="false" customWidth="true" hidden="true" outlineLevel="0" max="14" min="14" style="0" width="0.13"/>
    <col collapsed="false" customWidth="true" hidden="true" outlineLevel="0" max="15" min="15" style="0" width="8.7"/>
    <col collapsed="false" customWidth="true" hidden="true" outlineLevel="0" max="16" min="16" style="0" width="8.14"/>
    <col collapsed="false" customWidth="true" hidden="true" outlineLevel="0" max="17" min="17" style="2" width="8.41"/>
    <col collapsed="false" customWidth="true" hidden="false" outlineLevel="0" max="18" min="18" style="0" width="10.56"/>
    <col collapsed="false" customWidth="true" hidden="false" outlineLevel="0" max="19" min="19" style="0" width="9.28"/>
    <col collapsed="false" customWidth="true" hidden="false" outlineLevel="0" max="20" min="20" style="0" width="9.56"/>
    <col collapsed="false" customWidth="true" hidden="false" outlineLevel="0" max="31" min="21" style="0" width="9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5" t="s">
        <v>4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5" hidden="false" customHeight="true" outlineLevel="0" collapsed="false">
      <c r="A6" s="7" t="s">
        <v>5</v>
      </c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4.2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2.75" hidden="false" customHeight="true" outlineLevel="0" collapsed="false">
      <c r="A8" s="10"/>
      <c r="B8" s="11"/>
      <c r="D8" s="12"/>
      <c r="L8" s="0" t="s">
        <v>7</v>
      </c>
      <c r="O8" s="13" t="s">
        <v>8</v>
      </c>
      <c r="Q8" s="0" t="s">
        <v>9</v>
      </c>
      <c r="R8" s="2"/>
      <c r="S8" s="0" t="s">
        <v>10</v>
      </c>
    </row>
    <row r="9" customFormat="false" ht="14.25" hidden="false" customHeight="true" outlineLevel="0" collapsed="false">
      <c r="A9" s="14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6</v>
      </c>
      <c r="G9" s="15" t="s">
        <v>17</v>
      </c>
      <c r="H9" s="16"/>
      <c r="I9" s="16"/>
      <c r="J9" s="15" t="s">
        <v>18</v>
      </c>
      <c r="K9" s="15" t="s">
        <v>19</v>
      </c>
      <c r="L9" s="17"/>
      <c r="M9" s="17"/>
      <c r="N9" s="18" t="s">
        <v>20</v>
      </c>
      <c r="O9" s="18" t="s">
        <v>20</v>
      </c>
      <c r="P9" s="15" t="s">
        <v>18</v>
      </c>
      <c r="Q9" s="15" t="s">
        <v>21</v>
      </c>
      <c r="R9" s="15" t="s">
        <v>22</v>
      </c>
      <c r="S9" s="15" t="s">
        <v>23</v>
      </c>
      <c r="T9" s="15" t="s">
        <v>24</v>
      </c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9" t="s">
        <v>25</v>
      </c>
      <c r="I10" s="19" t="s">
        <v>26</v>
      </c>
      <c r="J10" s="15"/>
      <c r="K10" s="15"/>
      <c r="L10" s="20" t="s">
        <v>27</v>
      </c>
      <c r="M10" s="20" t="s">
        <v>26</v>
      </c>
      <c r="N10" s="20" t="s">
        <v>27</v>
      </c>
      <c r="O10" s="20" t="s">
        <v>28</v>
      </c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38" customFormat="true" ht="12.95" hidden="false" customHeight="true" outlineLevel="0" collapsed="false">
      <c r="A11" s="22" t="n">
        <v>1</v>
      </c>
      <c r="B11" s="23" t="n">
        <v>2</v>
      </c>
      <c r="C11" s="24" t="s">
        <v>29</v>
      </c>
      <c r="D11" s="25" t="n">
        <v>2005</v>
      </c>
      <c r="E11" s="26"/>
      <c r="F11" s="26"/>
      <c r="G11" s="24" t="s">
        <v>30</v>
      </c>
      <c r="H11" s="27"/>
      <c r="I11" s="28"/>
      <c r="J11" s="27"/>
      <c r="K11" s="27"/>
      <c r="L11" s="27"/>
      <c r="M11" s="27"/>
      <c r="N11" s="27"/>
      <c r="O11" s="29"/>
      <c r="P11" s="30" t="n">
        <v>0.000347222222222222</v>
      </c>
      <c r="Q11" s="31" t="n">
        <v>0.00296296296296296</v>
      </c>
      <c r="R11" s="32" t="n">
        <f aca="false">Q11-P11</f>
        <v>0.00261574074074074</v>
      </c>
      <c r="S11" s="33"/>
      <c r="T11" s="34"/>
      <c r="U11" s="35"/>
      <c r="V11" s="36"/>
      <c r="W11" s="37"/>
    </row>
    <row r="12" s="38" customFormat="true" ht="12.95" hidden="false" customHeight="true" outlineLevel="0" collapsed="false">
      <c r="A12" s="39" t="n">
        <v>2</v>
      </c>
      <c r="B12" s="40" t="n">
        <v>20</v>
      </c>
      <c r="C12" s="41" t="s">
        <v>31</v>
      </c>
      <c r="D12" s="42" t="n">
        <v>2004</v>
      </c>
      <c r="E12" s="43"/>
      <c r="F12" s="43"/>
      <c r="G12" s="41" t="s">
        <v>30</v>
      </c>
      <c r="H12" s="44"/>
      <c r="I12" s="45"/>
      <c r="J12" s="44"/>
      <c r="K12" s="44"/>
      <c r="L12" s="44"/>
      <c r="M12" s="44"/>
      <c r="N12" s="44"/>
      <c r="O12" s="46"/>
      <c r="P12" s="47" t="n">
        <v>0.00347222222222222</v>
      </c>
      <c r="Q12" s="48" t="n">
        <v>0.00626157407407408</v>
      </c>
      <c r="R12" s="49" t="n">
        <f aca="false">Q12-P12</f>
        <v>0.00278935185185185</v>
      </c>
      <c r="S12" s="49" t="n">
        <f aca="false">R12-R$11</f>
        <v>0.000173611111111111</v>
      </c>
      <c r="T12" s="50"/>
      <c r="U12" s="35"/>
      <c r="V12" s="36"/>
      <c r="W12" s="37"/>
    </row>
    <row r="13" s="38" customFormat="true" ht="12.95" hidden="false" customHeight="true" outlineLevel="0" collapsed="false">
      <c r="A13" s="39" t="n">
        <v>3</v>
      </c>
      <c r="B13" s="40" t="n">
        <v>38</v>
      </c>
      <c r="C13" s="41" t="s">
        <v>32</v>
      </c>
      <c r="D13" s="42" t="n">
        <v>2004</v>
      </c>
      <c r="E13" s="43"/>
      <c r="F13" s="43"/>
      <c r="G13" s="41" t="s">
        <v>33</v>
      </c>
      <c r="H13" s="44"/>
      <c r="I13" s="45"/>
      <c r="J13" s="44"/>
      <c r="K13" s="44"/>
      <c r="L13" s="44"/>
      <c r="M13" s="44"/>
      <c r="N13" s="44"/>
      <c r="O13" s="51"/>
      <c r="P13" s="47" t="n">
        <v>0.00659722222222222</v>
      </c>
      <c r="Q13" s="48" t="n">
        <v>0.00939814814814815</v>
      </c>
      <c r="R13" s="49" t="n">
        <f aca="false">Q13-P13</f>
        <v>0.00280092592592593</v>
      </c>
      <c r="S13" s="49" t="n">
        <f aca="false">R13-R$11</f>
        <v>0.000185185185185185</v>
      </c>
      <c r="T13" s="50"/>
      <c r="U13" s="35"/>
      <c r="V13" s="36"/>
      <c r="W13" s="37"/>
    </row>
    <row r="14" s="38" customFormat="true" ht="12.95" hidden="false" customHeight="true" outlineLevel="0" collapsed="false">
      <c r="A14" s="39" t="n">
        <v>4</v>
      </c>
      <c r="B14" s="40" t="n">
        <v>3</v>
      </c>
      <c r="C14" s="41" t="s">
        <v>34</v>
      </c>
      <c r="D14" s="42" t="n">
        <v>2004</v>
      </c>
      <c r="E14" s="43"/>
      <c r="F14" s="43"/>
      <c r="G14" s="41" t="s">
        <v>35</v>
      </c>
      <c r="H14" s="44"/>
      <c r="I14" s="45"/>
      <c r="J14" s="44"/>
      <c r="K14" s="44"/>
      <c r="L14" s="44"/>
      <c r="M14" s="44"/>
      <c r="N14" s="44"/>
      <c r="O14" s="46"/>
      <c r="P14" s="47" t="n">
        <v>0.000520833333333333</v>
      </c>
      <c r="Q14" s="48" t="n">
        <v>0.00341435185185185</v>
      </c>
      <c r="R14" s="49" t="n">
        <f aca="false">Q14-P14</f>
        <v>0.00289351851851852</v>
      </c>
      <c r="S14" s="49" t="n">
        <f aca="false">R14-R$11</f>
        <v>0.000277777777777778</v>
      </c>
      <c r="T14" s="50"/>
      <c r="U14" s="35"/>
      <c r="V14" s="36"/>
      <c r="W14" s="37"/>
    </row>
    <row r="15" s="38" customFormat="true" ht="12.95" hidden="false" customHeight="true" outlineLevel="0" collapsed="false">
      <c r="A15" s="39" t="n">
        <v>5</v>
      </c>
      <c r="B15" s="40" t="n">
        <v>29</v>
      </c>
      <c r="C15" s="41" t="s">
        <v>36</v>
      </c>
      <c r="D15" s="42" t="n">
        <v>2004</v>
      </c>
      <c r="E15" s="43"/>
      <c r="F15" s="43"/>
      <c r="G15" s="41" t="s">
        <v>30</v>
      </c>
      <c r="H15" s="44"/>
      <c r="I15" s="45"/>
      <c r="J15" s="44"/>
      <c r="K15" s="44"/>
      <c r="L15" s="44"/>
      <c r="M15" s="44"/>
      <c r="N15" s="44"/>
      <c r="O15" s="46"/>
      <c r="P15" s="47" t="n">
        <v>0.00503472222222222</v>
      </c>
      <c r="Q15" s="48" t="n">
        <v>0.00795138888888889</v>
      </c>
      <c r="R15" s="49" t="n">
        <f aca="false">Q15-P15</f>
        <v>0.00291666666666667</v>
      </c>
      <c r="S15" s="49" t="n">
        <f aca="false">R15-R$11</f>
        <v>0.000300925925925926</v>
      </c>
      <c r="T15" s="50"/>
      <c r="U15" s="35"/>
      <c r="V15" s="36"/>
      <c r="W15" s="37"/>
    </row>
    <row r="16" s="38" customFormat="true" ht="12.95" hidden="false" customHeight="true" outlineLevel="0" collapsed="false">
      <c r="A16" s="39" t="n">
        <v>6</v>
      </c>
      <c r="B16" s="40" t="n">
        <v>30</v>
      </c>
      <c r="C16" s="41" t="s">
        <v>37</v>
      </c>
      <c r="D16" s="42" t="n">
        <v>2005</v>
      </c>
      <c r="E16" s="43"/>
      <c r="F16" s="43"/>
      <c r="G16" s="41" t="s">
        <v>30</v>
      </c>
      <c r="H16" s="44"/>
      <c r="I16" s="45"/>
      <c r="J16" s="44"/>
      <c r="K16" s="44"/>
      <c r="L16" s="44"/>
      <c r="M16" s="44"/>
      <c r="N16" s="44"/>
      <c r="O16" s="46"/>
      <c r="P16" s="47" t="n">
        <v>0.00520833333333333</v>
      </c>
      <c r="Q16" s="48" t="n">
        <v>0.0081712962962963</v>
      </c>
      <c r="R16" s="49" t="n">
        <f aca="false">Q16-P16</f>
        <v>0.00296296296296296</v>
      </c>
      <c r="S16" s="49" t="n">
        <f aca="false">R16-R$11</f>
        <v>0.000347222222222222</v>
      </c>
      <c r="T16" s="50"/>
      <c r="U16" s="35"/>
      <c r="V16" s="36"/>
      <c r="W16" s="37"/>
    </row>
    <row r="17" s="38" customFormat="true" ht="12.95" hidden="false" customHeight="true" outlineLevel="0" collapsed="false">
      <c r="A17" s="39" t="n">
        <v>7</v>
      </c>
      <c r="B17" s="40" t="n">
        <v>21</v>
      </c>
      <c r="C17" s="41" t="s">
        <v>38</v>
      </c>
      <c r="D17" s="42" t="n">
        <v>2004</v>
      </c>
      <c r="E17" s="43"/>
      <c r="F17" s="43"/>
      <c r="G17" s="41" t="s">
        <v>39</v>
      </c>
      <c r="H17" s="44"/>
      <c r="I17" s="45"/>
      <c r="J17" s="44"/>
      <c r="K17" s="44"/>
      <c r="L17" s="44"/>
      <c r="M17" s="44"/>
      <c r="N17" s="44"/>
      <c r="O17" s="46"/>
      <c r="P17" s="47" t="n">
        <v>0.00364583333333333</v>
      </c>
      <c r="Q17" s="48" t="n">
        <v>0.00667824074074074</v>
      </c>
      <c r="R17" s="49" t="n">
        <f aca="false">Q17-P17</f>
        <v>0.00303240740740741</v>
      </c>
      <c r="S17" s="49" t="n">
        <f aca="false">R17-R$11</f>
        <v>0.000416666666666667</v>
      </c>
      <c r="T17" s="50"/>
      <c r="U17" s="35"/>
      <c r="V17" s="36"/>
      <c r="W17" s="37"/>
    </row>
    <row r="18" s="38" customFormat="true" ht="12.95" hidden="false" customHeight="true" outlineLevel="0" collapsed="false">
      <c r="A18" s="39" t="n">
        <v>8</v>
      </c>
      <c r="B18" s="40" t="n">
        <v>17</v>
      </c>
      <c r="C18" s="41" t="s">
        <v>40</v>
      </c>
      <c r="D18" s="42" t="n">
        <v>2004</v>
      </c>
      <c r="E18" s="43"/>
      <c r="F18" s="43"/>
      <c r="G18" s="41" t="s">
        <v>41</v>
      </c>
      <c r="H18" s="52"/>
      <c r="I18" s="52"/>
      <c r="J18" s="53"/>
      <c r="K18" s="53"/>
      <c r="L18" s="44"/>
      <c r="M18" s="44"/>
      <c r="N18" s="44"/>
      <c r="O18" s="46"/>
      <c r="P18" s="47" t="n">
        <v>0.00295138888888889</v>
      </c>
      <c r="Q18" s="48" t="n">
        <v>0.00599537037037037</v>
      </c>
      <c r="R18" s="49" t="n">
        <f aca="false">Q18-P18</f>
        <v>0.00304398148148148</v>
      </c>
      <c r="S18" s="49" t="n">
        <f aca="false">R18-R$11</f>
        <v>0.000428240740740741</v>
      </c>
      <c r="T18" s="50"/>
      <c r="U18" s="35"/>
      <c r="V18" s="36"/>
      <c r="W18" s="37"/>
    </row>
    <row r="19" s="38" customFormat="true" ht="12.95" hidden="false" customHeight="true" outlineLevel="0" collapsed="false">
      <c r="A19" s="39" t="n">
        <v>9</v>
      </c>
      <c r="B19" s="40" t="n">
        <v>28</v>
      </c>
      <c r="C19" s="41" t="s">
        <v>42</v>
      </c>
      <c r="D19" s="42" t="n">
        <v>2004</v>
      </c>
      <c r="E19" s="43"/>
      <c r="F19" s="43"/>
      <c r="G19" s="51" t="s">
        <v>43</v>
      </c>
      <c r="H19" s="44"/>
      <c r="I19" s="45"/>
      <c r="J19" s="44"/>
      <c r="K19" s="44"/>
      <c r="L19" s="44"/>
      <c r="M19" s="44"/>
      <c r="N19" s="44"/>
      <c r="O19" s="46"/>
      <c r="P19" s="47" t="n">
        <v>0.00486111111111111</v>
      </c>
      <c r="Q19" s="48" t="n">
        <v>0.00793981481481481</v>
      </c>
      <c r="R19" s="49" t="n">
        <f aca="false">Q19-P19</f>
        <v>0.0030787037037037</v>
      </c>
      <c r="S19" s="49" t="n">
        <f aca="false">R19-R$11</f>
        <v>0.000462962962962963</v>
      </c>
      <c r="T19" s="50"/>
      <c r="U19" s="35"/>
      <c r="V19" s="36"/>
      <c r="W19" s="37"/>
    </row>
    <row r="20" s="38" customFormat="true" ht="12.95" hidden="false" customHeight="true" outlineLevel="0" collapsed="false">
      <c r="A20" s="39" t="n">
        <v>9</v>
      </c>
      <c r="B20" s="40" t="n">
        <v>37</v>
      </c>
      <c r="C20" s="54" t="s">
        <v>44</v>
      </c>
      <c r="D20" s="55" t="n">
        <v>2004</v>
      </c>
      <c r="E20" s="54"/>
      <c r="F20" s="54"/>
      <c r="G20" s="51" t="s">
        <v>43</v>
      </c>
      <c r="H20" s="44"/>
      <c r="I20" s="45"/>
      <c r="J20" s="44"/>
      <c r="K20" s="44"/>
      <c r="L20" s="44"/>
      <c r="M20" s="44"/>
      <c r="N20" s="44"/>
      <c r="O20" s="51"/>
      <c r="P20" s="47" t="n">
        <v>0.00642361111111111</v>
      </c>
      <c r="Q20" s="48" t="n">
        <v>0.00950231481481482</v>
      </c>
      <c r="R20" s="49" t="n">
        <f aca="false">Q20-P20</f>
        <v>0.0030787037037037</v>
      </c>
      <c r="S20" s="49" t="n">
        <f aca="false">R20-R$11</f>
        <v>0.000462962962962963</v>
      </c>
      <c r="T20" s="50"/>
      <c r="U20" s="35"/>
      <c r="V20" s="36"/>
      <c r="W20" s="37"/>
    </row>
    <row r="21" s="38" customFormat="true" ht="12.95" hidden="false" customHeight="true" outlineLevel="0" collapsed="false">
      <c r="A21" s="39" t="n">
        <v>9</v>
      </c>
      <c r="B21" s="40" t="n">
        <v>32</v>
      </c>
      <c r="C21" s="41" t="s">
        <v>45</v>
      </c>
      <c r="D21" s="42" t="n">
        <v>2004</v>
      </c>
      <c r="E21" s="43"/>
      <c r="F21" s="43"/>
      <c r="G21" s="41" t="s">
        <v>46</v>
      </c>
      <c r="H21" s="44"/>
      <c r="I21" s="45"/>
      <c r="J21" s="44"/>
      <c r="K21" s="44"/>
      <c r="L21" s="44"/>
      <c r="M21" s="44"/>
      <c r="N21" s="44"/>
      <c r="O21" s="51"/>
      <c r="P21" s="47" t="n">
        <v>0.00555555555555555</v>
      </c>
      <c r="Q21" s="48" t="n">
        <v>0.00863425925925926</v>
      </c>
      <c r="R21" s="49" t="n">
        <f aca="false">Q21-P21</f>
        <v>0.0030787037037037</v>
      </c>
      <c r="S21" s="49" t="n">
        <f aca="false">R21-R$11</f>
        <v>0.000462962962962963</v>
      </c>
      <c r="T21" s="50"/>
      <c r="U21" s="35"/>
      <c r="V21" s="36"/>
      <c r="W21" s="37"/>
    </row>
    <row r="22" s="38" customFormat="true" ht="12.95" hidden="false" customHeight="true" outlineLevel="0" collapsed="false">
      <c r="A22" s="39" t="n">
        <v>12</v>
      </c>
      <c r="B22" s="40" t="n">
        <v>40</v>
      </c>
      <c r="C22" s="41" t="s">
        <v>47</v>
      </c>
      <c r="D22" s="42" t="n">
        <v>2004</v>
      </c>
      <c r="E22" s="43"/>
      <c r="F22" s="43"/>
      <c r="G22" s="41" t="s">
        <v>48</v>
      </c>
      <c r="H22" s="44"/>
      <c r="I22" s="45"/>
      <c r="J22" s="44"/>
      <c r="K22" s="44"/>
      <c r="L22" s="44"/>
      <c r="M22" s="44"/>
      <c r="N22" s="44"/>
      <c r="O22" s="51"/>
      <c r="P22" s="47" t="n">
        <v>0.00694444444444444</v>
      </c>
      <c r="Q22" s="48" t="n">
        <v>0.0100578703703704</v>
      </c>
      <c r="R22" s="49" t="n">
        <f aca="false">Q22-P22</f>
        <v>0.00311342592592593</v>
      </c>
      <c r="S22" s="49" t="n">
        <f aca="false">R22-R$11</f>
        <v>0.000497685185185185</v>
      </c>
      <c r="T22" s="50"/>
      <c r="U22" s="35"/>
      <c r="V22" s="36"/>
      <c r="W22" s="37"/>
    </row>
    <row r="23" s="38" customFormat="true" ht="12.95" hidden="false" customHeight="true" outlineLevel="0" collapsed="false">
      <c r="A23" s="39" t="n">
        <v>13</v>
      </c>
      <c r="B23" s="40" t="n">
        <v>35</v>
      </c>
      <c r="C23" s="41" t="s">
        <v>49</v>
      </c>
      <c r="D23" s="42" t="n">
        <v>2004</v>
      </c>
      <c r="E23" s="43"/>
      <c r="F23" s="43"/>
      <c r="G23" s="41" t="s">
        <v>50</v>
      </c>
      <c r="H23" s="44"/>
      <c r="I23" s="45"/>
      <c r="J23" s="44"/>
      <c r="K23" s="44"/>
      <c r="L23" s="44"/>
      <c r="M23" s="44"/>
      <c r="N23" s="44"/>
      <c r="O23" s="51"/>
      <c r="P23" s="47" t="n">
        <v>0.00607638888888889</v>
      </c>
      <c r="Q23" s="48" t="n">
        <v>0.00925925925925926</v>
      </c>
      <c r="R23" s="49" t="n">
        <f aca="false">Q23-P23</f>
        <v>0.00318287037037037</v>
      </c>
      <c r="S23" s="49" t="n">
        <f aca="false">R23-R$11</f>
        <v>0.00056712962962963</v>
      </c>
      <c r="T23" s="50"/>
      <c r="U23" s="35"/>
      <c r="V23" s="36"/>
      <c r="W23" s="37"/>
    </row>
    <row r="24" s="38" customFormat="true" ht="12.95" hidden="false" customHeight="true" outlineLevel="0" collapsed="false">
      <c r="A24" s="39" t="n">
        <v>14</v>
      </c>
      <c r="B24" s="40" t="n">
        <v>22</v>
      </c>
      <c r="C24" s="41" t="s">
        <v>51</v>
      </c>
      <c r="D24" s="42" t="n">
        <v>2004</v>
      </c>
      <c r="E24" s="43"/>
      <c r="F24" s="43"/>
      <c r="G24" s="41" t="s">
        <v>46</v>
      </c>
      <c r="H24" s="51"/>
      <c r="I24" s="51"/>
      <c r="J24" s="51"/>
      <c r="K24" s="51"/>
      <c r="L24" s="51"/>
      <c r="M24" s="51"/>
      <c r="N24" s="56"/>
      <c r="O24" s="46"/>
      <c r="P24" s="47" t="n">
        <v>0.00381944444444444</v>
      </c>
      <c r="Q24" s="48" t="n">
        <v>0.00701388888888889</v>
      </c>
      <c r="R24" s="49" t="n">
        <f aca="false">Q24-P24</f>
        <v>0.00319444444444444</v>
      </c>
      <c r="S24" s="49" t="n">
        <f aca="false">R24-R$11</f>
        <v>0.000578703703703704</v>
      </c>
      <c r="T24" s="50"/>
      <c r="U24" s="35"/>
      <c r="V24" s="36"/>
      <c r="W24" s="37"/>
    </row>
    <row r="25" s="38" customFormat="true" ht="12.95" hidden="false" customHeight="true" outlineLevel="0" collapsed="false">
      <c r="A25" s="39" t="n">
        <v>15</v>
      </c>
      <c r="B25" s="40" t="n">
        <v>13</v>
      </c>
      <c r="C25" s="41" t="s">
        <v>52</v>
      </c>
      <c r="D25" s="42" t="n">
        <v>2004</v>
      </c>
      <c r="E25" s="43"/>
      <c r="F25" s="43"/>
      <c r="G25" s="41" t="s">
        <v>50</v>
      </c>
      <c r="H25" s="44"/>
      <c r="I25" s="45"/>
      <c r="J25" s="44"/>
      <c r="K25" s="44"/>
      <c r="L25" s="44"/>
      <c r="M25" s="44"/>
      <c r="N25" s="44"/>
      <c r="O25" s="46"/>
      <c r="P25" s="47" t="n">
        <v>0.00225694444444444</v>
      </c>
      <c r="Q25" s="48" t="n">
        <v>0.00546296296296296</v>
      </c>
      <c r="R25" s="49" t="n">
        <f aca="false">Q25-P25</f>
        <v>0.00320601851851852</v>
      </c>
      <c r="S25" s="49" t="n">
        <f aca="false">R25-R$11</f>
        <v>0.000590277777777778</v>
      </c>
      <c r="T25" s="50"/>
      <c r="U25" s="35"/>
      <c r="V25" s="36"/>
      <c r="W25" s="37"/>
    </row>
    <row r="26" s="38" customFormat="true" ht="12.95" hidden="false" customHeight="true" outlineLevel="0" collapsed="false">
      <c r="A26" s="39" t="n">
        <v>16</v>
      </c>
      <c r="B26" s="40" t="n">
        <v>26</v>
      </c>
      <c r="C26" s="41" t="s">
        <v>53</v>
      </c>
      <c r="D26" s="42" t="n">
        <v>2004</v>
      </c>
      <c r="E26" s="43"/>
      <c r="F26" s="43"/>
      <c r="G26" s="41" t="s">
        <v>50</v>
      </c>
      <c r="H26" s="44"/>
      <c r="I26" s="45"/>
      <c r="J26" s="44"/>
      <c r="K26" s="44"/>
      <c r="L26" s="44"/>
      <c r="M26" s="44"/>
      <c r="N26" s="44"/>
      <c r="O26" s="57"/>
      <c r="P26" s="47" t="n">
        <v>0.00451388888888889</v>
      </c>
      <c r="Q26" s="48" t="n">
        <v>0.00775462962962963</v>
      </c>
      <c r="R26" s="49" t="n">
        <f aca="false">Q26-P26</f>
        <v>0.00324074074074074</v>
      </c>
      <c r="S26" s="49" t="n">
        <f aca="false">R26-R$11</f>
        <v>0.000625</v>
      </c>
      <c r="T26" s="50"/>
      <c r="U26" s="35"/>
      <c r="V26" s="36"/>
      <c r="W26" s="37"/>
    </row>
    <row r="27" s="38" customFormat="true" ht="12.95" hidden="false" customHeight="true" outlineLevel="0" collapsed="false">
      <c r="A27" s="39" t="n">
        <v>17</v>
      </c>
      <c r="B27" s="40" t="n">
        <v>15</v>
      </c>
      <c r="C27" s="41" t="s">
        <v>54</v>
      </c>
      <c r="D27" s="42" t="n">
        <v>2004</v>
      </c>
      <c r="E27" s="43"/>
      <c r="F27" s="43"/>
      <c r="G27" s="41" t="s">
        <v>55</v>
      </c>
      <c r="H27" s="44"/>
      <c r="I27" s="45"/>
      <c r="J27" s="44"/>
      <c r="K27" s="44"/>
      <c r="L27" s="44"/>
      <c r="M27" s="44"/>
      <c r="N27" s="44"/>
      <c r="O27" s="46"/>
      <c r="P27" s="47" t="n">
        <v>0.00260416666666666</v>
      </c>
      <c r="Q27" s="48" t="n">
        <v>0.00591435185185185</v>
      </c>
      <c r="R27" s="49" t="n">
        <f aca="false">Q27-P27</f>
        <v>0.00331018518518519</v>
      </c>
      <c r="S27" s="49" t="n">
        <f aca="false">R27-R$11</f>
        <v>0.000694444444444445</v>
      </c>
      <c r="T27" s="50"/>
      <c r="U27" s="35"/>
      <c r="V27" s="36"/>
      <c r="W27" s="37"/>
    </row>
    <row r="28" s="38" customFormat="true" ht="12.95" hidden="false" customHeight="true" outlineLevel="0" collapsed="false">
      <c r="A28" s="39" t="n">
        <v>18</v>
      </c>
      <c r="B28" s="40" t="n">
        <v>42</v>
      </c>
      <c r="C28" s="41" t="s">
        <v>56</v>
      </c>
      <c r="D28" s="42" t="n">
        <v>2004</v>
      </c>
      <c r="E28" s="43"/>
      <c r="F28" s="43"/>
      <c r="G28" s="41" t="s">
        <v>57</v>
      </c>
      <c r="H28" s="44"/>
      <c r="I28" s="45"/>
      <c r="J28" s="44"/>
      <c r="K28" s="44"/>
      <c r="L28" s="44"/>
      <c r="M28" s="44"/>
      <c r="N28" s="44"/>
      <c r="O28" s="51"/>
      <c r="P28" s="47" t="n">
        <v>0.00729166666666666</v>
      </c>
      <c r="Q28" s="48" t="n">
        <v>0.010625</v>
      </c>
      <c r="R28" s="49" t="n">
        <f aca="false">Q28-P28</f>
        <v>0.00333333333333333</v>
      </c>
      <c r="S28" s="49" t="n">
        <f aca="false">R28-R$11</f>
        <v>0.000717592592592593</v>
      </c>
      <c r="T28" s="50"/>
      <c r="U28" s="35"/>
      <c r="V28" s="36"/>
      <c r="W28" s="37"/>
    </row>
    <row r="29" s="38" customFormat="true" ht="12.95" hidden="false" customHeight="true" outlineLevel="0" collapsed="false">
      <c r="A29" s="39" t="n">
        <v>19</v>
      </c>
      <c r="B29" s="40" t="n">
        <v>12</v>
      </c>
      <c r="C29" s="41" t="s">
        <v>58</v>
      </c>
      <c r="D29" s="42" t="n">
        <v>2004</v>
      </c>
      <c r="E29" s="43"/>
      <c r="F29" s="43"/>
      <c r="G29" s="41" t="s">
        <v>59</v>
      </c>
      <c r="H29" s="44"/>
      <c r="I29" s="45"/>
      <c r="J29" s="44"/>
      <c r="K29" s="44"/>
      <c r="L29" s="44"/>
      <c r="M29" s="44"/>
      <c r="N29" s="44"/>
      <c r="O29" s="46"/>
      <c r="P29" s="47" t="n">
        <v>0.00208333333333333</v>
      </c>
      <c r="Q29" s="48" t="n">
        <v>0.00548611111111111</v>
      </c>
      <c r="R29" s="49" t="n">
        <f aca="false">Q29-P29</f>
        <v>0.00340277777777778</v>
      </c>
      <c r="S29" s="49" t="n">
        <f aca="false">R29-R$11</f>
        <v>0.000787037037037037</v>
      </c>
      <c r="T29" s="50"/>
      <c r="U29" s="35"/>
      <c r="V29" s="36"/>
      <c r="W29" s="37"/>
    </row>
    <row r="30" s="38" customFormat="true" ht="12.95" hidden="false" customHeight="true" outlineLevel="0" collapsed="false">
      <c r="A30" s="39" t="n">
        <v>20</v>
      </c>
      <c r="B30" s="40" t="n">
        <v>41</v>
      </c>
      <c r="C30" s="41" t="s">
        <v>60</v>
      </c>
      <c r="D30" s="42" t="n">
        <v>2005</v>
      </c>
      <c r="E30" s="43"/>
      <c r="F30" s="43"/>
      <c r="G30" s="41" t="s">
        <v>61</v>
      </c>
      <c r="H30" s="44"/>
      <c r="I30" s="45"/>
      <c r="J30" s="44"/>
      <c r="K30" s="44"/>
      <c r="L30" s="44"/>
      <c r="M30" s="44"/>
      <c r="N30" s="44"/>
      <c r="O30" s="51"/>
      <c r="P30" s="47" t="n">
        <v>0.00711805555555555</v>
      </c>
      <c r="Q30" s="48" t="n">
        <v>0.0105324074074074</v>
      </c>
      <c r="R30" s="49" t="n">
        <f aca="false">Q30-P30</f>
        <v>0.00341435185185185</v>
      </c>
      <c r="S30" s="49" t="n">
        <f aca="false">R30-R$11</f>
        <v>0.000798611111111111</v>
      </c>
      <c r="T30" s="50"/>
      <c r="U30" s="35"/>
      <c r="V30" s="36"/>
      <c r="W30" s="37"/>
    </row>
    <row r="31" s="38" customFormat="true" ht="12.95" hidden="false" customHeight="true" outlineLevel="0" collapsed="false">
      <c r="A31" s="39" t="n">
        <v>21</v>
      </c>
      <c r="B31" s="40" t="n">
        <v>24</v>
      </c>
      <c r="C31" s="41" t="s">
        <v>62</v>
      </c>
      <c r="D31" s="42" t="n">
        <v>2004</v>
      </c>
      <c r="E31" s="43"/>
      <c r="F31" s="43"/>
      <c r="G31" s="41" t="s">
        <v>57</v>
      </c>
      <c r="H31" s="44"/>
      <c r="I31" s="45"/>
      <c r="J31" s="44"/>
      <c r="K31" s="44"/>
      <c r="L31" s="44"/>
      <c r="M31" s="44"/>
      <c r="N31" s="44"/>
      <c r="O31" s="46"/>
      <c r="P31" s="47" t="n">
        <v>0.00416666666666666</v>
      </c>
      <c r="Q31" s="48" t="n">
        <v>0.00759259259259259</v>
      </c>
      <c r="R31" s="49" t="n">
        <f aca="false">Q31-P31</f>
        <v>0.00342592592592593</v>
      </c>
      <c r="S31" s="49" t="n">
        <f aca="false">R31-R$11</f>
        <v>0.000810185185185185</v>
      </c>
      <c r="T31" s="50"/>
      <c r="U31" s="35"/>
      <c r="V31" s="36"/>
      <c r="W31" s="37"/>
    </row>
    <row r="32" s="38" customFormat="true" ht="12.95" hidden="false" customHeight="true" outlineLevel="0" collapsed="false">
      <c r="A32" s="39" t="n">
        <v>22</v>
      </c>
      <c r="B32" s="40" t="n">
        <v>45</v>
      </c>
      <c r="C32" s="41" t="s">
        <v>63</v>
      </c>
      <c r="D32" s="42" t="n">
        <v>2004</v>
      </c>
      <c r="E32" s="43"/>
      <c r="F32" s="43"/>
      <c r="G32" s="41" t="s">
        <v>64</v>
      </c>
      <c r="H32" s="44"/>
      <c r="I32" s="45"/>
      <c r="J32" s="44"/>
      <c r="K32" s="44"/>
      <c r="L32" s="44"/>
      <c r="M32" s="44"/>
      <c r="N32" s="44"/>
      <c r="O32" s="51"/>
      <c r="P32" s="47" t="n">
        <v>0.00781250000000001</v>
      </c>
      <c r="Q32" s="48" t="n">
        <v>0.01125</v>
      </c>
      <c r="R32" s="49" t="n">
        <f aca="false">Q32-P32</f>
        <v>0.0034375</v>
      </c>
      <c r="S32" s="49" t="n">
        <f aca="false">R32-R$11</f>
        <v>0.000821759259259259</v>
      </c>
      <c r="T32" s="50"/>
      <c r="U32" s="35"/>
      <c r="V32" s="36"/>
      <c r="W32" s="37"/>
    </row>
    <row r="33" s="38" customFormat="true" ht="12.95" hidden="false" customHeight="true" outlineLevel="0" collapsed="false">
      <c r="A33" s="39" t="n">
        <v>23</v>
      </c>
      <c r="B33" s="40" t="n">
        <v>46</v>
      </c>
      <c r="C33" s="41" t="s">
        <v>65</v>
      </c>
      <c r="D33" s="42" t="n">
        <v>2004</v>
      </c>
      <c r="E33" s="43"/>
      <c r="F33" s="43"/>
      <c r="G33" s="41" t="s">
        <v>48</v>
      </c>
      <c r="H33" s="44"/>
      <c r="I33" s="45"/>
      <c r="J33" s="44"/>
      <c r="K33" s="44"/>
      <c r="L33" s="44"/>
      <c r="M33" s="44"/>
      <c r="N33" s="44"/>
      <c r="O33" s="51"/>
      <c r="P33" s="47" t="n">
        <v>0.00798611111111113</v>
      </c>
      <c r="Q33" s="48" t="n">
        <v>0.0114699074074074</v>
      </c>
      <c r="R33" s="49" t="n">
        <f aca="false">Q33-P33</f>
        <v>0.0034837962962963</v>
      </c>
      <c r="S33" s="49" t="n">
        <f aca="false">R33-R$11</f>
        <v>0.000868055555555556</v>
      </c>
      <c r="T33" s="50"/>
      <c r="U33" s="35"/>
      <c r="V33" s="36"/>
      <c r="W33" s="37"/>
    </row>
    <row r="34" s="38" customFormat="true" ht="12.95" hidden="false" customHeight="true" outlineLevel="0" collapsed="false">
      <c r="A34" s="39" t="n">
        <v>24</v>
      </c>
      <c r="B34" s="40" t="n">
        <v>6</v>
      </c>
      <c r="C34" s="41" t="s">
        <v>66</v>
      </c>
      <c r="D34" s="42" t="n">
        <v>2004</v>
      </c>
      <c r="E34" s="43"/>
      <c r="F34" s="43"/>
      <c r="G34" s="41" t="s">
        <v>55</v>
      </c>
      <c r="H34" s="44"/>
      <c r="I34" s="45"/>
      <c r="J34" s="44"/>
      <c r="K34" s="44"/>
      <c r="L34" s="44"/>
      <c r="M34" s="44"/>
      <c r="N34" s="44"/>
      <c r="O34" s="46"/>
      <c r="P34" s="47" t="n">
        <v>0.00104166666666667</v>
      </c>
      <c r="Q34" s="48" t="n">
        <v>0.00453703703703704</v>
      </c>
      <c r="R34" s="49" t="n">
        <f aca="false">Q34-P34</f>
        <v>0.00349537037037037</v>
      </c>
      <c r="S34" s="49" t="n">
        <f aca="false">R34-R$11</f>
        <v>0.00087962962962963</v>
      </c>
      <c r="T34" s="50"/>
      <c r="U34" s="35"/>
      <c r="V34" s="36"/>
      <c r="W34" s="37"/>
    </row>
    <row r="35" s="38" customFormat="true" ht="12.95" hidden="false" customHeight="true" outlineLevel="0" collapsed="false">
      <c r="A35" s="39" t="n">
        <v>24</v>
      </c>
      <c r="B35" s="40" t="n">
        <v>11</v>
      </c>
      <c r="C35" s="41" t="s">
        <v>67</v>
      </c>
      <c r="D35" s="42" t="n">
        <v>2004</v>
      </c>
      <c r="E35" s="43"/>
      <c r="F35" s="43"/>
      <c r="G35" s="41" t="s">
        <v>68</v>
      </c>
      <c r="H35" s="44"/>
      <c r="I35" s="45"/>
      <c r="J35" s="44"/>
      <c r="K35" s="44"/>
      <c r="L35" s="44"/>
      <c r="M35" s="44"/>
      <c r="N35" s="44"/>
      <c r="O35" s="46"/>
      <c r="P35" s="47" t="n">
        <v>0.00190972222222222</v>
      </c>
      <c r="Q35" s="48" t="n">
        <v>0.00540509259259259</v>
      </c>
      <c r="R35" s="49" t="n">
        <f aca="false">Q35-P35</f>
        <v>0.00349537037037037</v>
      </c>
      <c r="S35" s="49" t="n">
        <f aca="false">R35-R$11</f>
        <v>0.00087962962962963</v>
      </c>
      <c r="T35" s="50"/>
      <c r="U35" s="35"/>
      <c r="V35" s="36"/>
      <c r="W35" s="37"/>
    </row>
    <row r="36" s="38" customFormat="true" ht="12.95" hidden="false" customHeight="true" outlineLevel="0" collapsed="false">
      <c r="A36" s="39" t="n">
        <v>26</v>
      </c>
      <c r="B36" s="40" t="n">
        <v>4</v>
      </c>
      <c r="C36" s="41" t="s">
        <v>69</v>
      </c>
      <c r="D36" s="42" t="n">
        <v>2006</v>
      </c>
      <c r="E36" s="43"/>
      <c r="F36" s="43"/>
      <c r="G36" s="41" t="s">
        <v>64</v>
      </c>
      <c r="H36" s="44"/>
      <c r="I36" s="45"/>
      <c r="J36" s="44"/>
      <c r="K36" s="44"/>
      <c r="L36" s="44"/>
      <c r="M36" s="44"/>
      <c r="N36" s="44"/>
      <c r="O36" s="46"/>
      <c r="P36" s="47" t="n">
        <v>0.000694444444444444</v>
      </c>
      <c r="Q36" s="48" t="n">
        <v>0.00425925925925926</v>
      </c>
      <c r="R36" s="49" t="n">
        <f aca="false">Q36-P36</f>
        <v>0.00356481481481482</v>
      </c>
      <c r="S36" s="49" t="n">
        <f aca="false">R36-R$11</f>
        <v>0.000949074074074074</v>
      </c>
      <c r="T36" s="50"/>
      <c r="U36" s="35"/>
      <c r="V36" s="36"/>
      <c r="W36" s="37"/>
    </row>
    <row r="37" s="38" customFormat="true" ht="12.95" hidden="false" customHeight="true" outlineLevel="0" collapsed="false">
      <c r="A37" s="39" t="n">
        <v>27</v>
      </c>
      <c r="B37" s="40" t="n">
        <v>23</v>
      </c>
      <c r="C37" s="41" t="s">
        <v>70</v>
      </c>
      <c r="D37" s="42" t="n">
        <v>2004</v>
      </c>
      <c r="E37" s="43"/>
      <c r="F37" s="43"/>
      <c r="G37" s="51" t="s">
        <v>43</v>
      </c>
      <c r="H37" s="44"/>
      <c r="I37" s="45"/>
      <c r="J37" s="44"/>
      <c r="K37" s="44"/>
      <c r="L37" s="44"/>
      <c r="M37" s="44"/>
      <c r="N37" s="44"/>
      <c r="O37" s="46"/>
      <c r="P37" s="47" t="n">
        <v>0.00399305555555555</v>
      </c>
      <c r="Q37" s="48" t="n">
        <v>0.00775462962962963</v>
      </c>
      <c r="R37" s="49" t="n">
        <f aca="false">Q37-P37</f>
        <v>0.00376157407407407</v>
      </c>
      <c r="S37" s="49" t="n">
        <f aca="false">R37-R$11</f>
        <v>0.00114583333333333</v>
      </c>
      <c r="T37" s="50"/>
      <c r="U37" s="35"/>
      <c r="V37" s="36"/>
      <c r="W37" s="37"/>
    </row>
    <row r="38" s="38" customFormat="true" ht="12.95" hidden="false" customHeight="true" outlineLevel="0" collapsed="false">
      <c r="A38" s="39" t="n">
        <v>28</v>
      </c>
      <c r="B38" s="40" t="n">
        <v>18</v>
      </c>
      <c r="C38" s="52" t="s">
        <v>71</v>
      </c>
      <c r="D38" s="53" t="n">
        <v>2004</v>
      </c>
      <c r="E38" s="52"/>
      <c r="F38" s="52" t="s">
        <v>72</v>
      </c>
      <c r="G38" s="52" t="s">
        <v>73</v>
      </c>
      <c r="H38" s="44"/>
      <c r="I38" s="45"/>
      <c r="J38" s="44"/>
      <c r="K38" s="44"/>
      <c r="L38" s="44"/>
      <c r="M38" s="44"/>
      <c r="N38" s="44"/>
      <c r="O38" s="46"/>
      <c r="P38" s="47" t="n">
        <v>0.003125</v>
      </c>
      <c r="Q38" s="48" t="n">
        <v>0.00706018518518518</v>
      </c>
      <c r="R38" s="49" t="n">
        <f aca="false">Q38-P38</f>
        <v>0.00393518518518519</v>
      </c>
      <c r="S38" s="49" t="n">
        <f aca="false">R38-R$11</f>
        <v>0.00131944444444444</v>
      </c>
      <c r="T38" s="50"/>
      <c r="U38" s="35"/>
      <c r="V38" s="36"/>
      <c r="W38" s="37"/>
    </row>
    <row r="39" s="38" customFormat="true" ht="12.95" hidden="false" customHeight="true" outlineLevel="0" collapsed="false">
      <c r="A39" s="39" t="n">
        <v>28</v>
      </c>
      <c r="B39" s="40" t="n">
        <v>44</v>
      </c>
      <c r="C39" s="41" t="s">
        <v>74</v>
      </c>
      <c r="D39" s="42" t="n">
        <v>2004</v>
      </c>
      <c r="E39" s="43"/>
      <c r="F39" s="43"/>
      <c r="G39" s="41" t="s">
        <v>61</v>
      </c>
      <c r="H39" s="44"/>
      <c r="I39" s="45"/>
      <c r="J39" s="44"/>
      <c r="K39" s="44"/>
      <c r="L39" s="44"/>
      <c r="M39" s="44"/>
      <c r="N39" s="44"/>
      <c r="O39" s="51"/>
      <c r="P39" s="47" t="n">
        <v>0.00763888888888889</v>
      </c>
      <c r="Q39" s="48" t="n">
        <v>0.0115740740740741</v>
      </c>
      <c r="R39" s="49" t="n">
        <f aca="false">Q39-P39</f>
        <v>0.00393518518518519</v>
      </c>
      <c r="S39" s="49" t="n">
        <f aca="false">R39-R$11</f>
        <v>0.00131944444444444</v>
      </c>
      <c r="T39" s="50"/>
      <c r="U39" s="35"/>
      <c r="V39" s="36"/>
      <c r="W39" s="37"/>
    </row>
    <row r="40" s="38" customFormat="true" ht="12.95" hidden="false" customHeight="true" outlineLevel="0" collapsed="false">
      <c r="A40" s="39" t="n">
        <v>30</v>
      </c>
      <c r="B40" s="40" t="n">
        <v>25</v>
      </c>
      <c r="C40" s="41" t="s">
        <v>75</v>
      </c>
      <c r="D40" s="42" t="n">
        <v>2004</v>
      </c>
      <c r="E40" s="43"/>
      <c r="F40" s="43"/>
      <c r="G40" s="41" t="s">
        <v>55</v>
      </c>
      <c r="H40" s="44"/>
      <c r="I40" s="45"/>
      <c r="J40" s="44"/>
      <c r="K40" s="44"/>
      <c r="L40" s="44"/>
      <c r="M40" s="44"/>
      <c r="N40" s="44"/>
      <c r="O40" s="46"/>
      <c r="P40" s="47" t="n">
        <v>0.00434027777777778</v>
      </c>
      <c r="Q40" s="48" t="n">
        <v>0.00833333333333333</v>
      </c>
      <c r="R40" s="49" t="n">
        <f aca="false">Q40-P40</f>
        <v>0.00399305555555556</v>
      </c>
      <c r="S40" s="49" t="n">
        <f aca="false">R40-R$11</f>
        <v>0.00137731481481481</v>
      </c>
      <c r="T40" s="50"/>
      <c r="U40" s="35"/>
      <c r="V40" s="36"/>
      <c r="W40" s="37"/>
    </row>
    <row r="41" s="38" customFormat="true" ht="12.95" hidden="false" customHeight="true" outlineLevel="0" collapsed="false">
      <c r="A41" s="39" t="n">
        <v>31</v>
      </c>
      <c r="B41" s="40" t="n">
        <v>33</v>
      </c>
      <c r="C41" s="41" t="s">
        <v>76</v>
      </c>
      <c r="D41" s="42" t="n">
        <v>2004</v>
      </c>
      <c r="E41" s="43"/>
      <c r="F41" s="43"/>
      <c r="G41" s="41" t="s">
        <v>41</v>
      </c>
      <c r="H41" s="44"/>
      <c r="I41" s="45"/>
      <c r="J41" s="44"/>
      <c r="K41" s="44"/>
      <c r="L41" s="44"/>
      <c r="M41" s="44"/>
      <c r="N41" s="44"/>
      <c r="O41" s="51"/>
      <c r="P41" s="47" t="n">
        <v>0.00572916666666666</v>
      </c>
      <c r="Q41" s="48" t="n">
        <v>0.00986111111111111</v>
      </c>
      <c r="R41" s="49" t="n">
        <f aca="false">Q41-P41</f>
        <v>0.00413194444444444</v>
      </c>
      <c r="S41" s="49" t="n">
        <f aca="false">R41-R$11</f>
        <v>0.0015162037037037</v>
      </c>
      <c r="T41" s="50"/>
      <c r="U41" s="35"/>
      <c r="V41" s="36"/>
      <c r="W41" s="37"/>
    </row>
    <row r="42" s="38" customFormat="true" ht="12.95" hidden="false" customHeight="true" outlineLevel="0" collapsed="false">
      <c r="A42" s="39" t="n">
        <v>32</v>
      </c>
      <c r="B42" s="40" t="n">
        <v>27</v>
      </c>
      <c r="C42" s="41" t="s">
        <v>77</v>
      </c>
      <c r="D42" s="42" t="n">
        <v>2004</v>
      </c>
      <c r="E42" s="43"/>
      <c r="F42" s="43"/>
      <c r="G42" s="41" t="s">
        <v>78</v>
      </c>
      <c r="H42" s="44"/>
      <c r="I42" s="45"/>
      <c r="J42" s="44"/>
      <c r="K42" s="44"/>
      <c r="L42" s="44"/>
      <c r="M42" s="44"/>
      <c r="N42" s="44"/>
      <c r="O42" s="46"/>
      <c r="P42" s="47" t="n">
        <v>0.0046875</v>
      </c>
      <c r="Q42" s="48" t="n">
        <v>0.00883101851851852</v>
      </c>
      <c r="R42" s="49" t="n">
        <f aca="false">Q42-P42</f>
        <v>0.00414351851851852</v>
      </c>
      <c r="S42" s="49" t="n">
        <f aca="false">R42-R$11</f>
        <v>0.00152777777777778</v>
      </c>
      <c r="T42" s="50"/>
      <c r="U42" s="35"/>
      <c r="V42" s="36"/>
      <c r="W42" s="37"/>
    </row>
    <row r="43" s="38" customFormat="true" ht="12.95" hidden="false" customHeight="true" outlineLevel="0" collapsed="false">
      <c r="A43" s="39" t="n">
        <v>33</v>
      </c>
      <c r="B43" s="40" t="n">
        <v>16</v>
      </c>
      <c r="C43" s="41" t="s">
        <v>79</v>
      </c>
      <c r="D43" s="42" t="n">
        <v>2005</v>
      </c>
      <c r="E43" s="43"/>
      <c r="F43" s="43"/>
      <c r="G43" s="41" t="s">
        <v>80</v>
      </c>
      <c r="H43" s="44"/>
      <c r="I43" s="45"/>
      <c r="J43" s="44"/>
      <c r="K43" s="44"/>
      <c r="L43" s="44"/>
      <c r="M43" s="44"/>
      <c r="N43" s="44"/>
      <c r="O43" s="46"/>
      <c r="P43" s="47" t="n">
        <v>0.00277777777777778</v>
      </c>
      <c r="Q43" s="48" t="n">
        <v>0.00697916666666667</v>
      </c>
      <c r="R43" s="49" t="n">
        <f aca="false">Q43-P43</f>
        <v>0.00420138888888889</v>
      </c>
      <c r="S43" s="49" t="n">
        <f aca="false">R43-R$11</f>
        <v>0.00158564814814815</v>
      </c>
      <c r="T43" s="50"/>
      <c r="U43" s="35"/>
      <c r="V43" s="36"/>
      <c r="W43" s="37"/>
    </row>
    <row r="44" s="38" customFormat="true" ht="12.95" hidden="false" customHeight="true" outlineLevel="0" collapsed="false">
      <c r="A44" s="39" t="n">
        <v>34</v>
      </c>
      <c r="B44" s="40" t="n">
        <v>19</v>
      </c>
      <c r="C44" s="41" t="s">
        <v>81</v>
      </c>
      <c r="D44" s="42" t="n">
        <v>2004</v>
      </c>
      <c r="E44" s="43"/>
      <c r="F44" s="43"/>
      <c r="G44" s="41" t="s">
        <v>57</v>
      </c>
      <c r="H44" s="44"/>
      <c r="I44" s="45"/>
      <c r="J44" s="44"/>
      <c r="K44" s="44"/>
      <c r="L44" s="44"/>
      <c r="M44" s="44"/>
      <c r="N44" s="44"/>
      <c r="O44" s="46"/>
      <c r="P44" s="47" t="n">
        <v>0.00329861111111111</v>
      </c>
      <c r="Q44" s="48" t="n">
        <v>0.0075462962962963</v>
      </c>
      <c r="R44" s="49" t="n">
        <f aca="false">Q44-P44</f>
        <v>0.00424768518518519</v>
      </c>
      <c r="S44" s="49" t="n">
        <f aca="false">R44-R$11</f>
        <v>0.00163194444444444</v>
      </c>
      <c r="T44" s="50"/>
      <c r="U44" s="35"/>
      <c r="V44" s="36"/>
      <c r="W44" s="37"/>
    </row>
    <row r="45" s="38" customFormat="true" ht="12.95" hidden="false" customHeight="true" outlineLevel="0" collapsed="false">
      <c r="A45" s="39" t="n">
        <v>35</v>
      </c>
      <c r="B45" s="40" t="n">
        <v>1</v>
      </c>
      <c r="C45" s="41" t="s">
        <v>82</v>
      </c>
      <c r="D45" s="42" t="n">
        <v>2004</v>
      </c>
      <c r="E45" s="43"/>
      <c r="F45" s="43"/>
      <c r="G45" s="41" t="s">
        <v>59</v>
      </c>
      <c r="H45" s="44"/>
      <c r="I45" s="45"/>
      <c r="J45" s="44"/>
      <c r="K45" s="44"/>
      <c r="L45" s="44"/>
      <c r="M45" s="44"/>
      <c r="N45" s="44"/>
      <c r="O45" s="46"/>
      <c r="P45" s="47" t="n">
        <v>0.000173611111111111</v>
      </c>
      <c r="Q45" s="46" t="n">
        <v>0.00456018518518519</v>
      </c>
      <c r="R45" s="49" t="n">
        <f aca="false">Q45-P45</f>
        <v>0.00438657407407407</v>
      </c>
      <c r="S45" s="49" t="n">
        <f aca="false">R45-R$11</f>
        <v>0.00177083333333333</v>
      </c>
      <c r="T45" s="50"/>
      <c r="U45" s="35"/>
      <c r="V45" s="36"/>
      <c r="W45" s="37"/>
    </row>
    <row r="46" s="38" customFormat="true" ht="12.95" hidden="false" customHeight="true" outlineLevel="0" collapsed="false">
      <c r="A46" s="39" t="n">
        <v>36</v>
      </c>
      <c r="B46" s="40" t="n">
        <v>5</v>
      </c>
      <c r="C46" s="58" t="s">
        <v>83</v>
      </c>
      <c r="D46" s="59" t="n">
        <v>2005</v>
      </c>
      <c r="E46" s="51"/>
      <c r="F46" s="51"/>
      <c r="G46" s="58" t="s">
        <v>50</v>
      </c>
      <c r="H46" s="44"/>
      <c r="I46" s="45"/>
      <c r="J46" s="44"/>
      <c r="K46" s="60"/>
      <c r="L46" s="44"/>
      <c r="M46" s="44"/>
      <c r="N46" s="44"/>
      <c r="O46" s="46"/>
      <c r="P46" s="47" t="n">
        <v>0.000868055555555555</v>
      </c>
      <c r="Q46" s="48" t="n">
        <v>0.00528935185185185</v>
      </c>
      <c r="R46" s="49" t="n">
        <f aca="false">Q46-P46</f>
        <v>0.0044212962962963</v>
      </c>
      <c r="S46" s="49" t="n">
        <f aca="false">R46-R$11</f>
        <v>0.00180555555555556</v>
      </c>
      <c r="T46" s="50"/>
      <c r="U46" s="35"/>
      <c r="V46" s="36"/>
      <c r="W46" s="37"/>
    </row>
    <row r="47" s="38" customFormat="true" ht="12.95" hidden="false" customHeight="true" outlineLevel="0" collapsed="false">
      <c r="A47" s="39" t="n">
        <v>37</v>
      </c>
      <c r="B47" s="40" t="n">
        <v>14</v>
      </c>
      <c r="C47" s="41" t="s">
        <v>84</v>
      </c>
      <c r="D47" s="42" t="n">
        <v>2004</v>
      </c>
      <c r="E47" s="43"/>
      <c r="F47" s="43"/>
      <c r="G47" s="51" t="s">
        <v>43</v>
      </c>
      <c r="H47" s="44"/>
      <c r="I47" s="45"/>
      <c r="J47" s="44"/>
      <c r="K47" s="44"/>
      <c r="L47" s="44"/>
      <c r="M47" s="44"/>
      <c r="N47" s="44"/>
      <c r="O47" s="46"/>
      <c r="P47" s="47" t="n">
        <v>0.00243055555555555</v>
      </c>
      <c r="Q47" s="48" t="n">
        <v>0.00711805555555556</v>
      </c>
      <c r="R47" s="49" t="n">
        <f aca="false">Q47-P47</f>
        <v>0.0046875</v>
      </c>
      <c r="S47" s="49" t="n">
        <f aca="false">R47-R$11</f>
        <v>0.00207175925925926</v>
      </c>
      <c r="T47" s="50"/>
      <c r="U47" s="35"/>
      <c r="V47" s="36"/>
      <c r="W47" s="37"/>
    </row>
    <row r="48" s="38" customFormat="true" ht="12.95" hidden="false" customHeight="true" outlineLevel="0" collapsed="false">
      <c r="A48" s="39" t="n">
        <v>38</v>
      </c>
      <c r="B48" s="40" t="n">
        <v>39</v>
      </c>
      <c r="C48" s="41" t="s">
        <v>85</v>
      </c>
      <c r="D48" s="42" t="n">
        <v>2005</v>
      </c>
      <c r="E48" s="43"/>
      <c r="F48" s="43"/>
      <c r="G48" s="41" t="s">
        <v>80</v>
      </c>
      <c r="H48" s="44"/>
      <c r="I48" s="45"/>
      <c r="J48" s="44"/>
      <c r="K48" s="44"/>
      <c r="L48" s="44"/>
      <c r="M48" s="44"/>
      <c r="N48" s="44"/>
      <c r="O48" s="51"/>
      <c r="P48" s="47" t="n">
        <v>0.00677083333333333</v>
      </c>
      <c r="Q48" s="48" t="n">
        <v>0.0116550925925926</v>
      </c>
      <c r="R48" s="49" t="n">
        <f aca="false">Q48-P48</f>
        <v>0.00488425925925926</v>
      </c>
      <c r="S48" s="49" t="n">
        <f aca="false">R48-R$11</f>
        <v>0.00226851851851852</v>
      </c>
      <c r="T48" s="50"/>
      <c r="U48" s="35"/>
      <c r="V48" s="36"/>
      <c r="W48" s="37"/>
    </row>
    <row r="49" s="38" customFormat="true" ht="12.95" hidden="false" customHeight="true" outlineLevel="0" collapsed="false">
      <c r="A49" s="39" t="n">
        <v>39</v>
      </c>
      <c r="B49" s="40" t="n">
        <v>36</v>
      </c>
      <c r="C49" s="41" t="s">
        <v>86</v>
      </c>
      <c r="D49" s="42" t="n">
        <v>2005</v>
      </c>
      <c r="E49" s="43"/>
      <c r="F49" s="43"/>
      <c r="G49" s="41" t="s">
        <v>59</v>
      </c>
      <c r="H49" s="44"/>
      <c r="I49" s="45"/>
      <c r="J49" s="44"/>
      <c r="K49" s="44"/>
      <c r="L49" s="44"/>
      <c r="M49" s="44"/>
      <c r="N49" s="44"/>
      <c r="O49" s="51"/>
      <c r="P49" s="47" t="n">
        <v>0.00625</v>
      </c>
      <c r="Q49" s="48" t="n">
        <v>0.0115509259259259</v>
      </c>
      <c r="R49" s="49" t="n">
        <f aca="false">Q49-P49</f>
        <v>0.00530092592592593</v>
      </c>
      <c r="S49" s="49" t="n">
        <f aca="false">R49-R$11</f>
        <v>0.00268518518518519</v>
      </c>
      <c r="T49" s="50"/>
      <c r="U49" s="35"/>
      <c r="V49" s="36"/>
      <c r="W49" s="37"/>
    </row>
    <row r="50" s="38" customFormat="true" ht="12.95" hidden="false" customHeight="true" outlineLevel="0" collapsed="false">
      <c r="A50" s="39" t="n">
        <v>40</v>
      </c>
      <c r="B50" s="40" t="n">
        <v>31</v>
      </c>
      <c r="C50" s="41" t="s">
        <v>87</v>
      </c>
      <c r="D50" s="42" t="n">
        <v>2005</v>
      </c>
      <c r="E50" s="43"/>
      <c r="F50" s="43"/>
      <c r="G50" s="41" t="s">
        <v>80</v>
      </c>
      <c r="H50" s="44"/>
      <c r="I50" s="45"/>
      <c r="J50" s="44"/>
      <c r="K50" s="44"/>
      <c r="L50" s="44"/>
      <c r="M50" s="44"/>
      <c r="N50" s="44"/>
      <c r="O50" s="51"/>
      <c r="P50" s="47" t="n">
        <v>0.00538194444444444</v>
      </c>
      <c r="Q50" s="48" t="n">
        <v>0.0112268518518519</v>
      </c>
      <c r="R50" s="49" t="n">
        <f aca="false">Q50-P50</f>
        <v>0.00584490740740741</v>
      </c>
      <c r="S50" s="49" t="n">
        <f aca="false">R50-R$11</f>
        <v>0.00322916666666667</v>
      </c>
      <c r="T50" s="50"/>
      <c r="U50" s="35"/>
      <c r="V50" s="36"/>
      <c r="W50" s="37"/>
    </row>
    <row r="51" s="38" customFormat="true" ht="12.95" hidden="false" customHeight="true" outlineLevel="0" collapsed="false">
      <c r="A51" s="39" t="n">
        <v>41</v>
      </c>
      <c r="B51" s="40" t="n">
        <v>43</v>
      </c>
      <c r="C51" s="41" t="s">
        <v>88</v>
      </c>
      <c r="D51" s="42" t="n">
        <v>2004</v>
      </c>
      <c r="E51" s="43"/>
      <c r="F51" s="43"/>
      <c r="G51" s="41" t="s">
        <v>68</v>
      </c>
      <c r="H51" s="44"/>
      <c r="I51" s="45"/>
      <c r="J51" s="44"/>
      <c r="K51" s="44"/>
      <c r="L51" s="44"/>
      <c r="M51" s="44"/>
      <c r="N51" s="44"/>
      <c r="O51" s="51"/>
      <c r="P51" s="47" t="n">
        <v>0.00746527777777777</v>
      </c>
      <c r="Q51" s="48" t="n">
        <v>0.0135416666666667</v>
      </c>
      <c r="R51" s="49" t="n">
        <f aca="false">Q51-P51</f>
        <v>0.00607638888888889</v>
      </c>
      <c r="S51" s="49" t="n">
        <f aca="false">R51-R$11</f>
        <v>0.00346064814814815</v>
      </c>
      <c r="T51" s="50"/>
      <c r="U51" s="35"/>
      <c r="V51" s="36"/>
      <c r="W51" s="37"/>
    </row>
    <row r="52" s="38" customFormat="true" ht="12.95" hidden="false" customHeight="true" outlineLevel="0" collapsed="false">
      <c r="A52" s="39" t="n">
        <v>42</v>
      </c>
      <c r="B52" s="40" t="n">
        <v>8</v>
      </c>
      <c r="C52" s="41" t="s">
        <v>89</v>
      </c>
      <c r="D52" s="42" t="n">
        <v>2005</v>
      </c>
      <c r="E52" s="43"/>
      <c r="F52" s="43"/>
      <c r="G52" s="41" t="s">
        <v>80</v>
      </c>
      <c r="H52" s="44"/>
      <c r="I52" s="45"/>
      <c r="J52" s="44"/>
      <c r="K52" s="44"/>
      <c r="L52" s="44"/>
      <c r="M52" s="44"/>
      <c r="N52" s="44"/>
      <c r="O52" s="46"/>
      <c r="P52" s="47" t="n">
        <v>0.00138888888888889</v>
      </c>
      <c r="Q52" s="48" t="n">
        <v>0.00813657407407407</v>
      </c>
      <c r="R52" s="49" t="n">
        <f aca="false">Q52-P52</f>
        <v>0.00674768518518519</v>
      </c>
      <c r="S52" s="49" t="n">
        <f aca="false">R52-R$11</f>
        <v>0.00413194444444444</v>
      </c>
      <c r="T52" s="50"/>
      <c r="U52" s="35"/>
      <c r="V52" s="36"/>
      <c r="W52" s="37"/>
    </row>
    <row r="53" s="38" customFormat="true" ht="12.95" hidden="false" customHeight="true" outlineLevel="0" collapsed="false">
      <c r="A53" s="61"/>
      <c r="B53" s="40" t="n">
        <v>7</v>
      </c>
      <c r="C53" s="41" t="s">
        <v>90</v>
      </c>
      <c r="D53" s="42" t="n">
        <v>2003</v>
      </c>
      <c r="E53" s="43"/>
      <c r="F53" s="43"/>
      <c r="G53" s="41" t="s">
        <v>35</v>
      </c>
      <c r="H53" s="44"/>
      <c r="I53" s="45"/>
      <c r="J53" s="44"/>
      <c r="K53" s="44"/>
      <c r="L53" s="44"/>
      <c r="M53" s="44"/>
      <c r="N53" s="44"/>
      <c r="O53" s="46"/>
      <c r="P53" s="47" t="n">
        <v>0.00121527777777778</v>
      </c>
      <c r="Q53" s="48" t="s">
        <v>91</v>
      </c>
      <c r="R53" s="49" t="s">
        <v>92</v>
      </c>
      <c r="S53" s="62"/>
      <c r="T53" s="50"/>
      <c r="U53" s="35"/>
      <c r="V53" s="36"/>
      <c r="W53" s="37"/>
    </row>
    <row r="54" s="38" customFormat="true" ht="12.95" hidden="false" customHeight="true" outlineLevel="0" collapsed="false">
      <c r="A54" s="63"/>
      <c r="B54" s="40" t="n">
        <v>9</v>
      </c>
      <c r="C54" s="41" t="s">
        <v>93</v>
      </c>
      <c r="D54" s="42" t="n">
        <v>2004</v>
      </c>
      <c r="E54" s="43"/>
      <c r="F54" s="43"/>
      <c r="G54" s="41" t="s">
        <v>64</v>
      </c>
      <c r="H54" s="44"/>
      <c r="I54" s="45"/>
      <c r="J54" s="44"/>
      <c r="K54" s="44"/>
      <c r="L54" s="44"/>
      <c r="M54" s="44"/>
      <c r="N54" s="44"/>
      <c r="O54" s="46"/>
      <c r="P54" s="47" t="n">
        <v>0.0015625</v>
      </c>
      <c r="Q54" s="48" t="s">
        <v>91</v>
      </c>
      <c r="R54" s="49" t="s">
        <v>92</v>
      </c>
      <c r="S54" s="62"/>
      <c r="T54" s="50"/>
      <c r="U54" s="35"/>
      <c r="V54" s="36"/>
      <c r="W54" s="37"/>
    </row>
    <row r="55" s="38" customFormat="true" ht="12.95" hidden="false" customHeight="true" outlineLevel="0" collapsed="false">
      <c r="A55" s="63"/>
      <c r="B55" s="40" t="n">
        <v>10</v>
      </c>
      <c r="C55" s="41" t="s">
        <v>94</v>
      </c>
      <c r="D55" s="42" t="n">
        <v>2005</v>
      </c>
      <c r="E55" s="43"/>
      <c r="F55" s="43"/>
      <c r="G55" s="41" t="s">
        <v>80</v>
      </c>
      <c r="H55" s="44"/>
      <c r="I55" s="45"/>
      <c r="J55" s="44"/>
      <c r="K55" s="44"/>
      <c r="L55" s="44"/>
      <c r="M55" s="44"/>
      <c r="N55" s="44"/>
      <c r="O55" s="46"/>
      <c r="P55" s="47" t="n">
        <v>0.00173611111111111</v>
      </c>
      <c r="Q55" s="48" t="s">
        <v>91</v>
      </c>
      <c r="R55" s="49" t="s">
        <v>92</v>
      </c>
      <c r="S55" s="62"/>
      <c r="T55" s="50"/>
      <c r="U55" s="35"/>
      <c r="V55" s="36"/>
      <c r="W55" s="37"/>
    </row>
    <row r="56" s="38" customFormat="true" ht="12.95" hidden="false" customHeight="true" outlineLevel="0" collapsed="false">
      <c r="A56" s="64"/>
      <c r="B56" s="65" t="n">
        <v>34</v>
      </c>
      <c r="C56" s="66" t="s">
        <v>95</v>
      </c>
      <c r="D56" s="67" t="n">
        <v>2004</v>
      </c>
      <c r="E56" s="68"/>
      <c r="F56" s="68"/>
      <c r="G56" s="66" t="s">
        <v>59</v>
      </c>
      <c r="H56" s="69"/>
      <c r="I56" s="70"/>
      <c r="J56" s="69"/>
      <c r="K56" s="69"/>
      <c r="L56" s="69"/>
      <c r="M56" s="69"/>
      <c r="N56" s="69"/>
      <c r="O56" s="71"/>
      <c r="P56" s="72" t="n">
        <v>0.00590277777777777</v>
      </c>
      <c r="Q56" s="73" t="s">
        <v>91</v>
      </c>
      <c r="R56" s="74" t="s">
        <v>92</v>
      </c>
      <c r="S56" s="75"/>
      <c r="T56" s="76"/>
      <c r="U56" s="35"/>
      <c r="V56" s="36"/>
      <c r="W56" s="37"/>
    </row>
    <row r="57" customFormat="false" ht="12.75" hidden="false" customHeight="false" outlineLevel="0" collapsed="false">
      <c r="Q57" s="77"/>
      <c r="R57" s="77"/>
    </row>
    <row r="58" customFormat="false" ht="12.75" hidden="false" customHeight="false" outlineLevel="0" collapsed="false">
      <c r="C58" s="78" t="s">
        <v>96</v>
      </c>
      <c r="D58" s="78"/>
      <c r="E58" s="78"/>
      <c r="F58" s="77"/>
      <c r="G58" s="77"/>
      <c r="H58" s="78" t="s">
        <v>97</v>
      </c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</row>
    <row r="59" customFormat="false" ht="12.75" hidden="false" customHeight="false" outlineLevel="0" collapsed="false">
      <c r="C59" s="1"/>
      <c r="Q59" s="0"/>
      <c r="R59" s="2"/>
    </row>
    <row r="60" customFormat="false" ht="12.75" hidden="false" customHeight="false" outlineLevel="0" collapsed="false">
      <c r="C60" s="78" t="s">
        <v>98</v>
      </c>
      <c r="D60" s="78"/>
      <c r="E60" s="78"/>
      <c r="F60" s="78"/>
      <c r="G60" s="77"/>
      <c r="H60" s="78" t="s">
        <v>99</v>
      </c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</row>
  </sheetData>
  <mergeCells count="26">
    <mergeCell ref="A1:Q1"/>
    <mergeCell ref="A2:R2"/>
    <mergeCell ref="A3:Q3"/>
    <mergeCell ref="A4:Q4"/>
    <mergeCell ref="A5:F5"/>
    <mergeCell ref="A6:D6"/>
    <mergeCell ref="A7:Q7"/>
    <mergeCell ref="A9:A10"/>
    <mergeCell ref="B9:B10"/>
    <mergeCell ref="C9:C10"/>
    <mergeCell ref="D9:D10"/>
    <mergeCell ref="E9:E10"/>
    <mergeCell ref="F9:F10"/>
    <mergeCell ref="G9:G10"/>
    <mergeCell ref="J9:J10"/>
    <mergeCell ref="K9:K10"/>
    <mergeCell ref="P9:P10"/>
    <mergeCell ref="Q9:Q10"/>
    <mergeCell ref="R9:R10"/>
    <mergeCell ref="S9:S10"/>
    <mergeCell ref="T9:T10"/>
    <mergeCell ref="U10:AI10"/>
    <mergeCell ref="C58:E58"/>
    <mergeCell ref="H58:S58"/>
    <mergeCell ref="C60:F60"/>
    <mergeCell ref="H60:S6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7.14"/>
    <col collapsed="false" customWidth="true" hidden="false" outlineLevel="0" max="3" min="3" style="0" width="20.28"/>
    <col collapsed="false" customWidth="true" hidden="false" outlineLevel="0" max="4" min="4" style="0" width="7.14"/>
    <col collapsed="false" customWidth="true" hidden="true" outlineLevel="0" max="5" min="5" style="0" width="5.99"/>
    <col collapsed="false" customWidth="true" hidden="false" outlineLevel="0" max="6" min="6" style="0" width="6.41"/>
    <col collapsed="false" customWidth="true" hidden="false" outlineLevel="0" max="7" min="7" style="0" width="19.85"/>
    <col collapsed="false" customWidth="true" hidden="true" outlineLevel="0" max="8" min="8" style="0" width="7.7"/>
    <col collapsed="false" customWidth="true" hidden="true" outlineLevel="0" max="9" min="9" style="0" width="0.13"/>
    <col collapsed="false" customWidth="true" hidden="true" outlineLevel="0" max="10" min="10" style="0" width="8.85"/>
    <col collapsed="false" customWidth="true" hidden="true" outlineLevel="0" max="11" min="11" style="0" width="8.99"/>
    <col collapsed="false" customWidth="true" hidden="true" outlineLevel="0" max="12" min="12" style="0" width="0.13"/>
    <col collapsed="false" customWidth="true" hidden="true" outlineLevel="0" max="13" min="13" style="0" width="8.85"/>
    <col collapsed="false" customWidth="true" hidden="true" outlineLevel="0" max="15" min="14" style="0" width="0.13"/>
    <col collapsed="false" customWidth="true" hidden="true" outlineLevel="0" max="16" min="16" style="0" width="9.28"/>
    <col collapsed="false" customWidth="true" hidden="true" outlineLevel="0" max="17" min="17" style="2" width="7.85"/>
    <col collapsed="false" customWidth="true" hidden="false" outlineLevel="0" max="18" min="18" style="0" width="10.99"/>
    <col collapsed="false" customWidth="true" hidden="false" outlineLevel="0" max="31" min="19" style="0" width="9.28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22.5" hidden="false" customHeight="true" outlineLevel="0" collapsed="false">
      <c r="A3" s="5" t="s">
        <v>10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customFormat="false" ht="19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customFormat="false" ht="21" hidden="false" customHeight="true" outlineLevel="0" collapsed="false">
      <c r="A5" s="5" t="s">
        <v>101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" hidden="false" customHeight="true" outlineLevel="0" collapsed="false">
      <c r="A7" s="79" t="s">
        <v>102</v>
      </c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</row>
    <row r="8" customFormat="false" ht="12.75" hidden="false" customHeight="true" outlineLevel="0" collapsed="false">
      <c r="A8" s="10" t="s">
        <v>103</v>
      </c>
      <c r="B8" s="11"/>
      <c r="D8" s="12"/>
      <c r="L8" s="0" t="s">
        <v>7</v>
      </c>
      <c r="O8" s="13" t="s">
        <v>8</v>
      </c>
      <c r="P8" s="0" t="s">
        <v>9</v>
      </c>
      <c r="R8" s="0" t="s">
        <v>10</v>
      </c>
    </row>
    <row r="9" customFormat="false" ht="14.25" hidden="false" customHeight="true" outlineLevel="0" collapsed="false">
      <c r="A9" s="14" t="s">
        <v>11</v>
      </c>
      <c r="B9" s="15" t="s">
        <v>12</v>
      </c>
      <c r="C9" s="15" t="s">
        <v>13</v>
      </c>
      <c r="D9" s="15" t="s">
        <v>14</v>
      </c>
      <c r="E9" s="15" t="s">
        <v>15</v>
      </c>
      <c r="F9" s="15" t="s">
        <v>14</v>
      </c>
      <c r="G9" s="15" t="s">
        <v>17</v>
      </c>
      <c r="H9" s="16"/>
      <c r="I9" s="16"/>
      <c r="J9" s="15" t="s">
        <v>18</v>
      </c>
      <c r="K9" s="15" t="s">
        <v>19</v>
      </c>
      <c r="L9" s="17"/>
      <c r="M9" s="17"/>
      <c r="N9" s="18" t="s">
        <v>20</v>
      </c>
      <c r="O9" s="18" t="s">
        <v>20</v>
      </c>
      <c r="P9" s="15" t="s">
        <v>18</v>
      </c>
      <c r="Q9" s="15" t="s">
        <v>104</v>
      </c>
      <c r="R9" s="15" t="s">
        <v>22</v>
      </c>
      <c r="S9" s="15" t="s">
        <v>23</v>
      </c>
      <c r="T9" s="15" t="s">
        <v>24</v>
      </c>
    </row>
    <row r="10" customFormat="false" ht="17.25" hidden="false" customHeight="true" outlineLevel="0" collapsed="false">
      <c r="A10" s="14"/>
      <c r="B10" s="15"/>
      <c r="C10" s="15"/>
      <c r="D10" s="15"/>
      <c r="E10" s="15"/>
      <c r="F10" s="15"/>
      <c r="G10" s="15"/>
      <c r="H10" s="19" t="s">
        <v>25</v>
      </c>
      <c r="I10" s="19" t="s">
        <v>26</v>
      </c>
      <c r="J10" s="15"/>
      <c r="K10" s="15"/>
      <c r="L10" s="20" t="s">
        <v>27</v>
      </c>
      <c r="M10" s="20" t="s">
        <v>26</v>
      </c>
      <c r="N10" s="20" t="s">
        <v>27</v>
      </c>
      <c r="O10" s="20" t="s">
        <v>28</v>
      </c>
      <c r="P10" s="15"/>
      <c r="Q10" s="15"/>
      <c r="R10" s="15"/>
      <c r="S10" s="15"/>
      <c r="T10" s="15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</row>
    <row r="11" s="38" customFormat="true" ht="12.95" hidden="false" customHeight="true" outlineLevel="0" collapsed="false">
      <c r="A11" s="80" t="n">
        <v>1</v>
      </c>
      <c r="B11" s="25" t="n">
        <v>52</v>
      </c>
      <c r="C11" s="24" t="s">
        <v>105</v>
      </c>
      <c r="D11" s="25" t="n">
        <v>2004</v>
      </c>
      <c r="E11" s="26"/>
      <c r="F11" s="26"/>
      <c r="G11" s="24" t="s">
        <v>35</v>
      </c>
      <c r="H11" s="27"/>
      <c r="I11" s="28"/>
      <c r="J11" s="27"/>
      <c r="K11" s="27"/>
      <c r="L11" s="27"/>
      <c r="M11" s="27"/>
      <c r="N11" s="27"/>
      <c r="O11" s="29"/>
      <c r="P11" s="30" t="n">
        <v>0.00902777777777777</v>
      </c>
      <c r="Q11" s="31" t="n">
        <v>0.0115972222222222</v>
      </c>
      <c r="R11" s="32" t="n">
        <f aca="false">Q11-P11</f>
        <v>0.00256944444444444</v>
      </c>
      <c r="S11" s="81"/>
      <c r="T11" s="34"/>
      <c r="U11" s="35"/>
      <c r="V11" s="36"/>
      <c r="W11" s="37"/>
    </row>
    <row r="12" s="38" customFormat="true" ht="12.95" hidden="false" customHeight="true" outlineLevel="0" collapsed="false">
      <c r="A12" s="82" t="n">
        <v>2</v>
      </c>
      <c r="B12" s="42" t="n">
        <v>70</v>
      </c>
      <c r="C12" s="54" t="s">
        <v>106</v>
      </c>
      <c r="D12" s="55" t="n">
        <v>2004</v>
      </c>
      <c r="E12" s="54"/>
      <c r="F12" s="54"/>
      <c r="G12" s="54" t="s">
        <v>30</v>
      </c>
      <c r="H12" s="44"/>
      <c r="I12" s="45"/>
      <c r="J12" s="44"/>
      <c r="K12" s="44"/>
      <c r="L12" s="44"/>
      <c r="M12" s="44"/>
      <c r="N12" s="44"/>
      <c r="O12" s="46"/>
      <c r="P12" s="47" t="n">
        <v>0.0121527777777778</v>
      </c>
      <c r="Q12" s="48" t="n">
        <v>0.0147800925925926</v>
      </c>
      <c r="R12" s="49" t="n">
        <f aca="false">Q12-P12</f>
        <v>0.00262731481481482</v>
      </c>
      <c r="S12" s="83" t="n">
        <f aca="false">R12-R$11</f>
        <v>5.78703703703704E-005</v>
      </c>
      <c r="T12" s="50"/>
      <c r="U12" s="35"/>
      <c r="V12" s="36"/>
      <c r="W12" s="37"/>
    </row>
    <row r="13" s="38" customFormat="true" ht="12.95" hidden="false" customHeight="true" outlineLevel="0" collapsed="false">
      <c r="A13" s="82" t="n">
        <v>3</v>
      </c>
      <c r="B13" s="42" t="n">
        <v>80</v>
      </c>
      <c r="C13" s="41" t="s">
        <v>107</v>
      </c>
      <c r="D13" s="42" t="n">
        <v>2005</v>
      </c>
      <c r="E13" s="43"/>
      <c r="F13" s="43"/>
      <c r="G13" s="41" t="s">
        <v>33</v>
      </c>
      <c r="H13" s="44"/>
      <c r="I13" s="45"/>
      <c r="J13" s="44"/>
      <c r="K13" s="44"/>
      <c r="L13" s="44"/>
      <c r="M13" s="44"/>
      <c r="N13" s="44"/>
      <c r="O13" s="46"/>
      <c r="P13" s="47" t="n">
        <v>0.0138888888888889</v>
      </c>
      <c r="Q13" s="48" t="n">
        <v>0.0165740740740741</v>
      </c>
      <c r="R13" s="49" t="n">
        <f aca="false">Q13-P13</f>
        <v>0.00268518518518519</v>
      </c>
      <c r="S13" s="83" t="n">
        <f aca="false">R13-R$11</f>
        <v>0.000115740740740741</v>
      </c>
      <c r="T13" s="50"/>
      <c r="U13" s="35"/>
      <c r="V13" s="36"/>
      <c r="W13" s="37"/>
    </row>
    <row r="14" s="38" customFormat="true" ht="12.95" hidden="false" customHeight="true" outlineLevel="0" collapsed="false">
      <c r="A14" s="82" t="n">
        <v>4</v>
      </c>
      <c r="B14" s="42" t="n">
        <v>53</v>
      </c>
      <c r="C14" s="41" t="s">
        <v>108</v>
      </c>
      <c r="D14" s="42" t="n">
        <v>2004</v>
      </c>
      <c r="E14" s="43"/>
      <c r="F14" s="43"/>
      <c r="G14" s="41" t="s">
        <v>64</v>
      </c>
      <c r="H14" s="44"/>
      <c r="I14" s="45"/>
      <c r="J14" s="44"/>
      <c r="K14" s="44"/>
      <c r="L14" s="44"/>
      <c r="M14" s="44"/>
      <c r="N14" s="44"/>
      <c r="O14" s="46"/>
      <c r="P14" s="47" t="n">
        <v>0.00920138888888888</v>
      </c>
      <c r="Q14" s="48" t="n">
        <v>0.0120023148148148</v>
      </c>
      <c r="R14" s="49" t="n">
        <f aca="false">Q14-P14</f>
        <v>0.00280092592592593</v>
      </c>
      <c r="S14" s="83" t="n">
        <f aca="false">R14-R$11</f>
        <v>0.000231481481481482</v>
      </c>
      <c r="T14" s="50"/>
      <c r="U14" s="35"/>
      <c r="V14" s="36"/>
      <c r="W14" s="37"/>
    </row>
    <row r="15" s="38" customFormat="true" ht="12.95" hidden="false" customHeight="true" outlineLevel="0" collapsed="false">
      <c r="A15" s="82" t="n">
        <v>4</v>
      </c>
      <c r="B15" s="42" t="n">
        <v>111</v>
      </c>
      <c r="C15" s="41" t="s">
        <v>109</v>
      </c>
      <c r="D15" s="42" t="n">
        <v>2004</v>
      </c>
      <c r="E15" s="43"/>
      <c r="F15" s="43"/>
      <c r="G15" s="41" t="s">
        <v>46</v>
      </c>
      <c r="H15" s="44"/>
      <c r="I15" s="45"/>
      <c r="J15" s="44"/>
      <c r="K15" s="44"/>
      <c r="L15" s="44"/>
      <c r="M15" s="44"/>
      <c r="N15" s="44"/>
      <c r="O15" s="44"/>
      <c r="P15" s="47" t="n">
        <v>0.0192708333333333</v>
      </c>
      <c r="Q15" s="48" t="n">
        <v>0.0220717592592593</v>
      </c>
      <c r="R15" s="49" t="n">
        <f aca="false">Q15-P15</f>
        <v>0.00280092592592593</v>
      </c>
      <c r="S15" s="83" t="n">
        <f aca="false">R15-R$11</f>
        <v>0.000231481481481482</v>
      </c>
      <c r="T15" s="50"/>
      <c r="U15" s="35"/>
      <c r="V15" s="36"/>
      <c r="W15" s="37"/>
    </row>
    <row r="16" s="38" customFormat="true" ht="12.95" hidden="false" customHeight="true" outlineLevel="0" collapsed="false">
      <c r="A16" s="82" t="n">
        <v>6</v>
      </c>
      <c r="B16" s="42" t="n">
        <v>63</v>
      </c>
      <c r="C16" s="41" t="s">
        <v>110</v>
      </c>
      <c r="D16" s="42" t="n">
        <v>2006</v>
      </c>
      <c r="E16" s="43"/>
      <c r="F16" s="43"/>
      <c r="G16" s="41" t="s">
        <v>30</v>
      </c>
      <c r="H16" s="44"/>
      <c r="I16" s="45"/>
      <c r="J16" s="44"/>
      <c r="K16" s="44"/>
      <c r="L16" s="44"/>
      <c r="M16" s="44"/>
      <c r="N16" s="44"/>
      <c r="O16" s="44"/>
      <c r="P16" s="47" t="n">
        <v>0.0109375</v>
      </c>
      <c r="Q16" s="48" t="n">
        <v>0.01375</v>
      </c>
      <c r="R16" s="49" t="n">
        <f aca="false">Q16-P16</f>
        <v>0.0028125</v>
      </c>
      <c r="S16" s="83" t="n">
        <f aca="false">R16-R$11</f>
        <v>0.000243055555555556</v>
      </c>
      <c r="T16" s="50"/>
      <c r="U16" s="35"/>
      <c r="V16" s="36"/>
      <c r="W16" s="37"/>
    </row>
    <row r="17" s="38" customFormat="true" ht="12.95" hidden="false" customHeight="true" outlineLevel="0" collapsed="false">
      <c r="A17" s="82" t="n">
        <v>6</v>
      </c>
      <c r="B17" s="42" t="n">
        <v>54</v>
      </c>
      <c r="C17" s="41" t="s">
        <v>111</v>
      </c>
      <c r="D17" s="42" t="n">
        <v>2005</v>
      </c>
      <c r="E17" s="43"/>
      <c r="F17" s="43"/>
      <c r="G17" s="41" t="s">
        <v>61</v>
      </c>
      <c r="H17" s="44"/>
      <c r="I17" s="45"/>
      <c r="J17" s="44"/>
      <c r="K17" s="44"/>
      <c r="L17" s="44"/>
      <c r="M17" s="44"/>
      <c r="N17" s="44"/>
      <c r="O17" s="44"/>
      <c r="P17" s="47" t="n">
        <v>0.00937499999999999</v>
      </c>
      <c r="Q17" s="48" t="n">
        <v>0.0121875</v>
      </c>
      <c r="R17" s="49" t="n">
        <f aca="false">Q17-P17</f>
        <v>0.0028125</v>
      </c>
      <c r="S17" s="83" t="n">
        <f aca="false">R17-R$11</f>
        <v>0.000243055555555556</v>
      </c>
      <c r="T17" s="50"/>
      <c r="U17" s="35"/>
      <c r="V17" s="36"/>
      <c r="W17" s="37"/>
    </row>
    <row r="18" s="38" customFormat="true" ht="12.95" hidden="false" customHeight="true" outlineLevel="0" collapsed="false">
      <c r="A18" s="82" t="n">
        <v>8</v>
      </c>
      <c r="B18" s="42" t="n">
        <v>49</v>
      </c>
      <c r="C18" s="41" t="s">
        <v>112</v>
      </c>
      <c r="D18" s="42" t="n">
        <v>2004</v>
      </c>
      <c r="E18" s="43"/>
      <c r="F18" s="43"/>
      <c r="G18" s="41" t="s">
        <v>78</v>
      </c>
      <c r="H18" s="44"/>
      <c r="I18" s="45"/>
      <c r="J18" s="44"/>
      <c r="K18" s="44"/>
      <c r="L18" s="44"/>
      <c r="M18" s="44"/>
      <c r="N18" s="44"/>
      <c r="O18" s="46"/>
      <c r="P18" s="47" t="n">
        <v>0.00850694444444444</v>
      </c>
      <c r="Q18" s="48" t="n">
        <v>0.0113657407407407</v>
      </c>
      <c r="R18" s="49" t="n">
        <f aca="false">Q18-P18</f>
        <v>0.0028587962962963</v>
      </c>
      <c r="S18" s="83" t="n">
        <f aca="false">R18-R$11</f>
        <v>0.000289351851851852</v>
      </c>
      <c r="T18" s="50"/>
      <c r="U18" s="35"/>
      <c r="V18" s="36"/>
      <c r="W18" s="37"/>
    </row>
    <row r="19" s="38" customFormat="true" ht="12.95" hidden="false" customHeight="true" outlineLevel="0" collapsed="false">
      <c r="A19" s="82" t="n">
        <v>9</v>
      </c>
      <c r="B19" s="42" t="n">
        <v>85</v>
      </c>
      <c r="C19" s="41" t="s">
        <v>113</v>
      </c>
      <c r="D19" s="42" t="n">
        <v>2004</v>
      </c>
      <c r="E19" s="43"/>
      <c r="F19" s="43"/>
      <c r="G19" s="41" t="s">
        <v>48</v>
      </c>
      <c r="H19" s="44"/>
      <c r="I19" s="45"/>
      <c r="J19" s="44"/>
      <c r="K19" s="44"/>
      <c r="L19" s="44"/>
      <c r="M19" s="44"/>
      <c r="N19" s="44"/>
      <c r="O19" s="46"/>
      <c r="P19" s="47" t="n">
        <v>0.0147569444444444</v>
      </c>
      <c r="Q19" s="48" t="n">
        <v>0.0176388888888889</v>
      </c>
      <c r="R19" s="49" t="n">
        <f aca="false">Q19-P19</f>
        <v>0.00288194444444444</v>
      </c>
      <c r="S19" s="83" t="n">
        <f aca="false">R19-R$11</f>
        <v>0.0003125</v>
      </c>
      <c r="T19" s="50"/>
      <c r="U19" s="35"/>
      <c r="V19" s="36"/>
      <c r="W19" s="37"/>
    </row>
    <row r="20" s="38" customFormat="true" ht="12.95" hidden="false" customHeight="true" outlineLevel="0" collapsed="false">
      <c r="A20" s="82" t="n">
        <v>10</v>
      </c>
      <c r="B20" s="42" t="n">
        <v>82</v>
      </c>
      <c r="C20" s="41" t="s">
        <v>114</v>
      </c>
      <c r="D20" s="42" t="n">
        <v>2005</v>
      </c>
      <c r="E20" s="43"/>
      <c r="F20" s="43"/>
      <c r="G20" s="41" t="s">
        <v>64</v>
      </c>
      <c r="H20" s="44"/>
      <c r="I20" s="45"/>
      <c r="J20" s="44"/>
      <c r="K20" s="44"/>
      <c r="L20" s="44"/>
      <c r="M20" s="44"/>
      <c r="N20" s="44"/>
      <c r="O20" s="46"/>
      <c r="P20" s="47" t="n">
        <v>0.0142361111111111</v>
      </c>
      <c r="Q20" s="48" t="n">
        <v>0.0171296296296296</v>
      </c>
      <c r="R20" s="49" t="n">
        <f aca="false">Q20-P20</f>
        <v>0.00289351851851852</v>
      </c>
      <c r="S20" s="83" t="n">
        <f aca="false">R20-R$11</f>
        <v>0.000324074074074074</v>
      </c>
      <c r="T20" s="50"/>
      <c r="U20" s="35"/>
      <c r="V20" s="36"/>
      <c r="W20" s="37"/>
    </row>
    <row r="21" s="38" customFormat="true" ht="12.95" hidden="false" customHeight="true" outlineLevel="0" collapsed="false">
      <c r="A21" s="82" t="n">
        <v>11</v>
      </c>
      <c r="B21" s="42" t="n">
        <v>83</v>
      </c>
      <c r="C21" s="41" t="s">
        <v>115</v>
      </c>
      <c r="D21" s="42" t="n">
        <v>2005</v>
      </c>
      <c r="E21" s="43"/>
      <c r="F21" s="43"/>
      <c r="G21" s="41" t="s">
        <v>30</v>
      </c>
      <c r="H21" s="44"/>
      <c r="I21" s="45"/>
      <c r="J21" s="44"/>
      <c r="K21" s="44"/>
      <c r="L21" s="44"/>
      <c r="M21" s="44"/>
      <c r="N21" s="44"/>
      <c r="O21" s="44"/>
      <c r="P21" s="47" t="n">
        <v>0.0144097222222222</v>
      </c>
      <c r="Q21" s="48" t="n">
        <v>0.017337962962963</v>
      </c>
      <c r="R21" s="49" t="n">
        <f aca="false">Q21-P21</f>
        <v>0.00292824074074074</v>
      </c>
      <c r="S21" s="83" t="n">
        <f aca="false">R21-R$11</f>
        <v>0.000358796296296296</v>
      </c>
      <c r="T21" s="50"/>
      <c r="U21" s="35"/>
      <c r="V21" s="36"/>
      <c r="W21" s="37"/>
    </row>
    <row r="22" s="38" customFormat="true" ht="12.95" hidden="false" customHeight="true" outlineLevel="0" collapsed="false">
      <c r="A22" s="82" t="n">
        <v>12</v>
      </c>
      <c r="B22" s="42" t="n">
        <v>90</v>
      </c>
      <c r="C22" s="41" t="s">
        <v>116</v>
      </c>
      <c r="D22" s="42" t="n">
        <v>2004</v>
      </c>
      <c r="E22" s="43"/>
      <c r="F22" s="43"/>
      <c r="G22" s="41" t="s">
        <v>46</v>
      </c>
      <c r="H22" s="44"/>
      <c r="I22" s="45"/>
      <c r="J22" s="44"/>
      <c r="K22" s="44"/>
      <c r="L22" s="44"/>
      <c r="M22" s="44"/>
      <c r="N22" s="44"/>
      <c r="O22" s="44"/>
      <c r="P22" s="47" t="n">
        <v>0.015625</v>
      </c>
      <c r="Q22" s="48" t="n">
        <v>0.0185763888888889</v>
      </c>
      <c r="R22" s="49" t="n">
        <f aca="false">Q22-P22</f>
        <v>0.00295138888888889</v>
      </c>
      <c r="S22" s="83" t="n">
        <f aca="false">R22-R$11</f>
        <v>0.000381944444444444</v>
      </c>
      <c r="T22" s="50"/>
      <c r="U22" s="35"/>
      <c r="V22" s="36"/>
      <c r="W22" s="37"/>
    </row>
    <row r="23" s="38" customFormat="true" ht="12.95" hidden="false" customHeight="true" outlineLevel="0" collapsed="false">
      <c r="A23" s="82" t="n">
        <v>12</v>
      </c>
      <c r="B23" s="42" t="n">
        <v>66</v>
      </c>
      <c r="C23" s="41" t="s">
        <v>117</v>
      </c>
      <c r="D23" s="42" t="n">
        <v>2006</v>
      </c>
      <c r="E23" s="43"/>
      <c r="F23" s="43"/>
      <c r="G23" s="41" t="s">
        <v>30</v>
      </c>
      <c r="H23" s="44"/>
      <c r="I23" s="45"/>
      <c r="J23" s="44"/>
      <c r="K23" s="44"/>
      <c r="L23" s="44"/>
      <c r="M23" s="44"/>
      <c r="N23" s="44"/>
      <c r="O23" s="44"/>
      <c r="P23" s="47" t="n">
        <v>0.0114583333333333</v>
      </c>
      <c r="Q23" s="48" t="n">
        <v>0.0144097222222222</v>
      </c>
      <c r="R23" s="49" t="n">
        <f aca="false">Q23-P23</f>
        <v>0.00295138888888889</v>
      </c>
      <c r="S23" s="83" t="n">
        <f aca="false">R23-R$11</f>
        <v>0.000381944444444444</v>
      </c>
      <c r="T23" s="50"/>
      <c r="U23" s="35"/>
      <c r="V23" s="36"/>
      <c r="W23" s="37"/>
    </row>
    <row r="24" s="38" customFormat="true" ht="12.95" hidden="false" customHeight="true" outlineLevel="0" collapsed="false">
      <c r="A24" s="82" t="n">
        <v>14</v>
      </c>
      <c r="B24" s="42" t="n">
        <v>78</v>
      </c>
      <c r="C24" s="41" t="s">
        <v>118</v>
      </c>
      <c r="D24" s="42" t="n">
        <v>2004</v>
      </c>
      <c r="E24" s="43"/>
      <c r="F24" s="43"/>
      <c r="G24" s="41" t="s">
        <v>64</v>
      </c>
      <c r="H24" s="44"/>
      <c r="I24" s="45"/>
      <c r="J24" s="44"/>
      <c r="K24" s="44"/>
      <c r="L24" s="44"/>
      <c r="M24" s="44"/>
      <c r="N24" s="44"/>
      <c r="O24" s="44"/>
      <c r="P24" s="47" t="n">
        <v>0.0135416666666667</v>
      </c>
      <c r="Q24" s="48" t="n">
        <v>0.0165393518518519</v>
      </c>
      <c r="R24" s="49" t="n">
        <f aca="false">Q24-P24</f>
        <v>0.00299768518518519</v>
      </c>
      <c r="S24" s="83" t="n">
        <f aca="false">R24-R$11</f>
        <v>0.000428240740740741</v>
      </c>
      <c r="T24" s="50"/>
      <c r="U24" s="35"/>
      <c r="V24" s="36"/>
      <c r="W24" s="37"/>
    </row>
    <row r="25" s="38" customFormat="true" ht="12.95" hidden="false" customHeight="true" outlineLevel="0" collapsed="false">
      <c r="A25" s="82" t="n">
        <v>14</v>
      </c>
      <c r="B25" s="42" t="n">
        <v>47</v>
      </c>
      <c r="C25" s="41" t="s">
        <v>119</v>
      </c>
      <c r="D25" s="42" t="n">
        <v>2006</v>
      </c>
      <c r="E25" s="43"/>
      <c r="F25" s="43"/>
      <c r="G25" s="41" t="s">
        <v>30</v>
      </c>
      <c r="H25" s="44"/>
      <c r="I25" s="84"/>
      <c r="J25" s="44"/>
      <c r="K25" s="44"/>
      <c r="L25" s="44"/>
      <c r="M25" s="44"/>
      <c r="N25" s="44"/>
      <c r="O25" s="44"/>
      <c r="P25" s="47" t="n">
        <v>0.00815972222222222</v>
      </c>
      <c r="Q25" s="46" t="n">
        <v>0.0111574074074074</v>
      </c>
      <c r="R25" s="49" t="n">
        <f aca="false">Q25-P25</f>
        <v>0.00299768518518519</v>
      </c>
      <c r="S25" s="83" t="n">
        <f aca="false">R25-R$11</f>
        <v>0.000428240740740741</v>
      </c>
      <c r="T25" s="50"/>
      <c r="U25" s="35"/>
      <c r="V25" s="36"/>
      <c r="W25" s="37"/>
    </row>
    <row r="26" s="38" customFormat="true" ht="12.95" hidden="false" customHeight="true" outlineLevel="0" collapsed="false">
      <c r="A26" s="82" t="n">
        <v>16</v>
      </c>
      <c r="B26" s="42" t="n">
        <v>55</v>
      </c>
      <c r="C26" s="41" t="s">
        <v>120</v>
      </c>
      <c r="D26" s="42" t="n">
        <v>2004</v>
      </c>
      <c r="E26" s="43"/>
      <c r="F26" s="43"/>
      <c r="G26" s="41" t="s">
        <v>46</v>
      </c>
      <c r="H26" s="44"/>
      <c r="I26" s="45"/>
      <c r="J26" s="44"/>
      <c r="K26" s="44"/>
      <c r="L26" s="44"/>
      <c r="M26" s="44"/>
      <c r="N26" s="44"/>
      <c r="O26" s="44"/>
      <c r="P26" s="47" t="n">
        <v>0.0095486111111111</v>
      </c>
      <c r="Q26" s="48" t="n">
        <v>0.0125694444444444</v>
      </c>
      <c r="R26" s="49" t="n">
        <f aca="false">Q26-P26</f>
        <v>0.00302083333333333</v>
      </c>
      <c r="S26" s="83" t="n">
        <f aca="false">R26-R$11</f>
        <v>0.000451388888888889</v>
      </c>
      <c r="T26" s="50"/>
      <c r="U26" s="35"/>
      <c r="V26" s="36"/>
      <c r="W26" s="37"/>
    </row>
    <row r="27" s="38" customFormat="true" ht="12.95" hidden="false" customHeight="true" outlineLevel="0" collapsed="false">
      <c r="A27" s="82" t="n">
        <v>17</v>
      </c>
      <c r="B27" s="42" t="n">
        <v>89</v>
      </c>
      <c r="C27" s="41" t="s">
        <v>121</v>
      </c>
      <c r="D27" s="42" t="n">
        <v>2004</v>
      </c>
      <c r="E27" s="43"/>
      <c r="F27" s="43"/>
      <c r="G27" s="41" t="s">
        <v>55</v>
      </c>
      <c r="H27" s="44"/>
      <c r="I27" s="45"/>
      <c r="J27" s="44"/>
      <c r="K27" s="44"/>
      <c r="L27" s="44"/>
      <c r="M27" s="44"/>
      <c r="N27" s="44"/>
      <c r="O27" s="44"/>
      <c r="P27" s="47" t="n">
        <v>0.0154513888888889</v>
      </c>
      <c r="Q27" s="48" t="n">
        <v>0.0184837962962963</v>
      </c>
      <c r="R27" s="49" t="n">
        <f aca="false">Q27-P27</f>
        <v>0.00303240740740741</v>
      </c>
      <c r="S27" s="83" t="n">
        <f aca="false">R27-R$11</f>
        <v>0.000462962962962963</v>
      </c>
      <c r="T27" s="50"/>
      <c r="U27" s="35"/>
      <c r="V27" s="36"/>
      <c r="W27" s="37"/>
    </row>
    <row r="28" s="38" customFormat="true" ht="12.95" hidden="false" customHeight="true" outlineLevel="0" collapsed="false">
      <c r="A28" s="82" t="n">
        <v>17</v>
      </c>
      <c r="B28" s="42" t="n">
        <v>113</v>
      </c>
      <c r="C28" s="41" t="s">
        <v>122</v>
      </c>
      <c r="D28" s="42" t="n">
        <v>2004</v>
      </c>
      <c r="E28" s="43"/>
      <c r="F28" s="43"/>
      <c r="G28" s="41" t="s">
        <v>80</v>
      </c>
      <c r="H28" s="44"/>
      <c r="I28" s="45"/>
      <c r="J28" s="44"/>
      <c r="K28" s="44"/>
      <c r="L28" s="44"/>
      <c r="M28" s="44"/>
      <c r="N28" s="44"/>
      <c r="O28" s="44"/>
      <c r="P28" s="47" t="n">
        <v>0.0196180555555555</v>
      </c>
      <c r="Q28" s="48" t="n">
        <v>0.022650462962963</v>
      </c>
      <c r="R28" s="49" t="n">
        <f aca="false">Q28-P28</f>
        <v>0.00303240740740741</v>
      </c>
      <c r="S28" s="83" t="n">
        <f aca="false">R28-R$11</f>
        <v>0.000462962962962963</v>
      </c>
      <c r="T28" s="50"/>
      <c r="U28" s="35"/>
      <c r="V28" s="36"/>
      <c r="W28" s="37"/>
    </row>
    <row r="29" s="38" customFormat="true" ht="12.95" hidden="false" customHeight="true" outlineLevel="0" collapsed="false">
      <c r="A29" s="82" t="n">
        <v>19</v>
      </c>
      <c r="B29" s="42" t="n">
        <v>61</v>
      </c>
      <c r="C29" s="41" t="s">
        <v>123</v>
      </c>
      <c r="D29" s="42" t="n">
        <v>2004</v>
      </c>
      <c r="E29" s="43"/>
      <c r="F29" s="43"/>
      <c r="G29" s="41" t="s">
        <v>59</v>
      </c>
      <c r="H29" s="44"/>
      <c r="I29" s="84"/>
      <c r="J29" s="44"/>
      <c r="K29" s="44"/>
      <c r="L29" s="44"/>
      <c r="M29" s="44"/>
      <c r="N29" s="44"/>
      <c r="O29" s="44"/>
      <c r="P29" s="47" t="n">
        <v>0.0105902777777778</v>
      </c>
      <c r="Q29" s="48" t="n">
        <v>0.0136574074074074</v>
      </c>
      <c r="R29" s="49" t="n">
        <f aca="false">Q29-P29</f>
        <v>0.00306712962962963</v>
      </c>
      <c r="S29" s="83" t="n">
        <f aca="false">R29-R$11</f>
        <v>0.000497685185185185</v>
      </c>
      <c r="T29" s="50"/>
      <c r="U29" s="35"/>
      <c r="V29" s="36"/>
      <c r="W29" s="37"/>
    </row>
    <row r="30" s="38" customFormat="true" ht="12.95" hidden="false" customHeight="true" outlineLevel="0" collapsed="false">
      <c r="A30" s="82" t="n">
        <v>19</v>
      </c>
      <c r="B30" s="42" t="n">
        <v>112</v>
      </c>
      <c r="C30" s="85" t="s">
        <v>124</v>
      </c>
      <c r="D30" s="86" t="n">
        <v>2004</v>
      </c>
      <c r="E30" s="87"/>
      <c r="F30" s="87"/>
      <c r="G30" s="85" t="s">
        <v>57</v>
      </c>
      <c r="H30" s="44"/>
      <c r="I30" s="45"/>
      <c r="J30" s="44"/>
      <c r="K30" s="44"/>
      <c r="L30" s="44"/>
      <c r="M30" s="44"/>
      <c r="N30" s="44"/>
      <c r="O30" s="44"/>
      <c r="P30" s="47" t="n">
        <v>0.0194444444444444</v>
      </c>
      <c r="Q30" s="48" t="n">
        <v>0.0225115740740741</v>
      </c>
      <c r="R30" s="49" t="n">
        <f aca="false">Q30-P30</f>
        <v>0.00306712962962963</v>
      </c>
      <c r="S30" s="83" t="n">
        <f aca="false">R30-R$11</f>
        <v>0.000497685185185185</v>
      </c>
      <c r="T30" s="50"/>
      <c r="U30" s="35"/>
      <c r="V30" s="36"/>
      <c r="W30" s="37"/>
    </row>
    <row r="31" s="38" customFormat="true" ht="12.95" hidden="false" customHeight="true" outlineLevel="0" collapsed="false">
      <c r="A31" s="82" t="n">
        <v>19</v>
      </c>
      <c r="B31" s="42" t="n">
        <v>68</v>
      </c>
      <c r="C31" s="41" t="s">
        <v>125</v>
      </c>
      <c r="D31" s="42" t="n">
        <v>2004</v>
      </c>
      <c r="E31" s="43"/>
      <c r="F31" s="43"/>
      <c r="G31" s="41" t="s">
        <v>41</v>
      </c>
      <c r="H31" s="44"/>
      <c r="I31" s="45"/>
      <c r="J31" s="44"/>
      <c r="K31" s="44"/>
      <c r="L31" s="44"/>
      <c r="M31" s="44"/>
      <c r="N31" s="44"/>
      <c r="O31" s="46"/>
      <c r="P31" s="47" t="n">
        <v>0.0118055555555555</v>
      </c>
      <c r="Q31" s="48" t="n">
        <v>0.0148726851851852</v>
      </c>
      <c r="R31" s="49" t="n">
        <f aca="false">Q31-P31</f>
        <v>0.00306712962962963</v>
      </c>
      <c r="S31" s="83" t="n">
        <f aca="false">R31-R$11</f>
        <v>0.000497685185185185</v>
      </c>
      <c r="T31" s="50"/>
      <c r="U31" s="35"/>
      <c r="V31" s="36"/>
      <c r="W31" s="37"/>
    </row>
    <row r="32" s="38" customFormat="true" ht="12.95" hidden="false" customHeight="true" outlineLevel="0" collapsed="false">
      <c r="A32" s="82" t="n">
        <v>22</v>
      </c>
      <c r="B32" s="42" t="n">
        <v>51</v>
      </c>
      <c r="C32" s="41" t="s">
        <v>126</v>
      </c>
      <c r="D32" s="42" t="n">
        <v>2004</v>
      </c>
      <c r="E32" s="43"/>
      <c r="F32" s="43"/>
      <c r="G32" s="41" t="s">
        <v>68</v>
      </c>
      <c r="H32" s="44"/>
      <c r="I32" s="45"/>
      <c r="J32" s="44"/>
      <c r="K32" s="44"/>
      <c r="L32" s="44"/>
      <c r="M32" s="44"/>
      <c r="N32" s="44"/>
      <c r="O32" s="46"/>
      <c r="P32" s="47" t="n">
        <v>0.00885416666666666</v>
      </c>
      <c r="Q32" s="48" t="n">
        <v>0.0119675925925926</v>
      </c>
      <c r="R32" s="49" t="n">
        <f aca="false">Q32-P32</f>
        <v>0.00311342592592593</v>
      </c>
      <c r="S32" s="83" t="n">
        <f aca="false">R32-R$11</f>
        <v>0.000543981481481481</v>
      </c>
      <c r="T32" s="50"/>
      <c r="U32" s="35"/>
      <c r="V32" s="36"/>
      <c r="W32" s="37"/>
    </row>
    <row r="33" s="38" customFormat="true" ht="12.95" hidden="false" customHeight="true" outlineLevel="0" collapsed="false">
      <c r="A33" s="82" t="n">
        <v>23</v>
      </c>
      <c r="B33" s="42" t="n">
        <v>73</v>
      </c>
      <c r="C33" s="41" t="s">
        <v>127</v>
      </c>
      <c r="D33" s="42" t="n">
        <v>2004</v>
      </c>
      <c r="E33" s="43"/>
      <c r="F33" s="43"/>
      <c r="G33" s="41" t="s">
        <v>46</v>
      </c>
      <c r="H33" s="44"/>
      <c r="I33" s="45"/>
      <c r="J33" s="44"/>
      <c r="K33" s="44"/>
      <c r="L33" s="44"/>
      <c r="M33" s="44"/>
      <c r="N33" s="44"/>
      <c r="O33" s="46"/>
      <c r="P33" s="47" t="n">
        <v>0.0126736111111111</v>
      </c>
      <c r="Q33" s="48" t="n">
        <v>0.0158217592592593</v>
      </c>
      <c r="R33" s="49" t="n">
        <f aca="false">Q33-P33</f>
        <v>0.00314814814814815</v>
      </c>
      <c r="S33" s="83" t="n">
        <f aca="false">R33-R$11</f>
        <v>0.000578703703703704</v>
      </c>
      <c r="T33" s="50"/>
      <c r="U33" s="35"/>
      <c r="V33" s="36"/>
      <c r="W33" s="37"/>
    </row>
    <row r="34" s="38" customFormat="true" ht="12.95" hidden="false" customHeight="true" outlineLevel="0" collapsed="false">
      <c r="A34" s="82" t="n">
        <v>24</v>
      </c>
      <c r="B34" s="42" t="n">
        <v>60</v>
      </c>
      <c r="C34" s="41" t="s">
        <v>128</v>
      </c>
      <c r="D34" s="42" t="n">
        <v>2006</v>
      </c>
      <c r="E34" s="43"/>
      <c r="F34" s="43"/>
      <c r="G34" s="41" t="s">
        <v>30</v>
      </c>
      <c r="H34" s="44"/>
      <c r="I34" s="84"/>
      <c r="J34" s="44"/>
      <c r="K34" s="44"/>
      <c r="L34" s="44"/>
      <c r="M34" s="44"/>
      <c r="N34" s="44"/>
      <c r="O34" s="44"/>
      <c r="P34" s="47" t="n">
        <v>0.0104166666666667</v>
      </c>
      <c r="Q34" s="48" t="n">
        <v>0.0135763888888889</v>
      </c>
      <c r="R34" s="49" t="n">
        <f aca="false">Q34-P34</f>
        <v>0.00315972222222222</v>
      </c>
      <c r="S34" s="83" t="n">
        <f aca="false">R34-R$11</f>
        <v>0.000590277777777778</v>
      </c>
      <c r="T34" s="50"/>
      <c r="U34" s="35"/>
      <c r="V34" s="36"/>
      <c r="W34" s="37"/>
    </row>
    <row r="35" s="38" customFormat="true" ht="12.95" hidden="false" customHeight="true" outlineLevel="0" collapsed="false">
      <c r="A35" s="82" t="n">
        <v>25</v>
      </c>
      <c r="B35" s="42" t="n">
        <v>76</v>
      </c>
      <c r="C35" s="41" t="s">
        <v>129</v>
      </c>
      <c r="D35" s="42" t="n">
        <v>2004</v>
      </c>
      <c r="E35" s="43"/>
      <c r="F35" s="43"/>
      <c r="G35" s="41" t="s">
        <v>33</v>
      </c>
      <c r="H35" s="44"/>
      <c r="I35" s="84"/>
      <c r="J35" s="44"/>
      <c r="K35" s="44"/>
      <c r="L35" s="44"/>
      <c r="M35" s="44"/>
      <c r="N35" s="44"/>
      <c r="O35" s="44"/>
      <c r="P35" s="47" t="n">
        <v>0.0131944444444444</v>
      </c>
      <c r="Q35" s="48" t="n">
        <v>0.016400462962963</v>
      </c>
      <c r="R35" s="49" t="n">
        <f aca="false">Q35-P35</f>
        <v>0.00320601851851852</v>
      </c>
      <c r="S35" s="83" t="n">
        <f aca="false">R35-R$11</f>
        <v>0.000636574074074074</v>
      </c>
      <c r="T35" s="50"/>
      <c r="U35" s="35"/>
      <c r="V35" s="36"/>
      <c r="W35" s="37"/>
    </row>
    <row r="36" s="38" customFormat="true" ht="12.95" hidden="false" customHeight="true" outlineLevel="0" collapsed="false">
      <c r="A36" s="82" t="n">
        <v>25</v>
      </c>
      <c r="B36" s="42" t="n">
        <v>104</v>
      </c>
      <c r="C36" s="41" t="s">
        <v>130</v>
      </c>
      <c r="D36" s="42" t="n">
        <v>2005</v>
      </c>
      <c r="E36" s="43"/>
      <c r="F36" s="43"/>
      <c r="G36" s="41" t="s">
        <v>55</v>
      </c>
      <c r="H36" s="44"/>
      <c r="I36" s="45"/>
      <c r="J36" s="44"/>
      <c r="K36" s="44"/>
      <c r="L36" s="44"/>
      <c r="M36" s="44"/>
      <c r="N36" s="44"/>
      <c r="O36" s="44"/>
      <c r="P36" s="47" t="n">
        <v>0.0180555555555555</v>
      </c>
      <c r="Q36" s="48" t="n">
        <v>0.0212615740740741</v>
      </c>
      <c r="R36" s="49" t="n">
        <f aca="false">Q36-P36</f>
        <v>0.00320601851851852</v>
      </c>
      <c r="S36" s="83" t="n">
        <f aca="false">R36-R$11</f>
        <v>0.000636574074074074</v>
      </c>
      <c r="T36" s="50"/>
      <c r="U36" s="35"/>
      <c r="V36" s="36"/>
      <c r="W36" s="37"/>
    </row>
    <row r="37" s="38" customFormat="true" ht="12.95" hidden="false" customHeight="true" outlineLevel="0" collapsed="false">
      <c r="A37" s="82" t="n">
        <v>27</v>
      </c>
      <c r="B37" s="42" t="n">
        <v>107</v>
      </c>
      <c r="C37" s="41" t="s">
        <v>131</v>
      </c>
      <c r="D37" s="42" t="n">
        <v>2004</v>
      </c>
      <c r="E37" s="43"/>
      <c r="F37" s="43"/>
      <c r="G37" s="41" t="s">
        <v>46</v>
      </c>
      <c r="H37" s="44"/>
      <c r="I37" s="45"/>
      <c r="J37" s="44"/>
      <c r="K37" s="44"/>
      <c r="L37" s="44"/>
      <c r="M37" s="44"/>
      <c r="N37" s="44"/>
      <c r="O37" s="44"/>
      <c r="P37" s="47" t="n">
        <v>0.0185763888888888</v>
      </c>
      <c r="Q37" s="48" t="n">
        <v>0.0218171296296296</v>
      </c>
      <c r="R37" s="49" t="n">
        <f aca="false">Q37-P37</f>
        <v>0.00324074074074074</v>
      </c>
      <c r="S37" s="83" t="n">
        <f aca="false">R37-R$11</f>
        <v>0.000671296296296296</v>
      </c>
      <c r="T37" s="50"/>
      <c r="U37" s="35"/>
      <c r="V37" s="36"/>
      <c r="W37" s="37"/>
    </row>
    <row r="38" s="38" customFormat="true" ht="12.95" hidden="false" customHeight="true" outlineLevel="0" collapsed="false">
      <c r="A38" s="82" t="n">
        <v>28</v>
      </c>
      <c r="B38" s="42" t="n">
        <v>91</v>
      </c>
      <c r="C38" s="41" t="s">
        <v>132</v>
      </c>
      <c r="D38" s="42" t="n">
        <v>2005</v>
      </c>
      <c r="E38" s="43"/>
      <c r="F38" s="43"/>
      <c r="G38" s="41" t="s">
        <v>33</v>
      </c>
      <c r="H38" s="88"/>
      <c r="I38" s="89"/>
      <c r="J38" s="88"/>
      <c r="K38" s="88"/>
      <c r="L38" s="88"/>
      <c r="M38" s="88"/>
      <c r="N38" s="88"/>
      <c r="O38" s="44"/>
      <c r="P38" s="47" t="n">
        <v>0.0157986111111111</v>
      </c>
      <c r="Q38" s="48" t="n">
        <v>0.0190740740740741</v>
      </c>
      <c r="R38" s="49" t="n">
        <f aca="false">Q38-P38</f>
        <v>0.00327546296296296</v>
      </c>
      <c r="S38" s="83" t="n">
        <f aca="false">R38-R$11</f>
        <v>0.000706018518518519</v>
      </c>
      <c r="T38" s="50"/>
      <c r="U38" s="35"/>
      <c r="V38" s="36"/>
      <c r="W38" s="37"/>
    </row>
    <row r="39" s="38" customFormat="true" ht="12.95" hidden="false" customHeight="true" outlineLevel="0" collapsed="false">
      <c r="A39" s="82" t="n">
        <v>29</v>
      </c>
      <c r="B39" s="42" t="n">
        <v>99</v>
      </c>
      <c r="C39" s="41" t="s">
        <v>133</v>
      </c>
      <c r="D39" s="42" t="n">
        <v>2004</v>
      </c>
      <c r="E39" s="43"/>
      <c r="F39" s="43"/>
      <c r="G39" s="41" t="s">
        <v>68</v>
      </c>
      <c r="H39" s="44"/>
      <c r="I39" s="45"/>
      <c r="J39" s="44"/>
      <c r="K39" s="44"/>
      <c r="L39" s="44"/>
      <c r="M39" s="44"/>
      <c r="N39" s="44"/>
      <c r="O39" s="44"/>
      <c r="P39" s="47" t="n">
        <v>0.0171875</v>
      </c>
      <c r="Q39" s="48" t="n">
        <v>0.020474537037037</v>
      </c>
      <c r="R39" s="49" t="n">
        <f aca="false">Q39-P39</f>
        <v>0.00328703703703704</v>
      </c>
      <c r="S39" s="83" t="n">
        <f aca="false">R39-R$11</f>
        <v>0.000717592592592593</v>
      </c>
      <c r="T39" s="50"/>
      <c r="U39" s="35"/>
      <c r="V39" s="36"/>
      <c r="W39" s="37"/>
    </row>
    <row r="40" s="38" customFormat="true" ht="12.95" hidden="false" customHeight="true" outlineLevel="0" collapsed="false">
      <c r="A40" s="82" t="n">
        <v>30</v>
      </c>
      <c r="B40" s="42" t="n">
        <v>87</v>
      </c>
      <c r="C40" s="41" t="s">
        <v>134</v>
      </c>
      <c r="D40" s="42" t="n">
        <v>2004</v>
      </c>
      <c r="E40" s="43"/>
      <c r="F40" s="43"/>
      <c r="G40" s="41" t="s">
        <v>55</v>
      </c>
      <c r="H40" s="44"/>
      <c r="I40" s="45"/>
      <c r="J40" s="44"/>
      <c r="K40" s="44"/>
      <c r="L40" s="44"/>
      <c r="M40" s="44"/>
      <c r="N40" s="44"/>
      <c r="O40" s="44"/>
      <c r="P40" s="47" t="n">
        <v>0.0151041666666666</v>
      </c>
      <c r="Q40" s="48" t="n">
        <v>0.0184143518518519</v>
      </c>
      <c r="R40" s="49" t="n">
        <f aca="false">Q40-P40</f>
        <v>0.00331018518518519</v>
      </c>
      <c r="S40" s="83" t="n">
        <f aca="false">R40-R$11</f>
        <v>0.000740740740740741</v>
      </c>
      <c r="T40" s="50"/>
      <c r="U40" s="35"/>
      <c r="V40" s="36"/>
      <c r="W40" s="37"/>
    </row>
    <row r="41" s="38" customFormat="true" ht="12.95" hidden="false" customHeight="true" outlineLevel="0" collapsed="false">
      <c r="A41" s="82" t="n">
        <v>31</v>
      </c>
      <c r="B41" s="42" t="n">
        <v>109</v>
      </c>
      <c r="C41" s="41" t="s">
        <v>135</v>
      </c>
      <c r="D41" s="42" t="n">
        <v>2004</v>
      </c>
      <c r="E41" s="43"/>
      <c r="F41" s="43"/>
      <c r="G41" s="41" t="s">
        <v>80</v>
      </c>
      <c r="H41" s="44"/>
      <c r="I41" s="45"/>
      <c r="J41" s="44"/>
      <c r="K41" s="44"/>
      <c r="L41" s="44"/>
      <c r="M41" s="44"/>
      <c r="N41" s="44"/>
      <c r="O41" s="44"/>
      <c r="P41" s="47" t="n">
        <v>0.0189236111111111</v>
      </c>
      <c r="Q41" s="48" t="n">
        <v>0.0222685185185185</v>
      </c>
      <c r="R41" s="49" t="n">
        <f aca="false">Q41-P41</f>
        <v>0.00334490740740741</v>
      </c>
      <c r="S41" s="83" t="n">
        <f aca="false">R41-R$11</f>
        <v>0.000775462962962963</v>
      </c>
      <c r="T41" s="50"/>
      <c r="U41" s="35"/>
      <c r="V41" s="36"/>
      <c r="W41" s="37"/>
    </row>
    <row r="42" s="38" customFormat="true" ht="12.95" hidden="false" customHeight="true" outlineLevel="0" collapsed="false">
      <c r="A42" s="82" t="n">
        <v>32</v>
      </c>
      <c r="B42" s="42" t="n">
        <v>50</v>
      </c>
      <c r="C42" s="41" t="s">
        <v>136</v>
      </c>
      <c r="D42" s="42" t="n">
        <v>2004</v>
      </c>
      <c r="E42" s="43"/>
      <c r="F42" s="43"/>
      <c r="G42" s="41" t="s">
        <v>55</v>
      </c>
      <c r="H42" s="44"/>
      <c r="I42" s="45"/>
      <c r="J42" s="44"/>
      <c r="K42" s="44"/>
      <c r="L42" s="44"/>
      <c r="M42" s="44"/>
      <c r="N42" s="44"/>
      <c r="O42" s="46"/>
      <c r="P42" s="47" t="n">
        <v>0.00868055555555555</v>
      </c>
      <c r="Q42" s="48" t="n">
        <v>0.012037037037037</v>
      </c>
      <c r="R42" s="49" t="n">
        <f aca="false">Q42-P42</f>
        <v>0.00335648148148148</v>
      </c>
      <c r="S42" s="83" t="n">
        <f aca="false">R42-R$11</f>
        <v>0.000787037037037037</v>
      </c>
      <c r="T42" s="50"/>
      <c r="U42" s="35"/>
      <c r="V42" s="36"/>
      <c r="W42" s="37"/>
    </row>
    <row r="43" s="38" customFormat="true" ht="12.95" hidden="false" customHeight="true" outlineLevel="0" collapsed="false">
      <c r="A43" s="82" t="n">
        <v>33</v>
      </c>
      <c r="B43" s="42" t="n">
        <v>75</v>
      </c>
      <c r="C43" s="41" t="s">
        <v>137</v>
      </c>
      <c r="D43" s="42" t="n">
        <v>2005</v>
      </c>
      <c r="E43" s="43"/>
      <c r="F43" s="43"/>
      <c r="G43" s="41" t="s">
        <v>80</v>
      </c>
      <c r="H43" s="44"/>
      <c r="I43" s="45"/>
      <c r="J43" s="44"/>
      <c r="K43" s="44"/>
      <c r="L43" s="44"/>
      <c r="M43" s="44"/>
      <c r="N43" s="44"/>
      <c r="O43" s="44"/>
      <c r="P43" s="47" t="n">
        <v>0.0130208333333333</v>
      </c>
      <c r="Q43" s="48" t="n">
        <v>0.0164583333333333</v>
      </c>
      <c r="R43" s="49" t="n">
        <f aca="false">Q43-P43</f>
        <v>0.0034375</v>
      </c>
      <c r="S43" s="83" t="n">
        <f aca="false">R43-R$11</f>
        <v>0.000868055555555556</v>
      </c>
      <c r="T43" s="50"/>
      <c r="U43" s="35"/>
      <c r="V43" s="36"/>
      <c r="W43" s="37"/>
    </row>
    <row r="44" s="38" customFormat="true" ht="12.95" hidden="false" customHeight="true" outlineLevel="0" collapsed="false">
      <c r="A44" s="82" t="n">
        <v>34</v>
      </c>
      <c r="B44" s="42" t="n">
        <v>67</v>
      </c>
      <c r="C44" s="41" t="s">
        <v>138</v>
      </c>
      <c r="D44" s="42" t="n">
        <v>2004</v>
      </c>
      <c r="E44" s="43"/>
      <c r="F44" s="43"/>
      <c r="G44" s="41" t="s">
        <v>68</v>
      </c>
      <c r="H44" s="44"/>
      <c r="I44" s="45"/>
      <c r="J44" s="44"/>
      <c r="K44" s="44"/>
      <c r="L44" s="44"/>
      <c r="M44" s="44"/>
      <c r="N44" s="44"/>
      <c r="O44" s="46"/>
      <c r="P44" s="47" t="n">
        <v>0.0116319444444444</v>
      </c>
      <c r="Q44" s="48" t="n">
        <v>0.015150462962963</v>
      </c>
      <c r="R44" s="49" t="n">
        <f aca="false">Q44-P44</f>
        <v>0.00351851851851852</v>
      </c>
      <c r="S44" s="83" t="n">
        <f aca="false">R44-R$11</f>
        <v>0.000949074074074074</v>
      </c>
      <c r="T44" s="50"/>
      <c r="U44" s="35"/>
      <c r="V44" s="36"/>
      <c r="W44" s="37"/>
    </row>
    <row r="45" s="38" customFormat="true" ht="12.95" hidden="false" customHeight="true" outlineLevel="0" collapsed="false">
      <c r="A45" s="82" t="n">
        <v>35</v>
      </c>
      <c r="B45" s="42" t="n">
        <v>65</v>
      </c>
      <c r="C45" s="54" t="s">
        <v>139</v>
      </c>
      <c r="D45" s="55" t="n">
        <v>2004</v>
      </c>
      <c r="E45" s="90"/>
      <c r="F45" s="90"/>
      <c r="G45" s="91" t="s">
        <v>73</v>
      </c>
      <c r="H45" s="44"/>
      <c r="I45" s="84"/>
      <c r="J45" s="44"/>
      <c r="K45" s="44"/>
      <c r="L45" s="44"/>
      <c r="M45" s="44"/>
      <c r="N45" s="44"/>
      <c r="O45" s="44"/>
      <c r="P45" s="47" t="n">
        <v>0.0112847222222222</v>
      </c>
      <c r="Q45" s="48" t="n">
        <v>0.0148263888888889</v>
      </c>
      <c r="R45" s="49" t="n">
        <f aca="false">Q45-P45</f>
        <v>0.00354166666666667</v>
      </c>
      <c r="S45" s="83" t="n">
        <f aca="false">R45-R$11</f>
        <v>0.000972222222222222</v>
      </c>
      <c r="T45" s="50"/>
      <c r="U45" s="35"/>
      <c r="V45" s="36"/>
      <c r="W45" s="37"/>
    </row>
    <row r="46" s="38" customFormat="true" ht="12.95" hidden="false" customHeight="true" outlineLevel="0" collapsed="false">
      <c r="A46" s="82" t="n">
        <v>36</v>
      </c>
      <c r="B46" s="42" t="n">
        <v>79</v>
      </c>
      <c r="C46" s="41" t="s">
        <v>140</v>
      </c>
      <c r="D46" s="42" t="n">
        <v>2004</v>
      </c>
      <c r="E46" s="43"/>
      <c r="F46" s="43"/>
      <c r="G46" s="41" t="s">
        <v>55</v>
      </c>
      <c r="H46" s="44"/>
      <c r="I46" s="45"/>
      <c r="J46" s="44"/>
      <c r="K46" s="44"/>
      <c r="L46" s="44"/>
      <c r="M46" s="44"/>
      <c r="N46" s="44"/>
      <c r="O46" s="46"/>
      <c r="P46" s="47" t="n">
        <v>0.0137152777777778</v>
      </c>
      <c r="Q46" s="48" t="n">
        <v>0.0172685185185185</v>
      </c>
      <c r="R46" s="49" t="n">
        <f aca="false">Q46-P46</f>
        <v>0.00355324074074074</v>
      </c>
      <c r="S46" s="83" t="n">
        <f aca="false">R46-R$11</f>
        <v>0.000983796296296296</v>
      </c>
      <c r="T46" s="50"/>
      <c r="U46" s="35"/>
      <c r="V46" s="36"/>
      <c r="W46" s="37"/>
    </row>
    <row r="47" s="38" customFormat="true" ht="12.95" hidden="false" customHeight="true" outlineLevel="0" collapsed="false">
      <c r="A47" s="82" t="n">
        <v>37</v>
      </c>
      <c r="B47" s="42" t="n">
        <v>81</v>
      </c>
      <c r="C47" s="41" t="s">
        <v>141</v>
      </c>
      <c r="D47" s="42" t="n">
        <v>2004</v>
      </c>
      <c r="E47" s="43"/>
      <c r="F47" s="43" t="s">
        <v>72</v>
      </c>
      <c r="G47" s="41" t="s">
        <v>73</v>
      </c>
      <c r="H47" s="44"/>
      <c r="I47" s="45"/>
      <c r="J47" s="44"/>
      <c r="K47" s="44"/>
      <c r="L47" s="44"/>
      <c r="M47" s="44"/>
      <c r="N47" s="44"/>
      <c r="O47" s="46"/>
      <c r="P47" s="47" t="n">
        <v>0.0140625</v>
      </c>
      <c r="Q47" s="48" t="n">
        <v>0.017650462962963</v>
      </c>
      <c r="R47" s="49" t="n">
        <f aca="false">Q47-P47</f>
        <v>0.00358796296296296</v>
      </c>
      <c r="S47" s="83" t="n">
        <f aca="false">R47-R$11</f>
        <v>0.00101851851851852</v>
      </c>
      <c r="T47" s="50"/>
      <c r="U47" s="35"/>
      <c r="V47" s="36"/>
      <c r="W47" s="37"/>
    </row>
    <row r="48" s="38" customFormat="true" ht="12.95" hidden="false" customHeight="true" outlineLevel="0" collapsed="false">
      <c r="A48" s="82" t="n">
        <v>38</v>
      </c>
      <c r="B48" s="42" t="n">
        <v>64</v>
      </c>
      <c r="C48" s="41" t="s">
        <v>142</v>
      </c>
      <c r="D48" s="42" t="n">
        <v>2004</v>
      </c>
      <c r="E48" s="43"/>
      <c r="F48" s="43"/>
      <c r="G48" s="41" t="s">
        <v>68</v>
      </c>
      <c r="H48" s="44"/>
      <c r="I48" s="45"/>
      <c r="J48" s="44"/>
      <c r="K48" s="44"/>
      <c r="L48" s="44"/>
      <c r="M48" s="44"/>
      <c r="N48" s="44"/>
      <c r="O48" s="46"/>
      <c r="P48" s="47" t="n">
        <v>0.0111111111111111</v>
      </c>
      <c r="Q48" s="48" t="n">
        <v>0.0147685185185185</v>
      </c>
      <c r="R48" s="49" t="n">
        <f aca="false">Q48-P48</f>
        <v>0.00365740740740741</v>
      </c>
      <c r="S48" s="83" t="n">
        <f aca="false">R48-R$11</f>
        <v>0.00108796296296296</v>
      </c>
      <c r="T48" s="50"/>
      <c r="U48" s="35"/>
      <c r="V48" s="36"/>
      <c r="W48" s="37"/>
    </row>
    <row r="49" s="38" customFormat="true" ht="12.95" hidden="false" customHeight="true" outlineLevel="0" collapsed="false">
      <c r="A49" s="82" t="n">
        <v>39</v>
      </c>
      <c r="B49" s="42" t="n">
        <v>72</v>
      </c>
      <c r="C49" s="41" t="s">
        <v>143</v>
      </c>
      <c r="D49" s="42" t="n">
        <v>2004</v>
      </c>
      <c r="E49" s="43"/>
      <c r="F49" s="43"/>
      <c r="G49" s="41" t="s">
        <v>59</v>
      </c>
      <c r="H49" s="44"/>
      <c r="I49" s="45"/>
      <c r="J49" s="44"/>
      <c r="K49" s="44"/>
      <c r="L49" s="44"/>
      <c r="M49" s="44"/>
      <c r="N49" s="44"/>
      <c r="O49" s="46"/>
      <c r="P49" s="47" t="n">
        <v>0.0125</v>
      </c>
      <c r="Q49" s="48" t="n">
        <v>0.0161689814814815</v>
      </c>
      <c r="R49" s="49" t="n">
        <f aca="false">Q49-P49</f>
        <v>0.00366898148148148</v>
      </c>
      <c r="S49" s="83" t="n">
        <f aca="false">R49-R$11</f>
        <v>0.00109953703703704</v>
      </c>
      <c r="T49" s="50"/>
      <c r="U49" s="35"/>
      <c r="V49" s="36"/>
      <c r="W49" s="37"/>
    </row>
    <row r="50" s="38" customFormat="true" ht="12.95" hidden="false" customHeight="true" outlineLevel="0" collapsed="false">
      <c r="A50" s="82" t="n">
        <v>39</v>
      </c>
      <c r="B50" s="42" t="n">
        <v>110</v>
      </c>
      <c r="C50" s="41" t="s">
        <v>144</v>
      </c>
      <c r="D50" s="42" t="n">
        <v>2004</v>
      </c>
      <c r="E50" s="43"/>
      <c r="F50" s="43"/>
      <c r="G50" s="41" t="s">
        <v>57</v>
      </c>
      <c r="H50" s="44"/>
      <c r="I50" s="45"/>
      <c r="J50" s="44"/>
      <c r="K50" s="44"/>
      <c r="L50" s="44"/>
      <c r="M50" s="44"/>
      <c r="N50" s="44"/>
      <c r="O50" s="44"/>
      <c r="P50" s="47" t="n">
        <v>0.0190972222222222</v>
      </c>
      <c r="Q50" s="48" t="n">
        <v>0.0227662037037037</v>
      </c>
      <c r="R50" s="49" t="n">
        <f aca="false">Q50-P50</f>
        <v>0.00366898148148148</v>
      </c>
      <c r="S50" s="83" t="n">
        <f aca="false">R50-R$11</f>
        <v>0.00109953703703704</v>
      </c>
      <c r="T50" s="50"/>
      <c r="U50" s="35"/>
      <c r="V50" s="36"/>
      <c r="W50" s="37"/>
    </row>
    <row r="51" s="38" customFormat="true" ht="12.95" hidden="false" customHeight="true" outlineLevel="0" collapsed="false">
      <c r="A51" s="82" t="n">
        <v>41</v>
      </c>
      <c r="B51" s="42" t="n">
        <v>98</v>
      </c>
      <c r="C51" s="41" t="s">
        <v>145</v>
      </c>
      <c r="D51" s="42" t="n">
        <v>2004</v>
      </c>
      <c r="E51" s="43"/>
      <c r="F51" s="43"/>
      <c r="G51" s="41" t="s">
        <v>57</v>
      </c>
      <c r="H51" s="44"/>
      <c r="I51" s="45"/>
      <c r="J51" s="44"/>
      <c r="K51" s="44"/>
      <c r="L51" s="44"/>
      <c r="M51" s="44"/>
      <c r="N51" s="44"/>
      <c r="O51" s="44"/>
      <c r="P51" s="47" t="n">
        <v>0.0170138888888889</v>
      </c>
      <c r="Q51" s="48" t="n">
        <v>0.0207407407407407</v>
      </c>
      <c r="R51" s="49" t="n">
        <f aca="false">Q51-P51</f>
        <v>0.00372685185185185</v>
      </c>
      <c r="S51" s="83" t="n">
        <f aca="false">R51-R$11</f>
        <v>0.00115740740740741</v>
      </c>
      <c r="T51" s="50"/>
      <c r="U51" s="35"/>
      <c r="V51" s="36"/>
      <c r="W51" s="37"/>
    </row>
    <row r="52" s="38" customFormat="true" ht="12.95" hidden="false" customHeight="true" outlineLevel="0" collapsed="false">
      <c r="A52" s="82" t="n">
        <v>42</v>
      </c>
      <c r="B52" s="42" t="n">
        <v>69</v>
      </c>
      <c r="C52" s="41" t="s">
        <v>146</v>
      </c>
      <c r="D52" s="42" t="n">
        <v>2004</v>
      </c>
      <c r="E52" s="43"/>
      <c r="F52" s="43"/>
      <c r="G52" s="41" t="s">
        <v>55</v>
      </c>
      <c r="H52" s="44"/>
      <c r="I52" s="45"/>
      <c r="J52" s="44"/>
      <c r="K52" s="44"/>
      <c r="L52" s="44"/>
      <c r="M52" s="44"/>
      <c r="N52" s="44"/>
      <c r="O52" s="46"/>
      <c r="P52" s="47" t="n">
        <v>0.0119791666666667</v>
      </c>
      <c r="Q52" s="48" t="n">
        <v>0.0157175925925926</v>
      </c>
      <c r="R52" s="49" t="n">
        <f aca="false">Q52-P52</f>
        <v>0.00373842592592593</v>
      </c>
      <c r="S52" s="83" t="n">
        <f aca="false">R52-R$11</f>
        <v>0.00116898148148148</v>
      </c>
      <c r="T52" s="50"/>
      <c r="U52" s="92"/>
      <c r="V52" s="36"/>
      <c r="W52" s="37"/>
    </row>
    <row r="53" s="38" customFormat="true" ht="12.95" hidden="false" customHeight="true" outlineLevel="0" collapsed="false">
      <c r="A53" s="82" t="n">
        <v>42</v>
      </c>
      <c r="B53" s="42" t="n">
        <v>88</v>
      </c>
      <c r="C53" s="41" t="s">
        <v>147</v>
      </c>
      <c r="D53" s="42" t="n">
        <v>2004</v>
      </c>
      <c r="E53" s="43"/>
      <c r="F53" s="43"/>
      <c r="G53" s="41" t="s">
        <v>57</v>
      </c>
      <c r="H53" s="44"/>
      <c r="I53" s="45"/>
      <c r="J53" s="44"/>
      <c r="K53" s="44"/>
      <c r="L53" s="44"/>
      <c r="M53" s="44"/>
      <c r="N53" s="44"/>
      <c r="O53" s="51"/>
      <c r="P53" s="47" t="n">
        <v>0.0152777777777778</v>
      </c>
      <c r="Q53" s="48" t="n">
        <v>0.0190162037037037</v>
      </c>
      <c r="R53" s="49" t="n">
        <f aca="false">Q53-P53</f>
        <v>0.00373842592592593</v>
      </c>
      <c r="S53" s="83" t="n">
        <f aca="false">R53-R$11</f>
        <v>0.00116898148148148</v>
      </c>
      <c r="T53" s="50"/>
      <c r="U53" s="35"/>
      <c r="V53" s="36"/>
      <c r="W53" s="37"/>
    </row>
    <row r="54" s="38" customFormat="true" ht="12.95" hidden="false" customHeight="true" outlineLevel="0" collapsed="false">
      <c r="A54" s="82" t="n">
        <v>44</v>
      </c>
      <c r="B54" s="42" t="n">
        <v>93</v>
      </c>
      <c r="C54" s="41" t="s">
        <v>148</v>
      </c>
      <c r="D54" s="42" t="n">
        <v>2005</v>
      </c>
      <c r="E54" s="43"/>
      <c r="F54" s="43"/>
      <c r="G54" s="41" t="s">
        <v>80</v>
      </c>
      <c r="H54" s="44"/>
      <c r="I54" s="45"/>
      <c r="J54" s="44"/>
      <c r="K54" s="44"/>
      <c r="L54" s="44"/>
      <c r="M54" s="44"/>
      <c r="N54" s="44"/>
      <c r="O54" s="44"/>
      <c r="P54" s="47" t="n">
        <v>0.0161458333333333</v>
      </c>
      <c r="Q54" s="48" t="n">
        <v>0.0199421296296296</v>
      </c>
      <c r="R54" s="49" t="n">
        <f aca="false">Q54-P54</f>
        <v>0.0037962962962963</v>
      </c>
      <c r="S54" s="83" t="n">
        <f aca="false">R54-R$11</f>
        <v>0.00122685185185185</v>
      </c>
      <c r="T54" s="50"/>
      <c r="U54" s="35"/>
      <c r="V54" s="36"/>
      <c r="W54" s="37"/>
    </row>
    <row r="55" s="38" customFormat="true" ht="12.95" hidden="false" customHeight="true" outlineLevel="0" collapsed="false">
      <c r="A55" s="82" t="n">
        <v>45</v>
      </c>
      <c r="B55" s="42" t="n">
        <v>95</v>
      </c>
      <c r="C55" s="41" t="s">
        <v>149</v>
      </c>
      <c r="D55" s="42" t="n">
        <v>2005</v>
      </c>
      <c r="E55" s="43"/>
      <c r="F55" s="43"/>
      <c r="G55" s="41" t="s">
        <v>68</v>
      </c>
      <c r="H55" s="44"/>
      <c r="I55" s="45"/>
      <c r="J55" s="44"/>
      <c r="K55" s="44"/>
      <c r="L55" s="44"/>
      <c r="M55" s="44"/>
      <c r="N55" s="44"/>
      <c r="O55" s="44"/>
      <c r="P55" s="47" t="n">
        <v>0.0164930555555555</v>
      </c>
      <c r="Q55" s="48" t="n">
        <v>0.0203819444444444</v>
      </c>
      <c r="R55" s="49" t="n">
        <f aca="false">Q55-P55</f>
        <v>0.00388888888888889</v>
      </c>
      <c r="S55" s="83" t="n">
        <f aca="false">R55-R$11</f>
        <v>0.00131944444444444</v>
      </c>
      <c r="T55" s="50"/>
      <c r="U55" s="35"/>
      <c r="V55" s="36"/>
      <c r="W55" s="37"/>
    </row>
    <row r="56" s="38" customFormat="true" ht="12.95" hidden="false" customHeight="true" outlineLevel="0" collapsed="false">
      <c r="A56" s="82" t="n">
        <v>46</v>
      </c>
      <c r="B56" s="42" t="n">
        <v>97</v>
      </c>
      <c r="C56" s="41" t="s">
        <v>150</v>
      </c>
      <c r="D56" s="42" t="n">
        <v>2005</v>
      </c>
      <c r="E56" s="43"/>
      <c r="F56" s="43"/>
      <c r="G56" s="41" t="s">
        <v>46</v>
      </c>
      <c r="H56" s="44"/>
      <c r="I56" s="45"/>
      <c r="J56" s="44"/>
      <c r="K56" s="44"/>
      <c r="L56" s="44"/>
      <c r="M56" s="44"/>
      <c r="N56" s="44"/>
      <c r="O56" s="44"/>
      <c r="P56" s="47" t="n">
        <v>0.0168402777777778</v>
      </c>
      <c r="Q56" s="48" t="n">
        <v>0.0207523148148148</v>
      </c>
      <c r="R56" s="49" t="n">
        <f aca="false">Q56-P56</f>
        <v>0.00391203703703704</v>
      </c>
      <c r="S56" s="83" t="n">
        <f aca="false">R56-R$11</f>
        <v>0.00134259259259259</v>
      </c>
      <c r="T56" s="50"/>
      <c r="U56" s="35"/>
      <c r="V56" s="36"/>
      <c r="W56" s="37"/>
    </row>
    <row r="57" s="38" customFormat="true" ht="12.95" hidden="false" customHeight="true" outlineLevel="0" collapsed="false">
      <c r="A57" s="82" t="n">
        <v>47</v>
      </c>
      <c r="B57" s="42" t="n">
        <v>105</v>
      </c>
      <c r="C57" s="41" t="s">
        <v>151</v>
      </c>
      <c r="D57" s="42" t="n">
        <v>2005</v>
      </c>
      <c r="E57" s="43"/>
      <c r="F57" s="43"/>
      <c r="G57" s="41" t="s">
        <v>50</v>
      </c>
      <c r="H57" s="44"/>
      <c r="I57" s="45"/>
      <c r="J57" s="44"/>
      <c r="K57" s="44"/>
      <c r="L57" s="44"/>
      <c r="M57" s="44"/>
      <c r="N57" s="44"/>
      <c r="O57" s="44"/>
      <c r="P57" s="47" t="n">
        <v>0.0182291666666666</v>
      </c>
      <c r="Q57" s="48" t="n">
        <v>0.0221875</v>
      </c>
      <c r="R57" s="49" t="n">
        <f aca="false">Q57-P57</f>
        <v>0.00395833333333333</v>
      </c>
      <c r="S57" s="83" t="n">
        <f aca="false">R57-R$11</f>
        <v>0.00138888888888889</v>
      </c>
      <c r="T57" s="50"/>
      <c r="U57" s="35"/>
      <c r="V57" s="36"/>
      <c r="W57" s="37"/>
    </row>
    <row r="58" s="38" customFormat="true" ht="12.95" hidden="false" customHeight="true" outlineLevel="0" collapsed="false">
      <c r="A58" s="82" t="n">
        <v>48</v>
      </c>
      <c r="B58" s="42" t="n">
        <v>92</v>
      </c>
      <c r="C58" s="41" t="s">
        <v>152</v>
      </c>
      <c r="D58" s="42" t="n">
        <v>2004</v>
      </c>
      <c r="E58" s="43"/>
      <c r="F58" s="43"/>
      <c r="G58" s="41" t="s">
        <v>57</v>
      </c>
      <c r="H58" s="44"/>
      <c r="I58" s="45"/>
      <c r="J58" s="44"/>
      <c r="K58" s="44"/>
      <c r="L58" s="44"/>
      <c r="M58" s="44"/>
      <c r="N58" s="44"/>
      <c r="O58" s="44"/>
      <c r="P58" s="47" t="n">
        <v>0.0159722222222222</v>
      </c>
      <c r="Q58" s="48" t="n">
        <v>0.02</v>
      </c>
      <c r="R58" s="49" t="n">
        <f aca="false">Q58-P58</f>
        <v>0.00402777777777778</v>
      </c>
      <c r="S58" s="83" t="n">
        <f aca="false">R58-R$11</f>
        <v>0.00145833333333333</v>
      </c>
      <c r="T58" s="50"/>
      <c r="U58" s="35"/>
      <c r="V58" s="36"/>
      <c r="W58" s="37"/>
    </row>
    <row r="59" s="38" customFormat="true" ht="12.95" hidden="false" customHeight="true" outlineLevel="0" collapsed="false">
      <c r="A59" s="82" t="n">
        <v>48</v>
      </c>
      <c r="B59" s="42" t="n">
        <v>74</v>
      </c>
      <c r="C59" s="41" t="s">
        <v>153</v>
      </c>
      <c r="D59" s="42" t="n">
        <v>2005</v>
      </c>
      <c r="E59" s="43"/>
      <c r="F59" s="43"/>
      <c r="G59" s="41" t="s">
        <v>80</v>
      </c>
      <c r="H59" s="44"/>
      <c r="I59" s="45"/>
      <c r="J59" s="44"/>
      <c r="K59" s="44"/>
      <c r="L59" s="44"/>
      <c r="M59" s="44"/>
      <c r="N59" s="44"/>
      <c r="O59" s="44"/>
      <c r="P59" s="47" t="n">
        <v>0.0128472222222222</v>
      </c>
      <c r="Q59" s="48" t="n">
        <v>0.016875</v>
      </c>
      <c r="R59" s="49" t="n">
        <f aca="false">Q59-P59</f>
        <v>0.00402777777777778</v>
      </c>
      <c r="S59" s="83" t="n">
        <f aca="false">R59-R$11</f>
        <v>0.00145833333333333</v>
      </c>
      <c r="T59" s="50"/>
      <c r="U59" s="35"/>
      <c r="V59" s="36"/>
      <c r="W59" s="37"/>
    </row>
    <row r="60" s="38" customFormat="true" ht="12.95" hidden="false" customHeight="true" outlineLevel="0" collapsed="false">
      <c r="A60" s="82" t="n">
        <v>48</v>
      </c>
      <c r="B60" s="42" t="n">
        <v>96</v>
      </c>
      <c r="C60" s="41" t="s">
        <v>154</v>
      </c>
      <c r="D60" s="42" t="n">
        <v>2005</v>
      </c>
      <c r="E60" s="43"/>
      <c r="F60" s="43"/>
      <c r="G60" s="41" t="s">
        <v>80</v>
      </c>
      <c r="H60" s="44"/>
      <c r="I60" s="45"/>
      <c r="J60" s="44"/>
      <c r="K60" s="44"/>
      <c r="L60" s="44"/>
      <c r="M60" s="44"/>
      <c r="N60" s="44"/>
      <c r="O60" s="44"/>
      <c r="P60" s="47" t="n">
        <v>0.0166666666666666</v>
      </c>
      <c r="Q60" s="48" t="n">
        <v>0.0206944444444444</v>
      </c>
      <c r="R60" s="49" t="n">
        <f aca="false">Q60-P60</f>
        <v>0.00402777777777778</v>
      </c>
      <c r="S60" s="83" t="n">
        <f aca="false">R60-R$11</f>
        <v>0.00145833333333333</v>
      </c>
      <c r="T60" s="50"/>
      <c r="U60" s="35"/>
      <c r="V60" s="36"/>
      <c r="W60" s="37"/>
    </row>
    <row r="61" s="38" customFormat="true" ht="12.95" hidden="false" customHeight="true" outlineLevel="0" collapsed="false">
      <c r="A61" s="82" t="n">
        <v>51</v>
      </c>
      <c r="B61" s="42" t="n">
        <v>115</v>
      </c>
      <c r="C61" s="41" t="s">
        <v>155</v>
      </c>
      <c r="D61" s="42" t="n">
        <v>2004</v>
      </c>
      <c r="E61" s="43"/>
      <c r="F61" s="43"/>
      <c r="G61" s="51" t="s">
        <v>43</v>
      </c>
      <c r="H61" s="44"/>
      <c r="I61" s="45"/>
      <c r="J61" s="44"/>
      <c r="K61" s="44"/>
      <c r="L61" s="44"/>
      <c r="M61" s="44"/>
      <c r="N61" s="44"/>
      <c r="O61" s="44"/>
      <c r="P61" s="47" t="n">
        <v>0.0199652777777777</v>
      </c>
      <c r="Q61" s="48" t="n">
        <v>0.0240046296296296</v>
      </c>
      <c r="R61" s="49" t="n">
        <f aca="false">Q61-P61</f>
        <v>0.00403935185185185</v>
      </c>
      <c r="S61" s="83" t="n">
        <f aca="false">R61-R$11</f>
        <v>0.00146990740740741</v>
      </c>
      <c r="T61" s="50"/>
      <c r="U61" s="35"/>
      <c r="V61" s="36"/>
      <c r="W61" s="37"/>
    </row>
    <row r="62" s="38" customFormat="true" ht="12.95" hidden="false" customHeight="true" outlineLevel="0" collapsed="false">
      <c r="A62" s="82" t="n">
        <v>52</v>
      </c>
      <c r="B62" s="42" t="n">
        <v>84</v>
      </c>
      <c r="C62" s="41" t="s">
        <v>156</v>
      </c>
      <c r="D62" s="42" t="n">
        <v>2004</v>
      </c>
      <c r="E62" s="43"/>
      <c r="F62" s="43"/>
      <c r="G62" s="41" t="s">
        <v>78</v>
      </c>
      <c r="H62" s="52"/>
      <c r="I62" s="52"/>
      <c r="J62" s="53"/>
      <c r="K62" s="53"/>
      <c r="L62" s="44"/>
      <c r="M62" s="44"/>
      <c r="N62" s="44"/>
      <c r="O62" s="44"/>
      <c r="P62" s="47" t="n">
        <v>0.0145833333333333</v>
      </c>
      <c r="Q62" s="48" t="n">
        <v>0.0186342592592593</v>
      </c>
      <c r="R62" s="49" t="n">
        <f aca="false">Q62-P62</f>
        <v>0.00405092592592593</v>
      </c>
      <c r="S62" s="83" t="n">
        <f aca="false">R62-R$11</f>
        <v>0.00148148148148148</v>
      </c>
      <c r="T62" s="50"/>
      <c r="U62" s="35"/>
      <c r="V62" s="36"/>
      <c r="W62" s="37"/>
    </row>
    <row r="63" s="38" customFormat="true" ht="12.95" hidden="false" customHeight="true" outlineLevel="0" collapsed="false">
      <c r="A63" s="82" t="n">
        <v>53</v>
      </c>
      <c r="B63" s="42" t="n">
        <v>103</v>
      </c>
      <c r="C63" s="41" t="s">
        <v>157</v>
      </c>
      <c r="D63" s="42" t="n">
        <v>2004</v>
      </c>
      <c r="E63" s="43"/>
      <c r="F63" s="43"/>
      <c r="G63" s="41" t="s">
        <v>68</v>
      </c>
      <c r="H63" s="44"/>
      <c r="I63" s="45"/>
      <c r="J63" s="44"/>
      <c r="K63" s="44"/>
      <c r="L63" s="44"/>
      <c r="M63" s="44"/>
      <c r="N63" s="44"/>
      <c r="O63" s="44"/>
      <c r="P63" s="47" t="n">
        <v>0.0178819444444444</v>
      </c>
      <c r="Q63" s="48" t="n">
        <v>0.0219791666666667</v>
      </c>
      <c r="R63" s="49" t="n">
        <f aca="false">Q63-P63</f>
        <v>0.00409722222222222</v>
      </c>
      <c r="S63" s="83" t="n">
        <f aca="false">R63-R$11</f>
        <v>0.00152777777777778</v>
      </c>
      <c r="T63" s="50"/>
      <c r="U63" s="35"/>
      <c r="V63" s="36"/>
      <c r="W63" s="37"/>
    </row>
    <row r="64" s="38" customFormat="true" ht="12.95" hidden="false" customHeight="true" outlineLevel="0" collapsed="false">
      <c r="A64" s="82" t="n">
        <v>54</v>
      </c>
      <c r="B64" s="42" t="n">
        <v>86</v>
      </c>
      <c r="C64" s="41" t="s">
        <v>158</v>
      </c>
      <c r="D64" s="42" t="n">
        <v>2004</v>
      </c>
      <c r="E64" s="43"/>
      <c r="F64" s="43"/>
      <c r="G64" s="41" t="s">
        <v>68</v>
      </c>
      <c r="H64" s="44"/>
      <c r="I64" s="45"/>
      <c r="J64" s="44"/>
      <c r="K64" s="60"/>
      <c r="L64" s="44"/>
      <c r="M64" s="44"/>
      <c r="N64" s="44"/>
      <c r="O64" s="44"/>
      <c r="P64" s="47" t="n">
        <v>0.0149305555555555</v>
      </c>
      <c r="Q64" s="48" t="n">
        <v>0.0190625</v>
      </c>
      <c r="R64" s="49" t="n">
        <f aca="false">Q64-P64</f>
        <v>0.00413194444444444</v>
      </c>
      <c r="S64" s="83" t="n">
        <f aca="false">R64-R$11</f>
        <v>0.0015625</v>
      </c>
      <c r="T64" s="50"/>
      <c r="U64" s="35"/>
      <c r="V64" s="36"/>
      <c r="W64" s="37"/>
    </row>
    <row r="65" s="38" customFormat="true" ht="12.95" hidden="false" customHeight="true" outlineLevel="0" collapsed="false">
      <c r="A65" s="82" t="n">
        <v>55</v>
      </c>
      <c r="B65" s="42" t="n">
        <v>58</v>
      </c>
      <c r="C65" s="41" t="s">
        <v>159</v>
      </c>
      <c r="D65" s="42" t="n">
        <v>2005</v>
      </c>
      <c r="E65" s="43"/>
      <c r="F65" s="43"/>
      <c r="G65" s="41" t="s">
        <v>68</v>
      </c>
      <c r="H65" s="44"/>
      <c r="I65" s="45"/>
      <c r="J65" s="44"/>
      <c r="K65" s="44"/>
      <c r="L65" s="44"/>
      <c r="M65" s="44"/>
      <c r="N65" s="44"/>
      <c r="O65" s="46"/>
      <c r="P65" s="47" t="n">
        <v>0.0100694444444444</v>
      </c>
      <c r="Q65" s="48" t="n">
        <v>0.014212962962963</v>
      </c>
      <c r="R65" s="49" t="n">
        <f aca="false">Q65-P65</f>
        <v>0.00414351851851852</v>
      </c>
      <c r="S65" s="83" t="n">
        <f aca="false">R65-R$11</f>
        <v>0.00157407407407407</v>
      </c>
      <c r="T65" s="50"/>
      <c r="U65" s="35"/>
      <c r="V65" s="36"/>
      <c r="W65" s="37"/>
    </row>
    <row r="66" s="38" customFormat="true" ht="12.95" hidden="false" customHeight="true" outlineLevel="0" collapsed="false">
      <c r="A66" s="82" t="n">
        <v>56</v>
      </c>
      <c r="B66" s="42" t="n">
        <v>102</v>
      </c>
      <c r="C66" s="52" t="s">
        <v>160</v>
      </c>
      <c r="D66" s="53" t="n">
        <v>2004</v>
      </c>
      <c r="E66" s="52"/>
      <c r="F66" s="52"/>
      <c r="G66" s="52" t="s">
        <v>161</v>
      </c>
      <c r="H66" s="44"/>
      <c r="I66" s="45"/>
      <c r="J66" s="44"/>
      <c r="K66" s="44"/>
      <c r="L66" s="44"/>
      <c r="M66" s="44"/>
      <c r="N66" s="44"/>
      <c r="O66" s="44"/>
      <c r="P66" s="47" t="n">
        <v>0.0177083333333333</v>
      </c>
      <c r="Q66" s="48" t="n">
        <v>0.0218981481481482</v>
      </c>
      <c r="R66" s="49" t="n">
        <f aca="false">Q66-P66</f>
        <v>0.00418981481481482</v>
      </c>
      <c r="S66" s="83" t="n">
        <f aca="false">R66-R$11</f>
        <v>0.00162037037037037</v>
      </c>
      <c r="T66" s="50"/>
      <c r="U66" s="35"/>
      <c r="V66" s="36"/>
      <c r="W66" s="37"/>
    </row>
    <row r="67" s="38" customFormat="true" ht="12.95" hidden="false" customHeight="true" outlineLevel="0" collapsed="false">
      <c r="A67" s="82" t="n">
        <v>57</v>
      </c>
      <c r="B67" s="42" t="n">
        <v>94</v>
      </c>
      <c r="C67" s="41" t="s">
        <v>162</v>
      </c>
      <c r="D67" s="42" t="n">
        <v>2005</v>
      </c>
      <c r="E67" s="43"/>
      <c r="F67" s="43"/>
      <c r="G67" s="41" t="s">
        <v>59</v>
      </c>
      <c r="H67" s="44"/>
      <c r="I67" s="45"/>
      <c r="J67" s="44"/>
      <c r="K67" s="44"/>
      <c r="L67" s="44"/>
      <c r="M67" s="44"/>
      <c r="N67" s="44"/>
      <c r="O67" s="44"/>
      <c r="P67" s="47" t="n">
        <v>0.0163194444444444</v>
      </c>
      <c r="Q67" s="93" t="n">
        <v>0.0206597222222222</v>
      </c>
      <c r="R67" s="49" t="n">
        <f aca="false">Q67-P67</f>
        <v>0.00434027777777778</v>
      </c>
      <c r="S67" s="83" t="n">
        <f aca="false">R67-R$11</f>
        <v>0.00177083333333333</v>
      </c>
      <c r="T67" s="50"/>
      <c r="U67" s="35"/>
      <c r="V67" s="36"/>
      <c r="W67" s="37"/>
    </row>
    <row r="68" s="38" customFormat="true" ht="12.95" hidden="false" customHeight="true" outlineLevel="0" collapsed="false">
      <c r="A68" s="82" t="n">
        <v>58</v>
      </c>
      <c r="B68" s="42" t="n">
        <v>101</v>
      </c>
      <c r="C68" s="41" t="s">
        <v>163</v>
      </c>
      <c r="D68" s="42" t="n">
        <v>2005</v>
      </c>
      <c r="E68" s="43"/>
      <c r="F68" s="43"/>
      <c r="G68" s="41" t="s">
        <v>80</v>
      </c>
      <c r="H68" s="44"/>
      <c r="I68" s="45"/>
      <c r="J68" s="44"/>
      <c r="K68" s="44"/>
      <c r="L68" s="44"/>
      <c r="M68" s="44"/>
      <c r="N68" s="44"/>
      <c r="O68" s="44"/>
      <c r="P68" s="47" t="n">
        <v>0.0175347222222222</v>
      </c>
      <c r="Q68" s="48" t="n">
        <v>0.0219560185185185</v>
      </c>
      <c r="R68" s="49" t="n">
        <f aca="false">Q68-P68</f>
        <v>0.0044212962962963</v>
      </c>
      <c r="S68" s="83" t="n">
        <f aca="false">R68-R$11</f>
        <v>0.00185185185185185</v>
      </c>
      <c r="T68" s="50"/>
      <c r="U68" s="35"/>
      <c r="V68" s="36"/>
      <c r="W68" s="37"/>
    </row>
    <row r="69" s="38" customFormat="true" ht="12.95" hidden="false" customHeight="true" outlineLevel="0" collapsed="false">
      <c r="A69" s="82" t="n">
        <v>59</v>
      </c>
      <c r="B69" s="42" t="n">
        <v>57</v>
      </c>
      <c r="C69" s="41" t="s">
        <v>164</v>
      </c>
      <c r="D69" s="42" t="n">
        <v>2004</v>
      </c>
      <c r="E69" s="43"/>
      <c r="F69" s="43"/>
      <c r="G69" s="41" t="s">
        <v>57</v>
      </c>
      <c r="H69" s="44"/>
      <c r="I69" s="45"/>
      <c r="J69" s="44"/>
      <c r="K69" s="44"/>
      <c r="L69" s="44"/>
      <c r="M69" s="44"/>
      <c r="N69" s="44"/>
      <c r="O69" s="44"/>
      <c r="P69" s="47" t="n">
        <v>0.00989583333333333</v>
      </c>
      <c r="Q69" s="48" t="n">
        <v>0.0143287037037037</v>
      </c>
      <c r="R69" s="49" t="n">
        <f aca="false">Q69-P69</f>
        <v>0.00443287037037037</v>
      </c>
      <c r="S69" s="83" t="n">
        <f aca="false">R69-R$11</f>
        <v>0.00186342592592593</v>
      </c>
      <c r="T69" s="50"/>
      <c r="U69" s="35"/>
      <c r="V69" s="36"/>
      <c r="W69" s="37"/>
    </row>
    <row r="70" s="38" customFormat="true" ht="12.95" hidden="false" customHeight="true" outlineLevel="0" collapsed="false">
      <c r="A70" s="82" t="n">
        <v>60</v>
      </c>
      <c r="B70" s="42" t="n">
        <v>114</v>
      </c>
      <c r="C70" s="41" t="s">
        <v>165</v>
      </c>
      <c r="D70" s="42" t="n">
        <v>2004</v>
      </c>
      <c r="E70" s="43"/>
      <c r="F70" s="43"/>
      <c r="G70" s="41" t="s">
        <v>57</v>
      </c>
      <c r="H70" s="44"/>
      <c r="I70" s="45"/>
      <c r="J70" s="44"/>
      <c r="K70" s="44"/>
      <c r="L70" s="44"/>
      <c r="M70" s="44"/>
      <c r="N70" s="44"/>
      <c r="O70" s="46"/>
      <c r="P70" s="47" t="n">
        <v>0.0197916666666666</v>
      </c>
      <c r="Q70" s="48" t="n">
        <v>0.0243634259259259</v>
      </c>
      <c r="R70" s="49" t="n">
        <f aca="false">Q70-P70</f>
        <v>0.00457175925925926</v>
      </c>
      <c r="S70" s="83" t="n">
        <f aca="false">R70-R$11</f>
        <v>0.00200231481481482</v>
      </c>
      <c r="T70" s="50"/>
      <c r="U70" s="35"/>
      <c r="V70" s="36"/>
      <c r="W70" s="37"/>
    </row>
    <row r="71" s="38" customFormat="true" ht="12.95" hidden="false" customHeight="true" outlineLevel="0" collapsed="false">
      <c r="A71" s="82" t="n">
        <v>61</v>
      </c>
      <c r="B71" s="42" t="n">
        <v>59</v>
      </c>
      <c r="C71" s="41" t="s">
        <v>166</v>
      </c>
      <c r="D71" s="42" t="n">
        <v>2004</v>
      </c>
      <c r="E71" s="43"/>
      <c r="F71" s="43"/>
      <c r="G71" s="51" t="s">
        <v>43</v>
      </c>
      <c r="H71" s="44"/>
      <c r="I71" s="45"/>
      <c r="J71" s="44"/>
      <c r="K71" s="44"/>
      <c r="L71" s="44"/>
      <c r="M71" s="44"/>
      <c r="N71" s="44"/>
      <c r="O71" s="46"/>
      <c r="P71" s="47" t="n">
        <v>0.0102430555555556</v>
      </c>
      <c r="Q71" s="48" t="n">
        <v>0.0149537037037037</v>
      </c>
      <c r="R71" s="49" t="n">
        <f aca="false">Q71-P71</f>
        <v>0.00471064814814815</v>
      </c>
      <c r="S71" s="83" t="n">
        <f aca="false">R71-R$11</f>
        <v>0.0021412037037037</v>
      </c>
      <c r="T71" s="50"/>
      <c r="U71" s="35"/>
      <c r="V71" s="36"/>
      <c r="W71" s="37"/>
    </row>
    <row r="72" s="38" customFormat="true" ht="12.95" hidden="false" customHeight="true" outlineLevel="0" collapsed="false">
      <c r="A72" s="82" t="n">
        <v>62</v>
      </c>
      <c r="B72" s="42" t="n">
        <v>71</v>
      </c>
      <c r="C72" s="41" t="s">
        <v>167</v>
      </c>
      <c r="D72" s="42" t="n">
        <v>2004</v>
      </c>
      <c r="E72" s="43"/>
      <c r="F72" s="43"/>
      <c r="G72" s="41" t="s">
        <v>68</v>
      </c>
      <c r="H72" s="44"/>
      <c r="I72" s="45"/>
      <c r="J72" s="44"/>
      <c r="K72" s="44"/>
      <c r="L72" s="44"/>
      <c r="M72" s="44"/>
      <c r="N72" s="44"/>
      <c r="O72" s="46"/>
      <c r="P72" s="47" t="n">
        <v>0.0123263888888889</v>
      </c>
      <c r="Q72" s="48" t="n">
        <v>0.0170486111111111</v>
      </c>
      <c r="R72" s="49" t="n">
        <f aca="false">Q72-P72</f>
        <v>0.00472222222222222</v>
      </c>
      <c r="S72" s="83" t="n">
        <f aca="false">R72-R$11</f>
        <v>0.00215277777777778</v>
      </c>
      <c r="T72" s="50"/>
      <c r="U72" s="35"/>
      <c r="V72" s="36"/>
      <c r="W72" s="37"/>
    </row>
    <row r="73" s="38" customFormat="true" ht="12.95" hidden="false" customHeight="true" outlineLevel="0" collapsed="false">
      <c r="A73" s="82" t="n">
        <v>63</v>
      </c>
      <c r="B73" s="42" t="n">
        <v>62</v>
      </c>
      <c r="C73" s="41" t="s">
        <v>168</v>
      </c>
      <c r="D73" s="42" t="n">
        <v>2005</v>
      </c>
      <c r="E73" s="43"/>
      <c r="F73" s="43"/>
      <c r="G73" s="41" t="s">
        <v>59</v>
      </c>
      <c r="H73" s="44"/>
      <c r="I73" s="45"/>
      <c r="J73" s="44"/>
      <c r="K73" s="44"/>
      <c r="L73" s="44"/>
      <c r="M73" s="44"/>
      <c r="N73" s="44"/>
      <c r="O73" s="46"/>
      <c r="P73" s="47" t="n">
        <v>0.0107638888888889</v>
      </c>
      <c r="Q73" s="48" t="n">
        <v>0.0155439814814815</v>
      </c>
      <c r="R73" s="49" t="n">
        <f aca="false">Q73-P73</f>
        <v>0.00478009259259259</v>
      </c>
      <c r="S73" s="83" t="n">
        <f aca="false">R73-R$11</f>
        <v>0.00221064814814815</v>
      </c>
      <c r="T73" s="50"/>
      <c r="U73" s="35"/>
      <c r="V73" s="36"/>
      <c r="W73" s="37"/>
    </row>
    <row r="74" s="38" customFormat="true" ht="12.95" hidden="false" customHeight="true" outlineLevel="0" collapsed="false">
      <c r="A74" s="82" t="n">
        <v>64</v>
      </c>
      <c r="B74" s="42" t="n">
        <v>100</v>
      </c>
      <c r="C74" s="41" t="s">
        <v>169</v>
      </c>
      <c r="D74" s="42" t="n">
        <v>2004</v>
      </c>
      <c r="E74" s="43"/>
      <c r="F74" s="43"/>
      <c r="G74" s="51" t="s">
        <v>43</v>
      </c>
      <c r="H74" s="44"/>
      <c r="I74" s="45"/>
      <c r="J74" s="44"/>
      <c r="K74" s="44"/>
      <c r="L74" s="44"/>
      <c r="M74" s="44"/>
      <c r="N74" s="44"/>
      <c r="O74" s="44"/>
      <c r="P74" s="47" t="n">
        <v>0.0173611111111111</v>
      </c>
      <c r="Q74" s="48" t="n">
        <v>0.0223611111111111</v>
      </c>
      <c r="R74" s="49" t="n">
        <f aca="false">Q74-P74</f>
        <v>0.005</v>
      </c>
      <c r="S74" s="83" t="n">
        <f aca="false">R74-R$11</f>
        <v>0.00243055555555556</v>
      </c>
      <c r="T74" s="50"/>
      <c r="U74" s="35"/>
      <c r="V74" s="36"/>
      <c r="W74" s="37"/>
    </row>
    <row r="75" s="38" customFormat="true" ht="12.95" hidden="false" customHeight="true" outlineLevel="0" collapsed="false">
      <c r="A75" s="82" t="n">
        <v>65</v>
      </c>
      <c r="B75" s="42" t="n">
        <v>77</v>
      </c>
      <c r="C75" s="41" t="s">
        <v>170</v>
      </c>
      <c r="D75" s="42" t="n">
        <v>2005</v>
      </c>
      <c r="E75" s="43"/>
      <c r="F75" s="43"/>
      <c r="G75" s="41" t="s">
        <v>80</v>
      </c>
      <c r="H75" s="44"/>
      <c r="I75" s="84"/>
      <c r="J75" s="44"/>
      <c r="K75" s="44"/>
      <c r="L75" s="44"/>
      <c r="M75" s="44"/>
      <c r="N75" s="44"/>
      <c r="O75" s="44"/>
      <c r="P75" s="47" t="n">
        <v>0.0133680555555555</v>
      </c>
      <c r="Q75" s="48" t="n">
        <v>0.0185763888888889</v>
      </c>
      <c r="R75" s="49" t="n">
        <f aca="false">Q75-P75</f>
        <v>0.00520833333333333</v>
      </c>
      <c r="S75" s="83" t="n">
        <f aca="false">R75-R$11</f>
        <v>0.00263888888888889</v>
      </c>
      <c r="T75" s="50"/>
      <c r="U75" s="35"/>
      <c r="V75" s="36"/>
      <c r="W75" s="37"/>
    </row>
    <row r="76" s="38" customFormat="true" ht="12.95" hidden="false" customHeight="true" outlineLevel="0" collapsed="false">
      <c r="A76" s="82" t="n">
        <v>66</v>
      </c>
      <c r="B76" s="42" t="n">
        <v>106</v>
      </c>
      <c r="C76" s="41" t="s">
        <v>171</v>
      </c>
      <c r="D76" s="42" t="n">
        <v>2005</v>
      </c>
      <c r="E76" s="43"/>
      <c r="F76" s="43"/>
      <c r="G76" s="41" t="s">
        <v>80</v>
      </c>
      <c r="H76" s="44"/>
      <c r="I76" s="45"/>
      <c r="J76" s="44"/>
      <c r="K76" s="44"/>
      <c r="L76" s="44"/>
      <c r="M76" s="44"/>
      <c r="N76" s="44"/>
      <c r="O76" s="44"/>
      <c r="P76" s="47" t="n">
        <v>0.0184027777777777</v>
      </c>
      <c r="Q76" s="48" t="n">
        <v>0.0236689814814815</v>
      </c>
      <c r="R76" s="49" t="n">
        <f aca="false">Q76-P76</f>
        <v>0.0052662037037037</v>
      </c>
      <c r="S76" s="83" t="n">
        <f aca="false">R76-R$11</f>
        <v>0.00269675925925926</v>
      </c>
      <c r="T76" s="50"/>
      <c r="U76" s="35"/>
      <c r="V76" s="36"/>
      <c r="W76" s="37"/>
    </row>
    <row r="77" s="38" customFormat="true" ht="12.95" hidden="false" customHeight="true" outlineLevel="0" collapsed="false">
      <c r="A77" s="82" t="n">
        <v>67</v>
      </c>
      <c r="B77" s="42" t="n">
        <v>108</v>
      </c>
      <c r="C77" s="58" t="s">
        <v>172</v>
      </c>
      <c r="D77" s="59" t="n">
        <v>2005</v>
      </c>
      <c r="E77" s="51"/>
      <c r="F77" s="51"/>
      <c r="G77" s="58" t="s">
        <v>68</v>
      </c>
      <c r="H77" s="44"/>
      <c r="I77" s="45"/>
      <c r="J77" s="44"/>
      <c r="K77" s="44"/>
      <c r="L77" s="44"/>
      <c r="M77" s="44"/>
      <c r="N77" s="44"/>
      <c r="O77" s="44"/>
      <c r="P77" s="47" t="n">
        <v>0.01875</v>
      </c>
      <c r="Q77" s="48" t="n">
        <v>0.0244212962962963</v>
      </c>
      <c r="R77" s="49" t="n">
        <f aca="false">Q77-P77</f>
        <v>0.0056712962962963</v>
      </c>
      <c r="S77" s="83" t="n">
        <f aca="false">R77-R$11</f>
        <v>0.00310185185185185</v>
      </c>
      <c r="T77" s="50"/>
      <c r="U77" s="35"/>
      <c r="V77" s="36"/>
      <c r="W77" s="37"/>
    </row>
    <row r="78" s="38" customFormat="true" ht="12.95" hidden="false" customHeight="true" outlineLevel="0" collapsed="false">
      <c r="A78" s="82" t="s">
        <v>173</v>
      </c>
      <c r="B78" s="42" t="n">
        <v>48</v>
      </c>
      <c r="C78" s="41" t="s">
        <v>174</v>
      </c>
      <c r="D78" s="42" t="n">
        <v>2003</v>
      </c>
      <c r="E78" s="43"/>
      <c r="F78" s="43"/>
      <c r="G78" s="41" t="s">
        <v>73</v>
      </c>
      <c r="H78" s="44"/>
      <c r="I78" s="45"/>
      <c r="J78" s="44"/>
      <c r="K78" s="44"/>
      <c r="L78" s="44"/>
      <c r="M78" s="44"/>
      <c r="N78" s="44"/>
      <c r="O78" s="44"/>
      <c r="P78" s="47" t="n">
        <v>0.00833333333333333</v>
      </c>
      <c r="Q78" s="48" t="n">
        <v>0.0121412037037037</v>
      </c>
      <c r="R78" s="49" t="n">
        <f aca="false">Q78-P78</f>
        <v>0.00380787037037037</v>
      </c>
      <c r="S78" s="83"/>
      <c r="T78" s="50"/>
      <c r="U78" s="35"/>
      <c r="V78" s="36"/>
      <c r="W78" s="37"/>
    </row>
    <row r="79" s="38" customFormat="true" ht="12.95" hidden="false" customHeight="true" outlineLevel="0" collapsed="false">
      <c r="A79" s="94" t="s">
        <v>173</v>
      </c>
      <c r="B79" s="67" t="n">
        <v>56</v>
      </c>
      <c r="C79" s="66" t="s">
        <v>175</v>
      </c>
      <c r="D79" s="67" t="n">
        <v>2003</v>
      </c>
      <c r="E79" s="68"/>
      <c r="F79" s="68"/>
      <c r="G79" s="66" t="s">
        <v>73</v>
      </c>
      <c r="H79" s="69"/>
      <c r="I79" s="95"/>
      <c r="J79" s="69"/>
      <c r="K79" s="69"/>
      <c r="L79" s="69"/>
      <c r="M79" s="69"/>
      <c r="N79" s="69"/>
      <c r="O79" s="69"/>
      <c r="P79" s="72" t="n">
        <v>0.00972222222222221</v>
      </c>
      <c r="Q79" s="73" t="n">
        <v>0.0138773148148148</v>
      </c>
      <c r="R79" s="74" t="n">
        <f aca="false">Q79-P79</f>
        <v>0.00415509259259259</v>
      </c>
      <c r="S79" s="96"/>
      <c r="T79" s="76"/>
      <c r="U79" s="35"/>
      <c r="V79" s="36"/>
      <c r="W79" s="37"/>
    </row>
    <row r="81" customFormat="false" ht="12.75" hidden="false" customHeight="false" outlineLevel="0" collapsed="false">
      <c r="C81" s="78" t="s">
        <v>96</v>
      </c>
      <c r="D81" s="78"/>
      <c r="E81" s="78"/>
      <c r="F81" s="77"/>
      <c r="G81" s="77"/>
      <c r="H81" s="78" t="s">
        <v>97</v>
      </c>
      <c r="I81" s="78"/>
      <c r="J81" s="78"/>
      <c r="K81" s="78"/>
      <c r="L81" s="78"/>
      <c r="M81" s="78"/>
      <c r="N81" s="78"/>
      <c r="O81" s="78"/>
      <c r="P81" s="78"/>
      <c r="Q81" s="78"/>
      <c r="R81" s="78"/>
      <c r="S81" s="78"/>
    </row>
    <row r="82" customFormat="false" ht="12.75" hidden="false" customHeight="false" outlineLevel="0" collapsed="false">
      <c r="B82" s="0"/>
      <c r="C82" s="1"/>
      <c r="Q82" s="0"/>
      <c r="R82" s="2"/>
    </row>
    <row r="83" customFormat="false" ht="12.75" hidden="false" customHeight="false" outlineLevel="0" collapsed="false">
      <c r="B83" s="0"/>
      <c r="C83" s="78" t="s">
        <v>98</v>
      </c>
      <c r="D83" s="78"/>
      <c r="E83" s="78"/>
      <c r="F83" s="78"/>
      <c r="G83" s="77"/>
      <c r="H83" s="78" t="s">
        <v>99</v>
      </c>
      <c r="I83" s="78"/>
      <c r="J83" s="78"/>
      <c r="K83" s="78"/>
      <c r="L83" s="78"/>
      <c r="M83" s="78"/>
      <c r="N83" s="78"/>
      <c r="O83" s="78"/>
      <c r="P83" s="78"/>
      <c r="Q83" s="78"/>
      <c r="R83" s="78"/>
      <c r="S83" s="78"/>
    </row>
    <row r="84" customFormat="false" ht="12.75" hidden="false" customHeight="false" outlineLevel="0" collapsed="false">
      <c r="B84" s="0"/>
      <c r="C84" s="13"/>
      <c r="J84" s="97"/>
      <c r="K84" s="97"/>
      <c r="L84" s="97"/>
      <c r="P84" s="97"/>
    </row>
    <row r="85" customFormat="false" ht="12.75" hidden="false" customHeight="false" outlineLevel="0" collapsed="false">
      <c r="B85" s="0"/>
      <c r="C85" s="1"/>
      <c r="J85" s="97"/>
      <c r="K85" s="97"/>
      <c r="L85" s="97"/>
      <c r="P85" s="97"/>
    </row>
    <row r="86" customFormat="false" ht="12.75" hidden="false" customHeight="false" outlineLevel="0" collapsed="false">
      <c r="B86" s="0"/>
    </row>
  </sheetData>
  <mergeCells count="26">
    <mergeCell ref="A1:Q1"/>
    <mergeCell ref="A2:R2"/>
    <mergeCell ref="A3:R3"/>
    <mergeCell ref="A4:Q4"/>
    <mergeCell ref="A5:P5"/>
    <mergeCell ref="A6:Q6"/>
    <mergeCell ref="A7:Q7"/>
    <mergeCell ref="A9:A10"/>
    <mergeCell ref="B9:B10"/>
    <mergeCell ref="C9:C10"/>
    <mergeCell ref="D9:D10"/>
    <mergeCell ref="E9:E10"/>
    <mergeCell ref="F9:F10"/>
    <mergeCell ref="G9:G10"/>
    <mergeCell ref="J9:J10"/>
    <mergeCell ref="K9:K10"/>
    <mergeCell ref="P9:P10"/>
    <mergeCell ref="Q9:Q10"/>
    <mergeCell ref="R9:R10"/>
    <mergeCell ref="S9:S10"/>
    <mergeCell ref="T9:T10"/>
    <mergeCell ref="U10:AI10"/>
    <mergeCell ref="C81:E81"/>
    <mergeCell ref="H81:S81"/>
    <mergeCell ref="C83:F83"/>
    <mergeCell ref="H83:S8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1" width="4.56"/>
    <col collapsed="false" customWidth="true" hidden="false" outlineLevel="0" max="3" min="3" style="0" width="19.85"/>
    <col collapsed="false" customWidth="true" hidden="false" outlineLevel="0" max="4" min="4" style="0" width="7.14"/>
    <col collapsed="false" customWidth="true" hidden="false" outlineLevel="0" max="5" min="5" style="0" width="18.56"/>
    <col collapsed="false" customWidth="true" hidden="false" outlineLevel="0" max="7" min="6" style="2" width="7.56"/>
    <col collapsed="false" customWidth="true" hidden="false" outlineLevel="0" max="8" min="8" style="0" width="9.28"/>
    <col collapsed="false" customWidth="true" hidden="false" outlineLevel="0" max="9" min="9" style="0" width="8.56"/>
    <col collapsed="false" customWidth="true" hidden="false" outlineLevel="0" max="10" min="10" style="0" width="6.85"/>
    <col collapsed="false" customWidth="true" hidden="false" outlineLevel="0" max="21" min="11" style="0" width="9.28"/>
  </cols>
  <sheetData>
    <row r="1" customFormat="false" ht="32.25" hidden="false" customHeight="true" outlineLevel="0" collapsed="false">
      <c r="A1" s="3" t="s">
        <v>176</v>
      </c>
      <c r="B1" s="3"/>
      <c r="C1" s="3"/>
      <c r="D1" s="3"/>
      <c r="E1" s="3"/>
      <c r="F1" s="98"/>
      <c r="G1" s="98"/>
      <c r="H1" s="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99"/>
      <c r="G3" s="99"/>
    </row>
    <row r="4" customFormat="false" ht="19.5" hidden="false" customHeight="true" outlineLevel="0" collapsed="false">
      <c r="A4" s="5" t="s">
        <v>177</v>
      </c>
      <c r="B4" s="5"/>
      <c r="C4" s="5"/>
      <c r="D4" s="5"/>
      <c r="E4" s="5"/>
      <c r="F4" s="99"/>
      <c r="G4" s="99"/>
    </row>
    <row r="5" customFormat="false" ht="21" hidden="false" customHeight="true" outlineLevel="0" collapsed="false">
      <c r="A5" s="5" t="s">
        <v>178</v>
      </c>
      <c r="B5" s="5"/>
      <c r="C5" s="5"/>
      <c r="D5" s="5"/>
      <c r="E5" s="5"/>
      <c r="F5" s="100"/>
      <c r="G5" s="100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  <c r="F6" s="101"/>
      <c r="G6" s="101"/>
    </row>
    <row r="7" customFormat="false" ht="12" hidden="false" customHeight="true" outlineLevel="0" collapsed="false">
      <c r="A7" s="9" t="s">
        <v>179</v>
      </c>
      <c r="B7" s="9"/>
      <c r="C7" s="9"/>
      <c r="D7" s="9"/>
      <c r="E7" s="9"/>
      <c r="F7" s="102"/>
      <c r="G7" s="102"/>
      <c r="K7" s="103"/>
    </row>
    <row r="8" customFormat="false" ht="12.75" hidden="false" customHeight="true" outlineLevel="0" collapsed="false">
      <c r="A8" s="10"/>
      <c r="B8" s="11"/>
      <c r="D8" s="12"/>
      <c r="F8" s="0"/>
      <c r="G8" s="0"/>
      <c r="H8" s="0" t="s">
        <v>180</v>
      </c>
    </row>
    <row r="9" customFormat="false" ht="14.25" hidden="false" customHeight="true" outlineLevel="0" collapsed="false">
      <c r="A9" s="104" t="s">
        <v>11</v>
      </c>
      <c r="B9" s="105" t="s">
        <v>12</v>
      </c>
      <c r="C9" s="105" t="s">
        <v>13</v>
      </c>
      <c r="D9" s="105" t="s">
        <v>14</v>
      </c>
      <c r="E9" s="105" t="s">
        <v>17</v>
      </c>
      <c r="F9" s="16" t="s">
        <v>25</v>
      </c>
      <c r="G9" s="16" t="s">
        <v>26</v>
      </c>
      <c r="H9" s="105" t="s">
        <v>22</v>
      </c>
      <c r="I9" s="105" t="s">
        <v>23</v>
      </c>
      <c r="J9" s="106" t="s">
        <v>181</v>
      </c>
    </row>
    <row r="10" customFormat="false" ht="17.25" hidden="false" customHeight="true" outlineLevel="0" collapsed="false">
      <c r="A10" s="104"/>
      <c r="B10" s="105"/>
      <c r="C10" s="105"/>
      <c r="D10" s="105"/>
      <c r="E10" s="105"/>
      <c r="F10" s="107"/>
      <c r="G10" s="107"/>
      <c r="H10" s="105"/>
      <c r="I10" s="105"/>
      <c r="J10" s="10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8" customFormat="true" ht="12.95" hidden="false" customHeight="true" outlineLevel="0" collapsed="false">
      <c r="A11" s="80" t="n">
        <v>1</v>
      </c>
      <c r="B11" s="25" t="n">
        <v>24</v>
      </c>
      <c r="C11" s="24" t="s">
        <v>182</v>
      </c>
      <c r="D11" s="25" t="n">
        <v>2005</v>
      </c>
      <c r="E11" s="24" t="s">
        <v>59</v>
      </c>
      <c r="F11" s="108" t="n">
        <v>0.00416666666666667</v>
      </c>
      <c r="G11" s="108" t="n">
        <v>0.00652777777777778</v>
      </c>
      <c r="H11" s="109" t="n">
        <f aca="false">G11-F11</f>
        <v>0.00236111111111111</v>
      </c>
      <c r="I11" s="110"/>
      <c r="J11" s="111" t="n">
        <v>2</v>
      </c>
      <c r="K11" s="35"/>
      <c r="L11" s="36"/>
      <c r="M11" s="37"/>
    </row>
    <row r="12" s="38" customFormat="true" ht="12.95" hidden="false" customHeight="true" outlineLevel="0" collapsed="false">
      <c r="A12" s="82" t="n">
        <v>2</v>
      </c>
      <c r="B12" s="42" t="n">
        <v>32</v>
      </c>
      <c r="C12" s="41" t="s">
        <v>183</v>
      </c>
      <c r="D12" s="42" t="n">
        <v>2005</v>
      </c>
      <c r="E12" s="41" t="s">
        <v>59</v>
      </c>
      <c r="F12" s="112" t="n">
        <v>0.00555555555555555</v>
      </c>
      <c r="G12" s="112" t="n">
        <v>0.008125</v>
      </c>
      <c r="H12" s="113" t="n">
        <f aca="false">G12-F12</f>
        <v>0.00256944444444444</v>
      </c>
      <c r="I12" s="114" t="n">
        <f aca="false">H12-H$11</f>
        <v>0.000208333333333333</v>
      </c>
      <c r="J12" s="115" t="n">
        <v>2</v>
      </c>
      <c r="K12" s="35"/>
      <c r="L12" s="36"/>
      <c r="M12" s="37"/>
    </row>
    <row r="13" s="38" customFormat="true" ht="12.95" hidden="false" customHeight="true" outlineLevel="0" collapsed="false">
      <c r="A13" s="82" t="n">
        <v>3</v>
      </c>
      <c r="B13" s="42" t="n">
        <v>35</v>
      </c>
      <c r="C13" s="41" t="s">
        <v>62</v>
      </c>
      <c r="D13" s="42" t="n">
        <v>2005</v>
      </c>
      <c r="E13" s="41" t="s">
        <v>57</v>
      </c>
      <c r="F13" s="112" t="n">
        <v>0.00607638888888888</v>
      </c>
      <c r="G13" s="112" t="n">
        <v>0.00873842592592593</v>
      </c>
      <c r="H13" s="113" t="n">
        <f aca="false">G13-F13</f>
        <v>0.00266203703703704</v>
      </c>
      <c r="I13" s="114" t="n">
        <f aca="false">H13-H$11</f>
        <v>0.000300925925925926</v>
      </c>
      <c r="J13" s="115" t="n">
        <v>3</v>
      </c>
      <c r="K13" s="35"/>
      <c r="L13" s="36"/>
      <c r="M13" s="37"/>
    </row>
    <row r="14" s="38" customFormat="true" ht="12.95" hidden="false" customHeight="true" outlineLevel="0" collapsed="false">
      <c r="A14" s="82" t="n">
        <v>4</v>
      </c>
      <c r="B14" s="42" t="n">
        <v>2</v>
      </c>
      <c r="C14" s="41" t="s">
        <v>184</v>
      </c>
      <c r="D14" s="42" t="n">
        <v>2006</v>
      </c>
      <c r="E14" s="41" t="s">
        <v>185</v>
      </c>
      <c r="F14" s="112" t="n">
        <v>0.000347222222222222</v>
      </c>
      <c r="G14" s="112" t="n">
        <v>0.00319444444444444</v>
      </c>
      <c r="H14" s="116" t="n">
        <f aca="false">G14-F14</f>
        <v>0.00284722222222222</v>
      </c>
      <c r="I14" s="114" t="n">
        <f aca="false">H14-H$11</f>
        <v>0.000486111111111111</v>
      </c>
      <c r="J14" s="115" t="n">
        <v>3</v>
      </c>
      <c r="K14" s="35"/>
      <c r="L14" s="36"/>
      <c r="M14" s="37"/>
    </row>
    <row r="15" s="38" customFormat="true" ht="12.95" hidden="false" customHeight="true" outlineLevel="0" collapsed="false">
      <c r="A15" s="82" t="n">
        <v>5</v>
      </c>
      <c r="B15" s="42" t="n">
        <v>17</v>
      </c>
      <c r="C15" s="41" t="s">
        <v>186</v>
      </c>
      <c r="D15" s="42" t="n">
        <v>2005</v>
      </c>
      <c r="E15" s="41" t="s">
        <v>187</v>
      </c>
      <c r="F15" s="112" t="n">
        <v>0.00329861111111111</v>
      </c>
      <c r="G15" s="112" t="n">
        <v>0.00618055555555556</v>
      </c>
      <c r="H15" s="116" t="n">
        <f aca="false">G15-F15</f>
        <v>0.00288194444444444</v>
      </c>
      <c r="I15" s="114" t="n">
        <f aca="false">H15-H$11</f>
        <v>0.000520833333333333</v>
      </c>
      <c r="J15" s="117" t="s">
        <v>188</v>
      </c>
      <c r="K15" s="35"/>
      <c r="L15" s="36"/>
      <c r="M15" s="37"/>
    </row>
    <row r="16" s="38" customFormat="true" ht="12.95" hidden="false" customHeight="true" outlineLevel="0" collapsed="false">
      <c r="A16" s="82" t="n">
        <v>6</v>
      </c>
      <c r="B16" s="42" t="n">
        <v>33</v>
      </c>
      <c r="C16" s="41" t="s">
        <v>60</v>
      </c>
      <c r="D16" s="42" t="n">
        <v>2005</v>
      </c>
      <c r="E16" s="118" t="s">
        <v>61</v>
      </c>
      <c r="F16" s="112" t="n">
        <v>0.00572916666666666</v>
      </c>
      <c r="G16" s="112" t="n">
        <v>0.00866898148148148</v>
      </c>
      <c r="H16" s="113" t="n">
        <f aca="false">G16-F16</f>
        <v>0.00293981481481482</v>
      </c>
      <c r="I16" s="114" t="n">
        <f aca="false">H16-H$11</f>
        <v>0.000578703703703704</v>
      </c>
      <c r="J16" s="117" t="s">
        <v>188</v>
      </c>
      <c r="K16" s="35"/>
      <c r="L16" s="36"/>
      <c r="M16" s="37"/>
    </row>
    <row r="17" s="38" customFormat="true" ht="12.95" hidden="false" customHeight="true" outlineLevel="0" collapsed="false">
      <c r="A17" s="82" t="n">
        <v>7</v>
      </c>
      <c r="B17" s="42" t="n">
        <v>3</v>
      </c>
      <c r="C17" s="41" t="s">
        <v>189</v>
      </c>
      <c r="D17" s="42" t="n">
        <v>2005</v>
      </c>
      <c r="E17" s="41" t="s">
        <v>59</v>
      </c>
      <c r="F17" s="112" t="n">
        <v>0.000520833333333333</v>
      </c>
      <c r="G17" s="112" t="n">
        <v>0.0034837962962963</v>
      </c>
      <c r="H17" s="116" t="n">
        <f aca="false">G17-F17</f>
        <v>0.00296296296296296</v>
      </c>
      <c r="I17" s="114" t="n">
        <f aca="false">H17-H$11</f>
        <v>0.000601851851851852</v>
      </c>
      <c r="J17" s="117" t="s">
        <v>188</v>
      </c>
      <c r="K17" s="35"/>
      <c r="L17" s="36"/>
      <c r="M17" s="37"/>
    </row>
    <row r="18" s="38" customFormat="true" ht="12.95" hidden="false" customHeight="true" outlineLevel="0" collapsed="false">
      <c r="A18" s="82" t="n">
        <v>8</v>
      </c>
      <c r="B18" s="42" t="n">
        <v>12</v>
      </c>
      <c r="C18" s="41" t="s">
        <v>190</v>
      </c>
      <c r="D18" s="42" t="n">
        <v>2005</v>
      </c>
      <c r="E18" s="118" t="s">
        <v>191</v>
      </c>
      <c r="F18" s="112" t="n">
        <v>0.00243055555555556</v>
      </c>
      <c r="G18" s="112" t="n">
        <v>0.00548611111111111</v>
      </c>
      <c r="H18" s="116" t="n">
        <f aca="false">G18-F18</f>
        <v>0.00305555555555556</v>
      </c>
      <c r="I18" s="114" t="n">
        <f aca="false">H18-H$11</f>
        <v>0.000694444444444445</v>
      </c>
      <c r="J18" s="117" t="s">
        <v>188</v>
      </c>
      <c r="K18" s="35"/>
      <c r="L18" s="36"/>
      <c r="M18" s="37"/>
    </row>
    <row r="19" s="38" customFormat="true" ht="12.95" hidden="false" customHeight="true" outlineLevel="0" collapsed="false">
      <c r="A19" s="82" t="n">
        <v>9</v>
      </c>
      <c r="B19" s="42" t="n">
        <v>5</v>
      </c>
      <c r="C19" s="41" t="s">
        <v>192</v>
      </c>
      <c r="D19" s="42" t="n">
        <v>2005</v>
      </c>
      <c r="E19" s="41" t="s">
        <v>187</v>
      </c>
      <c r="F19" s="112" t="n">
        <v>0.000868055555555555</v>
      </c>
      <c r="G19" s="112" t="n">
        <v>0.00393518518518519</v>
      </c>
      <c r="H19" s="116" t="n">
        <f aca="false">G19-F19</f>
        <v>0.00306712962962963</v>
      </c>
      <c r="I19" s="114" t="n">
        <f aca="false">H19-H$11</f>
        <v>0.000706018518518519</v>
      </c>
      <c r="J19" s="117" t="s">
        <v>188</v>
      </c>
      <c r="K19" s="35"/>
      <c r="L19" s="36"/>
      <c r="M19" s="37"/>
    </row>
    <row r="20" s="38" customFormat="true" ht="12.95" hidden="false" customHeight="true" outlineLevel="0" collapsed="false">
      <c r="A20" s="82" t="n">
        <v>10</v>
      </c>
      <c r="B20" s="42" t="n">
        <v>16</v>
      </c>
      <c r="C20" s="41" t="s">
        <v>193</v>
      </c>
      <c r="D20" s="42" t="n">
        <v>2006</v>
      </c>
      <c r="E20" s="41" t="s">
        <v>57</v>
      </c>
      <c r="F20" s="112" t="n">
        <v>0.003125</v>
      </c>
      <c r="G20" s="112" t="n">
        <v>0.00627314814814815</v>
      </c>
      <c r="H20" s="116" t="n">
        <f aca="false">G20-F20</f>
        <v>0.00314814814814815</v>
      </c>
      <c r="I20" s="114" t="n">
        <f aca="false">H20-H$11</f>
        <v>0.000787037037037037</v>
      </c>
      <c r="J20" s="117" t="s">
        <v>188</v>
      </c>
      <c r="K20" s="35"/>
      <c r="L20" s="36"/>
      <c r="M20" s="37"/>
    </row>
    <row r="21" s="38" customFormat="true" ht="12.95" hidden="false" customHeight="true" outlineLevel="0" collapsed="false">
      <c r="A21" s="82" t="n">
        <v>11</v>
      </c>
      <c r="B21" s="42" t="n">
        <v>14</v>
      </c>
      <c r="C21" s="41" t="s">
        <v>194</v>
      </c>
      <c r="D21" s="42" t="n">
        <v>2007</v>
      </c>
      <c r="E21" s="41" t="s">
        <v>195</v>
      </c>
      <c r="F21" s="112" t="n">
        <v>0.00277777777777778</v>
      </c>
      <c r="G21" s="112" t="n">
        <v>0.00600694444444444</v>
      </c>
      <c r="H21" s="116" t="n">
        <f aca="false">G21-F21</f>
        <v>0.00322916666666667</v>
      </c>
      <c r="I21" s="114" t="n">
        <f aca="false">H21-H$11</f>
        <v>0.000868055555555556</v>
      </c>
      <c r="J21" s="117" t="s">
        <v>188</v>
      </c>
      <c r="K21" s="35"/>
      <c r="L21" s="36"/>
      <c r="M21" s="37"/>
    </row>
    <row r="22" s="38" customFormat="true" ht="12.95" hidden="false" customHeight="true" outlineLevel="0" collapsed="false">
      <c r="A22" s="82" t="n">
        <v>12</v>
      </c>
      <c r="B22" s="42" t="n">
        <v>23</v>
      </c>
      <c r="C22" s="41" t="s">
        <v>196</v>
      </c>
      <c r="D22" s="42" t="n">
        <v>2005</v>
      </c>
      <c r="E22" s="41" t="s">
        <v>191</v>
      </c>
      <c r="F22" s="112" t="n">
        <v>0.00399305555555556</v>
      </c>
      <c r="G22" s="112" t="n">
        <v>0.00724537037037037</v>
      </c>
      <c r="H22" s="113" t="n">
        <f aca="false">G22-F22</f>
        <v>0.00325231481481481</v>
      </c>
      <c r="I22" s="114" t="n">
        <f aca="false">H22-H$11</f>
        <v>0.000891203703703704</v>
      </c>
      <c r="J22" s="117" t="s">
        <v>188</v>
      </c>
      <c r="K22" s="35"/>
      <c r="L22" s="36"/>
      <c r="M22" s="37"/>
    </row>
    <row r="23" s="38" customFormat="true" ht="12.95" hidden="false" customHeight="true" outlineLevel="0" collapsed="false">
      <c r="A23" s="82" t="n">
        <v>13</v>
      </c>
      <c r="B23" s="42" t="n">
        <v>1</v>
      </c>
      <c r="C23" s="41" t="s">
        <v>197</v>
      </c>
      <c r="D23" s="42" t="n">
        <v>2005</v>
      </c>
      <c r="E23" s="41" t="s">
        <v>191</v>
      </c>
      <c r="F23" s="112" t="n">
        <v>0.000173611111111111</v>
      </c>
      <c r="G23" s="112" t="n">
        <v>0.00342592592592593</v>
      </c>
      <c r="H23" s="116" t="n">
        <f aca="false">G23-F23</f>
        <v>0.00325231481481481</v>
      </c>
      <c r="I23" s="114" t="n">
        <f aca="false">H23-H$11</f>
        <v>0.000891203703703704</v>
      </c>
      <c r="J23" s="117" t="s">
        <v>188</v>
      </c>
      <c r="K23" s="35"/>
      <c r="L23" s="36"/>
      <c r="M23" s="37"/>
    </row>
    <row r="24" s="38" customFormat="true" ht="12.95" hidden="false" customHeight="true" outlineLevel="0" collapsed="false">
      <c r="A24" s="82" t="n">
        <v>14</v>
      </c>
      <c r="B24" s="42" t="n">
        <v>4</v>
      </c>
      <c r="C24" s="41" t="s">
        <v>198</v>
      </c>
      <c r="D24" s="42" t="n">
        <v>2006</v>
      </c>
      <c r="E24" s="41" t="s">
        <v>195</v>
      </c>
      <c r="F24" s="112" t="n">
        <v>0.000694444444444444</v>
      </c>
      <c r="G24" s="112" t="n">
        <v>0.0040162037037037</v>
      </c>
      <c r="H24" s="116" t="n">
        <f aca="false">G24-F24</f>
        <v>0.00332175925925926</v>
      </c>
      <c r="I24" s="114" t="n">
        <f aca="false">H24-H$11</f>
        <v>0.000960648148148148</v>
      </c>
      <c r="J24" s="117" t="s">
        <v>199</v>
      </c>
      <c r="K24" s="35"/>
      <c r="L24" s="36"/>
      <c r="M24" s="37"/>
    </row>
    <row r="25" s="38" customFormat="true" ht="12.95" hidden="false" customHeight="true" outlineLevel="0" collapsed="false">
      <c r="A25" s="82" t="n">
        <v>15</v>
      </c>
      <c r="B25" s="42" t="n">
        <v>20</v>
      </c>
      <c r="C25" s="41" t="s">
        <v>200</v>
      </c>
      <c r="D25" s="42" t="n">
        <v>2005</v>
      </c>
      <c r="E25" s="118" t="s">
        <v>201</v>
      </c>
      <c r="F25" s="112" t="n">
        <v>0.00347222222222222</v>
      </c>
      <c r="G25" s="112" t="n">
        <v>0.00679398148148148</v>
      </c>
      <c r="H25" s="113" t="n">
        <f aca="false">G25-F25</f>
        <v>0.00332175925925926</v>
      </c>
      <c r="I25" s="114" t="n">
        <f aca="false">H25-H$11</f>
        <v>0.000960648148148148</v>
      </c>
      <c r="J25" s="117" t="s">
        <v>199</v>
      </c>
      <c r="K25" s="35"/>
      <c r="L25" s="36"/>
      <c r="M25" s="37"/>
    </row>
    <row r="26" s="38" customFormat="true" ht="12.95" hidden="false" customHeight="true" outlineLevel="0" collapsed="false">
      <c r="A26" s="82" t="n">
        <v>16</v>
      </c>
      <c r="B26" s="42" t="n">
        <v>10</v>
      </c>
      <c r="C26" s="41" t="s">
        <v>202</v>
      </c>
      <c r="D26" s="42" t="n">
        <v>2006</v>
      </c>
      <c r="E26" s="118" t="s">
        <v>201</v>
      </c>
      <c r="F26" s="112" t="n">
        <v>0.00208333333333333</v>
      </c>
      <c r="G26" s="112" t="n">
        <v>0.00542824074074074</v>
      </c>
      <c r="H26" s="116" t="n">
        <f aca="false">G26-F26</f>
        <v>0.00334490740740741</v>
      </c>
      <c r="I26" s="114" t="n">
        <f aca="false">H26-H$11</f>
        <v>0.000983796296296296</v>
      </c>
      <c r="J26" s="117" t="s">
        <v>199</v>
      </c>
      <c r="K26" s="35"/>
      <c r="L26" s="36"/>
      <c r="M26" s="37"/>
    </row>
    <row r="27" s="38" customFormat="true" ht="12.95" hidden="false" customHeight="true" outlineLevel="0" collapsed="false">
      <c r="A27" s="82" t="n">
        <v>17</v>
      </c>
      <c r="B27" s="42" t="n">
        <v>25</v>
      </c>
      <c r="C27" s="41" t="s">
        <v>203</v>
      </c>
      <c r="D27" s="42" t="n">
        <v>2005</v>
      </c>
      <c r="E27" s="41" t="s">
        <v>195</v>
      </c>
      <c r="F27" s="112" t="n">
        <v>0.00434027777777778</v>
      </c>
      <c r="G27" s="112" t="n">
        <v>0.00775462962962963</v>
      </c>
      <c r="H27" s="113" t="n">
        <f aca="false">G27-F27</f>
        <v>0.00341435185185185</v>
      </c>
      <c r="I27" s="114" t="n">
        <f aca="false">H27-H$11</f>
        <v>0.00105324074074074</v>
      </c>
      <c r="J27" s="117" t="s">
        <v>199</v>
      </c>
      <c r="K27" s="35"/>
      <c r="L27" s="36"/>
      <c r="M27" s="37"/>
    </row>
    <row r="28" s="38" customFormat="true" ht="12.95" hidden="false" customHeight="true" outlineLevel="0" collapsed="false">
      <c r="A28" s="82" t="n">
        <v>18</v>
      </c>
      <c r="B28" s="42" t="n">
        <v>34</v>
      </c>
      <c r="C28" s="41" t="s">
        <v>204</v>
      </c>
      <c r="D28" s="42" t="n">
        <v>2005</v>
      </c>
      <c r="E28" s="41" t="s">
        <v>78</v>
      </c>
      <c r="F28" s="112" t="n">
        <v>0.00590277777777777</v>
      </c>
      <c r="G28" s="112" t="n">
        <v>0.0093287037037037</v>
      </c>
      <c r="H28" s="113" t="n">
        <f aca="false">G28-F28</f>
        <v>0.00342592592592593</v>
      </c>
      <c r="I28" s="114" t="n">
        <f aca="false">H28-H$11</f>
        <v>0.00106481481481481</v>
      </c>
      <c r="J28" s="117" t="s">
        <v>199</v>
      </c>
      <c r="K28" s="35"/>
      <c r="L28" s="36"/>
      <c r="M28" s="37"/>
    </row>
    <row r="29" s="38" customFormat="true" ht="12.95" hidden="false" customHeight="true" outlineLevel="0" collapsed="false">
      <c r="A29" s="82" t="n">
        <v>19</v>
      </c>
      <c r="B29" s="42" t="n">
        <v>15</v>
      </c>
      <c r="C29" s="41" t="s">
        <v>205</v>
      </c>
      <c r="D29" s="42" t="n">
        <v>2005</v>
      </c>
      <c r="E29" s="41" t="s">
        <v>187</v>
      </c>
      <c r="F29" s="112" t="n">
        <v>0.00295138888888889</v>
      </c>
      <c r="G29" s="112" t="n">
        <v>0.00653935185185185</v>
      </c>
      <c r="H29" s="116" t="n">
        <f aca="false">G29-F29</f>
        <v>0.00358796296296296</v>
      </c>
      <c r="I29" s="114" t="n">
        <f aca="false">H29-H$11</f>
        <v>0.00122685185185185</v>
      </c>
      <c r="J29" s="117" t="s">
        <v>199</v>
      </c>
      <c r="K29" s="35"/>
      <c r="L29" s="36"/>
      <c r="M29" s="37"/>
    </row>
    <row r="30" s="38" customFormat="true" ht="12.95" hidden="false" customHeight="true" outlineLevel="0" collapsed="false">
      <c r="A30" s="82" t="n">
        <v>20</v>
      </c>
      <c r="B30" s="42" t="n">
        <v>21</v>
      </c>
      <c r="C30" s="41" t="s">
        <v>206</v>
      </c>
      <c r="D30" s="42" t="n">
        <v>2006</v>
      </c>
      <c r="E30" s="41" t="s">
        <v>207</v>
      </c>
      <c r="F30" s="112" t="n">
        <v>0.00364583333333333</v>
      </c>
      <c r="G30" s="112" t="n">
        <v>0.0074537037037037</v>
      </c>
      <c r="H30" s="113" t="n">
        <f aca="false">G30-F30</f>
        <v>0.00380787037037037</v>
      </c>
      <c r="I30" s="114" t="n">
        <f aca="false">H30-H$11</f>
        <v>0.00144675925925926</v>
      </c>
      <c r="J30" s="117" t="s">
        <v>72</v>
      </c>
      <c r="K30" s="35"/>
      <c r="L30" s="36"/>
      <c r="M30" s="37"/>
    </row>
    <row r="31" s="38" customFormat="true" ht="12.95" hidden="false" customHeight="true" outlineLevel="0" collapsed="false">
      <c r="A31" s="82" t="n">
        <v>21</v>
      </c>
      <c r="B31" s="42" t="n">
        <v>13</v>
      </c>
      <c r="C31" s="41" t="s">
        <v>208</v>
      </c>
      <c r="D31" s="42" t="n">
        <v>2005</v>
      </c>
      <c r="E31" s="41" t="s">
        <v>68</v>
      </c>
      <c r="F31" s="112" t="n">
        <v>0.00260416666666667</v>
      </c>
      <c r="G31" s="112" t="n">
        <v>0.00653935185185185</v>
      </c>
      <c r="H31" s="116" t="n">
        <f aca="false">G31-F31</f>
        <v>0.00393518518518519</v>
      </c>
      <c r="I31" s="114" t="n">
        <f aca="false">H31-H$11</f>
        <v>0.00157407407407407</v>
      </c>
      <c r="J31" s="117" t="s">
        <v>72</v>
      </c>
      <c r="K31" s="35"/>
      <c r="L31" s="36"/>
      <c r="M31" s="37"/>
    </row>
    <row r="32" s="38" customFormat="true" ht="12.95" hidden="false" customHeight="true" outlineLevel="0" collapsed="false">
      <c r="A32" s="82" t="n">
        <v>22</v>
      </c>
      <c r="B32" s="42" t="n">
        <v>30</v>
      </c>
      <c r="C32" s="41" t="s">
        <v>209</v>
      </c>
      <c r="D32" s="42" t="n">
        <v>2005</v>
      </c>
      <c r="E32" s="41" t="s">
        <v>191</v>
      </c>
      <c r="F32" s="112" t="n">
        <v>0.00520833333333333</v>
      </c>
      <c r="G32" s="112" t="n">
        <v>0.00918981481481481</v>
      </c>
      <c r="H32" s="113" t="n">
        <f aca="false">G32-F32</f>
        <v>0.00398148148148148</v>
      </c>
      <c r="I32" s="114" t="n">
        <f aca="false">H32-H$11</f>
        <v>0.00162037037037037</v>
      </c>
      <c r="J32" s="117" t="s">
        <v>72</v>
      </c>
      <c r="K32" s="35"/>
      <c r="L32" s="36"/>
      <c r="M32" s="37"/>
    </row>
    <row r="33" s="38" customFormat="true" ht="12.95" hidden="false" customHeight="true" outlineLevel="0" collapsed="false">
      <c r="A33" s="82" t="n">
        <v>23</v>
      </c>
      <c r="B33" s="42" t="n">
        <v>11</v>
      </c>
      <c r="C33" s="41" t="s">
        <v>210</v>
      </c>
      <c r="D33" s="42" t="n">
        <v>2006</v>
      </c>
      <c r="E33" s="41" t="s">
        <v>57</v>
      </c>
      <c r="F33" s="112" t="n">
        <v>0.00225694444444444</v>
      </c>
      <c r="G33" s="112" t="n">
        <v>0.00633101851851852</v>
      </c>
      <c r="H33" s="116" t="n">
        <f aca="false">G33-F33</f>
        <v>0.00407407407407407</v>
      </c>
      <c r="I33" s="114" t="n">
        <f aca="false">H33-H$11</f>
        <v>0.00171296296296296</v>
      </c>
      <c r="J33" s="117" t="s">
        <v>72</v>
      </c>
      <c r="K33" s="35"/>
      <c r="L33" s="36"/>
      <c r="M33" s="37"/>
    </row>
    <row r="34" s="38" customFormat="true" ht="12.95" hidden="false" customHeight="true" outlineLevel="0" collapsed="false">
      <c r="A34" s="82" t="n">
        <v>24</v>
      </c>
      <c r="B34" s="42" t="n">
        <v>29</v>
      </c>
      <c r="C34" s="41" t="s">
        <v>211</v>
      </c>
      <c r="D34" s="42" t="n">
        <v>2005</v>
      </c>
      <c r="E34" s="41" t="s">
        <v>57</v>
      </c>
      <c r="F34" s="112" t="n">
        <v>0.00503472222222222</v>
      </c>
      <c r="G34" s="112" t="n">
        <v>0.00925925925925926</v>
      </c>
      <c r="H34" s="113" t="n">
        <f aca="false">G34-F34</f>
        <v>0.00422453703703704</v>
      </c>
      <c r="I34" s="114" t="n">
        <f aca="false">H34-H$11</f>
        <v>0.00186342592592593</v>
      </c>
      <c r="J34" s="117" t="s">
        <v>72</v>
      </c>
      <c r="K34" s="35"/>
      <c r="L34" s="36"/>
      <c r="M34" s="37"/>
    </row>
    <row r="35" s="38" customFormat="true" ht="12.95" hidden="false" customHeight="true" outlineLevel="0" collapsed="false">
      <c r="A35" s="82" t="n">
        <v>25</v>
      </c>
      <c r="B35" s="42" t="n">
        <v>6</v>
      </c>
      <c r="C35" s="118" t="s">
        <v>212</v>
      </c>
      <c r="D35" s="42" t="n">
        <v>2005</v>
      </c>
      <c r="E35" s="41" t="s">
        <v>68</v>
      </c>
      <c r="F35" s="112" t="n">
        <v>0.00104166666666667</v>
      </c>
      <c r="G35" s="112" t="n">
        <v>0.00530092592592593</v>
      </c>
      <c r="H35" s="116" t="n">
        <f aca="false">G35-F35</f>
        <v>0.00425925925925926</v>
      </c>
      <c r="I35" s="114" t="n">
        <f aca="false">H35-H$11</f>
        <v>0.00189814814814815</v>
      </c>
      <c r="J35" s="117" t="s">
        <v>72</v>
      </c>
      <c r="K35" s="35"/>
      <c r="L35" s="36"/>
      <c r="M35" s="37"/>
    </row>
    <row r="36" s="38" customFormat="true" ht="12.95" hidden="false" customHeight="true" outlineLevel="0" collapsed="false">
      <c r="A36" s="82" t="n">
        <v>26</v>
      </c>
      <c r="B36" s="42" t="n">
        <v>9</v>
      </c>
      <c r="C36" s="41" t="s">
        <v>213</v>
      </c>
      <c r="D36" s="42" t="n">
        <v>2006</v>
      </c>
      <c r="E36" s="41" t="s">
        <v>207</v>
      </c>
      <c r="F36" s="112" t="n">
        <v>0.0015625</v>
      </c>
      <c r="G36" s="112" t="n">
        <v>0.0058912037037037</v>
      </c>
      <c r="H36" s="116" t="n">
        <f aca="false">G36-F36</f>
        <v>0.0043287037037037</v>
      </c>
      <c r="I36" s="114" t="n">
        <f aca="false">H36-H$11</f>
        <v>0.00196759259259259</v>
      </c>
      <c r="J36" s="117" t="s">
        <v>72</v>
      </c>
      <c r="K36" s="35"/>
      <c r="L36" s="36"/>
      <c r="M36" s="37"/>
    </row>
    <row r="37" s="38" customFormat="true" ht="12.95" hidden="false" customHeight="true" outlineLevel="0" collapsed="false">
      <c r="A37" s="82" t="n">
        <v>27</v>
      </c>
      <c r="B37" s="42" t="n">
        <v>22</v>
      </c>
      <c r="C37" s="41" t="s">
        <v>214</v>
      </c>
      <c r="D37" s="42" t="n">
        <v>2006</v>
      </c>
      <c r="E37" s="41" t="s">
        <v>57</v>
      </c>
      <c r="F37" s="112" t="n">
        <v>0.00381944444444444</v>
      </c>
      <c r="G37" s="112" t="n">
        <v>0.00819444444444445</v>
      </c>
      <c r="H37" s="113" t="n">
        <f aca="false">G37-F37</f>
        <v>0.004375</v>
      </c>
      <c r="I37" s="114" t="n">
        <f aca="false">H37-H$11</f>
        <v>0.00201388888888889</v>
      </c>
      <c r="J37" s="117"/>
      <c r="K37" s="35"/>
      <c r="L37" s="36"/>
      <c r="M37" s="37"/>
    </row>
    <row r="38" s="38" customFormat="true" ht="12.95" hidden="false" customHeight="true" outlineLevel="0" collapsed="false">
      <c r="A38" s="82" t="n">
        <v>28</v>
      </c>
      <c r="B38" s="42" t="n">
        <v>27</v>
      </c>
      <c r="C38" s="41" t="s">
        <v>215</v>
      </c>
      <c r="D38" s="42" t="n">
        <v>2006</v>
      </c>
      <c r="E38" s="41" t="s">
        <v>207</v>
      </c>
      <c r="F38" s="112" t="n">
        <v>0.0046875</v>
      </c>
      <c r="G38" s="112" t="n">
        <v>0.00914351851851852</v>
      </c>
      <c r="H38" s="113" t="n">
        <f aca="false">G38-F38</f>
        <v>0.00445601851851852</v>
      </c>
      <c r="I38" s="114" t="n">
        <f aca="false">H38-H$11</f>
        <v>0.00209490740740741</v>
      </c>
      <c r="J38" s="115"/>
      <c r="K38" s="92"/>
      <c r="L38" s="36"/>
      <c r="M38" s="37"/>
    </row>
    <row r="39" s="38" customFormat="true" ht="12.95" hidden="false" customHeight="true" outlineLevel="0" collapsed="false">
      <c r="A39" s="82" t="n">
        <v>29</v>
      </c>
      <c r="B39" s="42" t="n">
        <v>7</v>
      </c>
      <c r="C39" s="41" t="s">
        <v>216</v>
      </c>
      <c r="D39" s="119" t="n">
        <v>2006</v>
      </c>
      <c r="E39" s="118" t="s">
        <v>61</v>
      </c>
      <c r="F39" s="112" t="n">
        <v>0.00121527777777778</v>
      </c>
      <c r="G39" s="112" t="n">
        <v>0.00572916666666667</v>
      </c>
      <c r="H39" s="116" t="n">
        <f aca="false">G39-F39</f>
        <v>0.00451388888888889</v>
      </c>
      <c r="I39" s="114" t="n">
        <f aca="false">H39-H$11</f>
        <v>0.00215277777777778</v>
      </c>
      <c r="J39" s="115"/>
      <c r="K39" s="35"/>
      <c r="L39" s="36"/>
      <c r="M39" s="37"/>
    </row>
    <row r="40" s="38" customFormat="true" ht="12.95" hidden="false" customHeight="true" outlineLevel="0" collapsed="false">
      <c r="A40" s="82" t="n">
        <v>30</v>
      </c>
      <c r="B40" s="42" t="n">
        <v>28</v>
      </c>
      <c r="C40" s="41" t="s">
        <v>217</v>
      </c>
      <c r="D40" s="42" t="n">
        <v>2005</v>
      </c>
      <c r="E40" s="41" t="s">
        <v>59</v>
      </c>
      <c r="F40" s="112" t="n">
        <v>0.00486111111111111</v>
      </c>
      <c r="G40" s="112" t="n">
        <v>0.00957175925925926</v>
      </c>
      <c r="H40" s="113" t="n">
        <f aca="false">G40-F40</f>
        <v>0.00471064814814815</v>
      </c>
      <c r="I40" s="114" t="n">
        <f aca="false">H40-H$11</f>
        <v>0.00234953703703704</v>
      </c>
      <c r="J40" s="115"/>
      <c r="K40" s="35"/>
      <c r="L40" s="36"/>
      <c r="M40" s="37"/>
    </row>
    <row r="41" s="38" customFormat="true" ht="12.95" hidden="false" customHeight="true" outlineLevel="0" collapsed="false">
      <c r="A41" s="82" t="s">
        <v>91</v>
      </c>
      <c r="B41" s="42" t="n">
        <v>31</v>
      </c>
      <c r="C41" s="58" t="s">
        <v>218</v>
      </c>
      <c r="D41" s="59" t="n">
        <v>2006</v>
      </c>
      <c r="E41" s="58" t="s">
        <v>185</v>
      </c>
      <c r="F41" s="112" t="n">
        <v>0.00538194444444444</v>
      </c>
      <c r="G41" s="112"/>
      <c r="H41" s="113"/>
      <c r="I41" s="120"/>
      <c r="J41" s="115"/>
      <c r="K41" s="35"/>
      <c r="L41" s="36"/>
      <c r="M41" s="37"/>
    </row>
    <row r="42" customFormat="false" ht="12.75" hidden="false" customHeight="false" outlineLevel="0" collapsed="false">
      <c r="A42" s="82" t="s">
        <v>91</v>
      </c>
      <c r="B42" s="42" t="n">
        <v>26</v>
      </c>
      <c r="C42" s="41" t="s">
        <v>79</v>
      </c>
      <c r="D42" s="42" t="n">
        <v>2005</v>
      </c>
      <c r="E42" s="41" t="s">
        <v>219</v>
      </c>
      <c r="F42" s="112" t="n">
        <v>0.00451388888888889</v>
      </c>
      <c r="G42" s="112"/>
      <c r="H42" s="113"/>
      <c r="I42" s="114"/>
      <c r="J42" s="115"/>
    </row>
    <row r="43" customFormat="false" ht="12.75" hidden="false" customHeight="false" outlineLevel="0" collapsed="false">
      <c r="A43" s="82" t="s">
        <v>91</v>
      </c>
      <c r="B43" s="42" t="n">
        <v>19</v>
      </c>
      <c r="C43" s="41" t="s">
        <v>85</v>
      </c>
      <c r="D43" s="42" t="n">
        <v>2005</v>
      </c>
      <c r="E43" s="41" t="s">
        <v>219</v>
      </c>
      <c r="F43" s="112" t="n">
        <v>0.00364583333333333</v>
      </c>
      <c r="G43" s="112"/>
      <c r="H43" s="113"/>
      <c r="I43" s="114"/>
      <c r="J43" s="115"/>
    </row>
    <row r="44" customFormat="false" ht="12.75" hidden="false" customHeight="false" outlineLevel="0" collapsed="false">
      <c r="A44" s="82" t="s">
        <v>91</v>
      </c>
      <c r="B44" s="42" t="n">
        <v>18</v>
      </c>
      <c r="C44" s="41" t="s">
        <v>208</v>
      </c>
      <c r="D44" s="42" t="n">
        <v>2005</v>
      </c>
      <c r="E44" s="118" t="s">
        <v>61</v>
      </c>
      <c r="F44" s="112" t="n">
        <v>0.00347222222222222</v>
      </c>
      <c r="G44" s="112"/>
      <c r="H44" s="116"/>
      <c r="I44" s="114"/>
      <c r="J44" s="115"/>
    </row>
    <row r="45" customFormat="false" ht="13.5" hidden="false" customHeight="false" outlineLevel="0" collapsed="false">
      <c r="A45" s="94" t="s">
        <v>91</v>
      </c>
      <c r="B45" s="67" t="n">
        <v>8</v>
      </c>
      <c r="C45" s="66" t="s">
        <v>94</v>
      </c>
      <c r="D45" s="67" t="n">
        <v>2005</v>
      </c>
      <c r="E45" s="66" t="s">
        <v>219</v>
      </c>
      <c r="F45" s="121" t="n">
        <v>0.00138888888888889</v>
      </c>
      <c r="G45" s="121"/>
      <c r="H45" s="122"/>
      <c r="I45" s="123"/>
      <c r="J45" s="124"/>
    </row>
    <row r="46" customFormat="false" ht="12.75" hidden="false" customHeight="false" outlineLevel="0" collapsed="false">
      <c r="C46" s="13"/>
    </row>
    <row r="47" customFormat="false" ht="12.75" hidden="false" customHeight="false" outlineLevel="0" collapsed="false">
      <c r="C47" s="125" t="s">
        <v>96</v>
      </c>
      <c r="F47" s="0" t="s">
        <v>220</v>
      </c>
    </row>
    <row r="49" customFormat="false" ht="12.75" hidden="false" customHeight="false" outlineLevel="0" collapsed="false">
      <c r="C49" s="125" t="s">
        <v>98</v>
      </c>
      <c r="F49" s="0" t="s">
        <v>221</v>
      </c>
    </row>
  </sheetData>
  <mergeCells count="16">
    <mergeCell ref="A1:E1"/>
    <mergeCell ref="A2:I2"/>
    <mergeCell ref="A3:E3"/>
    <mergeCell ref="A4:E4"/>
    <mergeCell ref="A5:E5"/>
    <mergeCell ref="A6:E6"/>
    <mergeCell ref="A7:E7"/>
    <mergeCell ref="A9:A10"/>
    <mergeCell ref="B9:B10"/>
    <mergeCell ref="C9:C10"/>
    <mergeCell ref="D9:D10"/>
    <mergeCell ref="E9:E10"/>
    <mergeCell ref="H9:H10"/>
    <mergeCell ref="I9:I10"/>
    <mergeCell ref="J9:J10"/>
    <mergeCell ref="K10:Y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.28"/>
    <col collapsed="false" customWidth="true" hidden="false" outlineLevel="0" max="3" min="3" style="0" width="20.85"/>
    <col collapsed="false" customWidth="true" hidden="false" outlineLevel="0" max="4" min="4" style="0" width="7.56"/>
    <col collapsed="false" customWidth="true" hidden="false" outlineLevel="0" max="5" min="5" style="0" width="19.85"/>
    <col collapsed="false" customWidth="true" hidden="false" outlineLevel="0" max="7" min="6" style="2" width="8.28"/>
    <col collapsed="false" customWidth="true" hidden="false" outlineLevel="0" max="8" min="8" style="0" width="7.42"/>
    <col collapsed="false" customWidth="true" hidden="false" outlineLevel="0" max="9" min="9" style="0" width="9.28"/>
    <col collapsed="false" customWidth="true" hidden="false" outlineLevel="0" max="10" min="10" style="0" width="7.56"/>
    <col collapsed="false" customWidth="true" hidden="false" outlineLevel="0" max="21" min="11" style="0" width="9.28"/>
  </cols>
  <sheetData>
    <row r="1" customFormat="false" ht="32.25" hidden="false" customHeight="true" outlineLevel="0" collapsed="false">
      <c r="A1" s="3" t="s">
        <v>176</v>
      </c>
      <c r="B1" s="3"/>
      <c r="C1" s="3"/>
      <c r="D1" s="3"/>
      <c r="E1" s="3"/>
      <c r="F1" s="98"/>
      <c r="G1" s="98"/>
      <c r="H1" s="4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99"/>
      <c r="G3" s="99"/>
    </row>
    <row r="4" customFormat="false" ht="19.5" hidden="false" customHeight="true" outlineLevel="0" collapsed="false">
      <c r="A4" s="5" t="s">
        <v>222</v>
      </c>
      <c r="B4" s="5"/>
      <c r="C4" s="5"/>
      <c r="D4" s="5"/>
      <c r="E4" s="5"/>
      <c r="F4" s="99"/>
      <c r="G4" s="99"/>
    </row>
    <row r="5" customFormat="false" ht="21" hidden="false" customHeight="true" outlineLevel="0" collapsed="false">
      <c r="A5" s="126" t="s">
        <v>223</v>
      </c>
      <c r="B5" s="126"/>
      <c r="C5" s="126"/>
      <c r="D5" s="126"/>
      <c r="E5" s="126"/>
      <c r="F5" s="126"/>
      <c r="G5" s="126"/>
      <c r="H5" s="12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" hidden="false" customHeight="true" outlineLevel="0" collapsed="false">
      <c r="A7" s="9" t="s">
        <v>17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/>
      <c r="B8" s="10"/>
      <c r="D8" s="12"/>
      <c r="F8" s="0"/>
      <c r="G8" s="0"/>
      <c r="H8" s="0" t="s">
        <v>180</v>
      </c>
    </row>
    <row r="9" customFormat="false" ht="14.25" hidden="false" customHeight="true" outlineLevel="0" collapsed="false">
      <c r="A9" s="104" t="s">
        <v>11</v>
      </c>
      <c r="B9" s="105" t="s">
        <v>12</v>
      </c>
      <c r="C9" s="105" t="s">
        <v>13</v>
      </c>
      <c r="D9" s="105" t="s">
        <v>14</v>
      </c>
      <c r="E9" s="105" t="s">
        <v>17</v>
      </c>
      <c r="F9" s="16" t="s">
        <v>25</v>
      </c>
      <c r="G9" s="16" t="s">
        <v>26</v>
      </c>
      <c r="H9" s="105" t="s">
        <v>22</v>
      </c>
      <c r="I9" s="105" t="s">
        <v>23</v>
      </c>
      <c r="J9" s="106" t="s">
        <v>181</v>
      </c>
    </row>
    <row r="10" customFormat="false" ht="17.25" hidden="false" customHeight="true" outlineLevel="0" collapsed="false">
      <c r="A10" s="104"/>
      <c r="B10" s="105"/>
      <c r="C10" s="105"/>
      <c r="D10" s="105"/>
      <c r="E10" s="105"/>
      <c r="F10" s="107"/>
      <c r="G10" s="107"/>
      <c r="H10" s="105"/>
      <c r="I10" s="105"/>
      <c r="J10" s="10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8" customFormat="true" ht="12.95" hidden="false" customHeight="true" outlineLevel="0" collapsed="false">
      <c r="A11" s="22" t="n">
        <v>1</v>
      </c>
      <c r="B11" s="25" t="n">
        <v>54</v>
      </c>
      <c r="C11" s="24" t="s">
        <v>224</v>
      </c>
      <c r="D11" s="25" t="n">
        <v>2005</v>
      </c>
      <c r="E11" s="24" t="s">
        <v>46</v>
      </c>
      <c r="F11" s="108" t="n">
        <v>0.00329861111111111</v>
      </c>
      <c r="G11" s="108" t="n">
        <v>0.0062037037037037</v>
      </c>
      <c r="H11" s="127" t="n">
        <f aca="false">G11-F11</f>
        <v>0.00290509259259259</v>
      </c>
      <c r="I11" s="110"/>
      <c r="J11" s="111"/>
      <c r="K11" s="35"/>
      <c r="L11" s="36"/>
      <c r="M11" s="37"/>
    </row>
    <row r="12" s="38" customFormat="true" ht="12.95" hidden="false" customHeight="true" outlineLevel="0" collapsed="false">
      <c r="A12" s="39" t="n">
        <v>2</v>
      </c>
      <c r="B12" s="42" t="n">
        <v>65</v>
      </c>
      <c r="C12" s="41" t="s">
        <v>107</v>
      </c>
      <c r="D12" s="42" t="n">
        <v>2005</v>
      </c>
      <c r="E12" s="118" t="s">
        <v>46</v>
      </c>
      <c r="F12" s="112" t="n">
        <v>0.00520833333333333</v>
      </c>
      <c r="G12" s="112" t="n">
        <v>0.00829861111111111</v>
      </c>
      <c r="H12" s="116" t="n">
        <f aca="false">G12-F12</f>
        <v>0.00309027777777778</v>
      </c>
      <c r="I12" s="114" t="n">
        <f aca="false">H12-H$11</f>
        <v>0.000185185185185185</v>
      </c>
      <c r="J12" s="115"/>
      <c r="K12" s="35"/>
      <c r="L12" s="36"/>
      <c r="M12" s="37"/>
    </row>
    <row r="13" s="38" customFormat="true" ht="12.95" hidden="false" customHeight="true" outlineLevel="0" collapsed="false">
      <c r="A13" s="39" t="n">
        <v>3</v>
      </c>
      <c r="B13" s="42" t="n">
        <v>64</v>
      </c>
      <c r="C13" s="41" t="s">
        <v>111</v>
      </c>
      <c r="D13" s="42" t="n">
        <v>2005</v>
      </c>
      <c r="E13" s="41" t="s">
        <v>61</v>
      </c>
      <c r="F13" s="112" t="n">
        <v>0.00503472222222222</v>
      </c>
      <c r="G13" s="112" t="n">
        <v>0.0081712962962963</v>
      </c>
      <c r="H13" s="116" t="n">
        <f aca="false">G13-F13</f>
        <v>0.00313657407407407</v>
      </c>
      <c r="I13" s="114" t="n">
        <f aca="false">H13-H$11</f>
        <v>0.000231481481481482</v>
      </c>
      <c r="J13" s="115"/>
      <c r="K13" s="35"/>
      <c r="L13" s="36"/>
      <c r="M13" s="37"/>
    </row>
    <row r="14" s="38" customFormat="true" ht="12.95" hidden="false" customHeight="true" outlineLevel="0" collapsed="false">
      <c r="A14" s="39" t="n">
        <v>4</v>
      </c>
      <c r="B14" s="42" t="n">
        <v>55</v>
      </c>
      <c r="C14" s="41" t="s">
        <v>225</v>
      </c>
      <c r="D14" s="42" t="n">
        <v>2005</v>
      </c>
      <c r="E14" s="41" t="s">
        <v>226</v>
      </c>
      <c r="F14" s="112" t="n">
        <v>0.00347222222222222</v>
      </c>
      <c r="G14" s="112" t="n">
        <v>0.006875</v>
      </c>
      <c r="H14" s="116" t="n">
        <f aca="false">G14-F14</f>
        <v>0.00340277777777778</v>
      </c>
      <c r="I14" s="114" t="n">
        <f aca="false">H14-H$11</f>
        <v>0.000497685185185185</v>
      </c>
      <c r="J14" s="115"/>
      <c r="K14" s="35"/>
      <c r="L14" s="36"/>
      <c r="M14" s="37"/>
    </row>
    <row r="15" s="38" customFormat="true" ht="12.95" hidden="false" customHeight="true" outlineLevel="0" collapsed="false">
      <c r="A15" s="39" t="n">
        <v>5</v>
      </c>
      <c r="B15" s="42" t="n">
        <v>45</v>
      </c>
      <c r="C15" s="41" t="s">
        <v>227</v>
      </c>
      <c r="D15" s="42" t="n">
        <v>2005</v>
      </c>
      <c r="E15" s="41" t="s">
        <v>228</v>
      </c>
      <c r="F15" s="112" t="n">
        <v>0.00173611111111111</v>
      </c>
      <c r="G15" s="112" t="n">
        <v>0.00516203703703704</v>
      </c>
      <c r="H15" s="116" t="n">
        <f aca="false">G15-F15</f>
        <v>0.00342592592592593</v>
      </c>
      <c r="I15" s="114" t="n">
        <f aca="false">H15-H$11</f>
        <v>0.000520833333333333</v>
      </c>
      <c r="J15" s="115"/>
      <c r="K15" s="35"/>
      <c r="L15" s="36"/>
      <c r="M15" s="37"/>
    </row>
    <row r="16" s="38" customFormat="true" ht="12.95" hidden="false" customHeight="true" outlineLevel="0" collapsed="false">
      <c r="A16" s="39" t="n">
        <v>6</v>
      </c>
      <c r="B16" s="42" t="n">
        <v>83</v>
      </c>
      <c r="C16" s="41" t="s">
        <v>229</v>
      </c>
      <c r="D16" s="42" t="n">
        <v>2005</v>
      </c>
      <c r="E16" s="41" t="s">
        <v>33</v>
      </c>
      <c r="F16" s="112" t="n">
        <v>0.00833333333333333</v>
      </c>
      <c r="G16" s="112" t="n">
        <v>0.0118055555555556</v>
      </c>
      <c r="H16" s="116" t="n">
        <f aca="false">G16-F16</f>
        <v>0.00347222222222222</v>
      </c>
      <c r="I16" s="114" t="n">
        <f aca="false">H16-H$11</f>
        <v>0.00056712962962963</v>
      </c>
      <c r="J16" s="115"/>
      <c r="K16" s="35"/>
      <c r="L16" s="36"/>
      <c r="M16" s="37"/>
    </row>
    <row r="17" s="38" customFormat="true" ht="12.95" hidden="false" customHeight="true" outlineLevel="0" collapsed="false">
      <c r="A17" s="39" t="n">
        <v>7</v>
      </c>
      <c r="B17" s="42" t="n">
        <v>74</v>
      </c>
      <c r="C17" s="41" t="s">
        <v>230</v>
      </c>
      <c r="D17" s="42" t="n">
        <v>2005</v>
      </c>
      <c r="E17" s="41" t="s">
        <v>46</v>
      </c>
      <c r="F17" s="112" t="n">
        <v>0.00677083333333333</v>
      </c>
      <c r="G17" s="112" t="n">
        <v>0.0103125</v>
      </c>
      <c r="H17" s="116" t="n">
        <f aca="false">G17-F17</f>
        <v>0.00354166666666667</v>
      </c>
      <c r="I17" s="114" t="n">
        <f aca="false">H17-H$11</f>
        <v>0.000636574074074074</v>
      </c>
      <c r="J17" s="115"/>
      <c r="K17" s="35"/>
      <c r="L17" s="36"/>
      <c r="M17" s="37"/>
    </row>
    <row r="18" s="38" customFormat="true" ht="12.95" hidden="false" customHeight="true" outlineLevel="0" collapsed="false">
      <c r="A18" s="39" t="n">
        <v>8</v>
      </c>
      <c r="B18" s="42" t="n">
        <v>46</v>
      </c>
      <c r="C18" s="41" t="s">
        <v>231</v>
      </c>
      <c r="D18" s="42" t="n">
        <v>2005</v>
      </c>
      <c r="E18" s="41" t="s">
        <v>185</v>
      </c>
      <c r="F18" s="112" t="n">
        <v>0.00190972222222222</v>
      </c>
      <c r="G18" s="112" t="n">
        <v>0.00554398148148148</v>
      </c>
      <c r="H18" s="116" t="n">
        <f aca="false">G18-F18</f>
        <v>0.00363425925925926</v>
      </c>
      <c r="I18" s="114" t="n">
        <f aca="false">H18-H$11</f>
        <v>0.000729166666666667</v>
      </c>
      <c r="J18" s="115"/>
      <c r="K18" s="35"/>
      <c r="L18" s="36"/>
      <c r="M18" s="37"/>
    </row>
    <row r="19" s="38" customFormat="true" ht="12.95" hidden="false" customHeight="true" outlineLevel="0" collapsed="false">
      <c r="A19" s="39" t="n">
        <v>9</v>
      </c>
      <c r="B19" s="42" t="n">
        <v>61</v>
      </c>
      <c r="C19" s="41" t="s">
        <v>232</v>
      </c>
      <c r="D19" s="42" t="n">
        <v>2005</v>
      </c>
      <c r="E19" s="41" t="s">
        <v>187</v>
      </c>
      <c r="F19" s="112" t="n">
        <v>0.00451388888888889</v>
      </c>
      <c r="G19" s="112" t="n">
        <v>0.00815972222222222</v>
      </c>
      <c r="H19" s="116" t="n">
        <f aca="false">G19-F19</f>
        <v>0.00364583333333333</v>
      </c>
      <c r="I19" s="114" t="n">
        <f aca="false">H19-H$11</f>
        <v>0.000740740740740741</v>
      </c>
      <c r="J19" s="115"/>
      <c r="K19" s="35"/>
      <c r="L19" s="36"/>
      <c r="M19" s="37"/>
    </row>
    <row r="20" s="38" customFormat="true" ht="12.95" hidden="false" customHeight="true" outlineLevel="0" collapsed="false">
      <c r="A20" s="39" t="n">
        <v>10</v>
      </c>
      <c r="B20" s="42" t="n">
        <v>60</v>
      </c>
      <c r="C20" s="41" t="s">
        <v>168</v>
      </c>
      <c r="D20" s="42" t="n">
        <v>2005</v>
      </c>
      <c r="E20" s="41" t="s">
        <v>59</v>
      </c>
      <c r="F20" s="112" t="n">
        <v>0.00434027777777778</v>
      </c>
      <c r="G20" s="112" t="n">
        <v>0.00803240740740741</v>
      </c>
      <c r="H20" s="116" t="n">
        <f aca="false">G20-F20</f>
        <v>0.00369212962962963</v>
      </c>
      <c r="I20" s="114" t="n">
        <f aca="false">H20-H$11</f>
        <v>0.000787037037037037</v>
      </c>
      <c r="J20" s="115"/>
      <c r="K20" s="35"/>
      <c r="L20" s="36"/>
      <c r="M20" s="37"/>
    </row>
    <row r="21" s="38" customFormat="true" ht="12.95" hidden="false" customHeight="true" outlineLevel="0" collapsed="false">
      <c r="A21" s="39" t="n">
        <v>11</v>
      </c>
      <c r="B21" s="42" t="n">
        <v>41</v>
      </c>
      <c r="C21" s="41" t="s">
        <v>233</v>
      </c>
      <c r="D21" s="42" t="n">
        <v>2005</v>
      </c>
      <c r="E21" s="41" t="s">
        <v>46</v>
      </c>
      <c r="F21" s="112" t="n">
        <v>0.00104166666666667</v>
      </c>
      <c r="G21" s="112" t="n">
        <v>0.00474537037037037</v>
      </c>
      <c r="H21" s="116" t="n">
        <f aca="false">G21-F21</f>
        <v>0.0037037037037037</v>
      </c>
      <c r="I21" s="114" t="n">
        <f aca="false">H21-H$11</f>
        <v>0.000798611111111111</v>
      </c>
      <c r="J21" s="115"/>
      <c r="K21" s="35"/>
      <c r="L21" s="36"/>
      <c r="M21" s="37"/>
    </row>
    <row r="22" s="38" customFormat="true" ht="12.95" hidden="false" customHeight="true" outlineLevel="0" collapsed="false">
      <c r="A22" s="39" t="n">
        <v>12</v>
      </c>
      <c r="B22" s="42" t="n">
        <v>40</v>
      </c>
      <c r="C22" s="41" t="s">
        <v>234</v>
      </c>
      <c r="D22" s="42" t="n">
        <v>2006</v>
      </c>
      <c r="E22" s="41" t="s">
        <v>61</v>
      </c>
      <c r="F22" s="112" t="n">
        <v>0.000868055555555555</v>
      </c>
      <c r="G22" s="112" t="n">
        <v>0.00462962962962963</v>
      </c>
      <c r="H22" s="116" t="n">
        <f aca="false">G22-F22</f>
        <v>0.00376157407407407</v>
      </c>
      <c r="I22" s="114" t="n">
        <f aca="false">H22-H$11</f>
        <v>0.000856481481481482</v>
      </c>
      <c r="J22" s="115"/>
      <c r="K22" s="35"/>
      <c r="L22" s="36"/>
      <c r="M22" s="37"/>
    </row>
    <row r="23" s="38" customFormat="true" ht="12.95" hidden="false" customHeight="true" outlineLevel="0" collapsed="false">
      <c r="A23" s="39" t="n">
        <v>13</v>
      </c>
      <c r="B23" s="42" t="n">
        <v>77</v>
      </c>
      <c r="C23" s="41" t="s">
        <v>235</v>
      </c>
      <c r="D23" s="42" t="n">
        <v>2005</v>
      </c>
      <c r="E23" s="41" t="s">
        <v>57</v>
      </c>
      <c r="F23" s="112" t="n">
        <v>0.00729166666666667</v>
      </c>
      <c r="G23" s="112" t="n">
        <v>0.0110648148148148</v>
      </c>
      <c r="H23" s="116" t="n">
        <f aca="false">G23-F23</f>
        <v>0.00377314814814815</v>
      </c>
      <c r="I23" s="114" t="n">
        <f aca="false">H23-H$11</f>
        <v>0.000868055555555556</v>
      </c>
      <c r="J23" s="115"/>
      <c r="K23" s="35"/>
      <c r="L23" s="36"/>
      <c r="M23" s="37"/>
    </row>
    <row r="24" s="38" customFormat="true" ht="12.95" hidden="false" customHeight="true" outlineLevel="0" collapsed="false">
      <c r="A24" s="39" t="n">
        <v>14</v>
      </c>
      <c r="B24" s="42" t="n">
        <v>48</v>
      </c>
      <c r="C24" s="41" t="s">
        <v>236</v>
      </c>
      <c r="D24" s="42" t="n">
        <v>2006</v>
      </c>
      <c r="E24" s="41" t="s">
        <v>237</v>
      </c>
      <c r="F24" s="112" t="n">
        <v>0.00225694444444444</v>
      </c>
      <c r="G24" s="112" t="n">
        <v>0.00611111111111111</v>
      </c>
      <c r="H24" s="116" t="n">
        <f aca="false">G24-F24</f>
        <v>0.00385416666666667</v>
      </c>
      <c r="I24" s="114" t="n">
        <f aca="false">H24-H$11</f>
        <v>0.000949074074074074</v>
      </c>
      <c r="J24" s="115"/>
      <c r="K24" s="35"/>
      <c r="L24" s="36"/>
      <c r="M24" s="37"/>
    </row>
    <row r="25" s="38" customFormat="true" ht="12.95" hidden="false" customHeight="true" outlineLevel="0" collapsed="false">
      <c r="A25" s="39" t="n">
        <v>15</v>
      </c>
      <c r="B25" s="42" t="n">
        <v>79</v>
      </c>
      <c r="C25" s="41" t="s">
        <v>238</v>
      </c>
      <c r="D25" s="42" t="n">
        <v>2006</v>
      </c>
      <c r="E25" s="41" t="s">
        <v>78</v>
      </c>
      <c r="F25" s="112" t="n">
        <v>0.00763888888888889</v>
      </c>
      <c r="G25" s="112" t="n">
        <v>0.0115625</v>
      </c>
      <c r="H25" s="116" t="n">
        <f aca="false">G25-F25</f>
        <v>0.00392361111111111</v>
      </c>
      <c r="I25" s="114" t="n">
        <f aca="false">H25-H$11</f>
        <v>0.00101851851851852</v>
      </c>
      <c r="J25" s="115"/>
      <c r="K25" s="35"/>
      <c r="L25" s="36"/>
      <c r="M25" s="37"/>
    </row>
    <row r="26" s="38" customFormat="true" ht="12.95" hidden="false" customHeight="true" outlineLevel="0" collapsed="false">
      <c r="A26" s="39" t="n">
        <v>16</v>
      </c>
      <c r="B26" s="42" t="n">
        <v>72</v>
      </c>
      <c r="C26" s="41" t="s">
        <v>239</v>
      </c>
      <c r="D26" s="42" t="n">
        <v>2005</v>
      </c>
      <c r="E26" s="41" t="s">
        <v>207</v>
      </c>
      <c r="F26" s="112" t="n">
        <v>0.00642361111111111</v>
      </c>
      <c r="G26" s="112" t="n">
        <v>0.0104398148148148</v>
      </c>
      <c r="H26" s="116" t="n">
        <f aca="false">G26-F26</f>
        <v>0.0040162037037037</v>
      </c>
      <c r="I26" s="114" t="n">
        <f aca="false">H26-H$11</f>
        <v>0.00111111111111111</v>
      </c>
      <c r="J26" s="115"/>
      <c r="K26" s="35"/>
      <c r="L26" s="36"/>
      <c r="M26" s="37"/>
    </row>
    <row r="27" s="38" customFormat="true" ht="12.95" hidden="false" customHeight="true" outlineLevel="0" collapsed="false">
      <c r="A27" s="39" t="n">
        <v>17</v>
      </c>
      <c r="B27" s="42" t="n">
        <v>39</v>
      </c>
      <c r="C27" s="118" t="s">
        <v>149</v>
      </c>
      <c r="D27" s="119" t="n">
        <v>2005</v>
      </c>
      <c r="E27" s="118" t="s">
        <v>68</v>
      </c>
      <c r="F27" s="112" t="n">
        <v>0.000694444444444444</v>
      </c>
      <c r="G27" s="112" t="n">
        <v>0.00472222222222222</v>
      </c>
      <c r="H27" s="116" t="n">
        <f aca="false">G27-F27</f>
        <v>0.00402777777777778</v>
      </c>
      <c r="I27" s="114" t="n">
        <f aca="false">H27-H$11</f>
        <v>0.00112268518518519</v>
      </c>
      <c r="J27" s="115"/>
      <c r="K27" s="35"/>
      <c r="L27" s="36"/>
      <c r="M27" s="37"/>
    </row>
    <row r="28" s="38" customFormat="true" ht="12.95" hidden="false" customHeight="true" outlineLevel="0" collapsed="false">
      <c r="A28" s="39" t="n">
        <v>18</v>
      </c>
      <c r="B28" s="42" t="n">
        <v>38</v>
      </c>
      <c r="C28" s="41" t="s">
        <v>240</v>
      </c>
      <c r="D28" s="42" t="n">
        <v>2006</v>
      </c>
      <c r="E28" s="41" t="s">
        <v>187</v>
      </c>
      <c r="F28" s="112" t="n">
        <v>0.000520833333333333</v>
      </c>
      <c r="G28" s="112" t="n">
        <v>0.00458333333333333</v>
      </c>
      <c r="H28" s="116" t="n">
        <f aca="false">G28-F28</f>
        <v>0.0040625</v>
      </c>
      <c r="I28" s="114" t="n">
        <f aca="false">H28-H$11</f>
        <v>0.00115740740740741</v>
      </c>
      <c r="J28" s="115"/>
      <c r="K28" s="35"/>
      <c r="L28" s="36"/>
      <c r="M28" s="37"/>
    </row>
    <row r="29" s="38" customFormat="true" ht="12.95" hidden="false" customHeight="true" outlineLevel="0" collapsed="false">
      <c r="A29" s="39" t="n">
        <v>19</v>
      </c>
      <c r="B29" s="42" t="n">
        <v>49</v>
      </c>
      <c r="C29" s="41" t="s">
        <v>241</v>
      </c>
      <c r="D29" s="42" t="n">
        <v>2005</v>
      </c>
      <c r="E29" s="41" t="s">
        <v>187</v>
      </c>
      <c r="F29" s="112" t="n">
        <v>0.00243055555555555</v>
      </c>
      <c r="G29" s="112" t="n">
        <v>0.00655092592592593</v>
      </c>
      <c r="H29" s="116" t="n">
        <f aca="false">G29-F29</f>
        <v>0.00412037037037037</v>
      </c>
      <c r="I29" s="114" t="n">
        <f aca="false">H29-H$11</f>
        <v>0.00121527777777778</v>
      </c>
      <c r="J29" s="115"/>
      <c r="K29" s="35"/>
      <c r="L29" s="36"/>
      <c r="M29" s="37"/>
    </row>
    <row r="30" s="38" customFormat="true" ht="12.95" hidden="false" customHeight="true" outlineLevel="0" collapsed="false">
      <c r="A30" s="39" t="n">
        <v>20</v>
      </c>
      <c r="B30" s="42" t="n">
        <v>75</v>
      </c>
      <c r="C30" s="41" t="s">
        <v>242</v>
      </c>
      <c r="D30" s="42" t="n">
        <v>2006</v>
      </c>
      <c r="E30" s="41" t="s">
        <v>61</v>
      </c>
      <c r="F30" s="112" t="n">
        <v>0.00694444444444444</v>
      </c>
      <c r="G30" s="112" t="n">
        <v>0.0111458333333333</v>
      </c>
      <c r="H30" s="116" t="n">
        <f aca="false">G30-F30</f>
        <v>0.00420138888888889</v>
      </c>
      <c r="I30" s="114" t="n">
        <f aca="false">H30-H$11</f>
        <v>0.0012962962962963</v>
      </c>
      <c r="J30" s="115"/>
      <c r="K30" s="35"/>
      <c r="L30" s="36"/>
      <c r="M30" s="37"/>
    </row>
    <row r="31" s="38" customFormat="true" ht="12.95" hidden="false" customHeight="true" outlineLevel="0" collapsed="false">
      <c r="A31" s="39" t="n">
        <v>21</v>
      </c>
      <c r="B31" s="42" t="n">
        <v>78</v>
      </c>
      <c r="C31" s="118" t="s">
        <v>243</v>
      </c>
      <c r="D31" s="119" t="n">
        <v>2005</v>
      </c>
      <c r="E31" s="118" t="s">
        <v>187</v>
      </c>
      <c r="F31" s="112" t="n">
        <v>0.00746527777777778</v>
      </c>
      <c r="G31" s="112" t="n">
        <v>0.0116898148148148</v>
      </c>
      <c r="H31" s="116" t="n">
        <f aca="false">G31-F31</f>
        <v>0.00422453703703704</v>
      </c>
      <c r="I31" s="114" t="n">
        <f aca="false">H31-H$11</f>
        <v>0.00131944444444444</v>
      </c>
      <c r="J31" s="115"/>
      <c r="K31" s="35"/>
      <c r="L31" s="36"/>
      <c r="M31" s="37"/>
    </row>
    <row r="32" s="38" customFormat="true" ht="12.95" hidden="false" customHeight="true" outlineLevel="0" collapsed="false">
      <c r="A32" s="39" t="n">
        <v>22</v>
      </c>
      <c r="B32" s="42" t="n">
        <v>95</v>
      </c>
      <c r="C32" s="41"/>
      <c r="D32" s="42"/>
      <c r="E32" s="41"/>
      <c r="F32" s="44" t="n">
        <v>0.0102430555555556</v>
      </c>
      <c r="G32" s="112" t="n">
        <v>0.0145138888888889</v>
      </c>
      <c r="H32" s="116" t="n">
        <f aca="false">G32-F32</f>
        <v>0.00427083333333333</v>
      </c>
      <c r="I32" s="114" t="n">
        <f aca="false">H32-H$11</f>
        <v>0.00136574074074074</v>
      </c>
      <c r="J32" s="115"/>
      <c r="K32" s="35"/>
      <c r="L32" s="36"/>
      <c r="M32" s="37"/>
    </row>
    <row r="33" s="38" customFormat="true" ht="12.95" hidden="false" customHeight="true" outlineLevel="0" collapsed="false">
      <c r="A33" s="39" t="n">
        <v>23</v>
      </c>
      <c r="B33" s="42" t="n">
        <v>86</v>
      </c>
      <c r="C33" s="41" t="s">
        <v>150</v>
      </c>
      <c r="D33" s="42" t="n">
        <v>2005</v>
      </c>
      <c r="E33" s="41" t="s">
        <v>46</v>
      </c>
      <c r="F33" s="112" t="n">
        <v>0.00885416666666667</v>
      </c>
      <c r="G33" s="112" t="n">
        <v>0.0131481481481481</v>
      </c>
      <c r="H33" s="116" t="n">
        <f aca="false">G33-F33</f>
        <v>0.00429398148148148</v>
      </c>
      <c r="I33" s="114" t="n">
        <f aca="false">H33-H$11</f>
        <v>0.00138888888888889</v>
      </c>
      <c r="J33" s="115"/>
      <c r="K33" s="35"/>
      <c r="L33" s="36"/>
      <c r="M33" s="37"/>
    </row>
    <row r="34" s="38" customFormat="true" ht="12.95" hidden="false" customHeight="true" outlineLevel="0" collapsed="false">
      <c r="A34" s="39" t="n">
        <v>24</v>
      </c>
      <c r="B34" s="42" t="n">
        <v>47</v>
      </c>
      <c r="C34" s="41" t="s">
        <v>244</v>
      </c>
      <c r="D34" s="42" t="n">
        <v>2005</v>
      </c>
      <c r="E34" s="41" t="s">
        <v>207</v>
      </c>
      <c r="F34" s="112" t="n">
        <v>0.00208333333333333</v>
      </c>
      <c r="G34" s="112" t="n">
        <v>0.00637731481481482</v>
      </c>
      <c r="H34" s="116" t="n">
        <f aca="false">G34-F34</f>
        <v>0.00429398148148148</v>
      </c>
      <c r="I34" s="114" t="n">
        <f aca="false">H34-H$11</f>
        <v>0.00138888888888889</v>
      </c>
      <c r="J34" s="115"/>
      <c r="K34" s="35"/>
      <c r="L34" s="36"/>
      <c r="M34" s="37"/>
    </row>
    <row r="35" s="38" customFormat="true" ht="12.95" hidden="false" customHeight="true" outlineLevel="0" collapsed="false">
      <c r="A35" s="39" t="n">
        <v>25</v>
      </c>
      <c r="B35" s="42" t="n">
        <v>37</v>
      </c>
      <c r="C35" s="41" t="s">
        <v>162</v>
      </c>
      <c r="D35" s="42" t="n">
        <v>2005</v>
      </c>
      <c r="E35" s="41" t="s">
        <v>59</v>
      </c>
      <c r="F35" s="112" t="n">
        <v>0.000347222222222222</v>
      </c>
      <c r="G35" s="112" t="n">
        <v>0.00478009259259259</v>
      </c>
      <c r="H35" s="116" t="n">
        <f aca="false">G35-F35</f>
        <v>0.00443287037037037</v>
      </c>
      <c r="I35" s="114" t="n">
        <f aca="false">H35-H$11</f>
        <v>0.00152777777777778</v>
      </c>
      <c r="J35" s="115"/>
      <c r="K35" s="35"/>
      <c r="L35" s="36"/>
      <c r="M35" s="37"/>
    </row>
    <row r="36" s="38" customFormat="true" ht="12.95" hidden="false" customHeight="true" outlineLevel="0" collapsed="false">
      <c r="A36" s="39" t="n">
        <v>26</v>
      </c>
      <c r="B36" s="42" t="n">
        <v>90</v>
      </c>
      <c r="C36" s="41" t="s">
        <v>245</v>
      </c>
      <c r="D36" s="42" t="n">
        <v>2005</v>
      </c>
      <c r="E36" s="41" t="s">
        <v>207</v>
      </c>
      <c r="F36" s="112" t="n">
        <v>0.00954861111111111</v>
      </c>
      <c r="G36" s="112" t="n">
        <v>0.0140046296296296</v>
      </c>
      <c r="H36" s="116" t="n">
        <f aca="false">G36-F36</f>
        <v>0.00445601851851852</v>
      </c>
      <c r="I36" s="114" t="n">
        <f aca="false">H36-H$11</f>
        <v>0.00155092592592593</v>
      </c>
      <c r="J36" s="115"/>
      <c r="K36" s="35"/>
      <c r="L36" s="36"/>
      <c r="M36" s="37"/>
    </row>
    <row r="37" s="38" customFormat="true" ht="12.95" hidden="false" customHeight="true" outlineLevel="0" collapsed="false">
      <c r="A37" s="39" t="n">
        <v>27</v>
      </c>
      <c r="B37" s="42" t="n">
        <v>67</v>
      </c>
      <c r="C37" s="41" t="s">
        <v>246</v>
      </c>
      <c r="D37" s="42" t="n">
        <v>2005</v>
      </c>
      <c r="E37" s="41" t="s">
        <v>207</v>
      </c>
      <c r="F37" s="112" t="n">
        <v>0.00555555555555555</v>
      </c>
      <c r="G37" s="112" t="n">
        <v>0.0100462962962963</v>
      </c>
      <c r="H37" s="116" t="n">
        <f aca="false">G37-F37</f>
        <v>0.00449074074074074</v>
      </c>
      <c r="I37" s="114" t="n">
        <f aca="false">H37-H$11</f>
        <v>0.00158564814814815</v>
      </c>
      <c r="J37" s="115"/>
      <c r="K37" s="35"/>
      <c r="L37" s="36"/>
      <c r="M37" s="37"/>
    </row>
    <row r="38" s="38" customFormat="true" ht="12.95" hidden="false" customHeight="true" outlineLevel="0" collapsed="false">
      <c r="A38" s="39" t="n">
        <v>28</v>
      </c>
      <c r="B38" s="42" t="n">
        <v>82</v>
      </c>
      <c r="C38" s="41" t="s">
        <v>247</v>
      </c>
      <c r="D38" s="42" t="n">
        <v>2005</v>
      </c>
      <c r="E38" s="41" t="s">
        <v>207</v>
      </c>
      <c r="F38" s="112" t="n">
        <v>0.00815972222222222</v>
      </c>
      <c r="G38" s="112" t="n">
        <v>0.0127777777777778</v>
      </c>
      <c r="H38" s="116" t="n">
        <f aca="false">G38-F38</f>
        <v>0.00461805555555556</v>
      </c>
      <c r="I38" s="114" t="n">
        <f aca="false">H38-H$11</f>
        <v>0.00171296296296296</v>
      </c>
      <c r="J38" s="115"/>
      <c r="K38" s="35"/>
      <c r="L38" s="36"/>
      <c r="M38" s="37"/>
    </row>
    <row r="39" s="38" customFormat="true" ht="12.95" hidden="false" customHeight="true" outlineLevel="0" collapsed="false">
      <c r="A39" s="39" t="n">
        <v>29</v>
      </c>
      <c r="B39" s="42" t="n">
        <v>71</v>
      </c>
      <c r="C39" s="41" t="s">
        <v>248</v>
      </c>
      <c r="D39" s="42" t="n">
        <v>2005</v>
      </c>
      <c r="E39" s="41" t="s">
        <v>187</v>
      </c>
      <c r="F39" s="112" t="n">
        <v>0.00625</v>
      </c>
      <c r="G39" s="112" t="n">
        <v>0.0108796296296296</v>
      </c>
      <c r="H39" s="116" t="n">
        <f aca="false">G39-F39</f>
        <v>0.00462962962962963</v>
      </c>
      <c r="I39" s="114" t="n">
        <f aca="false">H39-H$11</f>
        <v>0.00172453703703704</v>
      </c>
      <c r="J39" s="115"/>
      <c r="K39" s="35"/>
      <c r="L39" s="36"/>
      <c r="M39" s="37"/>
    </row>
    <row r="40" s="38" customFormat="true" ht="12.95" hidden="false" customHeight="true" outlineLevel="0" collapsed="false">
      <c r="A40" s="39" t="n">
        <v>30</v>
      </c>
      <c r="B40" s="42" t="n">
        <v>63</v>
      </c>
      <c r="C40" s="41" t="s">
        <v>249</v>
      </c>
      <c r="D40" s="42" t="n">
        <v>2005</v>
      </c>
      <c r="E40" s="41" t="s">
        <v>68</v>
      </c>
      <c r="F40" s="112" t="n">
        <v>0.00486111111111111</v>
      </c>
      <c r="G40" s="112" t="n">
        <v>0.00951388888888889</v>
      </c>
      <c r="H40" s="116" t="n">
        <f aca="false">G40-F40</f>
        <v>0.00465277777777778</v>
      </c>
      <c r="I40" s="114" t="n">
        <f aca="false">H40-H$11</f>
        <v>0.00174768518518519</v>
      </c>
      <c r="J40" s="115"/>
      <c r="K40" s="35"/>
      <c r="L40" s="36"/>
      <c r="M40" s="37"/>
    </row>
    <row r="41" s="38" customFormat="true" ht="12.95" hidden="false" customHeight="true" outlineLevel="0" collapsed="false">
      <c r="A41" s="39" t="n">
        <v>31</v>
      </c>
      <c r="B41" s="42" t="n">
        <v>66</v>
      </c>
      <c r="C41" s="41" t="s">
        <v>250</v>
      </c>
      <c r="D41" s="42" t="n">
        <v>2005</v>
      </c>
      <c r="E41" s="41" t="s">
        <v>61</v>
      </c>
      <c r="F41" s="112" t="n">
        <v>0.00538194444444444</v>
      </c>
      <c r="G41" s="112" t="n">
        <v>0.0100694444444444</v>
      </c>
      <c r="H41" s="116" t="n">
        <f aca="false">G41-F41</f>
        <v>0.0046875</v>
      </c>
      <c r="I41" s="114" t="n">
        <f aca="false">H41-H$11</f>
        <v>0.00178240740740741</v>
      </c>
      <c r="J41" s="115"/>
      <c r="K41" s="35"/>
      <c r="L41" s="36"/>
      <c r="M41" s="37"/>
    </row>
    <row r="42" s="38" customFormat="true" ht="12.95" hidden="false" customHeight="true" outlineLevel="0" collapsed="false">
      <c r="A42" s="39" t="n">
        <v>32</v>
      </c>
      <c r="B42" s="42" t="n">
        <v>50</v>
      </c>
      <c r="C42" s="41" t="s">
        <v>159</v>
      </c>
      <c r="D42" s="42" t="n">
        <v>2005</v>
      </c>
      <c r="E42" s="41" t="s">
        <v>68</v>
      </c>
      <c r="F42" s="112" t="n">
        <v>0.00260416666666667</v>
      </c>
      <c r="G42" s="112" t="n">
        <v>0.00733796296296296</v>
      </c>
      <c r="H42" s="116" t="n">
        <f aca="false">G42-F42</f>
        <v>0.0047337962962963</v>
      </c>
      <c r="I42" s="114" t="n">
        <f aca="false">H42-H$11</f>
        <v>0.0018287037037037</v>
      </c>
      <c r="J42" s="115"/>
      <c r="K42" s="35"/>
      <c r="L42" s="36"/>
      <c r="M42" s="37"/>
    </row>
    <row r="43" s="38" customFormat="true" ht="12.95" hidden="false" customHeight="true" outlineLevel="0" collapsed="false">
      <c r="A43" s="39" t="n">
        <v>33</v>
      </c>
      <c r="B43" s="42" t="n">
        <v>58</v>
      </c>
      <c r="C43" s="41" t="s">
        <v>251</v>
      </c>
      <c r="D43" s="42" t="n">
        <v>2005</v>
      </c>
      <c r="E43" s="118" t="s">
        <v>201</v>
      </c>
      <c r="F43" s="112" t="n">
        <v>0.00399305555555555</v>
      </c>
      <c r="G43" s="112" t="n">
        <v>0.00873842592592593</v>
      </c>
      <c r="H43" s="116" t="n">
        <f aca="false">G43-F43</f>
        <v>0.00474537037037037</v>
      </c>
      <c r="I43" s="114" t="n">
        <f aca="false">H43-H$11</f>
        <v>0.00184027777777778</v>
      </c>
      <c r="J43" s="115"/>
      <c r="K43" s="35"/>
      <c r="L43" s="36"/>
      <c r="M43" s="37"/>
    </row>
    <row r="44" s="38" customFormat="true" ht="12.95" hidden="false" customHeight="true" outlineLevel="0" collapsed="false">
      <c r="A44" s="39" t="n">
        <v>34</v>
      </c>
      <c r="B44" s="42" t="n">
        <v>53</v>
      </c>
      <c r="C44" s="41" t="s">
        <v>252</v>
      </c>
      <c r="D44" s="42" t="n">
        <v>2005</v>
      </c>
      <c r="E44" s="41" t="s">
        <v>61</v>
      </c>
      <c r="F44" s="112" t="n">
        <v>0.003125</v>
      </c>
      <c r="G44" s="112" t="n">
        <v>0.0081712962962963</v>
      </c>
      <c r="H44" s="116" t="n">
        <f aca="false">G44-F44</f>
        <v>0.0050462962962963</v>
      </c>
      <c r="I44" s="114" t="n">
        <f aca="false">H44-H$11</f>
        <v>0.0021412037037037</v>
      </c>
      <c r="J44" s="115"/>
      <c r="K44" s="35"/>
      <c r="L44" s="36"/>
      <c r="M44" s="37"/>
    </row>
    <row r="45" s="38" customFormat="true" ht="12.95" hidden="false" customHeight="true" outlineLevel="0" collapsed="false">
      <c r="A45" s="39" t="n">
        <v>35</v>
      </c>
      <c r="B45" s="42" t="n">
        <v>70</v>
      </c>
      <c r="C45" s="41" t="s">
        <v>253</v>
      </c>
      <c r="D45" s="42" t="n">
        <v>2005</v>
      </c>
      <c r="E45" s="41" t="s">
        <v>237</v>
      </c>
      <c r="F45" s="112" t="n">
        <v>0.00607638888888889</v>
      </c>
      <c r="G45" s="112" t="n">
        <v>0.0112037037037037</v>
      </c>
      <c r="H45" s="116" t="n">
        <f aca="false">G45-F45</f>
        <v>0.00512731481481482</v>
      </c>
      <c r="I45" s="114" t="n">
        <f aca="false">H45-H$11</f>
        <v>0.00222222222222222</v>
      </c>
      <c r="J45" s="115"/>
      <c r="K45" s="35"/>
      <c r="L45" s="36"/>
      <c r="M45" s="37"/>
    </row>
    <row r="46" s="38" customFormat="true" ht="12.95" hidden="false" customHeight="true" outlineLevel="0" collapsed="false">
      <c r="A46" s="39" t="n">
        <v>36</v>
      </c>
      <c r="B46" s="42" t="n">
        <v>44</v>
      </c>
      <c r="C46" s="41" t="s">
        <v>254</v>
      </c>
      <c r="D46" s="42" t="n">
        <v>2005</v>
      </c>
      <c r="E46" s="41" t="s">
        <v>57</v>
      </c>
      <c r="F46" s="112" t="n">
        <v>0.0015625</v>
      </c>
      <c r="G46" s="112" t="n">
        <v>0.00674768518518519</v>
      </c>
      <c r="H46" s="116" t="n">
        <f aca="false">G46-F46</f>
        <v>0.00518518518518519</v>
      </c>
      <c r="I46" s="114" t="n">
        <f aca="false">H46-H$11</f>
        <v>0.00228009259259259</v>
      </c>
      <c r="J46" s="115"/>
      <c r="K46" s="35"/>
      <c r="L46" s="36"/>
      <c r="M46" s="37"/>
    </row>
    <row r="47" s="38" customFormat="true" ht="12.95" hidden="false" customHeight="true" outlineLevel="0" collapsed="false">
      <c r="A47" s="39" t="n">
        <v>37</v>
      </c>
      <c r="B47" s="42" t="n">
        <v>68</v>
      </c>
      <c r="C47" s="41" t="s">
        <v>255</v>
      </c>
      <c r="D47" s="42" t="n">
        <v>2005</v>
      </c>
      <c r="E47" s="41" t="s">
        <v>57</v>
      </c>
      <c r="F47" s="112" t="n">
        <v>0.00572916666666667</v>
      </c>
      <c r="G47" s="112" t="n">
        <v>0.0109490740740741</v>
      </c>
      <c r="H47" s="116" t="n">
        <f aca="false">G47-F47</f>
        <v>0.00521990740740741</v>
      </c>
      <c r="I47" s="114" t="n">
        <f aca="false">H47-H$11</f>
        <v>0.00231481481481481</v>
      </c>
      <c r="J47" s="115"/>
      <c r="K47" s="35"/>
      <c r="L47" s="36"/>
      <c r="M47" s="37"/>
    </row>
    <row r="48" s="38" customFormat="true" ht="12.95" hidden="false" customHeight="true" outlineLevel="0" collapsed="false">
      <c r="A48" s="39" t="n">
        <v>38</v>
      </c>
      <c r="B48" s="42" t="n">
        <v>92</v>
      </c>
      <c r="C48" s="41" t="s">
        <v>256</v>
      </c>
      <c r="D48" s="42" t="n">
        <v>2005</v>
      </c>
      <c r="E48" s="41" t="s">
        <v>207</v>
      </c>
      <c r="F48" s="112" t="n">
        <v>0.00989583333333333</v>
      </c>
      <c r="G48" s="112" t="n">
        <v>0.0151157407407407</v>
      </c>
      <c r="H48" s="116" t="n">
        <f aca="false">G48-F48</f>
        <v>0.00521990740740741</v>
      </c>
      <c r="I48" s="114" t="n">
        <f aca="false">H48-H$11</f>
        <v>0.00231481481481481</v>
      </c>
      <c r="J48" s="115"/>
      <c r="K48" s="35"/>
      <c r="L48" s="36"/>
      <c r="M48" s="37"/>
    </row>
    <row r="49" s="38" customFormat="true" ht="12.95" hidden="false" customHeight="true" outlineLevel="0" collapsed="false">
      <c r="A49" s="39" t="n">
        <v>39</v>
      </c>
      <c r="B49" s="42" t="n">
        <v>59</v>
      </c>
      <c r="C49" s="41" t="s">
        <v>257</v>
      </c>
      <c r="D49" s="42" t="n">
        <v>2005</v>
      </c>
      <c r="E49" s="41" t="s">
        <v>207</v>
      </c>
      <c r="F49" s="112" t="n">
        <v>0.00416666666666667</v>
      </c>
      <c r="G49" s="112" t="n">
        <v>0.00950231481481482</v>
      </c>
      <c r="H49" s="116" t="n">
        <f aca="false">G49-F49</f>
        <v>0.00533564814814815</v>
      </c>
      <c r="I49" s="114" t="n">
        <f aca="false">H49-H$11</f>
        <v>0.00243055555555556</v>
      </c>
      <c r="J49" s="115"/>
      <c r="K49" s="35"/>
      <c r="L49" s="36"/>
      <c r="M49" s="37"/>
    </row>
    <row r="50" s="38" customFormat="true" ht="12.95" hidden="false" customHeight="true" outlineLevel="0" collapsed="false">
      <c r="A50" s="39" t="n">
        <v>40</v>
      </c>
      <c r="B50" s="42" t="n">
        <v>80</v>
      </c>
      <c r="C50" s="118" t="s">
        <v>258</v>
      </c>
      <c r="D50" s="119" t="n">
        <v>2005</v>
      </c>
      <c r="E50" s="118" t="s">
        <v>207</v>
      </c>
      <c r="F50" s="112" t="n">
        <v>0.0078125</v>
      </c>
      <c r="G50" s="112" t="n">
        <v>0.0131712962962963</v>
      </c>
      <c r="H50" s="116" t="n">
        <f aca="false">G50-F50</f>
        <v>0.0053587962962963</v>
      </c>
      <c r="I50" s="114" t="n">
        <f aca="false">H50-H$11</f>
        <v>0.0024537037037037</v>
      </c>
      <c r="J50" s="115"/>
      <c r="K50" s="35"/>
      <c r="L50" s="36"/>
      <c r="M50" s="37"/>
    </row>
    <row r="51" s="38" customFormat="true" ht="12.95" hidden="false" customHeight="true" outlineLevel="0" collapsed="false">
      <c r="A51" s="39" t="n">
        <v>41</v>
      </c>
      <c r="B51" s="42" t="n">
        <v>73</v>
      </c>
      <c r="C51" s="128" t="s">
        <v>259</v>
      </c>
      <c r="D51" s="119" t="n">
        <v>2006</v>
      </c>
      <c r="E51" s="128" t="s">
        <v>187</v>
      </c>
      <c r="F51" s="112" t="n">
        <v>0.00659722222222222</v>
      </c>
      <c r="G51" s="112" t="n">
        <v>0.0119791666666667</v>
      </c>
      <c r="H51" s="116" t="n">
        <f aca="false">G51-F51</f>
        <v>0.00538194444444444</v>
      </c>
      <c r="I51" s="114" t="n">
        <f aca="false">H51-H$11</f>
        <v>0.00247685185185185</v>
      </c>
      <c r="J51" s="115"/>
      <c r="K51" s="35"/>
      <c r="L51" s="36"/>
      <c r="M51" s="37"/>
    </row>
    <row r="52" s="38" customFormat="true" ht="12.95" hidden="false" customHeight="true" outlineLevel="0" collapsed="false">
      <c r="A52" s="39" t="n">
        <v>42</v>
      </c>
      <c r="B52" s="42" t="n">
        <v>93</v>
      </c>
      <c r="C52" s="41" t="s">
        <v>260</v>
      </c>
      <c r="D52" s="42" t="n">
        <v>2007</v>
      </c>
      <c r="E52" s="41" t="s">
        <v>207</v>
      </c>
      <c r="F52" s="112" t="n">
        <v>0.0100694444444444</v>
      </c>
      <c r="G52" s="112" t="n">
        <v>0.0155092592592593</v>
      </c>
      <c r="H52" s="116" t="n">
        <f aca="false">G52-F52</f>
        <v>0.00543981481481482</v>
      </c>
      <c r="I52" s="114" t="n">
        <f aca="false">H52-H$11</f>
        <v>0.00253472222222222</v>
      </c>
      <c r="J52" s="115"/>
      <c r="K52" s="35"/>
      <c r="L52" s="36"/>
      <c r="M52" s="37"/>
    </row>
    <row r="53" s="38" customFormat="true" ht="12.95" hidden="false" customHeight="true" outlineLevel="0" collapsed="false">
      <c r="A53" s="39" t="n">
        <v>43</v>
      </c>
      <c r="B53" s="42" t="n">
        <v>52</v>
      </c>
      <c r="C53" s="41" t="s">
        <v>261</v>
      </c>
      <c r="D53" s="42" t="n">
        <v>2006</v>
      </c>
      <c r="E53" s="118" t="s">
        <v>78</v>
      </c>
      <c r="F53" s="112" t="n">
        <v>0.00295138888888889</v>
      </c>
      <c r="G53" s="112" t="n">
        <v>0.00841435185185185</v>
      </c>
      <c r="H53" s="116" t="n">
        <f aca="false">G53-F53</f>
        <v>0.00546296296296296</v>
      </c>
      <c r="I53" s="114" t="n">
        <f aca="false">H53-H$11</f>
        <v>0.00255787037037037</v>
      </c>
      <c r="J53" s="115"/>
      <c r="K53" s="35"/>
      <c r="L53" s="36"/>
      <c r="M53" s="37"/>
    </row>
    <row r="54" s="38" customFormat="true" ht="14.25" hidden="false" customHeight="true" outlineLevel="0" collapsed="false">
      <c r="A54" s="39" t="n">
        <v>44</v>
      </c>
      <c r="B54" s="42" t="n">
        <v>43</v>
      </c>
      <c r="C54" s="41" t="s">
        <v>262</v>
      </c>
      <c r="D54" s="42" t="n">
        <v>2005</v>
      </c>
      <c r="E54" s="41" t="s">
        <v>207</v>
      </c>
      <c r="F54" s="112" t="n">
        <v>0.00138888888888889</v>
      </c>
      <c r="G54" s="112" t="n">
        <v>0.00688657407407407</v>
      </c>
      <c r="H54" s="116" t="n">
        <f aca="false">G54-F54</f>
        <v>0.00549768518518519</v>
      </c>
      <c r="I54" s="114" t="n">
        <f aca="false">H54-H$11</f>
        <v>0.00259259259259259</v>
      </c>
      <c r="J54" s="115"/>
      <c r="K54" s="35"/>
      <c r="L54" s="36"/>
      <c r="M54" s="37"/>
    </row>
    <row r="55" s="38" customFormat="true" ht="12.95" hidden="false" customHeight="true" outlineLevel="0" collapsed="false">
      <c r="A55" s="39" t="n">
        <v>45</v>
      </c>
      <c r="B55" s="42" t="n">
        <v>84</v>
      </c>
      <c r="C55" s="41" t="s">
        <v>263</v>
      </c>
      <c r="D55" s="42" t="n">
        <v>2005</v>
      </c>
      <c r="E55" s="41" t="s">
        <v>57</v>
      </c>
      <c r="F55" s="112" t="n">
        <v>0.00850694444444444</v>
      </c>
      <c r="G55" s="112" t="n">
        <v>0.0140046296296296</v>
      </c>
      <c r="H55" s="116" t="n">
        <f aca="false">G55-F55</f>
        <v>0.00549768518518519</v>
      </c>
      <c r="I55" s="114" t="n">
        <f aca="false">H55-H$11</f>
        <v>0.00259259259259259</v>
      </c>
      <c r="J55" s="115"/>
      <c r="K55" s="35"/>
      <c r="L55" s="36"/>
      <c r="M55" s="37"/>
    </row>
    <row r="56" s="38" customFormat="true" ht="12.95" hidden="false" customHeight="true" outlineLevel="0" collapsed="false">
      <c r="A56" s="39" t="n">
        <v>46</v>
      </c>
      <c r="B56" s="42" t="n">
        <v>81</v>
      </c>
      <c r="C56" s="41" t="s">
        <v>264</v>
      </c>
      <c r="D56" s="42" t="n">
        <v>2006</v>
      </c>
      <c r="E56" s="41" t="s">
        <v>61</v>
      </c>
      <c r="F56" s="112" t="n">
        <v>0.00798611111111111</v>
      </c>
      <c r="G56" s="112" t="n">
        <v>0.0136226851851852</v>
      </c>
      <c r="H56" s="116" t="n">
        <f aca="false">G56-F56</f>
        <v>0.00563657407407407</v>
      </c>
      <c r="I56" s="114" t="n">
        <f aca="false">H56-H$11</f>
        <v>0.00273148148148148</v>
      </c>
      <c r="J56" s="115"/>
      <c r="K56" s="35"/>
      <c r="L56" s="36"/>
      <c r="M56" s="37"/>
    </row>
    <row r="57" s="38" customFormat="true" ht="12.95" hidden="false" customHeight="true" outlineLevel="0" collapsed="false">
      <c r="A57" s="39" t="n">
        <v>47</v>
      </c>
      <c r="B57" s="42" t="n">
        <v>69</v>
      </c>
      <c r="C57" s="41" t="s">
        <v>265</v>
      </c>
      <c r="D57" s="42" t="n">
        <v>2005</v>
      </c>
      <c r="E57" s="41" t="s">
        <v>207</v>
      </c>
      <c r="F57" s="112" t="n">
        <v>0.00590277777777778</v>
      </c>
      <c r="G57" s="112" t="n">
        <v>0.0116550925925926</v>
      </c>
      <c r="H57" s="116" t="n">
        <f aca="false">G57-F57</f>
        <v>0.00575231481481482</v>
      </c>
      <c r="I57" s="114" t="n">
        <f aca="false">H57-H$11</f>
        <v>0.00284722222222222</v>
      </c>
      <c r="J57" s="115"/>
      <c r="K57" s="35"/>
      <c r="L57" s="36"/>
      <c r="M57" s="37"/>
    </row>
    <row r="58" s="38" customFormat="true" ht="12.95" hidden="false" customHeight="true" outlineLevel="0" collapsed="false">
      <c r="A58" s="39" t="n">
        <v>48</v>
      </c>
      <c r="B58" s="42" t="n">
        <v>87</v>
      </c>
      <c r="C58" s="41" t="s">
        <v>266</v>
      </c>
      <c r="D58" s="42" t="n">
        <v>2006</v>
      </c>
      <c r="E58" s="41" t="s">
        <v>187</v>
      </c>
      <c r="F58" s="112" t="n">
        <v>0.00902777777777778</v>
      </c>
      <c r="G58" s="112" t="n">
        <v>0.0148148148148148</v>
      </c>
      <c r="H58" s="116" t="n">
        <f aca="false">G58-F58</f>
        <v>0.00578703703703704</v>
      </c>
      <c r="I58" s="114" t="n">
        <f aca="false">H58-H$11</f>
        <v>0.00288194444444444</v>
      </c>
      <c r="J58" s="115"/>
      <c r="K58" s="35"/>
      <c r="L58" s="36"/>
      <c r="M58" s="37"/>
    </row>
    <row r="59" s="38" customFormat="true" ht="12.95" hidden="false" customHeight="true" outlineLevel="0" collapsed="false">
      <c r="A59" s="39" t="n">
        <v>49</v>
      </c>
      <c r="B59" s="42" t="n">
        <v>91</v>
      </c>
      <c r="C59" s="41" t="s">
        <v>267</v>
      </c>
      <c r="D59" s="42" t="n">
        <v>2006</v>
      </c>
      <c r="E59" s="41" t="s">
        <v>57</v>
      </c>
      <c r="F59" s="112" t="n">
        <v>0.00972222222222222</v>
      </c>
      <c r="G59" s="112" t="n">
        <v>0.0155555555555556</v>
      </c>
      <c r="H59" s="116" t="n">
        <f aca="false">G59-F59</f>
        <v>0.00583333333333333</v>
      </c>
      <c r="I59" s="114" t="n">
        <f aca="false">H59-H$11</f>
        <v>0.00292824074074074</v>
      </c>
      <c r="J59" s="115"/>
      <c r="K59" s="35"/>
      <c r="L59" s="36"/>
      <c r="M59" s="37"/>
    </row>
    <row r="60" s="38" customFormat="true" ht="12.95" hidden="false" customHeight="true" outlineLevel="0" collapsed="false">
      <c r="A60" s="39" t="n">
        <v>50</v>
      </c>
      <c r="B60" s="42" t="n">
        <v>36</v>
      </c>
      <c r="C60" s="41" t="s">
        <v>268</v>
      </c>
      <c r="D60" s="42" t="n">
        <v>2006</v>
      </c>
      <c r="E60" s="41" t="s">
        <v>207</v>
      </c>
      <c r="F60" s="112" t="n">
        <v>0.000173611111111111</v>
      </c>
      <c r="G60" s="112" t="n">
        <v>0.00607638888888889</v>
      </c>
      <c r="H60" s="116" t="n">
        <f aca="false">G60-F60</f>
        <v>0.00590277777777778</v>
      </c>
      <c r="I60" s="114" t="n">
        <f aca="false">H60-H$11</f>
        <v>0.00299768518518519</v>
      </c>
      <c r="J60" s="115"/>
      <c r="K60" s="35"/>
      <c r="L60" s="36"/>
      <c r="M60" s="37"/>
    </row>
    <row r="61" s="38" customFormat="true" ht="12.95" hidden="false" customHeight="true" outlineLevel="0" collapsed="false">
      <c r="A61" s="39" t="n">
        <v>51</v>
      </c>
      <c r="B61" s="42" t="n">
        <v>88</v>
      </c>
      <c r="C61" s="41" t="s">
        <v>269</v>
      </c>
      <c r="D61" s="42" t="n">
        <v>2005</v>
      </c>
      <c r="E61" s="41" t="s">
        <v>207</v>
      </c>
      <c r="F61" s="112" t="n">
        <v>0.00920138888888889</v>
      </c>
      <c r="G61" s="112" t="n">
        <v>0.0151273148148148</v>
      </c>
      <c r="H61" s="116" t="n">
        <f aca="false">G61-F61</f>
        <v>0.00592592592592593</v>
      </c>
      <c r="I61" s="114" t="n">
        <f aca="false">H61-H$11</f>
        <v>0.00302083333333333</v>
      </c>
      <c r="J61" s="115"/>
      <c r="K61" s="35"/>
      <c r="L61" s="36"/>
      <c r="M61" s="37"/>
    </row>
    <row r="62" s="38" customFormat="true" ht="12.95" hidden="false" customHeight="true" outlineLevel="0" collapsed="false">
      <c r="A62" s="39" t="n">
        <v>52</v>
      </c>
      <c r="B62" s="42" t="n">
        <v>85</v>
      </c>
      <c r="C62" s="41" t="s">
        <v>270</v>
      </c>
      <c r="D62" s="42" t="n">
        <v>2006</v>
      </c>
      <c r="E62" s="41" t="s">
        <v>207</v>
      </c>
      <c r="F62" s="112" t="n">
        <v>0.00868055555555556</v>
      </c>
      <c r="G62" s="112" t="n">
        <v>0.0146643518518519</v>
      </c>
      <c r="H62" s="116" t="n">
        <f aca="false">G62-F62</f>
        <v>0.0059837962962963</v>
      </c>
      <c r="I62" s="114" t="n">
        <f aca="false">H62-H$11</f>
        <v>0.0030787037037037</v>
      </c>
      <c r="J62" s="115"/>
      <c r="K62" s="35"/>
      <c r="L62" s="36"/>
      <c r="M62" s="37"/>
    </row>
    <row r="63" s="38" customFormat="true" ht="12.95" hidden="false" customHeight="true" outlineLevel="0" collapsed="false">
      <c r="A63" s="39" t="n">
        <v>53</v>
      </c>
      <c r="B63" s="42" t="n">
        <v>56</v>
      </c>
      <c r="C63" s="41" t="s">
        <v>271</v>
      </c>
      <c r="D63" s="42" t="n">
        <v>2006</v>
      </c>
      <c r="E63" s="41" t="s">
        <v>207</v>
      </c>
      <c r="F63" s="112" t="n">
        <v>0.00364583333333333</v>
      </c>
      <c r="G63" s="112" t="n">
        <v>0.00969907407407407</v>
      </c>
      <c r="H63" s="116" t="n">
        <f aca="false">G63-F63</f>
        <v>0.00605324074074074</v>
      </c>
      <c r="I63" s="114" t="n">
        <f aca="false">H63-H$11</f>
        <v>0.00314814814814815</v>
      </c>
      <c r="J63" s="115"/>
      <c r="K63" s="35"/>
      <c r="L63" s="36"/>
      <c r="M63" s="37"/>
    </row>
    <row r="64" s="38" customFormat="true" ht="12.95" hidden="false" customHeight="true" outlineLevel="0" collapsed="false">
      <c r="A64" s="39" t="n">
        <v>54</v>
      </c>
      <c r="B64" s="42" t="n">
        <v>51</v>
      </c>
      <c r="C64" s="41" t="s">
        <v>272</v>
      </c>
      <c r="D64" s="42" t="n">
        <v>2005</v>
      </c>
      <c r="E64" s="41" t="s">
        <v>207</v>
      </c>
      <c r="F64" s="112" t="n">
        <v>0.00277777777777778</v>
      </c>
      <c r="G64" s="112" t="n">
        <v>0.00908564814814815</v>
      </c>
      <c r="H64" s="116" t="n">
        <f aca="false">G64-F64</f>
        <v>0.00630787037037037</v>
      </c>
      <c r="I64" s="114" t="n">
        <f aca="false">H64-H$11</f>
        <v>0.00340277777777778</v>
      </c>
      <c r="J64" s="115"/>
      <c r="K64" s="35"/>
      <c r="L64" s="36"/>
      <c r="M64" s="37"/>
    </row>
    <row r="65" s="38" customFormat="true" ht="12.95" hidden="false" customHeight="true" outlineLevel="0" collapsed="false">
      <c r="A65" s="39" t="n">
        <v>55</v>
      </c>
      <c r="B65" s="42" t="n">
        <v>57</v>
      </c>
      <c r="C65" s="41" t="s">
        <v>273</v>
      </c>
      <c r="D65" s="42" t="n">
        <v>2005</v>
      </c>
      <c r="E65" s="41" t="s">
        <v>57</v>
      </c>
      <c r="F65" s="112" t="n">
        <v>0.00381944444444444</v>
      </c>
      <c r="G65" s="112" t="n">
        <v>0.0101736111111111</v>
      </c>
      <c r="H65" s="116" t="n">
        <f aca="false">G65-F65</f>
        <v>0.00635416666666667</v>
      </c>
      <c r="I65" s="114" t="n">
        <f aca="false">H65-H$11</f>
        <v>0.00344907407407407</v>
      </c>
      <c r="J65" s="115"/>
      <c r="K65" s="35"/>
      <c r="L65" s="36"/>
      <c r="M65" s="37"/>
    </row>
    <row r="66" s="38" customFormat="true" ht="12.75" hidden="false" customHeight="true" outlineLevel="0" collapsed="false">
      <c r="A66" s="39" t="n">
        <v>56</v>
      </c>
      <c r="B66" s="42" t="n">
        <v>62</v>
      </c>
      <c r="C66" s="41" t="s">
        <v>274</v>
      </c>
      <c r="D66" s="42" t="n">
        <v>2006</v>
      </c>
      <c r="E66" s="41" t="s">
        <v>207</v>
      </c>
      <c r="F66" s="112" t="n">
        <v>0.0046875</v>
      </c>
      <c r="G66" s="112" t="n">
        <v>0.0112615740740741</v>
      </c>
      <c r="H66" s="116" t="n">
        <f aca="false">G66-F66</f>
        <v>0.00657407407407407</v>
      </c>
      <c r="I66" s="114" t="n">
        <f aca="false">H66-H$11</f>
        <v>0.00366898148148148</v>
      </c>
      <c r="J66" s="115"/>
      <c r="K66" s="35"/>
      <c r="L66" s="36"/>
      <c r="M66" s="37"/>
    </row>
    <row r="67" s="38" customFormat="true" ht="1.5" hidden="true" customHeight="true" outlineLevel="0" collapsed="false">
      <c r="A67" s="39" t="n">
        <v>57</v>
      </c>
      <c r="B67" s="42"/>
      <c r="C67" s="41"/>
      <c r="D67" s="42"/>
      <c r="E67" s="41"/>
      <c r="F67" s="44"/>
      <c r="G67" s="44"/>
      <c r="H67" s="113" t="n">
        <f aca="false">G67-F67</f>
        <v>0</v>
      </c>
      <c r="I67" s="120"/>
      <c r="J67" s="115"/>
      <c r="K67" s="35"/>
      <c r="L67" s="36"/>
      <c r="M67" s="37"/>
    </row>
    <row r="68" s="38" customFormat="true" ht="12.75" hidden="true" customHeight="true" outlineLevel="0" collapsed="false">
      <c r="A68" s="39" t="n">
        <v>58</v>
      </c>
      <c r="B68" s="118"/>
      <c r="C68" s="41"/>
      <c r="D68" s="42"/>
      <c r="E68" s="41"/>
      <c r="F68" s="44"/>
      <c r="G68" s="44"/>
      <c r="H68" s="113" t="n">
        <f aca="false">G68-F68</f>
        <v>0</v>
      </c>
      <c r="I68" s="120"/>
      <c r="J68" s="115"/>
      <c r="K68" s="35"/>
      <c r="L68" s="36"/>
      <c r="M68" s="37"/>
    </row>
    <row r="69" customFormat="false" ht="12.75" hidden="false" customHeight="false" outlineLevel="0" collapsed="false">
      <c r="A69" s="39" t="s">
        <v>275</v>
      </c>
      <c r="B69" s="42" t="n">
        <v>89</v>
      </c>
      <c r="C69" s="41" t="s">
        <v>163</v>
      </c>
      <c r="D69" s="42" t="n">
        <v>2005</v>
      </c>
      <c r="E69" s="41" t="s">
        <v>219</v>
      </c>
      <c r="F69" s="112" t="n">
        <v>0.009375</v>
      </c>
      <c r="G69" s="112"/>
      <c r="H69" s="113"/>
      <c r="I69" s="120"/>
      <c r="J69" s="115"/>
    </row>
    <row r="70" customFormat="false" ht="12.75" hidden="false" customHeight="false" outlineLevel="0" collapsed="false">
      <c r="A70" s="39" t="s">
        <v>275</v>
      </c>
      <c r="B70" s="42" t="n">
        <v>76</v>
      </c>
      <c r="C70" s="41" t="s">
        <v>276</v>
      </c>
      <c r="D70" s="42" t="n">
        <v>2007</v>
      </c>
      <c r="E70" s="41" t="s">
        <v>207</v>
      </c>
      <c r="F70" s="112" t="n">
        <v>0.00711805555555555</v>
      </c>
      <c r="G70" s="112"/>
      <c r="H70" s="113"/>
      <c r="I70" s="114"/>
      <c r="J70" s="115"/>
    </row>
    <row r="71" customFormat="false" ht="13.5" hidden="false" customHeight="false" outlineLevel="0" collapsed="false">
      <c r="A71" s="129" t="s">
        <v>92</v>
      </c>
      <c r="B71" s="67" t="n">
        <v>42</v>
      </c>
      <c r="C71" s="66" t="s">
        <v>254</v>
      </c>
      <c r="D71" s="67" t="n">
        <v>2006</v>
      </c>
      <c r="E71" s="66" t="s">
        <v>68</v>
      </c>
      <c r="F71" s="121" t="n">
        <v>0.00121527777777778</v>
      </c>
      <c r="G71" s="121"/>
      <c r="H71" s="130"/>
      <c r="I71" s="123"/>
      <c r="J71" s="124"/>
    </row>
    <row r="72" customFormat="false" ht="12.75" hidden="false" customHeight="false" outlineLevel="0" collapsed="false">
      <c r="B72" s="97"/>
      <c r="C72" s="1"/>
      <c r="F72" s="0"/>
      <c r="G72" s="0"/>
      <c r="H72" s="2"/>
    </row>
    <row r="73" customFormat="false" ht="12.75" hidden="false" customHeight="false" outlineLevel="0" collapsed="false">
      <c r="B73" s="97"/>
      <c r="C73" s="78" t="s">
        <v>96</v>
      </c>
      <c r="D73" s="78"/>
      <c r="E73" s="77"/>
      <c r="F73" s="78" t="s">
        <v>220</v>
      </c>
      <c r="G73" s="78"/>
      <c r="H73" s="78"/>
      <c r="I73" s="78"/>
    </row>
    <row r="74" customFormat="false" ht="12.75" hidden="false" customHeight="false" outlineLevel="0" collapsed="false">
      <c r="B74" s="131"/>
      <c r="C74" s="97"/>
      <c r="D74" s="97"/>
    </row>
    <row r="75" customFormat="false" ht="12.75" hidden="false" customHeight="false" outlineLevel="0" collapsed="false">
      <c r="C75" s="0" t="s">
        <v>98</v>
      </c>
      <c r="F75" s="0" t="s">
        <v>221</v>
      </c>
    </row>
  </sheetData>
  <mergeCells count="18">
    <mergeCell ref="A1:E1"/>
    <mergeCell ref="A2:I2"/>
    <mergeCell ref="A3:E3"/>
    <mergeCell ref="A4:E4"/>
    <mergeCell ref="A5:H5"/>
    <mergeCell ref="A6:J6"/>
    <mergeCell ref="A7:J7"/>
    <mergeCell ref="A9:A10"/>
    <mergeCell ref="B9:B10"/>
    <mergeCell ref="C9:C10"/>
    <mergeCell ref="D9:D10"/>
    <mergeCell ref="E9:E10"/>
    <mergeCell ref="H9:H10"/>
    <mergeCell ref="I9:I10"/>
    <mergeCell ref="J9:J10"/>
    <mergeCell ref="K10:Y10"/>
    <mergeCell ref="C73:D73"/>
    <mergeCell ref="F73:I73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1" width="5.99"/>
    <col collapsed="false" customWidth="true" hidden="false" outlineLevel="0" max="3" min="3" style="0" width="21.84"/>
    <col collapsed="false" customWidth="true" hidden="false" outlineLevel="0" max="4" min="4" style="0" width="6.99"/>
    <col collapsed="false" customWidth="true" hidden="false" outlineLevel="0" max="5" min="5" style="0" width="18.28"/>
    <col collapsed="false" customWidth="true" hidden="false" outlineLevel="0" max="7" min="6" style="2" width="8.99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7.28"/>
    <col collapsed="false" customWidth="true" hidden="false" outlineLevel="0" max="21" min="11" style="0" width="9.28"/>
  </cols>
  <sheetData>
    <row r="1" customFormat="false" ht="32.25" hidden="false" customHeight="true" outlineLevel="0" collapsed="false">
      <c r="A1" s="3" t="s">
        <v>176</v>
      </c>
      <c r="B1" s="3"/>
      <c r="C1" s="3"/>
      <c r="D1" s="3"/>
      <c r="E1" s="3"/>
      <c r="F1" s="98"/>
      <c r="G1" s="98"/>
      <c r="H1" s="4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99"/>
      <c r="G3" s="99"/>
    </row>
    <row r="4" customFormat="false" ht="19.5" hidden="false" customHeight="true" outlineLevel="0" collapsed="false">
      <c r="A4" s="5" t="s">
        <v>277</v>
      </c>
      <c r="B4" s="5"/>
      <c r="C4" s="5"/>
      <c r="D4" s="5"/>
      <c r="E4" s="5"/>
      <c r="F4" s="99"/>
      <c r="G4" s="99"/>
    </row>
    <row r="5" customFormat="false" ht="21" hidden="false" customHeight="true" outlineLevel="0" collapsed="false">
      <c r="A5" s="126" t="s">
        <v>278</v>
      </c>
      <c r="B5" s="126"/>
      <c r="C5" s="126"/>
      <c r="D5" s="126"/>
      <c r="E5" s="126"/>
      <c r="F5" s="132"/>
      <c r="G5" s="132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" hidden="false" customHeight="true" outlineLevel="0" collapsed="false">
      <c r="A7" s="9" t="s">
        <v>17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/>
      <c r="B8" s="10"/>
      <c r="D8" s="12"/>
      <c r="H8" s="0" t="s">
        <v>180</v>
      </c>
    </row>
    <row r="9" customFormat="false" ht="14.25" hidden="false" customHeight="true" outlineLevel="0" collapsed="false">
      <c r="A9" s="133" t="s">
        <v>11</v>
      </c>
      <c r="B9" s="134" t="s">
        <v>12</v>
      </c>
      <c r="C9" s="134" t="s">
        <v>13</v>
      </c>
      <c r="D9" s="134" t="s">
        <v>14</v>
      </c>
      <c r="E9" s="134" t="s">
        <v>17</v>
      </c>
      <c r="F9" s="135" t="s">
        <v>25</v>
      </c>
      <c r="G9" s="135" t="s">
        <v>26</v>
      </c>
      <c r="H9" s="134" t="s">
        <v>22</v>
      </c>
      <c r="I9" s="134" t="s">
        <v>23</v>
      </c>
      <c r="J9" s="106" t="s">
        <v>181</v>
      </c>
    </row>
    <row r="10" customFormat="false" ht="17.25" hidden="false" customHeight="true" outlineLevel="0" collapsed="false">
      <c r="A10" s="133"/>
      <c r="B10" s="134"/>
      <c r="C10" s="134"/>
      <c r="D10" s="134"/>
      <c r="E10" s="134"/>
      <c r="F10" s="136"/>
      <c r="G10" s="136"/>
      <c r="H10" s="134"/>
      <c r="I10" s="134"/>
      <c r="J10" s="10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8" customFormat="true" ht="12.95" hidden="false" customHeight="true" outlineLevel="0" collapsed="false">
      <c r="A11" s="39" t="n">
        <v>1</v>
      </c>
      <c r="B11" s="42" t="n">
        <v>104</v>
      </c>
      <c r="C11" s="41" t="s">
        <v>279</v>
      </c>
      <c r="D11" s="42" t="n">
        <v>2003</v>
      </c>
      <c r="E11" s="41" t="s">
        <v>185</v>
      </c>
      <c r="F11" s="137" t="n">
        <v>0.0126736111111111</v>
      </c>
      <c r="G11" s="137" t="n">
        <v>0.0186805555555556</v>
      </c>
      <c r="H11" s="138" t="n">
        <f aca="false">G11-F11</f>
        <v>0.00600694444444444</v>
      </c>
      <c r="I11" s="139"/>
      <c r="J11" s="115" t="n">
        <v>1</v>
      </c>
      <c r="K11" s="35"/>
      <c r="L11" s="36"/>
      <c r="M11" s="37"/>
    </row>
    <row r="12" s="38" customFormat="true" ht="12.95" hidden="false" customHeight="true" outlineLevel="0" collapsed="false">
      <c r="A12" s="39" t="n">
        <v>2</v>
      </c>
      <c r="B12" s="42" t="n">
        <v>94</v>
      </c>
      <c r="C12" s="41" t="s">
        <v>280</v>
      </c>
      <c r="D12" s="42" t="n">
        <v>2003</v>
      </c>
      <c r="E12" s="41" t="s">
        <v>185</v>
      </c>
      <c r="F12" s="137" t="n">
        <v>0.0109375</v>
      </c>
      <c r="G12" s="137" t="n">
        <v>0.0170023148148148</v>
      </c>
      <c r="H12" s="138" t="n">
        <f aca="false">G12-F12</f>
        <v>0.00606481481481481</v>
      </c>
      <c r="I12" s="83" t="n">
        <f aca="false">H12-H11</f>
        <v>5.78703703703704E-005</v>
      </c>
      <c r="J12" s="115" t="n">
        <v>1</v>
      </c>
      <c r="K12" s="35"/>
      <c r="L12" s="36"/>
      <c r="M12" s="37"/>
    </row>
    <row r="13" s="38" customFormat="true" ht="12.95" hidden="false" customHeight="true" outlineLevel="0" collapsed="false">
      <c r="A13" s="39" t="n">
        <v>3</v>
      </c>
      <c r="B13" s="42" t="n">
        <v>119</v>
      </c>
      <c r="C13" s="41" t="s">
        <v>58</v>
      </c>
      <c r="D13" s="42" t="n">
        <v>2004</v>
      </c>
      <c r="E13" s="41" t="s">
        <v>59</v>
      </c>
      <c r="F13" s="137" t="n">
        <v>0.0152777777777778</v>
      </c>
      <c r="G13" s="137" t="n">
        <v>0.0214930555555556</v>
      </c>
      <c r="H13" s="138" t="n">
        <f aca="false">G13-F13</f>
        <v>0.00621527777777778</v>
      </c>
      <c r="I13" s="83" t="n">
        <f aca="false">H13-H12</f>
        <v>0.000150462962962963</v>
      </c>
      <c r="J13" s="115" t="n">
        <v>1</v>
      </c>
      <c r="K13" s="35"/>
      <c r="L13" s="36"/>
      <c r="M13" s="37"/>
    </row>
    <row r="14" s="38" customFormat="true" ht="12.95" hidden="false" customHeight="true" outlineLevel="0" collapsed="false">
      <c r="A14" s="39" t="n">
        <v>4</v>
      </c>
      <c r="B14" s="42" t="n">
        <v>132</v>
      </c>
      <c r="C14" s="52" t="s">
        <v>281</v>
      </c>
      <c r="D14" s="53" t="n">
        <v>2003</v>
      </c>
      <c r="E14" s="52" t="s">
        <v>61</v>
      </c>
      <c r="F14" s="137" t="n">
        <v>0.0175347222222223</v>
      </c>
      <c r="G14" s="137" t="n">
        <v>0.0238310185185185</v>
      </c>
      <c r="H14" s="138" t="n">
        <f aca="false">G14-F14</f>
        <v>0.0062962962962963</v>
      </c>
      <c r="I14" s="83" t="n">
        <f aca="false">H14-H13</f>
        <v>8.10185185185185E-005</v>
      </c>
      <c r="J14" s="115" t="n">
        <v>1</v>
      </c>
      <c r="K14" s="35"/>
      <c r="L14" s="36"/>
      <c r="M14" s="37"/>
    </row>
    <row r="15" s="38" customFormat="true" ht="12.95" hidden="false" customHeight="true" outlineLevel="0" collapsed="false">
      <c r="A15" s="39" t="n">
        <v>5</v>
      </c>
      <c r="B15" s="42" t="n">
        <v>125</v>
      </c>
      <c r="C15" s="41" t="s">
        <v>282</v>
      </c>
      <c r="D15" s="42" t="n">
        <v>2003</v>
      </c>
      <c r="E15" s="41" t="s">
        <v>187</v>
      </c>
      <c r="F15" s="137" t="n">
        <v>0.0163194444444445</v>
      </c>
      <c r="G15" s="137" t="n">
        <v>0.022650462962963</v>
      </c>
      <c r="H15" s="138" t="n">
        <f aca="false">G15-F15</f>
        <v>0.00633101851851852</v>
      </c>
      <c r="I15" s="83" t="n">
        <f aca="false">H15-H14</f>
        <v>3.47222222222222E-005</v>
      </c>
      <c r="J15" s="115" t="n">
        <v>1</v>
      </c>
      <c r="K15" s="35"/>
      <c r="L15" s="36"/>
      <c r="M15" s="37"/>
    </row>
    <row r="16" s="38" customFormat="true" ht="12.95" hidden="false" customHeight="true" outlineLevel="0" collapsed="false">
      <c r="A16" s="39" t="n">
        <v>6</v>
      </c>
      <c r="B16" s="42" t="n">
        <v>103</v>
      </c>
      <c r="C16" s="41" t="s">
        <v>283</v>
      </c>
      <c r="D16" s="42" t="n">
        <v>2003</v>
      </c>
      <c r="E16" s="41" t="s">
        <v>284</v>
      </c>
      <c r="F16" s="137" t="n">
        <v>0.0125</v>
      </c>
      <c r="G16" s="137" t="n">
        <v>0.019212962962963</v>
      </c>
      <c r="H16" s="138" t="n">
        <f aca="false">G16-F16</f>
        <v>0.00671296296296296</v>
      </c>
      <c r="I16" s="83" t="n">
        <f aca="false">H16-H15</f>
        <v>0.000381944444444444</v>
      </c>
      <c r="J16" s="115" t="n">
        <v>1</v>
      </c>
      <c r="K16" s="35"/>
      <c r="L16" s="36"/>
      <c r="M16" s="37"/>
    </row>
    <row r="17" s="38" customFormat="true" ht="12.95" hidden="false" customHeight="true" outlineLevel="0" collapsed="false">
      <c r="A17" s="39" t="n">
        <v>7</v>
      </c>
      <c r="B17" s="42" t="n">
        <v>112</v>
      </c>
      <c r="C17" s="41" t="s">
        <v>285</v>
      </c>
      <c r="D17" s="42" t="n">
        <v>2003</v>
      </c>
      <c r="E17" s="41" t="s">
        <v>41</v>
      </c>
      <c r="F17" s="137" t="n">
        <v>0.0140625</v>
      </c>
      <c r="G17" s="137" t="n">
        <v>0.020775462962963</v>
      </c>
      <c r="H17" s="138" t="n">
        <f aca="false">G17-F17</f>
        <v>0.00671296296296296</v>
      </c>
      <c r="I17" s="83" t="n">
        <f aca="false">H17-H16</f>
        <v>0</v>
      </c>
      <c r="J17" s="115" t="n">
        <v>1</v>
      </c>
      <c r="K17" s="35"/>
      <c r="L17" s="36"/>
      <c r="M17" s="37"/>
    </row>
    <row r="18" s="38" customFormat="true" ht="12.95" hidden="false" customHeight="true" outlineLevel="0" collapsed="false">
      <c r="A18" s="39" t="n">
        <v>8</v>
      </c>
      <c r="B18" s="42" t="n">
        <v>98</v>
      </c>
      <c r="C18" s="41" t="s">
        <v>45</v>
      </c>
      <c r="D18" s="42" t="n">
        <v>2004</v>
      </c>
      <c r="E18" s="41" t="s">
        <v>46</v>
      </c>
      <c r="F18" s="137" t="n">
        <v>0.0116319444444444</v>
      </c>
      <c r="G18" s="137" t="n">
        <v>0.0183449074074074</v>
      </c>
      <c r="H18" s="138" t="n">
        <f aca="false">G18-F18</f>
        <v>0.00671296296296296</v>
      </c>
      <c r="I18" s="83" t="n">
        <f aca="false">H18-H17</f>
        <v>0</v>
      </c>
      <c r="J18" s="115" t="n">
        <v>1</v>
      </c>
      <c r="K18" s="35"/>
      <c r="L18" s="36"/>
      <c r="M18" s="37"/>
    </row>
    <row r="19" s="38" customFormat="true" ht="12.95" hidden="false" customHeight="true" outlineLevel="0" collapsed="false">
      <c r="A19" s="39" t="n">
        <v>9</v>
      </c>
      <c r="B19" s="42" t="n">
        <v>124</v>
      </c>
      <c r="C19" s="41" t="s">
        <v>286</v>
      </c>
      <c r="D19" s="42" t="n">
        <v>2004</v>
      </c>
      <c r="E19" s="41" t="s">
        <v>195</v>
      </c>
      <c r="F19" s="137" t="n">
        <v>0.0161458333333334</v>
      </c>
      <c r="G19" s="137" t="n">
        <v>0.0230555555555556</v>
      </c>
      <c r="H19" s="138" t="n">
        <f aca="false">G19-F19</f>
        <v>0.00690972222222222</v>
      </c>
      <c r="I19" s="83" t="n">
        <f aca="false">H19-H18</f>
        <v>0.000196759259259259</v>
      </c>
      <c r="J19" s="115" t="n">
        <v>1</v>
      </c>
      <c r="K19" s="35"/>
      <c r="L19" s="36"/>
      <c r="M19" s="37"/>
    </row>
    <row r="20" s="38" customFormat="true" ht="12.95" hidden="false" customHeight="true" outlineLevel="0" collapsed="false">
      <c r="A20" s="39" t="n">
        <v>10</v>
      </c>
      <c r="B20" s="42" t="n">
        <v>96</v>
      </c>
      <c r="C20" s="41" t="s">
        <v>75</v>
      </c>
      <c r="D20" s="42" t="n">
        <v>2004</v>
      </c>
      <c r="E20" s="41" t="s">
        <v>187</v>
      </c>
      <c r="F20" s="137" t="n">
        <v>0.0112847222222222</v>
      </c>
      <c r="G20" s="137" t="n">
        <v>0.0182638888888889</v>
      </c>
      <c r="H20" s="138" t="n">
        <f aca="false">G20-F20</f>
        <v>0.00697916666666667</v>
      </c>
      <c r="I20" s="83" t="n">
        <f aca="false">H20-H19</f>
        <v>6.94444444444444E-005</v>
      </c>
      <c r="J20" s="115" t="n">
        <v>1</v>
      </c>
      <c r="K20" s="35"/>
      <c r="L20" s="36"/>
      <c r="M20" s="37"/>
    </row>
    <row r="21" s="38" customFormat="true" ht="12.95" hidden="false" customHeight="true" outlineLevel="0" collapsed="false">
      <c r="A21" s="39" t="n">
        <v>11</v>
      </c>
      <c r="B21" s="42" t="n">
        <v>114</v>
      </c>
      <c r="C21" s="41" t="s">
        <v>287</v>
      </c>
      <c r="D21" s="42" t="n">
        <v>2003</v>
      </c>
      <c r="E21" s="54" t="s">
        <v>201</v>
      </c>
      <c r="F21" s="137" t="n">
        <v>0.0144097222222222</v>
      </c>
      <c r="G21" s="137" t="n">
        <v>0.0214351851851852</v>
      </c>
      <c r="H21" s="138" t="n">
        <f aca="false">G21-F21</f>
        <v>0.00702546296296296</v>
      </c>
      <c r="I21" s="83" t="n">
        <f aca="false">H21-H20</f>
        <v>4.62962962962963E-005</v>
      </c>
      <c r="J21" s="115" t="n">
        <v>2</v>
      </c>
      <c r="K21" s="35"/>
      <c r="L21" s="36"/>
      <c r="M21" s="37"/>
    </row>
    <row r="22" s="38" customFormat="true" ht="12.95" hidden="false" customHeight="true" outlineLevel="0" collapsed="false">
      <c r="A22" s="39" t="n">
        <v>12</v>
      </c>
      <c r="B22" s="42" t="n">
        <v>133</v>
      </c>
      <c r="C22" s="51" t="s">
        <v>288</v>
      </c>
      <c r="D22" s="42" t="n">
        <v>2003</v>
      </c>
      <c r="E22" s="41" t="s">
        <v>41</v>
      </c>
      <c r="F22" s="137" t="n">
        <v>0.0177083333333334</v>
      </c>
      <c r="G22" s="137" t="n">
        <v>0.0248148148148148</v>
      </c>
      <c r="H22" s="138" t="n">
        <f aca="false">G22-F22</f>
        <v>0.00710648148148148</v>
      </c>
      <c r="I22" s="83" t="n">
        <f aca="false">H22-H21</f>
        <v>8.10185185185185E-005</v>
      </c>
      <c r="J22" s="115" t="n">
        <v>2</v>
      </c>
      <c r="K22" s="35"/>
      <c r="L22" s="36"/>
      <c r="M22" s="37"/>
    </row>
    <row r="23" s="38" customFormat="true" ht="12.95" hidden="false" customHeight="true" outlineLevel="0" collapsed="false">
      <c r="A23" s="39" t="n">
        <v>13</v>
      </c>
      <c r="B23" s="42" t="n">
        <v>101</v>
      </c>
      <c r="C23" s="41" t="s">
        <v>289</v>
      </c>
      <c r="D23" s="42" t="n">
        <v>2004</v>
      </c>
      <c r="E23" s="54" t="s">
        <v>201</v>
      </c>
      <c r="F23" s="137" t="n">
        <v>0.0121527777777778</v>
      </c>
      <c r="G23" s="137" t="n">
        <v>0.0193518518518519</v>
      </c>
      <c r="H23" s="138" t="n">
        <f aca="false">G23-F23</f>
        <v>0.00719907407407407</v>
      </c>
      <c r="I23" s="83" t="n">
        <f aca="false">H23-H22</f>
        <v>9.25925925925926E-005</v>
      </c>
      <c r="J23" s="115" t="n">
        <v>2</v>
      </c>
      <c r="K23" s="35"/>
      <c r="L23" s="36"/>
      <c r="M23" s="37"/>
    </row>
    <row r="24" s="38" customFormat="true" ht="12.95" hidden="false" customHeight="true" outlineLevel="0" collapsed="false">
      <c r="A24" s="39" t="n">
        <v>14</v>
      </c>
      <c r="B24" s="42" t="n">
        <v>109</v>
      </c>
      <c r="C24" s="41" t="s">
        <v>290</v>
      </c>
      <c r="D24" s="42" t="n">
        <v>2003</v>
      </c>
      <c r="E24" s="41" t="s">
        <v>187</v>
      </c>
      <c r="F24" s="137" t="n">
        <v>0.0135416666666667</v>
      </c>
      <c r="G24" s="137" t="n">
        <v>0.0208217592592593</v>
      </c>
      <c r="H24" s="138" t="n">
        <f aca="false">G24-F24</f>
        <v>0.00728009259259259</v>
      </c>
      <c r="I24" s="83" t="n">
        <f aca="false">H24-H23</f>
        <v>8.10185185185185E-005</v>
      </c>
      <c r="J24" s="115" t="n">
        <v>2</v>
      </c>
      <c r="K24" s="35"/>
      <c r="L24" s="36"/>
      <c r="M24" s="37"/>
    </row>
    <row r="25" s="38" customFormat="true" ht="12.95" hidden="false" customHeight="true" outlineLevel="0" collapsed="false">
      <c r="A25" s="39" t="n">
        <v>15</v>
      </c>
      <c r="B25" s="42" t="n">
        <v>108</v>
      </c>
      <c r="C25" s="41" t="s">
        <v>291</v>
      </c>
      <c r="D25" s="42" t="n">
        <v>2003</v>
      </c>
      <c r="E25" s="41" t="s">
        <v>195</v>
      </c>
      <c r="F25" s="137" t="n">
        <v>0.0133680555555556</v>
      </c>
      <c r="G25" s="137" t="n">
        <v>0.0206828703703704</v>
      </c>
      <c r="H25" s="138" t="n">
        <f aca="false">G25-F25</f>
        <v>0.00731481481481482</v>
      </c>
      <c r="I25" s="83" t="n">
        <f aca="false">H25-H24</f>
        <v>3.47222222222222E-005</v>
      </c>
      <c r="J25" s="115" t="n">
        <v>2</v>
      </c>
      <c r="K25" s="35"/>
      <c r="L25" s="36"/>
      <c r="M25" s="37"/>
    </row>
    <row r="26" s="38" customFormat="true" ht="12.95" hidden="false" customHeight="true" outlineLevel="0" collapsed="false">
      <c r="A26" s="39" t="n">
        <v>16</v>
      </c>
      <c r="B26" s="42" t="n">
        <v>99</v>
      </c>
      <c r="C26" s="41" t="s">
        <v>40</v>
      </c>
      <c r="D26" s="42" t="n">
        <v>2004</v>
      </c>
      <c r="E26" s="41" t="s">
        <v>41</v>
      </c>
      <c r="F26" s="137" t="n">
        <v>0.0118055555555556</v>
      </c>
      <c r="G26" s="137" t="n">
        <v>0.0191435185185185</v>
      </c>
      <c r="H26" s="138" t="n">
        <f aca="false">G26-F26</f>
        <v>0.00733796296296296</v>
      </c>
      <c r="I26" s="83" t="n">
        <f aca="false">H26-H25</f>
        <v>2.31481481481481E-005</v>
      </c>
      <c r="J26" s="115" t="n">
        <v>2</v>
      </c>
      <c r="K26" s="35"/>
      <c r="L26" s="36"/>
      <c r="M26" s="37"/>
    </row>
    <row r="27" s="38" customFormat="true" ht="12.95" hidden="false" customHeight="true" outlineLevel="0" collapsed="false">
      <c r="A27" s="39" t="n">
        <v>17</v>
      </c>
      <c r="B27" s="42" t="n">
        <v>134</v>
      </c>
      <c r="C27" s="41" t="s">
        <v>292</v>
      </c>
      <c r="D27" s="42" t="n">
        <v>2003</v>
      </c>
      <c r="E27" s="41" t="s">
        <v>78</v>
      </c>
      <c r="F27" s="137" t="n">
        <v>0.0178819444444445</v>
      </c>
      <c r="G27" s="137" t="n">
        <v>0.0253703703703704</v>
      </c>
      <c r="H27" s="138" t="n">
        <f aca="false">G27-F27</f>
        <v>0.00748842592592593</v>
      </c>
      <c r="I27" s="83" t="n">
        <f aca="false">H27-H26</f>
        <v>0.000150462962962963</v>
      </c>
      <c r="J27" s="115" t="n">
        <v>2</v>
      </c>
      <c r="K27" s="35"/>
      <c r="L27" s="36"/>
      <c r="M27" s="37"/>
    </row>
    <row r="28" s="38" customFormat="true" ht="12.95" hidden="false" customHeight="true" outlineLevel="0" collapsed="false">
      <c r="A28" s="39" t="n">
        <v>18</v>
      </c>
      <c r="B28" s="42" t="n">
        <v>129</v>
      </c>
      <c r="C28" s="41" t="s">
        <v>63</v>
      </c>
      <c r="D28" s="42" t="n">
        <v>2003</v>
      </c>
      <c r="E28" s="41" t="s">
        <v>185</v>
      </c>
      <c r="F28" s="137" t="n">
        <v>0.0170138888888889</v>
      </c>
      <c r="G28" s="137" t="n">
        <v>0.024525462962963</v>
      </c>
      <c r="H28" s="138" t="n">
        <f aca="false">G28-F28</f>
        <v>0.00751157407407407</v>
      </c>
      <c r="I28" s="83" t="n">
        <f aca="false">H28-H27</f>
        <v>2.31481481481481E-005</v>
      </c>
      <c r="J28" s="115" t="n">
        <v>2</v>
      </c>
      <c r="K28" s="35"/>
      <c r="L28" s="36"/>
      <c r="M28" s="37"/>
    </row>
    <row r="29" s="38" customFormat="true" ht="12.95" hidden="false" customHeight="true" outlineLevel="0" collapsed="false">
      <c r="A29" s="39" t="n">
        <v>19</v>
      </c>
      <c r="B29" s="42" t="n">
        <v>107</v>
      </c>
      <c r="C29" s="41" t="s">
        <v>293</v>
      </c>
      <c r="D29" s="42" t="n">
        <v>2004</v>
      </c>
      <c r="E29" s="41" t="s">
        <v>41</v>
      </c>
      <c r="F29" s="137" t="n">
        <v>0.0131944444444445</v>
      </c>
      <c r="G29" s="137" t="n">
        <v>0.0209027777777778</v>
      </c>
      <c r="H29" s="138" t="n">
        <f aca="false">G29-F29</f>
        <v>0.00770833333333333</v>
      </c>
      <c r="I29" s="83" t="n">
        <f aca="false">H29-H28</f>
        <v>0.000196759259259259</v>
      </c>
      <c r="J29" s="115" t="n">
        <v>2</v>
      </c>
      <c r="K29" s="35"/>
      <c r="L29" s="36"/>
      <c r="M29" s="37"/>
    </row>
    <row r="30" s="38" customFormat="true" ht="12.95" hidden="false" customHeight="true" outlineLevel="0" collapsed="false">
      <c r="A30" s="39" t="n">
        <v>20</v>
      </c>
      <c r="B30" s="42" t="n">
        <v>117</v>
      </c>
      <c r="C30" s="41" t="s">
        <v>42</v>
      </c>
      <c r="D30" s="42" t="n">
        <v>2004</v>
      </c>
      <c r="E30" s="41" t="s">
        <v>195</v>
      </c>
      <c r="F30" s="137" t="n">
        <v>0.0149305555555556</v>
      </c>
      <c r="G30" s="137" t="n">
        <v>0.0228587962962963</v>
      </c>
      <c r="H30" s="138" t="n">
        <f aca="false">G30-F30</f>
        <v>0.00792824074074074</v>
      </c>
      <c r="I30" s="83" t="n">
        <f aca="false">H30-H29</f>
        <v>0.000219907407407407</v>
      </c>
      <c r="J30" s="115" t="n">
        <v>3</v>
      </c>
      <c r="K30" s="35"/>
      <c r="L30" s="36"/>
      <c r="M30" s="37"/>
    </row>
    <row r="31" s="38" customFormat="true" ht="12.95" hidden="false" customHeight="true" outlineLevel="0" collapsed="false">
      <c r="A31" s="39" t="n">
        <v>21</v>
      </c>
      <c r="B31" s="42" t="n">
        <v>122</v>
      </c>
      <c r="C31" s="41" t="s">
        <v>294</v>
      </c>
      <c r="D31" s="42" t="n">
        <v>2004</v>
      </c>
      <c r="E31" s="54" t="s">
        <v>201</v>
      </c>
      <c r="F31" s="137" t="n">
        <v>0.0157986111111111</v>
      </c>
      <c r="G31" s="137" t="n">
        <v>0.0238310185185185</v>
      </c>
      <c r="H31" s="138" t="n">
        <f aca="false">G31-F31</f>
        <v>0.00803240740740741</v>
      </c>
      <c r="I31" s="83" t="n">
        <f aca="false">H31-H30</f>
        <v>0.000104166666666667</v>
      </c>
      <c r="J31" s="115" t="n">
        <v>3</v>
      </c>
      <c r="K31" s="35"/>
      <c r="L31" s="36"/>
      <c r="M31" s="37"/>
    </row>
    <row r="32" s="38" customFormat="true" ht="12.95" hidden="false" customHeight="true" outlineLevel="0" collapsed="false">
      <c r="A32" s="39" t="n">
        <v>22</v>
      </c>
      <c r="B32" s="42" t="n">
        <v>136</v>
      </c>
      <c r="C32" s="41" t="s">
        <v>295</v>
      </c>
      <c r="D32" s="42" t="n">
        <v>2004</v>
      </c>
      <c r="E32" s="41" t="s">
        <v>57</v>
      </c>
      <c r="F32" s="137" t="n">
        <v>0.0182291666666667</v>
      </c>
      <c r="G32" s="137" t="n">
        <v>0.026400462962963</v>
      </c>
      <c r="H32" s="138" t="n">
        <f aca="false">G32-F32</f>
        <v>0.0081712962962963</v>
      </c>
      <c r="I32" s="83" t="n">
        <f aca="false">H32-H31</f>
        <v>0.000138888888888889</v>
      </c>
      <c r="J32" s="115" t="n">
        <v>3</v>
      </c>
      <c r="K32" s="35"/>
      <c r="L32" s="36"/>
      <c r="M32" s="37"/>
    </row>
    <row r="33" s="38" customFormat="true" ht="12.95" hidden="false" customHeight="true" outlineLevel="0" collapsed="false">
      <c r="A33" s="39" t="n">
        <v>23</v>
      </c>
      <c r="B33" s="42" t="n">
        <v>110</v>
      </c>
      <c r="C33" s="41" t="s">
        <v>296</v>
      </c>
      <c r="D33" s="42" t="n">
        <v>2003</v>
      </c>
      <c r="E33" s="41" t="s">
        <v>68</v>
      </c>
      <c r="F33" s="137" t="n">
        <v>0.0137152777777778</v>
      </c>
      <c r="G33" s="137" t="n">
        <v>0.0219097222222222</v>
      </c>
      <c r="H33" s="138" t="n">
        <f aca="false">G33-F33</f>
        <v>0.00819444444444445</v>
      </c>
      <c r="I33" s="83" t="n">
        <f aca="false">H33-H32</f>
        <v>2.31481481481481E-005</v>
      </c>
      <c r="J33" s="115" t="n">
        <v>3</v>
      </c>
      <c r="K33" s="35"/>
      <c r="L33" s="36"/>
      <c r="M33" s="37"/>
    </row>
    <row r="34" s="38" customFormat="true" ht="12.95" hidden="false" customHeight="true" outlineLevel="0" collapsed="false">
      <c r="A34" s="39" t="n">
        <v>24</v>
      </c>
      <c r="B34" s="42" t="n">
        <v>105</v>
      </c>
      <c r="C34" s="41" t="s">
        <v>95</v>
      </c>
      <c r="D34" s="42" t="n">
        <v>2004</v>
      </c>
      <c r="E34" s="41" t="s">
        <v>59</v>
      </c>
      <c r="F34" s="137" t="n">
        <v>0.0128472222222222</v>
      </c>
      <c r="G34" s="137" t="n">
        <v>0.0214351851851852</v>
      </c>
      <c r="H34" s="138" t="n">
        <f aca="false">G34-F34</f>
        <v>0.00858796296296296</v>
      </c>
      <c r="I34" s="83" t="n">
        <f aca="false">H34-H33</f>
        <v>0.000393518518518519</v>
      </c>
      <c r="J34" s="115" t="n">
        <v>3</v>
      </c>
      <c r="K34" s="35"/>
      <c r="L34" s="36"/>
      <c r="M34" s="37"/>
    </row>
    <row r="35" s="38" customFormat="true" ht="12.95" hidden="false" customHeight="true" outlineLevel="0" collapsed="false">
      <c r="A35" s="39" t="n">
        <v>25</v>
      </c>
      <c r="B35" s="42" t="n">
        <v>126</v>
      </c>
      <c r="C35" s="41" t="s">
        <v>297</v>
      </c>
      <c r="D35" s="42" t="n">
        <v>2003</v>
      </c>
      <c r="E35" s="41" t="s">
        <v>68</v>
      </c>
      <c r="F35" s="137" t="n">
        <v>0.0164930555555556</v>
      </c>
      <c r="G35" s="137" t="n">
        <v>0.0251967592592593</v>
      </c>
      <c r="H35" s="138" t="n">
        <f aca="false">G35-F35</f>
        <v>0.0087037037037037</v>
      </c>
      <c r="I35" s="83" t="n">
        <f aca="false">H35-H34</f>
        <v>0.000115740740740741</v>
      </c>
      <c r="J35" s="115" t="n">
        <v>3</v>
      </c>
      <c r="K35" s="35"/>
      <c r="L35" s="36"/>
      <c r="M35" s="37"/>
    </row>
    <row r="36" s="38" customFormat="true" ht="12.95" hidden="false" customHeight="true" outlineLevel="0" collapsed="false">
      <c r="A36" s="39" t="n">
        <v>26</v>
      </c>
      <c r="B36" s="42" t="n">
        <v>97</v>
      </c>
      <c r="C36" s="140" t="s">
        <v>298</v>
      </c>
      <c r="D36" s="42" t="n">
        <v>2003</v>
      </c>
      <c r="E36" s="41" t="s">
        <v>57</v>
      </c>
      <c r="F36" s="137" t="n">
        <v>0.0114583333333333</v>
      </c>
      <c r="G36" s="137" t="n">
        <v>0.0202199074074074</v>
      </c>
      <c r="H36" s="138" t="n">
        <f aca="false">G36-F36</f>
        <v>0.00876157407407407</v>
      </c>
      <c r="I36" s="83" t="n">
        <f aca="false">H36-H35</f>
        <v>5.78703703703704E-005</v>
      </c>
      <c r="J36" s="115" t="n">
        <v>3</v>
      </c>
      <c r="K36" s="35"/>
      <c r="L36" s="36"/>
      <c r="M36" s="37"/>
    </row>
    <row r="37" s="38" customFormat="true" ht="12.95" hidden="false" customHeight="true" outlineLevel="0" collapsed="false">
      <c r="A37" s="39" t="n">
        <v>27</v>
      </c>
      <c r="B37" s="42" t="n">
        <v>106</v>
      </c>
      <c r="C37" s="85" t="s">
        <v>299</v>
      </c>
      <c r="D37" s="42" t="n">
        <v>2004</v>
      </c>
      <c r="E37" s="54" t="s">
        <v>57</v>
      </c>
      <c r="F37" s="137" t="n">
        <v>0.0130208333333333</v>
      </c>
      <c r="G37" s="137" t="n">
        <v>0.0226388888888889</v>
      </c>
      <c r="H37" s="138" t="n">
        <f aca="false">G37-F37</f>
        <v>0.00961805555555556</v>
      </c>
      <c r="I37" s="83" t="n">
        <f aca="false">H37-H36</f>
        <v>0.000856481481481482</v>
      </c>
      <c r="J37" s="115" t="s">
        <v>188</v>
      </c>
      <c r="K37" s="35"/>
      <c r="L37" s="36"/>
      <c r="M37" s="37"/>
    </row>
    <row r="38" s="38" customFormat="true" ht="12.95" hidden="false" customHeight="true" outlineLevel="0" collapsed="false">
      <c r="A38" s="39" t="n">
        <v>28</v>
      </c>
      <c r="B38" s="42" t="n">
        <v>102</v>
      </c>
      <c r="C38" s="41" t="s">
        <v>300</v>
      </c>
      <c r="D38" s="42" t="n">
        <v>2004</v>
      </c>
      <c r="E38" s="54" t="s">
        <v>57</v>
      </c>
      <c r="F38" s="137" t="n">
        <v>0.0123263888888889</v>
      </c>
      <c r="G38" s="137" t="n">
        <v>0.0227893518518519</v>
      </c>
      <c r="H38" s="138" t="n">
        <f aca="false">G38-F38</f>
        <v>0.010462962962963</v>
      </c>
      <c r="I38" s="83" t="n">
        <f aca="false">H38-H37</f>
        <v>0.000844907407407407</v>
      </c>
      <c r="J38" s="115" t="s">
        <v>199</v>
      </c>
      <c r="K38" s="35"/>
      <c r="L38" s="36"/>
      <c r="M38" s="37"/>
    </row>
    <row r="39" s="38" customFormat="true" ht="12.95" hidden="false" customHeight="true" outlineLevel="0" collapsed="false">
      <c r="A39" s="39" t="s">
        <v>301</v>
      </c>
      <c r="B39" s="42" t="n">
        <v>118</v>
      </c>
      <c r="C39" s="41" t="s">
        <v>302</v>
      </c>
      <c r="D39" s="42" t="n">
        <v>2002</v>
      </c>
      <c r="E39" s="41" t="s">
        <v>187</v>
      </c>
      <c r="F39" s="137" t="n">
        <v>0.0151041666666667</v>
      </c>
      <c r="G39" s="137" t="n">
        <v>0.0215856481481481</v>
      </c>
      <c r="H39" s="138" t="n">
        <f aca="false">G39-F39</f>
        <v>0.00648148148148148</v>
      </c>
      <c r="I39" s="83"/>
      <c r="J39" s="115"/>
      <c r="K39" s="35"/>
      <c r="L39" s="36"/>
      <c r="M39" s="37"/>
    </row>
    <row r="40" s="38" customFormat="true" ht="12.95" hidden="false" customHeight="true" outlineLevel="0" collapsed="false">
      <c r="A40" s="39" t="s">
        <v>301</v>
      </c>
      <c r="B40" s="42" t="n">
        <v>120</v>
      </c>
      <c r="C40" s="41" t="s">
        <v>303</v>
      </c>
      <c r="D40" s="42" t="n">
        <v>2002</v>
      </c>
      <c r="E40" s="41" t="s">
        <v>41</v>
      </c>
      <c r="F40" s="137" t="n">
        <v>0.0154513888888889</v>
      </c>
      <c r="G40" s="137" t="n">
        <v>0.0219907407407407</v>
      </c>
      <c r="H40" s="138" t="n">
        <f aca="false">G40-F40</f>
        <v>0.00653935185185185</v>
      </c>
      <c r="I40" s="83" t="n">
        <f aca="false">H40-H39</f>
        <v>5.78703703703704E-005</v>
      </c>
      <c r="J40" s="50"/>
      <c r="K40" s="35"/>
      <c r="L40" s="36"/>
      <c r="M40" s="37"/>
    </row>
    <row r="41" s="38" customFormat="true" ht="12.95" hidden="false" customHeight="true" outlineLevel="0" collapsed="false">
      <c r="A41" s="39" t="s">
        <v>301</v>
      </c>
      <c r="B41" s="42" t="n">
        <v>131</v>
      </c>
      <c r="C41" s="41" t="s">
        <v>304</v>
      </c>
      <c r="D41" s="42" t="n">
        <v>2002</v>
      </c>
      <c r="E41" s="41" t="s">
        <v>187</v>
      </c>
      <c r="F41" s="137" t="n">
        <v>0.0173611111111112</v>
      </c>
      <c r="G41" s="137" t="n">
        <v>0.0244907407407407</v>
      </c>
      <c r="H41" s="138" t="n">
        <f aca="false">G41-F41</f>
        <v>0.00712962962962963</v>
      </c>
      <c r="I41" s="83" t="n">
        <f aca="false">H41-H40</f>
        <v>0.000590277777777778</v>
      </c>
      <c r="J41" s="50"/>
      <c r="K41" s="35"/>
      <c r="L41" s="36"/>
      <c r="M41" s="37"/>
    </row>
    <row r="42" s="38" customFormat="true" ht="12.95" hidden="false" customHeight="true" outlineLevel="0" collapsed="false">
      <c r="A42" s="39" t="s">
        <v>301</v>
      </c>
      <c r="B42" s="42" t="n">
        <v>127</v>
      </c>
      <c r="C42" s="85" t="s">
        <v>305</v>
      </c>
      <c r="D42" s="86" t="n">
        <v>2002</v>
      </c>
      <c r="E42" s="85" t="s">
        <v>61</v>
      </c>
      <c r="F42" s="137" t="n">
        <v>0.0166666666666667</v>
      </c>
      <c r="G42" s="137" t="n">
        <v>0.0238310185185185</v>
      </c>
      <c r="H42" s="138" t="n">
        <f aca="false">G42-F42</f>
        <v>0.00716435185185185</v>
      </c>
      <c r="I42" s="83" t="n">
        <f aca="false">H42-H41</f>
        <v>3.47222222222222E-005</v>
      </c>
      <c r="J42" s="50"/>
      <c r="K42" s="35"/>
      <c r="L42" s="36"/>
      <c r="M42" s="37"/>
    </row>
    <row r="43" s="38" customFormat="true" ht="12.95" hidden="false" customHeight="true" outlineLevel="0" collapsed="false">
      <c r="A43" s="39" t="s">
        <v>301</v>
      </c>
      <c r="B43" s="42" t="n">
        <v>135</v>
      </c>
      <c r="C43" s="41" t="s">
        <v>306</v>
      </c>
      <c r="D43" s="42" t="n">
        <v>2002</v>
      </c>
      <c r="E43" s="41" t="s">
        <v>41</v>
      </c>
      <c r="F43" s="137" t="n">
        <v>0.0180555555555556</v>
      </c>
      <c r="G43" s="137" t="n">
        <v>0.0272569444444444</v>
      </c>
      <c r="H43" s="138" t="n">
        <f aca="false">G43-F43</f>
        <v>0.00920138888888889</v>
      </c>
      <c r="I43" s="83" t="n">
        <f aca="false">H43-H42</f>
        <v>0.00203703703703704</v>
      </c>
      <c r="J43" s="50"/>
      <c r="K43" s="35"/>
      <c r="L43" s="36"/>
      <c r="M43" s="37"/>
    </row>
    <row r="44" s="38" customFormat="true" ht="12.95" hidden="false" customHeight="true" outlineLevel="0" collapsed="false">
      <c r="A44" s="141" t="s">
        <v>307</v>
      </c>
      <c r="B44" s="142" t="n">
        <v>130</v>
      </c>
      <c r="C44" s="143" t="s">
        <v>56</v>
      </c>
      <c r="D44" s="142" t="n">
        <v>2003</v>
      </c>
      <c r="E44" s="144" t="s">
        <v>57</v>
      </c>
      <c r="F44" s="137" t="n">
        <v>0.0171875</v>
      </c>
      <c r="G44" s="137"/>
      <c r="H44" s="145"/>
      <c r="I44" s="146"/>
      <c r="J44" s="147"/>
      <c r="K44" s="35"/>
      <c r="L44" s="36"/>
      <c r="M44" s="37"/>
    </row>
    <row r="45" s="38" customFormat="true" ht="12.95" hidden="false" customHeight="true" outlineLevel="0" collapsed="false">
      <c r="A45" s="39" t="s">
        <v>91</v>
      </c>
      <c r="B45" s="42" t="n">
        <v>128</v>
      </c>
      <c r="C45" s="41" t="s">
        <v>308</v>
      </c>
      <c r="D45" s="42" t="n">
        <v>2004</v>
      </c>
      <c r="E45" s="41" t="s">
        <v>41</v>
      </c>
      <c r="F45" s="137" t="n">
        <v>0.0168402777777778</v>
      </c>
      <c r="G45" s="137"/>
      <c r="H45" s="145"/>
      <c r="I45" s="139"/>
      <c r="J45" s="50"/>
      <c r="K45" s="92"/>
      <c r="L45" s="36"/>
      <c r="M45" s="37"/>
    </row>
    <row r="46" customFormat="false" ht="14.25" hidden="false" customHeight="false" outlineLevel="0" collapsed="false">
      <c r="A46" s="39" t="s">
        <v>91</v>
      </c>
      <c r="B46" s="42" t="n">
        <v>123</v>
      </c>
      <c r="C46" s="41" t="s">
        <v>81</v>
      </c>
      <c r="D46" s="42" t="n">
        <v>2004</v>
      </c>
      <c r="E46" s="54" t="s">
        <v>57</v>
      </c>
      <c r="F46" s="137" t="n">
        <v>0.0159722222222223</v>
      </c>
      <c r="G46" s="137"/>
      <c r="H46" s="145"/>
      <c r="I46" s="139"/>
      <c r="J46" s="50"/>
    </row>
    <row r="47" customFormat="false" ht="14.25" hidden="false" customHeight="false" outlineLevel="0" collapsed="false">
      <c r="A47" s="39" t="s">
        <v>91</v>
      </c>
      <c r="B47" s="42" t="n">
        <v>121</v>
      </c>
      <c r="C47" s="41" t="s">
        <v>309</v>
      </c>
      <c r="D47" s="42" t="n">
        <v>2004</v>
      </c>
      <c r="E47" s="41" t="s">
        <v>310</v>
      </c>
      <c r="F47" s="137" t="n">
        <v>0.015625</v>
      </c>
      <c r="G47" s="137"/>
      <c r="H47" s="145"/>
      <c r="I47" s="139"/>
      <c r="J47" s="50"/>
    </row>
    <row r="48" customFormat="false" ht="14.25" hidden="false" customHeight="false" outlineLevel="0" collapsed="false">
      <c r="A48" s="39" t="s">
        <v>91</v>
      </c>
      <c r="B48" s="42" t="n">
        <v>116</v>
      </c>
      <c r="C48" s="41" t="s">
        <v>58</v>
      </c>
      <c r="D48" s="42" t="n">
        <v>2004</v>
      </c>
      <c r="E48" s="41" t="s">
        <v>59</v>
      </c>
      <c r="F48" s="137" t="n">
        <v>0.0147569444444445</v>
      </c>
      <c r="G48" s="137"/>
      <c r="H48" s="145"/>
      <c r="I48" s="139"/>
      <c r="J48" s="50"/>
    </row>
    <row r="49" customFormat="false" ht="14.25" hidden="false" customHeight="false" outlineLevel="0" collapsed="false">
      <c r="A49" s="39" t="s">
        <v>91</v>
      </c>
      <c r="B49" s="42" t="n">
        <v>115</v>
      </c>
      <c r="C49" s="41" t="s">
        <v>311</v>
      </c>
      <c r="D49" s="42" t="n">
        <v>2004</v>
      </c>
      <c r="E49" s="54" t="s">
        <v>57</v>
      </c>
      <c r="F49" s="137" t="n">
        <v>0.0145833333333334</v>
      </c>
      <c r="G49" s="137"/>
      <c r="H49" s="145"/>
      <c r="I49" s="139"/>
      <c r="J49" s="50"/>
    </row>
    <row r="50" customFormat="false" ht="14.25" hidden="false" customHeight="false" outlineLevel="0" collapsed="false">
      <c r="A50" s="39" t="s">
        <v>91</v>
      </c>
      <c r="B50" s="42" t="n">
        <v>113</v>
      </c>
      <c r="C50" s="41" t="s">
        <v>312</v>
      </c>
      <c r="D50" s="42" t="n">
        <v>2004</v>
      </c>
      <c r="E50" s="41" t="s">
        <v>310</v>
      </c>
      <c r="F50" s="137" t="n">
        <v>0.0142361111111111</v>
      </c>
      <c r="G50" s="137"/>
      <c r="H50" s="145"/>
      <c r="I50" s="139"/>
      <c r="J50" s="50"/>
    </row>
    <row r="51" customFormat="false" ht="14.25" hidden="false" customHeight="false" outlineLevel="0" collapsed="false">
      <c r="A51" s="39" t="s">
        <v>91</v>
      </c>
      <c r="B51" s="42" t="n">
        <v>111</v>
      </c>
      <c r="C51" s="41" t="s">
        <v>313</v>
      </c>
      <c r="D51" s="42" t="n">
        <v>2003</v>
      </c>
      <c r="E51" s="41" t="s">
        <v>57</v>
      </c>
      <c r="F51" s="137" t="n">
        <v>0.0138888888888889</v>
      </c>
      <c r="G51" s="137"/>
      <c r="H51" s="145"/>
      <c r="I51" s="139"/>
      <c r="J51" s="50"/>
    </row>
    <row r="52" customFormat="false" ht="14.25" hidden="false" customHeight="false" outlineLevel="0" collapsed="false">
      <c r="A52" s="39" t="s">
        <v>91</v>
      </c>
      <c r="B52" s="42" t="n">
        <v>100</v>
      </c>
      <c r="C52" s="41" t="s">
        <v>314</v>
      </c>
      <c r="D52" s="42" t="n">
        <v>2004</v>
      </c>
      <c r="E52" s="41" t="s">
        <v>310</v>
      </c>
      <c r="F52" s="137" t="n">
        <v>0.0119791666666667</v>
      </c>
      <c r="G52" s="137"/>
      <c r="H52" s="145"/>
      <c r="I52" s="139"/>
      <c r="J52" s="50"/>
    </row>
    <row r="53" customFormat="false" ht="14.25" hidden="false" customHeight="false" outlineLevel="0" collapsed="false">
      <c r="A53" s="39" t="s">
        <v>315</v>
      </c>
      <c r="B53" s="42" t="n">
        <v>95</v>
      </c>
      <c r="C53" s="41" t="s">
        <v>316</v>
      </c>
      <c r="D53" s="42" t="n">
        <v>2003</v>
      </c>
      <c r="E53" s="41" t="s">
        <v>195</v>
      </c>
      <c r="F53" s="137" t="n">
        <v>0.0104166666666667</v>
      </c>
      <c r="G53" s="137"/>
      <c r="H53" s="145"/>
      <c r="I53" s="139"/>
      <c r="J53" s="50"/>
    </row>
    <row r="55" customFormat="false" ht="12.75" hidden="false" customHeight="false" outlineLevel="0" collapsed="false">
      <c r="C55" s="125" t="s">
        <v>96</v>
      </c>
      <c r="F55" s="0" t="s">
        <v>220</v>
      </c>
    </row>
    <row r="57" customFormat="false" ht="12.75" hidden="false" customHeight="false" outlineLevel="0" collapsed="false">
      <c r="C57" s="125" t="s">
        <v>317</v>
      </c>
      <c r="F57" s="0" t="s">
        <v>221</v>
      </c>
    </row>
  </sheetData>
  <mergeCells count="16">
    <mergeCell ref="A1:E1"/>
    <mergeCell ref="A2:I2"/>
    <mergeCell ref="A3:E3"/>
    <mergeCell ref="A4:E4"/>
    <mergeCell ref="A5:E5"/>
    <mergeCell ref="A6:J6"/>
    <mergeCell ref="A7:J7"/>
    <mergeCell ref="A9:A10"/>
    <mergeCell ref="B9:B10"/>
    <mergeCell ref="C9:C10"/>
    <mergeCell ref="D9:D10"/>
    <mergeCell ref="E9:E10"/>
    <mergeCell ref="H9:H10"/>
    <mergeCell ref="I9:I10"/>
    <mergeCell ref="J9:J10"/>
    <mergeCell ref="K10:Y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1" width="6.56"/>
    <col collapsed="false" customWidth="true" hidden="false" outlineLevel="0" max="3" min="3" style="0" width="19.28"/>
    <col collapsed="false" customWidth="true" hidden="false" outlineLevel="0" max="4" min="4" style="0" width="9.28"/>
    <col collapsed="false" customWidth="true" hidden="false" outlineLevel="0" max="5" min="5" style="0" width="19.28"/>
    <col collapsed="false" customWidth="true" hidden="false" outlineLevel="0" max="7" min="6" style="2" width="8.85"/>
    <col collapsed="false" customWidth="true" hidden="false" outlineLevel="0" max="8" min="8" style="0" width="8.99"/>
    <col collapsed="false" customWidth="true" hidden="false" outlineLevel="0" max="9" min="9" style="0" width="8.28"/>
    <col collapsed="false" customWidth="true" hidden="false" outlineLevel="0" max="10" min="10" style="0" width="6.56"/>
    <col collapsed="false" customWidth="true" hidden="false" outlineLevel="0" max="21" min="11" style="0" width="9.28"/>
  </cols>
  <sheetData>
    <row r="1" customFormat="false" ht="32.25" hidden="false" customHeight="true" outlineLevel="0" collapsed="false">
      <c r="A1" s="3" t="s">
        <v>176</v>
      </c>
      <c r="B1" s="3"/>
      <c r="C1" s="3"/>
      <c r="D1" s="3"/>
      <c r="E1" s="3"/>
      <c r="F1" s="98"/>
      <c r="G1" s="98"/>
      <c r="H1" s="4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2.5" hidden="false" customHeight="true" outlineLevel="0" collapsed="false">
      <c r="A3" s="5" t="s">
        <v>2</v>
      </c>
      <c r="B3" s="5"/>
      <c r="C3" s="5"/>
      <c r="D3" s="5"/>
      <c r="E3" s="5"/>
      <c r="F3" s="99"/>
      <c r="G3" s="99"/>
    </row>
    <row r="4" customFormat="false" ht="19.5" hidden="false" customHeight="true" outlineLevel="0" collapsed="false">
      <c r="A4" s="5" t="s">
        <v>277</v>
      </c>
      <c r="B4" s="5"/>
      <c r="C4" s="5"/>
      <c r="D4" s="5"/>
      <c r="E4" s="5"/>
      <c r="F4" s="99"/>
      <c r="G4" s="99"/>
    </row>
    <row r="5" customFormat="false" ht="21" hidden="false" customHeight="true" outlineLevel="0" collapsed="false">
      <c r="A5" s="126" t="s">
        <v>318</v>
      </c>
      <c r="B5" s="126"/>
      <c r="C5" s="126"/>
      <c r="D5" s="126"/>
      <c r="E5" s="126"/>
      <c r="F5" s="126"/>
      <c r="G5" s="126"/>
      <c r="H5" s="126"/>
      <c r="I5" s="126"/>
      <c r="J5" s="126"/>
    </row>
    <row r="6" customFormat="false" ht="12" hidden="false" customHeight="tru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</row>
    <row r="7" customFormat="false" ht="12" hidden="false" customHeight="true" outlineLevel="0" collapsed="false">
      <c r="A7" s="9" t="s">
        <v>179</v>
      </c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true" outlineLevel="0" collapsed="false">
      <c r="A8" s="10"/>
      <c r="B8" s="10"/>
      <c r="D8" s="12"/>
      <c r="F8" s="0"/>
      <c r="G8" s="0"/>
      <c r="H8" s="0" t="s">
        <v>180</v>
      </c>
    </row>
    <row r="9" customFormat="false" ht="19.5" hidden="false" customHeight="true" outlineLevel="0" collapsed="false">
      <c r="A9" s="104" t="s">
        <v>11</v>
      </c>
      <c r="B9" s="105" t="s">
        <v>12</v>
      </c>
      <c r="C9" s="105" t="s">
        <v>13</v>
      </c>
      <c r="D9" s="105" t="s">
        <v>14</v>
      </c>
      <c r="E9" s="105" t="s">
        <v>17</v>
      </c>
      <c r="F9" s="16" t="s">
        <v>25</v>
      </c>
      <c r="G9" s="16" t="s">
        <v>26</v>
      </c>
      <c r="H9" s="105" t="s">
        <v>22</v>
      </c>
      <c r="I9" s="105" t="s">
        <v>23</v>
      </c>
      <c r="J9" s="106" t="s">
        <v>181</v>
      </c>
    </row>
    <row r="10" customFormat="false" ht="17.25" hidden="false" customHeight="true" outlineLevel="0" collapsed="false">
      <c r="A10" s="104"/>
      <c r="B10" s="105"/>
      <c r="C10" s="105"/>
      <c r="D10" s="105"/>
      <c r="E10" s="105"/>
      <c r="F10" s="107"/>
      <c r="G10" s="107"/>
      <c r="H10" s="105"/>
      <c r="I10" s="105"/>
      <c r="J10" s="106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s="38" customFormat="true" ht="12.95" hidden="false" customHeight="true" outlineLevel="0" collapsed="false">
      <c r="A11" s="39" t="n">
        <v>1</v>
      </c>
      <c r="B11" s="42" t="n">
        <v>36</v>
      </c>
      <c r="C11" s="52" t="s">
        <v>319</v>
      </c>
      <c r="D11" s="53" t="n">
        <v>2003</v>
      </c>
      <c r="E11" s="52" t="s">
        <v>185</v>
      </c>
      <c r="F11" s="137" t="n">
        <v>0.00625</v>
      </c>
      <c r="G11" s="137" t="n">
        <v>0.0114814814814815</v>
      </c>
      <c r="H11" s="138" t="n">
        <f aca="false">G11-F11</f>
        <v>0.00523148148148148</v>
      </c>
      <c r="I11" s="139"/>
      <c r="J11" s="148" t="n">
        <v>1</v>
      </c>
      <c r="K11" s="35"/>
      <c r="L11" s="36"/>
      <c r="M11" s="37"/>
    </row>
    <row r="12" s="38" customFormat="true" ht="12.95" hidden="false" customHeight="true" outlineLevel="0" collapsed="false">
      <c r="A12" s="39" t="n">
        <v>2</v>
      </c>
      <c r="B12" s="42" t="n">
        <v>3</v>
      </c>
      <c r="C12" s="41" t="s">
        <v>320</v>
      </c>
      <c r="D12" s="42" t="n">
        <v>2003</v>
      </c>
      <c r="E12" s="41" t="s">
        <v>59</v>
      </c>
      <c r="F12" s="137" t="n">
        <v>0.000520833333333333</v>
      </c>
      <c r="G12" s="137" t="n">
        <v>0.00585648148148148</v>
      </c>
      <c r="H12" s="138" t="n">
        <f aca="false">G12-F12</f>
        <v>0.00533564814814815</v>
      </c>
      <c r="I12" s="139" t="n">
        <f aca="false">H12-H$11</f>
        <v>0.000104166666666667</v>
      </c>
      <c r="J12" s="148" t="n">
        <v>1</v>
      </c>
      <c r="K12" s="35"/>
      <c r="L12" s="36"/>
      <c r="M12" s="37"/>
    </row>
    <row r="13" s="38" customFormat="true" ht="12.95" hidden="false" customHeight="true" outlineLevel="0" collapsed="false">
      <c r="A13" s="39" t="n">
        <v>3</v>
      </c>
      <c r="B13" s="42" t="n">
        <v>28</v>
      </c>
      <c r="C13" s="41" t="s">
        <v>321</v>
      </c>
      <c r="D13" s="42" t="n">
        <v>2003</v>
      </c>
      <c r="E13" s="41" t="s">
        <v>59</v>
      </c>
      <c r="F13" s="137" t="n">
        <v>0.00486111111111111</v>
      </c>
      <c r="G13" s="137" t="n">
        <v>0.0102083333333333</v>
      </c>
      <c r="H13" s="138" t="n">
        <f aca="false">G13-F13</f>
        <v>0.00534722222222222</v>
      </c>
      <c r="I13" s="139" t="n">
        <f aca="false">H13-H$11</f>
        <v>0.000115740740740741</v>
      </c>
      <c r="J13" s="148" t="n">
        <v>1</v>
      </c>
      <c r="K13" s="35"/>
      <c r="L13" s="36"/>
      <c r="M13" s="37"/>
    </row>
    <row r="14" s="38" customFormat="true" ht="12.95" hidden="false" customHeight="true" outlineLevel="0" collapsed="false">
      <c r="A14" s="39" t="n">
        <v>4</v>
      </c>
      <c r="B14" s="42" t="n">
        <v>34</v>
      </c>
      <c r="C14" s="51" t="s">
        <v>322</v>
      </c>
      <c r="D14" s="55" t="n">
        <v>2003</v>
      </c>
      <c r="E14" s="51" t="s">
        <v>185</v>
      </c>
      <c r="F14" s="137" t="n">
        <v>0.00590277777777778</v>
      </c>
      <c r="G14" s="137" t="n">
        <v>0.0115856481481481</v>
      </c>
      <c r="H14" s="138" t="n">
        <f aca="false">G14-F14</f>
        <v>0.00568287037037037</v>
      </c>
      <c r="I14" s="139" t="n">
        <f aca="false">H14-H$11</f>
        <v>0.000451388888888889</v>
      </c>
      <c r="J14" s="148" t="n">
        <v>1</v>
      </c>
      <c r="K14" s="35"/>
      <c r="L14" s="36"/>
      <c r="M14" s="37"/>
    </row>
    <row r="15" s="38" customFormat="true" ht="12.95" hidden="false" customHeight="true" outlineLevel="0" collapsed="false">
      <c r="A15" s="39" t="n">
        <v>5</v>
      </c>
      <c r="B15" s="42" t="n">
        <v>58</v>
      </c>
      <c r="C15" s="41" t="s">
        <v>323</v>
      </c>
      <c r="D15" s="42" t="n">
        <v>2003</v>
      </c>
      <c r="E15" s="41" t="s">
        <v>33</v>
      </c>
      <c r="F15" s="137" t="n">
        <v>0.0100694444444444</v>
      </c>
      <c r="G15" s="137" t="n">
        <v>0.0157986111111111</v>
      </c>
      <c r="H15" s="138" t="n">
        <f aca="false">G15-F15</f>
        <v>0.00572916666666667</v>
      </c>
      <c r="I15" s="139" t="n">
        <f aca="false">H15-H$11</f>
        <v>0.000497685185185185</v>
      </c>
      <c r="J15" s="148" t="n">
        <v>1</v>
      </c>
      <c r="K15" s="35"/>
      <c r="L15" s="36"/>
      <c r="M15" s="37"/>
    </row>
    <row r="16" s="38" customFormat="true" ht="12.95" hidden="false" customHeight="true" outlineLevel="0" collapsed="false">
      <c r="A16" s="39" t="n">
        <v>6</v>
      </c>
      <c r="B16" s="42" t="n">
        <v>57</v>
      </c>
      <c r="C16" s="41" t="s">
        <v>324</v>
      </c>
      <c r="D16" s="42" t="n">
        <v>2003</v>
      </c>
      <c r="E16" s="41" t="s">
        <v>325</v>
      </c>
      <c r="F16" s="137" t="n">
        <v>0.00989583333333333</v>
      </c>
      <c r="G16" s="137" t="n">
        <v>0.0157175925925926</v>
      </c>
      <c r="H16" s="138" t="n">
        <f aca="false">G16-F16</f>
        <v>0.00582175925925926</v>
      </c>
      <c r="I16" s="139" t="n">
        <f aca="false">H16-H$11</f>
        <v>0.000590277777777778</v>
      </c>
      <c r="J16" s="148" t="n">
        <v>1</v>
      </c>
      <c r="K16" s="35"/>
      <c r="L16" s="36"/>
      <c r="M16" s="37"/>
    </row>
    <row r="17" s="38" customFormat="true" ht="12.95" hidden="false" customHeight="true" outlineLevel="0" collapsed="false">
      <c r="A17" s="39" t="n">
        <v>7</v>
      </c>
      <c r="B17" s="42" t="n">
        <v>8</v>
      </c>
      <c r="C17" s="41" t="s">
        <v>326</v>
      </c>
      <c r="D17" s="42" t="n">
        <v>2003</v>
      </c>
      <c r="E17" s="41" t="s">
        <v>33</v>
      </c>
      <c r="F17" s="137" t="n">
        <v>0.00138888888888889</v>
      </c>
      <c r="G17" s="137" t="n">
        <v>0.00725694444444444</v>
      </c>
      <c r="H17" s="138" t="n">
        <f aca="false">G17-F17</f>
        <v>0.00586805555555556</v>
      </c>
      <c r="I17" s="139" t="n">
        <f aca="false">H17-H$11</f>
        <v>0.000636574074074074</v>
      </c>
      <c r="J17" s="148" t="n">
        <v>1</v>
      </c>
      <c r="K17" s="35"/>
      <c r="L17" s="36"/>
      <c r="M17" s="37"/>
    </row>
    <row r="18" s="38" customFormat="true" ht="12.95" hidden="false" customHeight="true" outlineLevel="0" collapsed="false">
      <c r="A18" s="39" t="n">
        <v>8</v>
      </c>
      <c r="B18" s="42" t="n">
        <v>33</v>
      </c>
      <c r="C18" s="41" t="s">
        <v>327</v>
      </c>
      <c r="D18" s="42" t="n">
        <v>2003</v>
      </c>
      <c r="E18" s="41" t="s">
        <v>41</v>
      </c>
      <c r="F18" s="137" t="n">
        <v>0.00572916666666667</v>
      </c>
      <c r="G18" s="137" t="n">
        <v>0.0116319444444444</v>
      </c>
      <c r="H18" s="138" t="n">
        <f aca="false">G18-F18</f>
        <v>0.00590277777777778</v>
      </c>
      <c r="I18" s="139" t="n">
        <f aca="false">H18-H$11</f>
        <v>0.000671296296296296</v>
      </c>
      <c r="J18" s="148" t="n">
        <v>1</v>
      </c>
      <c r="K18" s="35"/>
      <c r="L18" s="36"/>
      <c r="M18" s="37"/>
    </row>
    <row r="19" s="38" customFormat="true" ht="12.95" hidden="false" customHeight="true" outlineLevel="0" collapsed="false">
      <c r="A19" s="39" t="n">
        <v>9</v>
      </c>
      <c r="B19" s="42" t="n">
        <v>14</v>
      </c>
      <c r="C19" s="41" t="s">
        <v>328</v>
      </c>
      <c r="D19" s="42" t="n">
        <v>2003</v>
      </c>
      <c r="E19" s="41" t="s">
        <v>185</v>
      </c>
      <c r="F19" s="137" t="n">
        <v>0.00243055555555555</v>
      </c>
      <c r="G19" s="137" t="n">
        <v>0.00840277777777778</v>
      </c>
      <c r="H19" s="138" t="n">
        <f aca="false">G19-F19</f>
        <v>0.00597222222222222</v>
      </c>
      <c r="I19" s="139" t="n">
        <f aca="false">H19-H$11</f>
        <v>0.000740740740740741</v>
      </c>
      <c r="J19" s="148" t="n">
        <v>1</v>
      </c>
      <c r="K19" s="35"/>
      <c r="L19" s="36"/>
      <c r="M19" s="37"/>
    </row>
    <row r="20" s="38" customFormat="true" ht="12.95" hidden="false" customHeight="true" outlineLevel="0" collapsed="false">
      <c r="A20" s="39" t="n">
        <v>10</v>
      </c>
      <c r="B20" s="42" t="n">
        <v>25</v>
      </c>
      <c r="C20" s="41" t="s">
        <v>329</v>
      </c>
      <c r="D20" s="42" t="n">
        <v>2003</v>
      </c>
      <c r="E20" s="41" t="s">
        <v>237</v>
      </c>
      <c r="F20" s="137" t="n">
        <v>0.00434027777777778</v>
      </c>
      <c r="G20" s="137" t="n">
        <v>0.0103587962962963</v>
      </c>
      <c r="H20" s="138" t="n">
        <f aca="false">G20-F20</f>
        <v>0.00601851851851852</v>
      </c>
      <c r="I20" s="139" t="n">
        <f aca="false">H20-H$11</f>
        <v>0.000787037037037037</v>
      </c>
      <c r="J20" s="148" t="n">
        <v>1</v>
      </c>
      <c r="K20" s="35"/>
      <c r="L20" s="36"/>
      <c r="M20" s="37"/>
    </row>
    <row r="21" s="38" customFormat="true" ht="12.95" hidden="false" customHeight="true" outlineLevel="0" collapsed="false">
      <c r="A21" s="39" t="n">
        <v>11</v>
      </c>
      <c r="B21" s="42" t="n">
        <v>69</v>
      </c>
      <c r="C21" s="41" t="s">
        <v>330</v>
      </c>
      <c r="D21" s="42" t="n">
        <v>2003</v>
      </c>
      <c r="E21" s="41" t="s">
        <v>33</v>
      </c>
      <c r="F21" s="137" t="n">
        <v>0.0119791666666667</v>
      </c>
      <c r="G21" s="137" t="n">
        <v>0.0180092592592593</v>
      </c>
      <c r="H21" s="138" t="n">
        <f aca="false">G21-F21</f>
        <v>0.00603009259259259</v>
      </c>
      <c r="I21" s="139" t="n">
        <f aca="false">H21-H$11</f>
        <v>0.000798611111111111</v>
      </c>
      <c r="J21" s="148" t="n">
        <v>1</v>
      </c>
      <c r="K21" s="35"/>
      <c r="L21" s="36"/>
      <c r="M21" s="37"/>
    </row>
    <row r="22" s="38" customFormat="true" ht="12.95" hidden="false" customHeight="true" outlineLevel="0" collapsed="false">
      <c r="A22" s="39" t="n">
        <v>12</v>
      </c>
      <c r="B22" s="42" t="n">
        <v>85</v>
      </c>
      <c r="C22" s="41" t="s">
        <v>331</v>
      </c>
      <c r="D22" s="42" t="n">
        <v>2003</v>
      </c>
      <c r="E22" s="41" t="s">
        <v>187</v>
      </c>
      <c r="F22" s="137" t="n">
        <v>0.0147569444444444</v>
      </c>
      <c r="G22" s="137" t="n">
        <v>0.0210532407407407</v>
      </c>
      <c r="H22" s="138" t="n">
        <f aca="false">G22-F22</f>
        <v>0.0062962962962963</v>
      </c>
      <c r="I22" s="139" t="n">
        <f aca="false">H22-H$11</f>
        <v>0.00106481481481481</v>
      </c>
      <c r="J22" s="148" t="n">
        <v>2</v>
      </c>
      <c r="K22" s="35"/>
      <c r="L22" s="36"/>
      <c r="M22" s="37"/>
    </row>
    <row r="23" s="38" customFormat="true" ht="12.95" hidden="false" customHeight="true" outlineLevel="0" collapsed="false">
      <c r="A23" s="39" t="n">
        <v>13</v>
      </c>
      <c r="B23" s="42" t="n">
        <v>46</v>
      </c>
      <c r="C23" s="41" t="s">
        <v>332</v>
      </c>
      <c r="D23" s="42" t="n">
        <v>2003</v>
      </c>
      <c r="E23" s="41" t="s">
        <v>33</v>
      </c>
      <c r="F23" s="137" t="n">
        <v>0.00798611111111111</v>
      </c>
      <c r="G23" s="137" t="n">
        <v>0.0142939814814815</v>
      </c>
      <c r="H23" s="138" t="n">
        <f aca="false">G23-F23</f>
        <v>0.00630787037037037</v>
      </c>
      <c r="I23" s="139" t="n">
        <f aca="false">H23-H$11</f>
        <v>0.00107638888888889</v>
      </c>
      <c r="J23" s="148" t="n">
        <v>2</v>
      </c>
      <c r="K23" s="35"/>
      <c r="L23" s="36"/>
      <c r="M23" s="37"/>
    </row>
    <row r="24" s="38" customFormat="true" ht="12.95" hidden="false" customHeight="true" outlineLevel="0" collapsed="false">
      <c r="A24" s="39" t="n">
        <v>14</v>
      </c>
      <c r="B24" s="42" t="n">
        <v>56</v>
      </c>
      <c r="C24" s="41" t="s">
        <v>112</v>
      </c>
      <c r="D24" s="42" t="n">
        <v>2004</v>
      </c>
      <c r="E24" s="41" t="s">
        <v>78</v>
      </c>
      <c r="F24" s="137" t="n">
        <v>0.00972222222222222</v>
      </c>
      <c r="G24" s="137" t="n">
        <v>0.0160416666666667</v>
      </c>
      <c r="H24" s="138" t="n">
        <f aca="false">G24-F24</f>
        <v>0.00631944444444444</v>
      </c>
      <c r="I24" s="139" t="n">
        <f aca="false">H24-H$11</f>
        <v>0.00108796296296296</v>
      </c>
      <c r="J24" s="148" t="n">
        <v>2</v>
      </c>
      <c r="K24" s="35"/>
      <c r="L24" s="36"/>
      <c r="M24" s="37"/>
    </row>
    <row r="25" s="38" customFormat="true" ht="12.95" hidden="false" customHeight="true" outlineLevel="0" collapsed="false">
      <c r="A25" s="39" t="n">
        <v>15</v>
      </c>
      <c r="B25" s="42" t="n">
        <v>24</v>
      </c>
      <c r="C25" s="54" t="s">
        <v>333</v>
      </c>
      <c r="D25" s="55" t="n">
        <v>2003</v>
      </c>
      <c r="E25" s="54" t="s">
        <v>191</v>
      </c>
      <c r="F25" s="137" t="n">
        <v>0.00416666666666667</v>
      </c>
      <c r="G25" s="137" t="n">
        <v>0.0105092592592593</v>
      </c>
      <c r="H25" s="138" t="n">
        <f aca="false">G25-F25</f>
        <v>0.00634259259259259</v>
      </c>
      <c r="I25" s="139" t="n">
        <f aca="false">H25-H$11</f>
        <v>0.00111111111111111</v>
      </c>
      <c r="J25" s="148" t="n">
        <v>2</v>
      </c>
      <c r="K25" s="35"/>
      <c r="L25" s="36"/>
      <c r="M25" s="37"/>
    </row>
    <row r="26" s="38" customFormat="true" ht="12.95" hidden="false" customHeight="true" outlineLevel="0" collapsed="false">
      <c r="A26" s="39" t="n">
        <v>16</v>
      </c>
      <c r="B26" s="42" t="n">
        <v>98</v>
      </c>
      <c r="C26" s="41" t="s">
        <v>334</v>
      </c>
      <c r="D26" s="42" t="n">
        <v>2003</v>
      </c>
      <c r="E26" s="41" t="s">
        <v>187</v>
      </c>
      <c r="F26" s="137" t="n">
        <v>0.0170138888888889</v>
      </c>
      <c r="G26" s="137" t="n">
        <v>0.0234027777777778</v>
      </c>
      <c r="H26" s="138" t="n">
        <f aca="false">G26-F26</f>
        <v>0.00638888888888889</v>
      </c>
      <c r="I26" s="139" t="n">
        <f aca="false">H26-H$11</f>
        <v>0.00115740740740741</v>
      </c>
      <c r="J26" s="148" t="n">
        <v>2</v>
      </c>
      <c r="K26" s="35"/>
      <c r="L26" s="36"/>
      <c r="M26" s="37"/>
    </row>
    <row r="27" s="38" customFormat="true" ht="12.95" hidden="false" customHeight="true" outlineLevel="0" collapsed="false">
      <c r="A27" s="39" t="n">
        <v>17</v>
      </c>
      <c r="B27" s="42" t="n">
        <v>79</v>
      </c>
      <c r="C27" s="41" t="s">
        <v>335</v>
      </c>
      <c r="D27" s="42" t="n">
        <v>2003</v>
      </c>
      <c r="E27" s="41" t="s">
        <v>68</v>
      </c>
      <c r="F27" s="137" t="n">
        <v>0.0137152777777778</v>
      </c>
      <c r="G27" s="137" t="n">
        <v>0.0201388888888889</v>
      </c>
      <c r="H27" s="138" t="n">
        <f aca="false">G27-F27</f>
        <v>0.00642361111111111</v>
      </c>
      <c r="I27" s="139" t="n">
        <f aca="false">H27-H$11</f>
        <v>0.00119212962962963</v>
      </c>
      <c r="J27" s="148" t="n">
        <v>2</v>
      </c>
      <c r="K27" s="35"/>
      <c r="L27" s="36"/>
      <c r="M27" s="37"/>
    </row>
    <row r="28" s="38" customFormat="true" ht="12.95" hidden="false" customHeight="true" outlineLevel="0" collapsed="false">
      <c r="A28" s="39" t="n">
        <v>18</v>
      </c>
      <c r="B28" s="42" t="n">
        <v>53</v>
      </c>
      <c r="C28" s="41" t="s">
        <v>336</v>
      </c>
      <c r="D28" s="42" t="n">
        <v>2003</v>
      </c>
      <c r="E28" s="41" t="s">
        <v>237</v>
      </c>
      <c r="F28" s="137" t="n">
        <v>0.00920138888888889</v>
      </c>
      <c r="G28" s="137" t="n">
        <v>0.015625</v>
      </c>
      <c r="H28" s="138" t="n">
        <f aca="false">G28-F28</f>
        <v>0.00642361111111111</v>
      </c>
      <c r="I28" s="139" t="n">
        <f aca="false">H28-H$11</f>
        <v>0.00119212962962963</v>
      </c>
      <c r="J28" s="148" t="n">
        <v>2</v>
      </c>
      <c r="K28" s="92"/>
      <c r="L28" s="36"/>
      <c r="M28" s="37"/>
    </row>
    <row r="29" s="38" customFormat="true" ht="12.95" hidden="false" customHeight="true" outlineLevel="0" collapsed="false">
      <c r="A29" s="39" t="n">
        <v>19</v>
      </c>
      <c r="B29" s="42" t="n">
        <v>32</v>
      </c>
      <c r="C29" s="41" t="s">
        <v>337</v>
      </c>
      <c r="D29" s="42" t="n">
        <v>2003</v>
      </c>
      <c r="E29" s="41" t="s">
        <v>33</v>
      </c>
      <c r="F29" s="137" t="n">
        <v>0.00555555555555555</v>
      </c>
      <c r="G29" s="137" t="n">
        <v>0.0119791666666667</v>
      </c>
      <c r="H29" s="138" t="n">
        <f aca="false">G29-F29</f>
        <v>0.00642361111111111</v>
      </c>
      <c r="I29" s="139" t="n">
        <f aca="false">H29-H$11</f>
        <v>0.00119212962962963</v>
      </c>
      <c r="J29" s="148" t="n">
        <v>2</v>
      </c>
      <c r="K29" s="35"/>
      <c r="L29" s="36"/>
      <c r="M29" s="37"/>
    </row>
    <row r="30" s="38" customFormat="true" ht="12.95" hidden="false" customHeight="true" outlineLevel="0" collapsed="false">
      <c r="A30" s="39" t="n">
        <v>20</v>
      </c>
      <c r="B30" s="42" t="n">
        <v>17</v>
      </c>
      <c r="C30" s="41" t="s">
        <v>338</v>
      </c>
      <c r="D30" s="42" t="n">
        <v>2004</v>
      </c>
      <c r="E30" s="41" t="s">
        <v>68</v>
      </c>
      <c r="F30" s="137" t="n">
        <v>0.00295138888888889</v>
      </c>
      <c r="G30" s="137" t="n">
        <v>0.00939814814814815</v>
      </c>
      <c r="H30" s="138" t="n">
        <f aca="false">G30-F30</f>
        <v>0.00644675925925926</v>
      </c>
      <c r="I30" s="139" t="n">
        <f aca="false">H30-H$11</f>
        <v>0.00121527777777778</v>
      </c>
      <c r="J30" s="148" t="n">
        <v>2</v>
      </c>
      <c r="K30" s="35"/>
      <c r="L30" s="36"/>
      <c r="M30" s="37"/>
    </row>
    <row r="31" s="38" customFormat="true" ht="12.95" hidden="false" customHeight="true" outlineLevel="0" collapsed="false">
      <c r="A31" s="39" t="n">
        <v>21</v>
      </c>
      <c r="B31" s="42" t="n">
        <v>15</v>
      </c>
      <c r="C31" s="41" t="s">
        <v>339</v>
      </c>
      <c r="D31" s="42" t="n">
        <v>2004</v>
      </c>
      <c r="E31" s="41" t="s">
        <v>59</v>
      </c>
      <c r="F31" s="137" t="n">
        <v>0.00260416666666667</v>
      </c>
      <c r="G31" s="137" t="n">
        <v>0.0090625</v>
      </c>
      <c r="H31" s="138" t="n">
        <f aca="false">G31-F31</f>
        <v>0.00645833333333333</v>
      </c>
      <c r="I31" s="139" t="n">
        <f aca="false">H31-H$11</f>
        <v>0.00122685185185185</v>
      </c>
      <c r="J31" s="148" t="n">
        <v>2</v>
      </c>
      <c r="K31" s="35"/>
      <c r="L31" s="36"/>
      <c r="M31" s="37"/>
    </row>
    <row r="32" s="38" customFormat="true" ht="12.95" hidden="false" customHeight="true" outlineLevel="0" collapsed="false">
      <c r="A32" s="39" t="n">
        <v>22</v>
      </c>
      <c r="B32" s="42" t="n">
        <v>99</v>
      </c>
      <c r="C32" s="41" t="s">
        <v>109</v>
      </c>
      <c r="D32" s="42" t="n">
        <v>2004</v>
      </c>
      <c r="E32" s="41" t="s">
        <v>46</v>
      </c>
      <c r="F32" s="137" t="n">
        <v>0.0171875</v>
      </c>
      <c r="G32" s="137" t="n">
        <v>0.0236458333333333</v>
      </c>
      <c r="H32" s="138" t="n">
        <f aca="false">G32-F32</f>
        <v>0.00645833333333333</v>
      </c>
      <c r="I32" s="139" t="n">
        <f aca="false">H32-H$11</f>
        <v>0.00122685185185185</v>
      </c>
      <c r="J32" s="148" t="n">
        <v>2</v>
      </c>
      <c r="K32" s="35"/>
      <c r="L32" s="36"/>
      <c r="M32" s="37"/>
    </row>
    <row r="33" s="38" customFormat="true" ht="12.95" hidden="false" customHeight="true" outlineLevel="0" collapsed="false">
      <c r="A33" s="39" t="n">
        <v>23</v>
      </c>
      <c r="B33" s="42" t="n">
        <v>93</v>
      </c>
      <c r="C33" s="41" t="s">
        <v>340</v>
      </c>
      <c r="D33" s="42" t="n">
        <v>2004</v>
      </c>
      <c r="E33" s="41" t="s">
        <v>187</v>
      </c>
      <c r="F33" s="137" t="n">
        <v>0.0161458333333333</v>
      </c>
      <c r="G33" s="137" t="n">
        <v>0.022650462962963</v>
      </c>
      <c r="H33" s="138" t="n">
        <f aca="false">G33-F33</f>
        <v>0.00650462962962963</v>
      </c>
      <c r="I33" s="139" t="n">
        <f aca="false">H33-H$11</f>
        <v>0.00127314814814815</v>
      </c>
      <c r="J33" s="148" t="n">
        <v>2</v>
      </c>
      <c r="K33" s="35"/>
      <c r="L33" s="36"/>
      <c r="M33" s="37"/>
    </row>
    <row r="34" s="38" customFormat="true" ht="12.95" hidden="false" customHeight="true" outlineLevel="0" collapsed="false">
      <c r="A34" s="39" t="n">
        <v>24</v>
      </c>
      <c r="B34" s="42" t="n">
        <v>20</v>
      </c>
      <c r="C34" s="41" t="s">
        <v>341</v>
      </c>
      <c r="D34" s="42" t="n">
        <v>2003</v>
      </c>
      <c r="E34" s="41" t="s">
        <v>33</v>
      </c>
      <c r="F34" s="137" t="n">
        <v>0.00347222222222222</v>
      </c>
      <c r="G34" s="137" t="n">
        <v>0.0100347222222222</v>
      </c>
      <c r="H34" s="138" t="n">
        <f aca="false">G34-F34</f>
        <v>0.0065625</v>
      </c>
      <c r="I34" s="139" t="n">
        <f aca="false">H34-H$11</f>
        <v>0.00133101851851852</v>
      </c>
      <c r="J34" s="148" t="n">
        <v>2</v>
      </c>
      <c r="K34" s="35"/>
      <c r="L34" s="36"/>
      <c r="M34" s="37"/>
    </row>
    <row r="35" s="38" customFormat="true" ht="12.95" hidden="false" customHeight="true" outlineLevel="0" collapsed="false">
      <c r="A35" s="39" t="n">
        <v>25</v>
      </c>
      <c r="B35" s="42" t="n">
        <v>42</v>
      </c>
      <c r="C35" s="41" t="s">
        <v>342</v>
      </c>
      <c r="D35" s="42" t="n">
        <v>2003</v>
      </c>
      <c r="E35" s="41" t="s">
        <v>68</v>
      </c>
      <c r="F35" s="137" t="n">
        <v>0.00729166666666667</v>
      </c>
      <c r="G35" s="137" t="n">
        <v>0.0138888888888889</v>
      </c>
      <c r="H35" s="138" t="n">
        <f aca="false">G35-F35</f>
        <v>0.00659722222222222</v>
      </c>
      <c r="I35" s="139" t="n">
        <f aca="false">H35-H$11</f>
        <v>0.00136574074074074</v>
      </c>
      <c r="J35" s="148" t="n">
        <v>2</v>
      </c>
      <c r="K35" s="35"/>
      <c r="L35" s="36"/>
      <c r="M35" s="37"/>
    </row>
    <row r="36" s="38" customFormat="true" ht="12.95" hidden="false" customHeight="true" outlineLevel="0" collapsed="false">
      <c r="A36" s="39" t="n">
        <v>26</v>
      </c>
      <c r="B36" s="42" t="n">
        <v>39</v>
      </c>
      <c r="C36" s="41" t="s">
        <v>118</v>
      </c>
      <c r="D36" s="42" t="n">
        <v>2004</v>
      </c>
      <c r="E36" s="41" t="s">
        <v>185</v>
      </c>
      <c r="F36" s="137" t="n">
        <v>0.00677083333333333</v>
      </c>
      <c r="G36" s="137" t="n">
        <v>0.0133912037037037</v>
      </c>
      <c r="H36" s="138" t="n">
        <f aca="false">G36-F36</f>
        <v>0.00662037037037037</v>
      </c>
      <c r="I36" s="139" t="n">
        <f aca="false">H36-H$11</f>
        <v>0.00138888888888889</v>
      </c>
      <c r="J36" s="148" t="n">
        <v>2</v>
      </c>
      <c r="K36" s="35"/>
      <c r="L36" s="36"/>
      <c r="M36" s="37"/>
    </row>
    <row r="37" s="38" customFormat="true" ht="12.95" hidden="false" customHeight="true" outlineLevel="0" collapsed="false">
      <c r="A37" s="39" t="n">
        <v>27</v>
      </c>
      <c r="B37" s="42" t="n">
        <v>21</v>
      </c>
      <c r="C37" s="41" t="s">
        <v>125</v>
      </c>
      <c r="D37" s="42" t="n">
        <v>2004</v>
      </c>
      <c r="E37" s="41" t="s">
        <v>41</v>
      </c>
      <c r="F37" s="137" t="n">
        <v>0.00364583333333333</v>
      </c>
      <c r="G37" s="137" t="n">
        <v>0.0102777777777778</v>
      </c>
      <c r="H37" s="138" t="n">
        <f aca="false">G37-F37</f>
        <v>0.00663194444444445</v>
      </c>
      <c r="I37" s="139" t="n">
        <f aca="false">H37-H$11</f>
        <v>0.00140046296296296</v>
      </c>
      <c r="J37" s="148" t="n">
        <v>2</v>
      </c>
      <c r="K37" s="35"/>
      <c r="L37" s="36"/>
      <c r="M37" s="37"/>
    </row>
    <row r="38" s="38" customFormat="true" ht="12.95" hidden="false" customHeight="true" outlineLevel="0" collapsed="false">
      <c r="A38" s="39" t="n">
        <v>28</v>
      </c>
      <c r="B38" s="42" t="n">
        <v>65</v>
      </c>
      <c r="C38" s="41" t="s">
        <v>136</v>
      </c>
      <c r="D38" s="42" t="n">
        <v>2004</v>
      </c>
      <c r="E38" s="41" t="s">
        <v>187</v>
      </c>
      <c r="F38" s="137" t="n">
        <v>0.0112847222222222</v>
      </c>
      <c r="G38" s="137" t="n">
        <v>0.0179166666666667</v>
      </c>
      <c r="H38" s="138" t="n">
        <f aca="false">G38-F38</f>
        <v>0.00663194444444445</v>
      </c>
      <c r="I38" s="139" t="n">
        <f aca="false">H38-H$11</f>
        <v>0.00140046296296296</v>
      </c>
      <c r="J38" s="148" t="n">
        <v>2</v>
      </c>
      <c r="K38" s="35"/>
      <c r="L38" s="36"/>
      <c r="M38" s="37"/>
    </row>
    <row r="39" s="38" customFormat="true" ht="12.95" hidden="false" customHeight="true" outlineLevel="0" collapsed="false">
      <c r="A39" s="39" t="n">
        <v>29</v>
      </c>
      <c r="B39" s="42" t="n">
        <v>74</v>
      </c>
      <c r="C39" s="41" t="s">
        <v>343</v>
      </c>
      <c r="D39" s="42" t="n">
        <v>2004</v>
      </c>
      <c r="E39" s="41" t="s">
        <v>46</v>
      </c>
      <c r="F39" s="137" t="n">
        <v>0.0128472222222222</v>
      </c>
      <c r="G39" s="137" t="n">
        <v>0.0195949074074074</v>
      </c>
      <c r="H39" s="138" t="n">
        <f aca="false">G39-F39</f>
        <v>0.00674768518518519</v>
      </c>
      <c r="I39" s="139" t="n">
        <f aca="false">H39-H$11</f>
        <v>0.0015162037037037</v>
      </c>
      <c r="J39" s="148" t="n">
        <v>2</v>
      </c>
      <c r="K39" s="35"/>
      <c r="L39" s="36"/>
      <c r="M39" s="37"/>
    </row>
    <row r="40" s="38" customFormat="true" ht="12.95" hidden="false" customHeight="true" outlineLevel="0" collapsed="false">
      <c r="A40" s="39" t="n">
        <v>30</v>
      </c>
      <c r="B40" s="42" t="n">
        <v>43</v>
      </c>
      <c r="C40" s="41" t="s">
        <v>344</v>
      </c>
      <c r="D40" s="42" t="n">
        <v>2003</v>
      </c>
      <c r="E40" s="41" t="s">
        <v>78</v>
      </c>
      <c r="F40" s="137" t="n">
        <v>0.00746527777777778</v>
      </c>
      <c r="G40" s="137" t="n">
        <v>0.0142592592592593</v>
      </c>
      <c r="H40" s="138" t="n">
        <f aca="false">G40-F40</f>
        <v>0.00679398148148148</v>
      </c>
      <c r="I40" s="139" t="n">
        <f aca="false">H40-H$11</f>
        <v>0.0015625</v>
      </c>
      <c r="J40" s="148" t="n">
        <v>2</v>
      </c>
      <c r="K40" s="35"/>
      <c r="L40" s="36"/>
      <c r="M40" s="37"/>
    </row>
    <row r="41" s="38" customFormat="true" ht="12.95" hidden="false" customHeight="true" outlineLevel="0" collapsed="false">
      <c r="A41" s="39" t="n">
        <v>31</v>
      </c>
      <c r="B41" s="42" t="n">
        <v>26</v>
      </c>
      <c r="C41" s="41" t="s">
        <v>345</v>
      </c>
      <c r="D41" s="42" t="n">
        <v>2004</v>
      </c>
      <c r="E41" s="41" t="s">
        <v>187</v>
      </c>
      <c r="F41" s="137" t="n">
        <v>0.00451388888888889</v>
      </c>
      <c r="G41" s="137" t="n">
        <v>0.011412037037037</v>
      </c>
      <c r="H41" s="138" t="n">
        <f aca="false">G41-F41</f>
        <v>0.00689814814814815</v>
      </c>
      <c r="I41" s="139" t="n">
        <f aca="false">H41-H$11</f>
        <v>0.00166666666666667</v>
      </c>
      <c r="J41" s="148" t="n">
        <v>2</v>
      </c>
      <c r="K41" s="35"/>
      <c r="L41" s="36"/>
      <c r="M41" s="37"/>
    </row>
    <row r="42" s="38" customFormat="true" ht="12.95" hidden="false" customHeight="true" outlineLevel="0" collapsed="false">
      <c r="A42" s="39" t="n">
        <v>32</v>
      </c>
      <c r="B42" s="42" t="n">
        <v>101</v>
      </c>
      <c r="C42" s="41" t="s">
        <v>120</v>
      </c>
      <c r="D42" s="42" t="n">
        <v>2004</v>
      </c>
      <c r="E42" s="41" t="s">
        <v>46</v>
      </c>
      <c r="F42" s="137" t="n">
        <v>0.0175347222222222</v>
      </c>
      <c r="G42" s="137" t="n">
        <v>0.0244675925925926</v>
      </c>
      <c r="H42" s="138" t="n">
        <f aca="false">G42-F42</f>
        <v>0.00693287037037037</v>
      </c>
      <c r="I42" s="139" t="n">
        <f aca="false">H42-H$11</f>
        <v>0.00170138888888889</v>
      </c>
      <c r="J42" s="148" t="n">
        <v>3</v>
      </c>
      <c r="K42" s="35"/>
      <c r="L42" s="36"/>
      <c r="M42" s="37"/>
    </row>
    <row r="43" s="38" customFormat="true" ht="12.95" hidden="false" customHeight="true" outlineLevel="0" collapsed="false">
      <c r="A43" s="39" t="n">
        <v>33</v>
      </c>
      <c r="B43" s="42" t="n">
        <v>83</v>
      </c>
      <c r="C43" s="41" t="s">
        <v>346</v>
      </c>
      <c r="D43" s="42" t="n">
        <v>2004</v>
      </c>
      <c r="E43" s="41" t="s">
        <v>46</v>
      </c>
      <c r="F43" s="137" t="n">
        <v>0.0144097222222222</v>
      </c>
      <c r="G43" s="137" t="n">
        <v>0.0213773148148148</v>
      </c>
      <c r="H43" s="138" t="n">
        <f aca="false">G43-F43</f>
        <v>0.00696759259259259</v>
      </c>
      <c r="I43" s="139" t="n">
        <f aca="false">H43-H$11</f>
        <v>0.00173611111111111</v>
      </c>
      <c r="J43" s="148" t="n">
        <v>3</v>
      </c>
      <c r="K43" s="35"/>
      <c r="L43" s="36"/>
      <c r="M43" s="37"/>
    </row>
    <row r="44" s="38" customFormat="true" ht="12.95" hidden="false" customHeight="true" outlineLevel="0" collapsed="false">
      <c r="A44" s="39" t="n">
        <v>34</v>
      </c>
      <c r="B44" s="42" t="n">
        <v>77</v>
      </c>
      <c r="C44" s="41" t="s">
        <v>347</v>
      </c>
      <c r="D44" s="42" t="n">
        <v>2003</v>
      </c>
      <c r="E44" s="41" t="s">
        <v>57</v>
      </c>
      <c r="F44" s="137" t="n">
        <v>0.0133680555555555</v>
      </c>
      <c r="G44" s="137" t="n">
        <v>0.0203356481481481</v>
      </c>
      <c r="H44" s="138" t="n">
        <f aca="false">G44-F44</f>
        <v>0.00696759259259259</v>
      </c>
      <c r="I44" s="139" t="n">
        <f aca="false">H44-H$11</f>
        <v>0.00173611111111111</v>
      </c>
      <c r="J44" s="148" t="n">
        <v>3</v>
      </c>
      <c r="K44" s="35"/>
      <c r="L44" s="36"/>
      <c r="M44" s="37"/>
    </row>
    <row r="45" s="38" customFormat="true" ht="12.95" hidden="false" customHeight="true" outlineLevel="0" collapsed="false">
      <c r="A45" s="39" t="n">
        <v>35</v>
      </c>
      <c r="B45" s="42" t="n">
        <v>18</v>
      </c>
      <c r="C45" s="41" t="s">
        <v>348</v>
      </c>
      <c r="D45" s="42" t="n">
        <v>2003</v>
      </c>
      <c r="E45" s="41" t="s">
        <v>78</v>
      </c>
      <c r="F45" s="137" t="n">
        <v>0.003125</v>
      </c>
      <c r="G45" s="137" t="n">
        <v>0.0101041666666667</v>
      </c>
      <c r="H45" s="138" t="n">
        <f aca="false">G45-F45</f>
        <v>0.00697916666666667</v>
      </c>
      <c r="I45" s="139" t="n">
        <f aca="false">H45-H$11</f>
        <v>0.00174768518518519</v>
      </c>
      <c r="J45" s="148" t="n">
        <v>3</v>
      </c>
      <c r="K45" s="35"/>
      <c r="L45" s="36"/>
      <c r="M45" s="37"/>
    </row>
    <row r="46" s="38" customFormat="true" ht="12.95" hidden="false" customHeight="true" outlineLevel="0" collapsed="false">
      <c r="A46" s="39" t="n">
        <v>36</v>
      </c>
      <c r="B46" s="42" t="n">
        <v>55</v>
      </c>
      <c r="C46" s="41" t="s">
        <v>138</v>
      </c>
      <c r="D46" s="42" t="n">
        <v>2004</v>
      </c>
      <c r="E46" s="41" t="s">
        <v>68</v>
      </c>
      <c r="F46" s="137" t="n">
        <v>0.00954861111111111</v>
      </c>
      <c r="G46" s="137" t="n">
        <v>0.0165509259259259</v>
      </c>
      <c r="H46" s="138" t="n">
        <f aca="false">G46-F46</f>
        <v>0.00700231481481481</v>
      </c>
      <c r="I46" s="139" t="n">
        <f aca="false">H46-H$11</f>
        <v>0.00177083333333333</v>
      </c>
      <c r="J46" s="148" t="n">
        <v>3</v>
      </c>
      <c r="K46" s="35"/>
      <c r="L46" s="36"/>
      <c r="M46" s="37"/>
    </row>
    <row r="47" s="38" customFormat="true" ht="12.95" hidden="false" customHeight="true" outlineLevel="0" collapsed="false">
      <c r="A47" s="39" t="n">
        <v>37</v>
      </c>
      <c r="B47" s="42" t="n">
        <v>31</v>
      </c>
      <c r="C47" s="41" t="s">
        <v>126</v>
      </c>
      <c r="D47" s="42" t="n">
        <v>2004</v>
      </c>
      <c r="E47" s="41" t="s">
        <v>68</v>
      </c>
      <c r="F47" s="137" t="n">
        <v>0.00538194444444444</v>
      </c>
      <c r="G47" s="137" t="n">
        <v>0.0123842592592593</v>
      </c>
      <c r="H47" s="138" t="n">
        <f aca="false">G47-F47</f>
        <v>0.00700231481481481</v>
      </c>
      <c r="I47" s="139" t="n">
        <f aca="false">H47-H$11</f>
        <v>0.00177083333333333</v>
      </c>
      <c r="J47" s="148" t="n">
        <v>3</v>
      </c>
      <c r="K47" s="35"/>
      <c r="L47" s="36"/>
      <c r="M47" s="37"/>
    </row>
    <row r="48" s="38" customFormat="true" ht="12.75" hidden="false" customHeight="true" outlineLevel="0" collapsed="false">
      <c r="A48" s="39" t="n">
        <v>38</v>
      </c>
      <c r="B48" s="42" t="n">
        <v>80</v>
      </c>
      <c r="C48" s="41" t="s">
        <v>131</v>
      </c>
      <c r="D48" s="42" t="n">
        <v>2004</v>
      </c>
      <c r="E48" s="41" t="s">
        <v>46</v>
      </c>
      <c r="F48" s="137" t="n">
        <v>0.0138888888888889</v>
      </c>
      <c r="G48" s="137" t="n">
        <v>0.0209027777777778</v>
      </c>
      <c r="H48" s="138" t="n">
        <f aca="false">G48-F48</f>
        <v>0.00701388888888889</v>
      </c>
      <c r="I48" s="139" t="n">
        <f aca="false">H48-H$11</f>
        <v>0.00178240740740741</v>
      </c>
      <c r="J48" s="148" t="n">
        <v>3</v>
      </c>
      <c r="K48" s="35"/>
      <c r="L48" s="36"/>
      <c r="M48" s="37"/>
    </row>
    <row r="49" s="38" customFormat="true" ht="12.75" hidden="false" customHeight="true" outlineLevel="0" collapsed="false">
      <c r="A49" s="39" t="n">
        <v>39</v>
      </c>
      <c r="B49" s="42" t="n">
        <v>6</v>
      </c>
      <c r="C49" s="41" t="s">
        <v>349</v>
      </c>
      <c r="D49" s="42" t="n">
        <v>2004</v>
      </c>
      <c r="E49" s="41" t="s">
        <v>78</v>
      </c>
      <c r="F49" s="137" t="n">
        <v>0.00104166666666667</v>
      </c>
      <c r="G49" s="137" t="n">
        <v>0.0080787037037037</v>
      </c>
      <c r="H49" s="138" t="n">
        <f aca="false">G49-F49</f>
        <v>0.00703703703703704</v>
      </c>
      <c r="I49" s="139" t="n">
        <f aca="false">H49-H$11</f>
        <v>0.00180555555555556</v>
      </c>
      <c r="J49" s="148" t="n">
        <v>3</v>
      </c>
      <c r="K49" s="35"/>
      <c r="L49" s="36"/>
      <c r="M49" s="37"/>
    </row>
    <row r="50" s="38" customFormat="true" ht="12.75" hidden="false" customHeight="true" outlineLevel="0" collapsed="false">
      <c r="A50" s="39" t="n">
        <v>40</v>
      </c>
      <c r="B50" s="42" t="n">
        <v>1</v>
      </c>
      <c r="C50" s="41" t="s">
        <v>350</v>
      </c>
      <c r="D50" s="42" t="n">
        <v>2004</v>
      </c>
      <c r="E50" s="41" t="s">
        <v>228</v>
      </c>
      <c r="F50" s="137" t="n">
        <v>0.000173611111111111</v>
      </c>
      <c r="G50" s="137" t="n">
        <v>0.00725694444444444</v>
      </c>
      <c r="H50" s="138" t="n">
        <f aca="false">G50-F50</f>
        <v>0.00708333333333333</v>
      </c>
      <c r="I50" s="139" t="n">
        <f aca="false">H50-H$11</f>
        <v>0.00185185185185185</v>
      </c>
      <c r="J50" s="148" t="n">
        <v>3</v>
      </c>
      <c r="K50" s="35"/>
      <c r="L50" s="36"/>
      <c r="M50" s="37"/>
    </row>
    <row r="51" s="38" customFormat="true" ht="12.75" hidden="false" customHeight="true" outlineLevel="0" collapsed="false">
      <c r="A51" s="39" t="n">
        <v>41</v>
      </c>
      <c r="B51" s="42" t="n">
        <v>40</v>
      </c>
      <c r="C51" s="41" t="s">
        <v>351</v>
      </c>
      <c r="D51" s="42" t="n">
        <v>2003</v>
      </c>
      <c r="E51" s="41" t="s">
        <v>237</v>
      </c>
      <c r="F51" s="137" t="n">
        <v>0.00694444444444444</v>
      </c>
      <c r="G51" s="137" t="n">
        <v>0.0140393518518519</v>
      </c>
      <c r="H51" s="138" t="n">
        <f aca="false">G51-F51</f>
        <v>0.00709490740740741</v>
      </c>
      <c r="I51" s="139" t="n">
        <f aca="false">H51-H$11</f>
        <v>0.00186342592592593</v>
      </c>
      <c r="J51" s="148" t="n">
        <v>3</v>
      </c>
      <c r="K51" s="35"/>
      <c r="L51" s="36"/>
      <c r="M51" s="37"/>
    </row>
    <row r="52" s="38" customFormat="true" ht="12.75" hidden="false" customHeight="true" outlineLevel="0" collapsed="false">
      <c r="A52" s="39" t="n">
        <v>42</v>
      </c>
      <c r="B52" s="42" t="n">
        <v>16</v>
      </c>
      <c r="C52" s="41" t="s">
        <v>352</v>
      </c>
      <c r="D52" s="42" t="n">
        <v>2003</v>
      </c>
      <c r="E52" s="41" t="s">
        <v>187</v>
      </c>
      <c r="F52" s="137" t="n">
        <v>0.00277777777777778</v>
      </c>
      <c r="G52" s="137" t="n">
        <v>0.00988425925925926</v>
      </c>
      <c r="H52" s="138" t="n">
        <f aca="false">G52-F52</f>
        <v>0.00710648148148148</v>
      </c>
      <c r="I52" s="139" t="n">
        <f aca="false">H52-H$11</f>
        <v>0.001875</v>
      </c>
      <c r="J52" s="148" t="n">
        <v>3</v>
      </c>
      <c r="K52" s="35"/>
      <c r="L52" s="36"/>
      <c r="M52" s="37"/>
    </row>
    <row r="53" s="38" customFormat="true" ht="12.75" hidden="false" customHeight="true" outlineLevel="0" collapsed="false">
      <c r="A53" s="39" t="n">
        <v>43</v>
      </c>
      <c r="B53" s="42" t="n">
        <v>82</v>
      </c>
      <c r="C53" s="54" t="s">
        <v>353</v>
      </c>
      <c r="D53" s="55" t="n">
        <v>2003</v>
      </c>
      <c r="E53" s="54" t="s">
        <v>201</v>
      </c>
      <c r="F53" s="137" t="n">
        <v>0.0142361111111111</v>
      </c>
      <c r="G53" s="137" t="n">
        <v>0.0214467592592593</v>
      </c>
      <c r="H53" s="138" t="n">
        <f aca="false">G53-F53</f>
        <v>0.00721064814814815</v>
      </c>
      <c r="I53" s="139" t="n">
        <f aca="false">H53-H$11</f>
        <v>0.00197916666666667</v>
      </c>
      <c r="J53" s="148" t="n">
        <v>3</v>
      </c>
      <c r="K53" s="35"/>
      <c r="L53" s="36"/>
      <c r="M53" s="37"/>
    </row>
    <row r="54" s="38" customFormat="true" ht="12.75" hidden="false" customHeight="true" outlineLevel="0" collapsed="false">
      <c r="A54" s="39" t="n">
        <v>44</v>
      </c>
      <c r="B54" s="42" t="n">
        <v>47</v>
      </c>
      <c r="C54" s="41" t="s">
        <v>354</v>
      </c>
      <c r="D54" s="42" t="n">
        <v>2003</v>
      </c>
      <c r="E54" s="41" t="s">
        <v>41</v>
      </c>
      <c r="F54" s="137" t="n">
        <v>0.00815972222222222</v>
      </c>
      <c r="G54" s="137" t="n">
        <v>0.0154282407407407</v>
      </c>
      <c r="H54" s="138" t="n">
        <f aca="false">G54-F54</f>
        <v>0.00726851851851852</v>
      </c>
      <c r="I54" s="139" t="n">
        <f aca="false">H54-H$11</f>
        <v>0.00203703703703704</v>
      </c>
      <c r="J54" s="148" t="n">
        <v>3</v>
      </c>
      <c r="K54" s="35"/>
      <c r="L54" s="36"/>
      <c r="M54" s="37"/>
    </row>
    <row r="55" s="38" customFormat="true" ht="12.75" hidden="false" customHeight="true" outlineLevel="0" collapsed="false">
      <c r="A55" s="39" t="n">
        <v>45</v>
      </c>
      <c r="B55" s="42" t="n">
        <v>59</v>
      </c>
      <c r="C55" s="41" t="s">
        <v>355</v>
      </c>
      <c r="D55" s="42" t="n">
        <v>2003</v>
      </c>
      <c r="E55" s="41" t="s">
        <v>46</v>
      </c>
      <c r="F55" s="137" t="n">
        <v>0.0102430555555555</v>
      </c>
      <c r="G55" s="137" t="n">
        <v>0.0175347222222222</v>
      </c>
      <c r="H55" s="138" t="n">
        <f aca="false">G55-F55</f>
        <v>0.00729166666666667</v>
      </c>
      <c r="I55" s="139" t="n">
        <f aca="false">H55-H$11</f>
        <v>0.00206018518518519</v>
      </c>
      <c r="J55" s="148" t="n">
        <v>3</v>
      </c>
      <c r="K55" s="35"/>
      <c r="L55" s="36"/>
      <c r="M55" s="37"/>
    </row>
    <row r="56" s="38" customFormat="true" ht="12.75" hidden="false" customHeight="true" outlineLevel="0" collapsed="false">
      <c r="A56" s="39" t="n">
        <v>46</v>
      </c>
      <c r="B56" s="42" t="n">
        <v>41</v>
      </c>
      <c r="C56" s="41" t="s">
        <v>356</v>
      </c>
      <c r="D56" s="42" t="n">
        <v>2003</v>
      </c>
      <c r="E56" s="41" t="s">
        <v>187</v>
      </c>
      <c r="F56" s="137" t="n">
        <v>0.00711805555555555</v>
      </c>
      <c r="G56" s="137" t="n">
        <v>0.0144212962962963</v>
      </c>
      <c r="H56" s="138" t="n">
        <f aca="false">G56-F56</f>
        <v>0.00730324074074074</v>
      </c>
      <c r="I56" s="139" t="n">
        <f aca="false">H56-H$11</f>
        <v>0.00207175925925926</v>
      </c>
      <c r="J56" s="148" t="n">
        <v>3</v>
      </c>
      <c r="K56" s="35"/>
      <c r="L56" s="36"/>
      <c r="M56" s="37"/>
    </row>
    <row r="57" s="38" customFormat="true" ht="12.75" hidden="false" customHeight="true" outlineLevel="0" collapsed="false">
      <c r="A57" s="39" t="n">
        <v>47</v>
      </c>
      <c r="B57" s="42" t="n">
        <v>75</v>
      </c>
      <c r="C57" s="41" t="s">
        <v>133</v>
      </c>
      <c r="D57" s="42" t="n">
        <v>2004</v>
      </c>
      <c r="E57" s="41" t="s">
        <v>68</v>
      </c>
      <c r="F57" s="137" t="n">
        <v>0.0130208333333333</v>
      </c>
      <c r="G57" s="137" t="n">
        <v>0.0203240740740741</v>
      </c>
      <c r="H57" s="138" t="n">
        <f aca="false">G57-F57</f>
        <v>0.00730324074074074</v>
      </c>
      <c r="I57" s="139" t="n">
        <f aca="false">H57-H$11</f>
        <v>0.00207175925925926</v>
      </c>
      <c r="J57" s="148" t="n">
        <v>3</v>
      </c>
      <c r="K57" s="35"/>
      <c r="L57" s="36"/>
      <c r="M57" s="37"/>
    </row>
    <row r="58" s="38" customFormat="true" ht="12.75" hidden="false" customHeight="true" outlineLevel="0" collapsed="false">
      <c r="A58" s="39" t="n">
        <v>48</v>
      </c>
      <c r="B58" s="42" t="n">
        <v>38</v>
      </c>
      <c r="C58" s="41" t="s">
        <v>146</v>
      </c>
      <c r="D58" s="42" t="n">
        <v>2004</v>
      </c>
      <c r="E58" s="41" t="s">
        <v>187</v>
      </c>
      <c r="F58" s="137" t="n">
        <v>0.00659722222222222</v>
      </c>
      <c r="G58" s="137" t="n">
        <v>0.0140046296296296</v>
      </c>
      <c r="H58" s="138" t="n">
        <f aca="false">G58-F58</f>
        <v>0.00740740740740741</v>
      </c>
      <c r="I58" s="139" t="n">
        <f aca="false">H58-H$11</f>
        <v>0.00217592592592593</v>
      </c>
      <c r="J58" s="148" t="n">
        <v>3</v>
      </c>
      <c r="K58" s="35"/>
      <c r="L58" s="36"/>
      <c r="M58" s="37"/>
    </row>
    <row r="59" s="38" customFormat="true" ht="12.75" hidden="false" customHeight="true" outlineLevel="0" collapsed="false">
      <c r="A59" s="39" t="n">
        <v>49</v>
      </c>
      <c r="B59" s="42" t="n">
        <v>51</v>
      </c>
      <c r="C59" s="41" t="s">
        <v>357</v>
      </c>
      <c r="D59" s="42" t="n">
        <v>2004</v>
      </c>
      <c r="E59" s="41" t="s">
        <v>185</v>
      </c>
      <c r="F59" s="137" t="n">
        <v>0.00885416666666667</v>
      </c>
      <c r="G59" s="137" t="n">
        <v>0.0163310185185185</v>
      </c>
      <c r="H59" s="138" t="n">
        <f aca="false">G59-F59</f>
        <v>0.00747685185185185</v>
      </c>
      <c r="I59" s="139" t="n">
        <f aca="false">H59-H$11</f>
        <v>0.00224537037037037</v>
      </c>
      <c r="J59" s="148" t="n">
        <v>3</v>
      </c>
      <c r="K59" s="35"/>
      <c r="L59" s="36"/>
      <c r="M59" s="37"/>
    </row>
    <row r="60" s="38" customFormat="true" ht="12.75" hidden="false" customHeight="true" outlineLevel="0" collapsed="false">
      <c r="A60" s="39" t="n">
        <v>50</v>
      </c>
      <c r="B60" s="42" t="n">
        <v>30</v>
      </c>
      <c r="C60" s="41" t="s">
        <v>358</v>
      </c>
      <c r="D60" s="42" t="n">
        <v>2003</v>
      </c>
      <c r="E60" s="41" t="s">
        <v>78</v>
      </c>
      <c r="F60" s="137" t="n">
        <v>0.00520833333333333</v>
      </c>
      <c r="G60" s="137" t="n">
        <v>0.0126851851851852</v>
      </c>
      <c r="H60" s="138" t="n">
        <f aca="false">G60-F60</f>
        <v>0.00747685185185185</v>
      </c>
      <c r="I60" s="139" t="n">
        <f aca="false">H60-H$11</f>
        <v>0.00224537037037037</v>
      </c>
      <c r="J60" s="148" t="n">
        <v>3</v>
      </c>
      <c r="K60" s="35"/>
      <c r="L60" s="36"/>
      <c r="M60" s="37"/>
    </row>
    <row r="61" s="38" customFormat="true" ht="12.75" hidden="false" customHeight="true" outlineLevel="0" collapsed="false">
      <c r="A61" s="39" t="n">
        <v>51</v>
      </c>
      <c r="B61" s="42" t="n">
        <v>89</v>
      </c>
      <c r="C61" s="41" t="s">
        <v>359</v>
      </c>
      <c r="D61" s="42" t="n">
        <v>2004</v>
      </c>
      <c r="E61" s="41" t="s">
        <v>187</v>
      </c>
      <c r="F61" s="137" t="n">
        <v>0.0154513888888889</v>
      </c>
      <c r="G61" s="137" t="n">
        <v>0.0229513888888889</v>
      </c>
      <c r="H61" s="138" t="n">
        <f aca="false">G61-F61</f>
        <v>0.0075</v>
      </c>
      <c r="I61" s="139" t="n">
        <f aca="false">H61-H$11</f>
        <v>0.00226851851851852</v>
      </c>
      <c r="J61" s="148" t="n">
        <v>3</v>
      </c>
      <c r="K61" s="35"/>
      <c r="L61" s="36"/>
      <c r="M61" s="37"/>
    </row>
    <row r="62" s="38" customFormat="true" ht="12.75" hidden="false" customHeight="true" outlineLevel="0" collapsed="false">
      <c r="A62" s="39" t="n">
        <v>52</v>
      </c>
      <c r="B62" s="42" t="n">
        <v>64</v>
      </c>
      <c r="C62" s="41" t="s">
        <v>166</v>
      </c>
      <c r="D62" s="42" t="n">
        <v>2004</v>
      </c>
      <c r="E62" s="41" t="s">
        <v>237</v>
      </c>
      <c r="F62" s="137" t="n">
        <v>0.0111111111111111</v>
      </c>
      <c r="G62" s="137" t="n">
        <v>0.0187615740740741</v>
      </c>
      <c r="H62" s="138" t="n">
        <f aca="false">G62-F62</f>
        <v>0.00765046296296296</v>
      </c>
      <c r="I62" s="139" t="n">
        <f aca="false">H62-H$11</f>
        <v>0.00241898148148148</v>
      </c>
      <c r="J62" s="148" t="n">
        <v>3</v>
      </c>
      <c r="K62" s="35"/>
      <c r="L62" s="36"/>
      <c r="M62" s="37"/>
    </row>
    <row r="63" s="38" customFormat="true" ht="12.75" hidden="false" customHeight="true" outlineLevel="0" collapsed="false">
      <c r="A63" s="39" t="n">
        <v>53</v>
      </c>
      <c r="B63" s="42" t="n">
        <v>2</v>
      </c>
      <c r="C63" s="41" t="s">
        <v>360</v>
      </c>
      <c r="D63" s="42" t="n">
        <v>2004</v>
      </c>
      <c r="E63" s="41" t="s">
        <v>185</v>
      </c>
      <c r="F63" s="137" t="n">
        <v>0.000347222222222222</v>
      </c>
      <c r="G63" s="137" t="n">
        <v>0.00800925925925926</v>
      </c>
      <c r="H63" s="138" t="n">
        <f aca="false">G63-F63</f>
        <v>0.00766203703703704</v>
      </c>
      <c r="I63" s="139" t="n">
        <f aca="false">H63-H$11</f>
        <v>0.00243055555555556</v>
      </c>
      <c r="J63" s="148" t="n">
        <v>3</v>
      </c>
      <c r="K63" s="35"/>
      <c r="L63" s="36"/>
      <c r="M63" s="37"/>
    </row>
    <row r="64" s="38" customFormat="true" ht="12.75" hidden="false" customHeight="true" outlineLevel="0" collapsed="false">
      <c r="A64" s="39" t="n">
        <v>54</v>
      </c>
      <c r="B64" s="42" t="n">
        <v>27</v>
      </c>
      <c r="C64" s="41" t="s">
        <v>361</v>
      </c>
      <c r="D64" s="42" t="n">
        <v>2004</v>
      </c>
      <c r="E64" s="41" t="s">
        <v>185</v>
      </c>
      <c r="F64" s="137" t="n">
        <v>0.0046875</v>
      </c>
      <c r="G64" s="137" t="n">
        <v>0.0123842592592593</v>
      </c>
      <c r="H64" s="138" t="n">
        <f aca="false">G64-F64</f>
        <v>0.00769675925925926</v>
      </c>
      <c r="I64" s="139" t="n">
        <f aca="false">H64-H$11</f>
        <v>0.00246527777777778</v>
      </c>
      <c r="J64" s="148" t="n">
        <v>3</v>
      </c>
      <c r="K64" s="35"/>
      <c r="L64" s="36"/>
      <c r="M64" s="37"/>
    </row>
    <row r="65" s="38" customFormat="true" ht="12.95" hidden="false" customHeight="true" outlineLevel="0" collapsed="false">
      <c r="A65" s="39" t="n">
        <v>55</v>
      </c>
      <c r="B65" s="42" t="n">
        <v>60</v>
      </c>
      <c r="C65" s="41" t="s">
        <v>362</v>
      </c>
      <c r="D65" s="42" t="n">
        <v>2003</v>
      </c>
      <c r="E65" s="41" t="s">
        <v>41</v>
      </c>
      <c r="F65" s="137" t="n">
        <v>0.0104166666666667</v>
      </c>
      <c r="G65" s="137" t="n">
        <v>0.018125</v>
      </c>
      <c r="H65" s="138" t="n">
        <f aca="false">G65-F65</f>
        <v>0.00770833333333333</v>
      </c>
      <c r="I65" s="139" t="n">
        <f aca="false">H65-H$11</f>
        <v>0.00247685185185185</v>
      </c>
      <c r="J65" s="148" t="n">
        <v>3</v>
      </c>
      <c r="K65" s="35"/>
      <c r="L65" s="36"/>
      <c r="M65" s="37"/>
    </row>
    <row r="66" s="38" customFormat="true" ht="12.95" hidden="false" customHeight="true" outlineLevel="0" collapsed="false">
      <c r="A66" s="39" t="n">
        <v>56</v>
      </c>
      <c r="B66" s="42" t="n">
        <v>35</v>
      </c>
      <c r="C66" s="41" t="s">
        <v>145</v>
      </c>
      <c r="D66" s="42" t="n">
        <v>2004</v>
      </c>
      <c r="E66" s="41" t="s">
        <v>57</v>
      </c>
      <c r="F66" s="137" t="n">
        <v>0.00607638888888889</v>
      </c>
      <c r="G66" s="137" t="n">
        <v>0.0137847222222222</v>
      </c>
      <c r="H66" s="138" t="n">
        <f aca="false">G66-F66</f>
        <v>0.00770833333333333</v>
      </c>
      <c r="I66" s="139" t="n">
        <f aca="false">H66-H$11</f>
        <v>0.00247685185185185</v>
      </c>
      <c r="J66" s="148" t="n">
        <v>3</v>
      </c>
      <c r="K66" s="35"/>
      <c r="L66" s="36"/>
      <c r="M66" s="37"/>
    </row>
    <row r="67" s="38" customFormat="true" ht="12.95" hidden="false" customHeight="true" outlineLevel="0" collapsed="false">
      <c r="A67" s="39" t="n">
        <v>57</v>
      </c>
      <c r="B67" s="42" t="n">
        <v>52</v>
      </c>
      <c r="C67" s="41" t="s">
        <v>363</v>
      </c>
      <c r="D67" s="42" t="n">
        <v>2004</v>
      </c>
      <c r="E67" s="41" t="s">
        <v>59</v>
      </c>
      <c r="F67" s="137" t="n">
        <v>0.00902777777777778</v>
      </c>
      <c r="G67" s="137" t="n">
        <v>0.0167824074074074</v>
      </c>
      <c r="H67" s="138" t="n">
        <f aca="false">G67-F67</f>
        <v>0.00775462962962963</v>
      </c>
      <c r="I67" s="139" t="n">
        <f aca="false">H67-H$11</f>
        <v>0.00252314814814815</v>
      </c>
      <c r="J67" s="148" t="n">
        <v>3</v>
      </c>
      <c r="K67" s="35"/>
      <c r="L67" s="36"/>
      <c r="M67" s="37"/>
    </row>
    <row r="68" s="38" customFormat="true" ht="12.95" hidden="false" customHeight="true" outlineLevel="0" collapsed="false">
      <c r="A68" s="39" t="n">
        <v>58</v>
      </c>
      <c r="B68" s="42" t="n">
        <v>72</v>
      </c>
      <c r="C68" s="41" t="s">
        <v>364</v>
      </c>
      <c r="D68" s="42" t="n">
        <v>2003</v>
      </c>
      <c r="E68" s="41" t="s">
        <v>57</v>
      </c>
      <c r="F68" s="137" t="n">
        <v>0.0125</v>
      </c>
      <c r="G68" s="137" t="n">
        <v>0.0202546296296296</v>
      </c>
      <c r="H68" s="138" t="n">
        <f aca="false">G68-F68</f>
        <v>0.00775462962962963</v>
      </c>
      <c r="I68" s="139" t="n">
        <f aca="false">H68-H$11</f>
        <v>0.00252314814814815</v>
      </c>
      <c r="J68" s="148" t="n">
        <v>3</v>
      </c>
      <c r="K68" s="35"/>
      <c r="L68" s="36"/>
      <c r="M68" s="37"/>
    </row>
    <row r="69" s="38" customFormat="true" ht="12.95" hidden="false" customHeight="true" outlineLevel="0" collapsed="false">
      <c r="A69" s="39" t="n">
        <v>59</v>
      </c>
      <c r="B69" s="42" t="n">
        <v>63</v>
      </c>
      <c r="C69" s="41" t="s">
        <v>365</v>
      </c>
      <c r="D69" s="42" t="n">
        <v>2003</v>
      </c>
      <c r="E69" s="41" t="s">
        <v>57</v>
      </c>
      <c r="F69" s="137" t="n">
        <v>0.0109375</v>
      </c>
      <c r="G69" s="137" t="n">
        <v>0.0187037037037037</v>
      </c>
      <c r="H69" s="138" t="n">
        <f aca="false">G69-F69</f>
        <v>0.0077662037037037</v>
      </c>
      <c r="I69" s="139" t="n">
        <f aca="false">H69-H$11</f>
        <v>0.00253472222222222</v>
      </c>
      <c r="J69" s="148" t="n">
        <v>3</v>
      </c>
      <c r="K69" s="35"/>
      <c r="L69" s="36"/>
      <c r="M69" s="37"/>
    </row>
    <row r="70" s="38" customFormat="true" ht="12.95" hidden="false" customHeight="true" outlineLevel="0" collapsed="false">
      <c r="A70" s="39" t="n">
        <v>60</v>
      </c>
      <c r="B70" s="42" t="n">
        <v>90</v>
      </c>
      <c r="C70" s="54" t="s">
        <v>366</v>
      </c>
      <c r="D70" s="55" t="n">
        <v>2004</v>
      </c>
      <c r="E70" s="41" t="s">
        <v>68</v>
      </c>
      <c r="F70" s="137" t="n">
        <v>0.015625</v>
      </c>
      <c r="G70" s="137" t="n">
        <v>0.0234606481481481</v>
      </c>
      <c r="H70" s="138" t="n">
        <f aca="false">G70-F70</f>
        <v>0.00783564814814815</v>
      </c>
      <c r="I70" s="139" t="n">
        <f aca="false">H70-H$11</f>
        <v>0.00260416666666667</v>
      </c>
      <c r="J70" s="148" t="n">
        <v>3</v>
      </c>
      <c r="K70" s="35"/>
      <c r="L70" s="36"/>
      <c r="M70" s="37"/>
    </row>
    <row r="71" s="38" customFormat="true" ht="12.95" hidden="false" customHeight="true" outlineLevel="0" collapsed="false">
      <c r="A71" s="39" t="n">
        <v>61</v>
      </c>
      <c r="B71" s="42" t="n">
        <v>95</v>
      </c>
      <c r="C71" s="41" t="s">
        <v>367</v>
      </c>
      <c r="D71" s="42" t="n">
        <v>2004</v>
      </c>
      <c r="E71" s="41" t="s">
        <v>46</v>
      </c>
      <c r="F71" s="137" t="n">
        <v>0.0164930555555555</v>
      </c>
      <c r="G71" s="137" t="n">
        <v>0.0244675925925926</v>
      </c>
      <c r="H71" s="138" t="n">
        <f aca="false">G71-F71</f>
        <v>0.00797453703703704</v>
      </c>
      <c r="I71" s="139" t="n">
        <f aca="false">H71-H$11</f>
        <v>0.00274305555555556</v>
      </c>
      <c r="J71" s="115" t="s">
        <v>188</v>
      </c>
      <c r="K71" s="35"/>
      <c r="L71" s="36"/>
      <c r="M71" s="37"/>
    </row>
    <row r="72" s="38" customFormat="true" ht="12.95" hidden="false" customHeight="true" outlineLevel="0" collapsed="false">
      <c r="A72" s="39" t="n">
        <v>62</v>
      </c>
      <c r="B72" s="42" t="n">
        <v>50</v>
      </c>
      <c r="C72" s="41" t="s">
        <v>165</v>
      </c>
      <c r="D72" s="42" t="n">
        <v>2004</v>
      </c>
      <c r="E72" s="41" t="s">
        <v>57</v>
      </c>
      <c r="F72" s="137" t="n">
        <v>0.00868055555555556</v>
      </c>
      <c r="G72" s="137" t="n">
        <v>0.0168171296296296</v>
      </c>
      <c r="H72" s="138" t="n">
        <f aca="false">G72-F72</f>
        <v>0.00813657407407407</v>
      </c>
      <c r="I72" s="139" t="n">
        <f aca="false">H72-H$11</f>
        <v>0.00290509259259259</v>
      </c>
      <c r="J72" s="115" t="s">
        <v>188</v>
      </c>
      <c r="K72" s="35"/>
      <c r="L72" s="36"/>
      <c r="M72" s="37"/>
    </row>
    <row r="73" s="38" customFormat="true" ht="12.95" hidden="false" customHeight="true" outlineLevel="0" collapsed="false">
      <c r="A73" s="39" t="n">
        <v>63</v>
      </c>
      <c r="B73" s="42" t="n">
        <v>9</v>
      </c>
      <c r="C73" s="41" t="s">
        <v>368</v>
      </c>
      <c r="D73" s="42" t="n">
        <v>2004</v>
      </c>
      <c r="E73" s="41" t="s">
        <v>41</v>
      </c>
      <c r="F73" s="137" t="n">
        <v>0.0015625</v>
      </c>
      <c r="G73" s="137" t="n">
        <v>0.00969907407407407</v>
      </c>
      <c r="H73" s="138" t="n">
        <f aca="false">G73-F73</f>
        <v>0.00813657407407407</v>
      </c>
      <c r="I73" s="139" t="n">
        <f aca="false">H73-H$11</f>
        <v>0.00290509259259259</v>
      </c>
      <c r="J73" s="115" t="s">
        <v>188</v>
      </c>
      <c r="K73" s="35"/>
      <c r="L73" s="36"/>
      <c r="M73" s="37"/>
    </row>
    <row r="74" s="38" customFormat="true" ht="12.95" hidden="false" customHeight="true" outlineLevel="0" collapsed="false">
      <c r="A74" s="39" t="n">
        <v>64</v>
      </c>
      <c r="B74" s="42" t="n">
        <v>5</v>
      </c>
      <c r="C74" s="41" t="s">
        <v>369</v>
      </c>
      <c r="D74" s="42" t="n">
        <v>2004</v>
      </c>
      <c r="E74" s="41" t="s">
        <v>68</v>
      </c>
      <c r="F74" s="137" t="n">
        <v>0.000868055555555555</v>
      </c>
      <c r="G74" s="137" t="n">
        <v>0.00907407407407407</v>
      </c>
      <c r="H74" s="138" t="n">
        <f aca="false">G74-F74</f>
        <v>0.00820601851851852</v>
      </c>
      <c r="I74" s="139" t="n">
        <f aca="false">H74-H$11</f>
        <v>0.00297453703703704</v>
      </c>
      <c r="J74" s="115" t="s">
        <v>188</v>
      </c>
      <c r="K74" s="35"/>
      <c r="L74" s="36"/>
      <c r="M74" s="37"/>
    </row>
    <row r="75" s="38" customFormat="true" ht="12.95" hidden="false" customHeight="true" outlineLevel="0" collapsed="false">
      <c r="A75" s="39" t="n">
        <v>65</v>
      </c>
      <c r="B75" s="42" t="n">
        <v>29</v>
      </c>
      <c r="C75" s="41" t="s">
        <v>142</v>
      </c>
      <c r="D75" s="42" t="n">
        <v>2004</v>
      </c>
      <c r="E75" s="41" t="s">
        <v>68</v>
      </c>
      <c r="F75" s="137" t="n">
        <v>0.00503472222222222</v>
      </c>
      <c r="G75" s="137" t="n">
        <v>0.0132407407407407</v>
      </c>
      <c r="H75" s="138" t="n">
        <f aca="false">G75-F75</f>
        <v>0.00820601851851852</v>
      </c>
      <c r="I75" s="139" t="n">
        <f aca="false">H75-H$11</f>
        <v>0.00297453703703704</v>
      </c>
      <c r="J75" s="115" t="s">
        <v>188</v>
      </c>
      <c r="K75" s="35"/>
      <c r="L75" s="36"/>
      <c r="M75" s="37"/>
    </row>
    <row r="76" s="38" customFormat="true" ht="12.95" hidden="false" customHeight="true" outlineLevel="0" collapsed="false">
      <c r="A76" s="39" t="n">
        <v>66</v>
      </c>
      <c r="B76" s="42" t="n">
        <v>22</v>
      </c>
      <c r="C76" s="41" t="s">
        <v>370</v>
      </c>
      <c r="D76" s="42" t="n">
        <v>2004</v>
      </c>
      <c r="E76" s="54" t="s">
        <v>201</v>
      </c>
      <c r="F76" s="137" t="n">
        <v>0.00381944444444444</v>
      </c>
      <c r="G76" s="137" t="n">
        <v>0.012025462962963</v>
      </c>
      <c r="H76" s="138" t="n">
        <f aca="false">G76-F76</f>
        <v>0.00820601851851852</v>
      </c>
      <c r="I76" s="139" t="n">
        <f aca="false">H76-H$11</f>
        <v>0.00297453703703704</v>
      </c>
      <c r="J76" s="115" t="s">
        <v>188</v>
      </c>
      <c r="K76" s="35"/>
      <c r="L76" s="36"/>
      <c r="M76" s="37"/>
    </row>
    <row r="77" s="38" customFormat="true" ht="12.95" hidden="false" customHeight="true" outlineLevel="0" collapsed="false">
      <c r="A77" s="39" t="n">
        <v>67</v>
      </c>
      <c r="B77" s="42" t="n">
        <v>67</v>
      </c>
      <c r="C77" s="41" t="s">
        <v>371</v>
      </c>
      <c r="D77" s="42" t="n">
        <v>2003</v>
      </c>
      <c r="E77" s="41" t="s">
        <v>78</v>
      </c>
      <c r="F77" s="137" t="n">
        <v>0.0116319444444444</v>
      </c>
      <c r="G77" s="137" t="n">
        <v>0.019837962962963</v>
      </c>
      <c r="H77" s="138" t="n">
        <f aca="false">G77-F77</f>
        <v>0.00820601851851852</v>
      </c>
      <c r="I77" s="139" t="n">
        <f aca="false">H77-H$11</f>
        <v>0.00297453703703704</v>
      </c>
      <c r="J77" s="115" t="s">
        <v>188</v>
      </c>
      <c r="K77" s="35"/>
      <c r="L77" s="36"/>
      <c r="M77" s="37"/>
    </row>
    <row r="78" s="38" customFormat="true" ht="12.95" hidden="false" customHeight="true" outlineLevel="0" collapsed="false">
      <c r="A78" s="39" t="n">
        <v>68</v>
      </c>
      <c r="B78" s="42" t="n">
        <v>86</v>
      </c>
      <c r="C78" s="41" t="s">
        <v>372</v>
      </c>
      <c r="D78" s="42" t="n">
        <v>2003</v>
      </c>
      <c r="E78" s="41" t="s">
        <v>68</v>
      </c>
      <c r="F78" s="137" t="n">
        <v>0.0149305555555555</v>
      </c>
      <c r="G78" s="137" t="n">
        <v>0.0231828703703704</v>
      </c>
      <c r="H78" s="138" t="n">
        <f aca="false">G78-F78</f>
        <v>0.00825231481481482</v>
      </c>
      <c r="I78" s="139" t="n">
        <f aca="false">H78-H$11</f>
        <v>0.00302083333333333</v>
      </c>
      <c r="J78" s="115" t="s">
        <v>188</v>
      </c>
      <c r="K78" s="35"/>
      <c r="L78" s="36"/>
      <c r="M78" s="37"/>
    </row>
    <row r="79" s="38" customFormat="true" ht="12.95" hidden="false" customHeight="true" outlineLevel="0" collapsed="false">
      <c r="A79" s="39" t="n">
        <v>69</v>
      </c>
      <c r="B79" s="42" t="n">
        <v>66</v>
      </c>
      <c r="C79" s="41" t="s">
        <v>167</v>
      </c>
      <c r="D79" s="42" t="n">
        <v>2004</v>
      </c>
      <c r="E79" s="41" t="s">
        <v>68</v>
      </c>
      <c r="F79" s="137" t="n">
        <v>0.0114583333333333</v>
      </c>
      <c r="G79" s="137" t="n">
        <v>0.0198148148148148</v>
      </c>
      <c r="H79" s="138" t="n">
        <f aca="false">G79-F79</f>
        <v>0.00835648148148148</v>
      </c>
      <c r="I79" s="139" t="n">
        <f aca="false">H79-H$11</f>
        <v>0.003125</v>
      </c>
      <c r="J79" s="115" t="s">
        <v>188</v>
      </c>
      <c r="K79" s="35"/>
      <c r="L79" s="36"/>
      <c r="M79" s="37"/>
    </row>
    <row r="80" s="38" customFormat="true" ht="12.95" hidden="false" customHeight="true" outlineLevel="0" collapsed="false">
      <c r="A80" s="39" t="n">
        <v>70</v>
      </c>
      <c r="B80" s="42" t="n">
        <v>70</v>
      </c>
      <c r="C80" s="41" t="s">
        <v>373</v>
      </c>
      <c r="D80" s="42" t="n">
        <v>2003</v>
      </c>
      <c r="E80" s="41" t="s">
        <v>41</v>
      </c>
      <c r="F80" s="137" t="n">
        <v>0.0121527777777778</v>
      </c>
      <c r="G80" s="137" t="n">
        <v>0.0209953703703704</v>
      </c>
      <c r="H80" s="138" t="n">
        <f aca="false">G80-F80</f>
        <v>0.00884259259259259</v>
      </c>
      <c r="I80" s="139" t="n">
        <f aca="false">H80-H$11</f>
        <v>0.00361111111111111</v>
      </c>
      <c r="J80" s="115" t="s">
        <v>188</v>
      </c>
      <c r="K80" s="35"/>
      <c r="L80" s="36"/>
      <c r="M80" s="37"/>
    </row>
    <row r="81" s="38" customFormat="true" ht="12.95" hidden="false" customHeight="true" outlineLevel="0" collapsed="false">
      <c r="A81" s="39" t="n">
        <v>71</v>
      </c>
      <c r="B81" s="42" t="n">
        <v>96</v>
      </c>
      <c r="C81" s="41" t="s">
        <v>374</v>
      </c>
      <c r="D81" s="42" t="n">
        <v>2004</v>
      </c>
      <c r="E81" s="41" t="s">
        <v>187</v>
      </c>
      <c r="F81" s="137" t="n">
        <v>0.0166666666666667</v>
      </c>
      <c r="G81" s="137" t="n">
        <v>0.0255324074074074</v>
      </c>
      <c r="H81" s="138" t="n">
        <f aca="false">G81-F81</f>
        <v>0.00886574074074074</v>
      </c>
      <c r="I81" s="139" t="n">
        <f aca="false">H81-H$11</f>
        <v>0.00363425925925926</v>
      </c>
      <c r="J81" s="115" t="s">
        <v>188</v>
      </c>
      <c r="K81" s="35"/>
      <c r="L81" s="36"/>
      <c r="M81" s="37"/>
    </row>
    <row r="82" s="38" customFormat="true" ht="12.95" hidden="false" customHeight="true" outlineLevel="0" collapsed="false">
      <c r="A82" s="39" t="n">
        <v>72</v>
      </c>
      <c r="B82" s="42" t="n">
        <v>81</v>
      </c>
      <c r="C82" s="41" t="s">
        <v>375</v>
      </c>
      <c r="D82" s="42" t="n">
        <v>2004</v>
      </c>
      <c r="E82" s="41" t="s">
        <v>41</v>
      </c>
      <c r="F82" s="137" t="n">
        <v>0.0140625</v>
      </c>
      <c r="G82" s="137" t="n">
        <v>0.0230324074074074</v>
      </c>
      <c r="H82" s="138" t="n">
        <f aca="false">G82-F82</f>
        <v>0.00896990740740741</v>
      </c>
      <c r="I82" s="139" t="n">
        <f aca="false">H82-H$11</f>
        <v>0.00373842592592593</v>
      </c>
      <c r="J82" s="115" t="s">
        <v>188</v>
      </c>
      <c r="K82" s="35"/>
      <c r="L82" s="36"/>
      <c r="M82" s="37"/>
    </row>
    <row r="83" s="38" customFormat="true" ht="12.95" hidden="false" customHeight="true" outlineLevel="0" collapsed="false">
      <c r="A83" s="39" t="n">
        <v>73</v>
      </c>
      <c r="B83" s="42" t="n">
        <v>4</v>
      </c>
      <c r="C83" s="41" t="s">
        <v>376</v>
      </c>
      <c r="D83" s="42" t="n">
        <v>2003</v>
      </c>
      <c r="E83" s="41" t="s">
        <v>187</v>
      </c>
      <c r="F83" s="137" t="n">
        <v>0.000694444444444444</v>
      </c>
      <c r="G83" s="137" t="n">
        <v>0.00969907407407407</v>
      </c>
      <c r="H83" s="138" t="n">
        <f aca="false">G83-F83</f>
        <v>0.00900462962962963</v>
      </c>
      <c r="I83" s="139" t="n">
        <f aca="false">H83-H$11</f>
        <v>0.00377314814814815</v>
      </c>
      <c r="J83" s="115" t="s">
        <v>199</v>
      </c>
      <c r="K83" s="35"/>
      <c r="L83" s="36"/>
      <c r="M83" s="37"/>
    </row>
    <row r="84" s="38" customFormat="true" ht="12.95" hidden="false" customHeight="true" outlineLevel="0" collapsed="false">
      <c r="A84" s="39" t="n">
        <v>74</v>
      </c>
      <c r="B84" s="42" t="n">
        <v>11</v>
      </c>
      <c r="C84" s="91" t="s">
        <v>377</v>
      </c>
      <c r="D84" s="149" t="n">
        <v>2004</v>
      </c>
      <c r="E84" s="54" t="s">
        <v>201</v>
      </c>
      <c r="F84" s="137" t="n">
        <v>0.00190972222222222</v>
      </c>
      <c r="G84" s="137" t="n">
        <v>0.0109143518518519</v>
      </c>
      <c r="H84" s="138" t="n">
        <f aca="false">G84-F84</f>
        <v>0.00900462962962963</v>
      </c>
      <c r="I84" s="139" t="n">
        <f aca="false">H84-H$11</f>
        <v>0.00377314814814815</v>
      </c>
      <c r="J84" s="115" t="s">
        <v>199</v>
      </c>
      <c r="K84" s="35"/>
      <c r="L84" s="36"/>
      <c r="M84" s="37"/>
    </row>
    <row r="85" s="38" customFormat="true" ht="12.95" hidden="false" customHeight="true" outlineLevel="0" collapsed="false">
      <c r="A85" s="39" t="n">
        <v>75</v>
      </c>
      <c r="B85" s="42" t="n">
        <v>37</v>
      </c>
      <c r="C85" s="41" t="s">
        <v>378</v>
      </c>
      <c r="D85" s="42" t="n">
        <v>2004</v>
      </c>
      <c r="E85" s="41" t="s">
        <v>237</v>
      </c>
      <c r="F85" s="137" t="n">
        <v>0.00642361111111111</v>
      </c>
      <c r="G85" s="137" t="n">
        <v>0.0158333333333333</v>
      </c>
      <c r="H85" s="138" t="n">
        <f aca="false">G85-F85</f>
        <v>0.00940972222222222</v>
      </c>
      <c r="I85" s="139" t="n">
        <f aca="false">H85-H$11</f>
        <v>0.00417824074074074</v>
      </c>
      <c r="J85" s="115" t="s">
        <v>199</v>
      </c>
      <c r="K85" s="35"/>
      <c r="L85" s="36"/>
      <c r="M85" s="37"/>
    </row>
    <row r="86" s="38" customFormat="true" ht="12.95" hidden="false" customHeight="true" outlineLevel="0" collapsed="false">
      <c r="A86" s="39" t="n">
        <v>76</v>
      </c>
      <c r="B86" s="42" t="n">
        <v>94</v>
      </c>
      <c r="C86" s="41" t="s">
        <v>379</v>
      </c>
      <c r="D86" s="42" t="n">
        <v>2004</v>
      </c>
      <c r="E86" s="41" t="s">
        <v>57</v>
      </c>
      <c r="F86" s="137" t="n">
        <v>0.0163194444444444</v>
      </c>
      <c r="G86" s="137" t="n">
        <v>0.0261458333333333</v>
      </c>
      <c r="H86" s="138" t="n">
        <f aca="false">G86-F86</f>
        <v>0.00982638888888889</v>
      </c>
      <c r="I86" s="139" t="n">
        <f aca="false">H86-H$11</f>
        <v>0.00459490740740741</v>
      </c>
      <c r="J86" s="115" t="s">
        <v>199</v>
      </c>
      <c r="K86" s="35"/>
      <c r="L86" s="36"/>
      <c r="M86" s="37"/>
    </row>
    <row r="87" s="38" customFormat="true" ht="12.95" hidden="false" customHeight="true" outlineLevel="0" collapsed="false">
      <c r="A87" s="39" t="n">
        <v>77</v>
      </c>
      <c r="B87" s="42" t="n">
        <v>13</v>
      </c>
      <c r="C87" s="41" t="s">
        <v>380</v>
      </c>
      <c r="D87" s="42" t="n">
        <v>2003</v>
      </c>
      <c r="E87" s="41" t="s">
        <v>57</v>
      </c>
      <c r="F87" s="137" t="n">
        <v>0.00225694444444444</v>
      </c>
      <c r="G87" s="137" t="n">
        <v>0.0127893518518519</v>
      </c>
      <c r="H87" s="138" t="n">
        <f aca="false">G87-F87</f>
        <v>0.0105324074074074</v>
      </c>
      <c r="I87" s="139" t="n">
        <f aca="false">H87-H$11</f>
        <v>0.00530092592592593</v>
      </c>
      <c r="J87" s="115" t="s">
        <v>72</v>
      </c>
      <c r="K87" s="35"/>
      <c r="L87" s="36"/>
      <c r="M87" s="37"/>
    </row>
    <row r="88" s="38" customFormat="true" ht="12.95" hidden="false" customHeight="true" outlineLevel="0" collapsed="false">
      <c r="A88" s="39" t="n">
        <v>78</v>
      </c>
      <c r="B88" s="42" t="n">
        <v>49</v>
      </c>
      <c r="C88" s="41" t="s">
        <v>381</v>
      </c>
      <c r="D88" s="42" t="n">
        <v>2004</v>
      </c>
      <c r="E88" s="54" t="s">
        <v>201</v>
      </c>
      <c r="F88" s="137" t="n">
        <v>0.00850694444444444</v>
      </c>
      <c r="G88" s="137" t="n">
        <v>0.0194097222222222</v>
      </c>
      <c r="H88" s="138" t="n">
        <f aca="false">G88-F88</f>
        <v>0.0109027777777778</v>
      </c>
      <c r="I88" s="139" t="n">
        <f aca="false">H88-H$11</f>
        <v>0.0056712962962963</v>
      </c>
      <c r="J88" s="115" t="s">
        <v>72</v>
      </c>
      <c r="K88" s="35"/>
      <c r="L88" s="36"/>
      <c r="M88" s="37"/>
    </row>
    <row r="89" s="38" customFormat="true" ht="12.95" hidden="false" customHeight="true" outlineLevel="0" collapsed="false">
      <c r="A89" s="39" t="n">
        <v>79</v>
      </c>
      <c r="B89" s="42" t="n">
        <v>10</v>
      </c>
      <c r="C89" s="41" t="s">
        <v>382</v>
      </c>
      <c r="D89" s="42" t="n">
        <v>2003</v>
      </c>
      <c r="E89" s="41" t="s">
        <v>68</v>
      </c>
      <c r="F89" s="137" t="n">
        <v>0.00173611111111111</v>
      </c>
      <c r="G89" s="137" t="n">
        <v>0.0127314814814815</v>
      </c>
      <c r="H89" s="138" t="n">
        <f aca="false">G89-F89</f>
        <v>0.0109953703703704</v>
      </c>
      <c r="I89" s="139" t="n">
        <f aca="false">H89-H$11</f>
        <v>0.00576388888888889</v>
      </c>
      <c r="J89" s="115" t="s">
        <v>72</v>
      </c>
      <c r="K89" s="35"/>
      <c r="L89" s="36"/>
      <c r="M89" s="37"/>
    </row>
    <row r="90" s="38" customFormat="true" ht="12.95" hidden="false" customHeight="true" outlineLevel="0" collapsed="false">
      <c r="A90" s="39" t="s">
        <v>301</v>
      </c>
      <c r="B90" s="42" t="n">
        <v>62</v>
      </c>
      <c r="C90" s="41" t="s">
        <v>383</v>
      </c>
      <c r="D90" s="42" t="n">
        <v>2002</v>
      </c>
      <c r="E90" s="41" t="s">
        <v>59</v>
      </c>
      <c r="F90" s="137" t="n">
        <v>0.0107638888888889</v>
      </c>
      <c r="G90" s="137" t="n">
        <v>0.0159837962962963</v>
      </c>
      <c r="H90" s="138" t="n">
        <f aca="false">G90-F90</f>
        <v>0.00521990740740741</v>
      </c>
      <c r="I90" s="139"/>
      <c r="J90" s="150"/>
      <c r="K90" s="35"/>
      <c r="L90" s="36"/>
      <c r="M90" s="37"/>
    </row>
    <row r="91" s="38" customFormat="true" ht="12.95" hidden="false" customHeight="true" outlineLevel="0" collapsed="false">
      <c r="A91" s="39" t="s">
        <v>301</v>
      </c>
      <c r="B91" s="42" t="n">
        <v>76</v>
      </c>
      <c r="C91" s="41" t="s">
        <v>384</v>
      </c>
      <c r="D91" s="42" t="n">
        <v>2002</v>
      </c>
      <c r="E91" s="41" t="s">
        <v>187</v>
      </c>
      <c r="F91" s="137" t="n">
        <v>0.0131944444444444</v>
      </c>
      <c r="G91" s="137" t="n">
        <v>0.0191666666666667</v>
      </c>
      <c r="H91" s="138" t="n">
        <f aca="false">G91-F91</f>
        <v>0.00597222222222222</v>
      </c>
      <c r="I91" s="139"/>
      <c r="J91" s="150"/>
      <c r="K91" s="35"/>
      <c r="L91" s="36"/>
      <c r="M91" s="37"/>
    </row>
    <row r="92" s="38" customFormat="true" ht="12.95" hidden="false" customHeight="true" outlineLevel="0" collapsed="false">
      <c r="A92" s="39" t="s">
        <v>301</v>
      </c>
      <c r="B92" s="42" t="n">
        <v>92</v>
      </c>
      <c r="C92" s="41" t="s">
        <v>385</v>
      </c>
      <c r="D92" s="42" t="n">
        <v>2002</v>
      </c>
      <c r="E92" s="41" t="s">
        <v>59</v>
      </c>
      <c r="F92" s="137" t="n">
        <v>0.0159722222222222</v>
      </c>
      <c r="G92" s="137" t="n">
        <v>0.0221527777777778</v>
      </c>
      <c r="H92" s="138" t="n">
        <f aca="false">G92-F92</f>
        <v>0.00618055555555556</v>
      </c>
      <c r="I92" s="139"/>
      <c r="J92" s="150"/>
      <c r="K92" s="35"/>
      <c r="L92" s="36"/>
      <c r="M92" s="37"/>
    </row>
    <row r="93" s="38" customFormat="true" ht="12.95" hidden="false" customHeight="true" outlineLevel="0" collapsed="false">
      <c r="A93" s="39" t="s">
        <v>301</v>
      </c>
      <c r="B93" s="42" t="n">
        <v>91</v>
      </c>
      <c r="C93" s="51" t="s">
        <v>386</v>
      </c>
      <c r="D93" s="55" t="n">
        <v>2002</v>
      </c>
      <c r="E93" s="51" t="s">
        <v>41</v>
      </c>
      <c r="F93" s="137" t="n">
        <v>0.0157986111111111</v>
      </c>
      <c r="G93" s="137" t="n">
        <v>0.0220138888888889</v>
      </c>
      <c r="H93" s="138" t="n">
        <f aca="false">G93-F93</f>
        <v>0.00621527777777778</v>
      </c>
      <c r="I93" s="139"/>
      <c r="J93" s="150"/>
      <c r="K93" s="35"/>
      <c r="L93" s="36"/>
      <c r="M93" s="37"/>
    </row>
    <row r="94" s="38" customFormat="true" ht="12.95" hidden="false" customHeight="true" outlineLevel="0" collapsed="false">
      <c r="A94" s="39" t="s">
        <v>301</v>
      </c>
      <c r="B94" s="42" t="n">
        <v>12</v>
      </c>
      <c r="C94" s="41" t="s">
        <v>387</v>
      </c>
      <c r="D94" s="42" t="n">
        <v>2002</v>
      </c>
      <c r="E94" s="41" t="s">
        <v>59</v>
      </c>
      <c r="F94" s="137" t="n">
        <v>0.00208333333333333</v>
      </c>
      <c r="G94" s="137" t="n">
        <v>0.00858796296296296</v>
      </c>
      <c r="H94" s="138" t="n">
        <f aca="false">G94-F94</f>
        <v>0.00650462962962963</v>
      </c>
      <c r="I94" s="139"/>
      <c r="J94" s="150"/>
      <c r="K94" s="35"/>
      <c r="L94" s="36"/>
      <c r="M94" s="37"/>
    </row>
    <row r="95" s="38" customFormat="true" ht="12.95" hidden="false" customHeight="true" outlineLevel="0" collapsed="false">
      <c r="A95" s="39" t="s">
        <v>301</v>
      </c>
      <c r="B95" s="42" t="n">
        <v>100</v>
      </c>
      <c r="C95" s="41" t="s">
        <v>388</v>
      </c>
      <c r="D95" s="42" t="n">
        <v>2002</v>
      </c>
      <c r="E95" s="41" t="s">
        <v>41</v>
      </c>
      <c r="F95" s="137" t="n">
        <v>0.0173611111111111</v>
      </c>
      <c r="G95" s="137" t="n">
        <v>0.0241319444444444</v>
      </c>
      <c r="H95" s="138" t="n">
        <f aca="false">G95-F95</f>
        <v>0.00677083333333333</v>
      </c>
      <c r="I95" s="139"/>
      <c r="J95" s="150"/>
      <c r="K95" s="35"/>
      <c r="L95" s="36"/>
      <c r="M95" s="37"/>
    </row>
    <row r="96" s="38" customFormat="true" ht="12.95" hidden="false" customHeight="true" outlineLevel="0" collapsed="false">
      <c r="A96" s="39" t="s">
        <v>301</v>
      </c>
      <c r="B96" s="42" t="n">
        <v>54</v>
      </c>
      <c r="C96" s="41" t="s">
        <v>389</v>
      </c>
      <c r="D96" s="42" t="n">
        <v>2002</v>
      </c>
      <c r="E96" s="41" t="s">
        <v>187</v>
      </c>
      <c r="F96" s="137" t="n">
        <v>0.009375</v>
      </c>
      <c r="G96" s="137" t="n">
        <v>0.0162731481481481</v>
      </c>
      <c r="H96" s="138" t="n">
        <f aca="false">G96-F96</f>
        <v>0.00689814814814815</v>
      </c>
      <c r="I96" s="139"/>
      <c r="J96" s="150"/>
      <c r="K96" s="35"/>
      <c r="L96" s="36"/>
      <c r="M96" s="37"/>
    </row>
    <row r="97" s="38" customFormat="true" ht="12.95" hidden="false" customHeight="true" outlineLevel="0" collapsed="false">
      <c r="A97" s="39" t="s">
        <v>301</v>
      </c>
      <c r="B97" s="42" t="n">
        <v>7</v>
      </c>
      <c r="C97" s="41" t="s">
        <v>390</v>
      </c>
      <c r="D97" s="42" t="n">
        <v>2002</v>
      </c>
      <c r="E97" s="41" t="s">
        <v>61</v>
      </c>
      <c r="F97" s="137" t="n">
        <v>0.00121527777777778</v>
      </c>
      <c r="G97" s="137" t="n">
        <v>0.00828703703703704</v>
      </c>
      <c r="H97" s="138" t="n">
        <f aca="false">G97-F97</f>
        <v>0.00707175925925926</v>
      </c>
      <c r="I97" s="139"/>
      <c r="J97" s="150"/>
      <c r="K97" s="35"/>
      <c r="L97" s="36"/>
      <c r="M97" s="37"/>
    </row>
    <row r="98" s="38" customFormat="true" ht="12.95" hidden="false" customHeight="true" outlineLevel="0" collapsed="false">
      <c r="A98" s="39" t="s">
        <v>301</v>
      </c>
      <c r="B98" s="42" t="n">
        <v>73</v>
      </c>
      <c r="C98" s="41" t="s">
        <v>391</v>
      </c>
      <c r="D98" s="42" t="n">
        <v>2002</v>
      </c>
      <c r="E98" s="41" t="s">
        <v>41</v>
      </c>
      <c r="F98" s="137" t="n">
        <v>0.0126736111111111</v>
      </c>
      <c r="G98" s="137" t="n">
        <v>0.0199189814814815</v>
      </c>
      <c r="H98" s="138" t="n">
        <f aca="false">G98-F98</f>
        <v>0.00724537037037037</v>
      </c>
      <c r="I98" s="139"/>
      <c r="J98" s="150"/>
      <c r="K98" s="35"/>
      <c r="L98" s="36"/>
      <c r="M98" s="37"/>
    </row>
    <row r="99" s="38" customFormat="true" ht="12.95" hidden="false" customHeight="true" outlineLevel="0" collapsed="false">
      <c r="A99" s="39" t="s">
        <v>301</v>
      </c>
      <c r="B99" s="42" t="n">
        <v>84</v>
      </c>
      <c r="C99" s="41" t="s">
        <v>392</v>
      </c>
      <c r="D99" s="42" t="n">
        <v>2002</v>
      </c>
      <c r="E99" s="41" t="s">
        <v>41</v>
      </c>
      <c r="F99" s="137" t="n">
        <v>0.0145833333333333</v>
      </c>
      <c r="G99" s="137" t="n">
        <v>0.0218402777777778</v>
      </c>
      <c r="H99" s="138" t="n">
        <f aca="false">G99-F99</f>
        <v>0.00725694444444444</v>
      </c>
      <c r="I99" s="139"/>
      <c r="J99" s="150"/>
      <c r="K99" s="35"/>
      <c r="L99" s="36"/>
      <c r="M99" s="37"/>
    </row>
    <row r="100" s="38" customFormat="true" ht="12.95" hidden="false" customHeight="true" outlineLevel="0" collapsed="false">
      <c r="A100" s="39" t="s">
        <v>301</v>
      </c>
      <c r="B100" s="42" t="n">
        <v>44</v>
      </c>
      <c r="C100" s="41" t="s">
        <v>393</v>
      </c>
      <c r="D100" s="42" t="n">
        <v>2002</v>
      </c>
      <c r="E100" s="41" t="s">
        <v>61</v>
      </c>
      <c r="F100" s="137" t="n">
        <v>0.00763888888888889</v>
      </c>
      <c r="G100" s="137" t="n">
        <v>0.015162037037037</v>
      </c>
      <c r="H100" s="138" t="n">
        <f aca="false">G100-F100</f>
        <v>0.00752314814814815</v>
      </c>
      <c r="I100" s="139"/>
      <c r="J100" s="50"/>
      <c r="K100" s="35"/>
      <c r="L100" s="36"/>
      <c r="M100" s="37"/>
    </row>
    <row r="101" s="38" customFormat="true" ht="12.95" hidden="false" customHeight="true" outlineLevel="0" collapsed="false">
      <c r="A101" s="39" t="s">
        <v>301</v>
      </c>
      <c r="B101" s="42" t="n">
        <v>97</v>
      </c>
      <c r="C101" s="41" t="s">
        <v>394</v>
      </c>
      <c r="D101" s="42" t="n">
        <v>2002</v>
      </c>
      <c r="E101" s="41" t="s">
        <v>41</v>
      </c>
      <c r="F101" s="137" t="n">
        <v>0.0168402777777778</v>
      </c>
      <c r="G101" s="137" t="n">
        <v>0.0244328703703704</v>
      </c>
      <c r="H101" s="138" t="n">
        <f aca="false">G101-F101</f>
        <v>0.00759259259259259</v>
      </c>
      <c r="I101" s="139"/>
      <c r="J101" s="50"/>
      <c r="K101" s="35"/>
      <c r="L101" s="36"/>
      <c r="M101" s="37"/>
    </row>
    <row r="102" s="38" customFormat="true" ht="12.95" hidden="false" customHeight="true" outlineLevel="0" collapsed="false">
      <c r="A102" s="39" t="s">
        <v>301</v>
      </c>
      <c r="B102" s="42" t="n">
        <v>88</v>
      </c>
      <c r="C102" s="41" t="s">
        <v>395</v>
      </c>
      <c r="D102" s="42" t="n">
        <v>2002</v>
      </c>
      <c r="E102" s="41" t="s">
        <v>41</v>
      </c>
      <c r="F102" s="137" t="n">
        <v>0.0152777777777778</v>
      </c>
      <c r="G102" s="137" t="n">
        <v>0.0229861111111111</v>
      </c>
      <c r="H102" s="138" t="n">
        <f aca="false">G102-F102</f>
        <v>0.00770833333333333</v>
      </c>
      <c r="I102" s="139"/>
      <c r="J102" s="50"/>
      <c r="K102" s="35"/>
      <c r="L102" s="36"/>
      <c r="M102" s="37"/>
    </row>
    <row r="103" s="38" customFormat="true" ht="12.95" hidden="false" customHeight="true" outlineLevel="0" collapsed="false">
      <c r="A103" s="39" t="s">
        <v>301</v>
      </c>
      <c r="B103" s="42" t="n">
        <v>19</v>
      </c>
      <c r="C103" s="41" t="s">
        <v>396</v>
      </c>
      <c r="D103" s="42" t="n">
        <v>2002</v>
      </c>
      <c r="E103" s="41" t="s">
        <v>61</v>
      </c>
      <c r="F103" s="137" t="n">
        <v>0.00329861111111111</v>
      </c>
      <c r="G103" s="137" t="n">
        <v>0.0114930555555556</v>
      </c>
      <c r="H103" s="138" t="n">
        <f aca="false">G103-F103</f>
        <v>0.00819444444444445</v>
      </c>
      <c r="I103" s="151"/>
      <c r="J103" s="50"/>
      <c r="K103" s="35"/>
      <c r="L103" s="36"/>
      <c r="M103" s="37"/>
    </row>
    <row r="104" s="38" customFormat="true" ht="12.95" hidden="false" customHeight="true" outlineLevel="0" collapsed="false">
      <c r="A104" s="141" t="s">
        <v>91</v>
      </c>
      <c r="B104" s="142" t="n">
        <v>87</v>
      </c>
      <c r="C104" s="143" t="s">
        <v>397</v>
      </c>
      <c r="D104" s="142" t="n">
        <v>2004</v>
      </c>
      <c r="E104" s="143" t="s">
        <v>57</v>
      </c>
      <c r="F104" s="137" t="n">
        <v>0.0151041666666667</v>
      </c>
      <c r="G104" s="137"/>
      <c r="H104" s="138"/>
      <c r="I104" s="152"/>
      <c r="J104" s="153"/>
      <c r="K104" s="35"/>
      <c r="L104" s="36"/>
      <c r="M104" s="37"/>
    </row>
    <row r="105" customFormat="false" ht="15.75" hidden="false" customHeight="true" outlineLevel="0" collapsed="false">
      <c r="A105" s="39" t="s">
        <v>91</v>
      </c>
      <c r="B105" s="42" t="n">
        <v>78</v>
      </c>
      <c r="C105" s="154" t="s">
        <v>140</v>
      </c>
      <c r="D105" s="42" t="n">
        <v>2004</v>
      </c>
      <c r="E105" s="154" t="s">
        <v>187</v>
      </c>
      <c r="F105" s="137" t="n">
        <v>0.0135416666666667</v>
      </c>
      <c r="G105" s="137"/>
      <c r="H105" s="138"/>
      <c r="I105" s="139"/>
      <c r="J105" s="150"/>
    </row>
    <row r="106" customFormat="false" ht="14.25" hidden="false" customHeight="false" outlineLevel="0" collapsed="false">
      <c r="A106" s="39" t="s">
        <v>91</v>
      </c>
      <c r="B106" s="42" t="n">
        <v>71</v>
      </c>
      <c r="C106" s="41" t="s">
        <v>398</v>
      </c>
      <c r="D106" s="42" t="n">
        <v>2003</v>
      </c>
      <c r="E106" s="41" t="s">
        <v>219</v>
      </c>
      <c r="F106" s="137" t="n">
        <v>0.0123263888888889</v>
      </c>
      <c r="G106" s="137"/>
      <c r="H106" s="138"/>
      <c r="I106" s="139"/>
      <c r="J106" s="150"/>
    </row>
    <row r="107" customFormat="false" ht="14.25" hidden="false" customHeight="false" outlineLevel="0" collapsed="false">
      <c r="A107" s="39" t="s">
        <v>91</v>
      </c>
      <c r="B107" s="42" t="n">
        <v>68</v>
      </c>
      <c r="C107" s="41" t="s">
        <v>399</v>
      </c>
      <c r="D107" s="42" t="n">
        <v>2004</v>
      </c>
      <c r="E107" s="41" t="s">
        <v>61</v>
      </c>
      <c r="F107" s="137" t="n">
        <v>0.0118055555555555</v>
      </c>
      <c r="G107" s="137"/>
      <c r="H107" s="138"/>
      <c r="I107" s="139"/>
      <c r="J107" s="150"/>
    </row>
    <row r="108" customFormat="false" ht="14.25" hidden="false" customHeight="false" outlineLevel="0" collapsed="false">
      <c r="A108" s="39" t="s">
        <v>91</v>
      </c>
      <c r="B108" s="42" t="n">
        <v>61</v>
      </c>
      <c r="C108" s="54" t="s">
        <v>400</v>
      </c>
      <c r="D108" s="55" t="n">
        <v>2003</v>
      </c>
      <c r="E108" s="54" t="s">
        <v>310</v>
      </c>
      <c r="F108" s="137" t="n">
        <v>0.0105902777777778</v>
      </c>
      <c r="G108" s="137"/>
      <c r="H108" s="138"/>
      <c r="I108" s="139"/>
      <c r="J108" s="150"/>
    </row>
    <row r="109" customFormat="false" ht="14.25" hidden="false" customHeight="false" outlineLevel="0" collapsed="false">
      <c r="A109" s="39" t="s">
        <v>91</v>
      </c>
      <c r="B109" s="42" t="n">
        <v>48</v>
      </c>
      <c r="C109" s="41" t="s">
        <v>135</v>
      </c>
      <c r="D109" s="42" t="n">
        <v>2004</v>
      </c>
      <c r="E109" s="41" t="s">
        <v>219</v>
      </c>
      <c r="F109" s="137" t="n">
        <v>0.00833333333333333</v>
      </c>
      <c r="G109" s="137"/>
      <c r="H109" s="138"/>
      <c r="I109" s="139"/>
      <c r="J109" s="150"/>
    </row>
    <row r="110" customFormat="false" ht="14.25" hidden="false" customHeight="false" outlineLevel="0" collapsed="false">
      <c r="A110" s="39" t="s">
        <v>91</v>
      </c>
      <c r="B110" s="42" t="n">
        <v>45</v>
      </c>
      <c r="C110" s="41" t="s">
        <v>401</v>
      </c>
      <c r="D110" s="42" t="n">
        <v>2004</v>
      </c>
      <c r="E110" s="41" t="s">
        <v>187</v>
      </c>
      <c r="F110" s="137" t="n">
        <v>0.0078125</v>
      </c>
      <c r="G110" s="137"/>
      <c r="H110" s="138"/>
      <c r="I110" s="139"/>
      <c r="J110" s="150"/>
    </row>
    <row r="111" customFormat="false" ht="14.25" hidden="false" customHeight="false" outlineLevel="0" collapsed="false">
      <c r="A111" s="39" t="s">
        <v>91</v>
      </c>
      <c r="B111" s="42" t="n">
        <v>23</v>
      </c>
      <c r="C111" s="41" t="s">
        <v>402</v>
      </c>
      <c r="D111" s="42" t="n">
        <v>2004</v>
      </c>
      <c r="E111" s="41" t="s">
        <v>57</v>
      </c>
      <c r="F111" s="137" t="n">
        <v>0.00399305555555555</v>
      </c>
      <c r="G111" s="137"/>
      <c r="H111" s="138"/>
      <c r="I111" s="139"/>
      <c r="J111" s="150"/>
    </row>
    <row r="113" customFormat="false" ht="12.75" hidden="false" customHeight="false" outlineLevel="0" collapsed="false">
      <c r="C113" s="13"/>
    </row>
    <row r="114" customFormat="false" ht="12.75" hidden="false" customHeight="false" outlineLevel="0" collapsed="false">
      <c r="C114" s="125" t="s">
        <v>96</v>
      </c>
      <c r="F114" s="0" t="s">
        <v>220</v>
      </c>
    </row>
    <row r="116" customFormat="false" ht="12.75" hidden="false" customHeight="false" outlineLevel="0" collapsed="false">
      <c r="C116" s="125" t="s">
        <v>98</v>
      </c>
      <c r="F116" s="0" t="s">
        <v>221</v>
      </c>
    </row>
  </sheetData>
  <mergeCells count="16">
    <mergeCell ref="A1:E1"/>
    <mergeCell ref="A2:I2"/>
    <mergeCell ref="A3:E3"/>
    <mergeCell ref="A4:E4"/>
    <mergeCell ref="A5:J5"/>
    <mergeCell ref="A6:J6"/>
    <mergeCell ref="A7:J7"/>
    <mergeCell ref="A9:A10"/>
    <mergeCell ref="B9:B10"/>
    <mergeCell ref="C9:C10"/>
    <mergeCell ref="D9:D10"/>
    <mergeCell ref="E9:E10"/>
    <mergeCell ref="H9:H10"/>
    <mergeCell ref="I9:I10"/>
    <mergeCell ref="J9:J10"/>
    <mergeCell ref="K10:Y10"/>
  </mergeCells>
  <printOptions headings="false" gridLines="false" gridLinesSet="true" horizontalCentered="true" verticalCentered="false"/>
  <pageMargins left="0.196527777777778" right="0.19652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5T10:44:30Z</dcterms:created>
  <dc:creator>sport</dc:creator>
  <dc:description/>
  <dc:language>en-US</dc:language>
  <cp:lastModifiedBy>user</cp:lastModifiedBy>
  <cp:lastPrinted>2006-12-31T23:44:58Z</cp:lastPrinted>
  <dcterms:modified xsi:type="dcterms:W3CDTF">2016-02-05T11:19:24Z</dcterms:modified>
  <cp:revision>0</cp:revision>
  <dc:subject/>
  <dc:title/>
</cp:coreProperties>
</file>