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4" firstSheet="0" activeTab="0"/>
  </bookViews>
  <sheets>
    <sheet name="юноши04-05" sheetId="1" state="visible" r:id="rId2"/>
    <sheet name="дев 04-0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3">
  <si>
    <t xml:space="preserve">РЕСПУБЛИКАНСКОЕ СОРЕВНОВАНИЕ</t>
  </si>
  <si>
    <t xml:space="preserve">КУБОК ЗМС ИВАНА ЧЕРЕЗОВА</t>
  </si>
  <si>
    <t xml:space="preserve">                                                                    г. ИЖЕВСК  РССК им.А.М. ДЕМИДОВА</t>
  </si>
  <si>
    <t xml:space="preserve">                                    ОКОНЧАТЕЛЬНЫЕ РЕЗУЛЬТАТЫ</t>
  </si>
  <si>
    <t xml:space="preserve">ГОНКА 4.8 км. </t>
  </si>
  <si>
    <t xml:space="preserve">                                                                         МАЛЬЧИКИ  2004-2005 г.р.</t>
  </si>
  <si>
    <t xml:space="preserve">Начало соревнований:12:10</t>
  </si>
  <si>
    <t xml:space="preserve">13 февраля 2017 г.</t>
  </si>
  <si>
    <t xml:space="preserve">Место</t>
  </si>
  <si>
    <t xml:space="preserve">№</t>
  </si>
  <si>
    <t xml:space="preserve">Фамилия и имя участника</t>
  </si>
  <si>
    <t xml:space="preserve">Год рожд.</t>
  </si>
  <si>
    <t xml:space="preserve">Команда/Тренер</t>
  </si>
  <si>
    <t xml:space="preserve">Результат гонки</t>
  </si>
  <si>
    <t xml:space="preserve">стрельба</t>
  </si>
  <si>
    <t xml:space="preserve">Результат</t>
  </si>
  <si>
    <t xml:space="preserve">Отстование</t>
  </si>
  <si>
    <t xml:space="preserve">Очки</t>
  </si>
  <si>
    <t xml:space="preserve">л</t>
  </si>
  <si>
    <t xml:space="preserve">об.</t>
  </si>
  <si>
    <t xml:space="preserve">Сырцов Максим</t>
  </si>
  <si>
    <t xml:space="preserve">Можга</t>
  </si>
  <si>
    <t xml:space="preserve">Титов Александр</t>
  </si>
  <si>
    <t xml:space="preserve">Скурихин Степан</t>
  </si>
  <si>
    <t xml:space="preserve">Глазов</t>
  </si>
  <si>
    <t xml:space="preserve">Цыганов Данил</t>
  </si>
  <si>
    <t xml:space="preserve">Бирюков Георгий</t>
  </si>
  <si>
    <t xml:space="preserve">Чураков Даниил</t>
  </si>
  <si>
    <t xml:space="preserve">ДДЮТ</t>
  </si>
  <si>
    <t xml:space="preserve">Бирюков Савелий</t>
  </si>
  <si>
    <t xml:space="preserve">Горбушин Данил</t>
  </si>
  <si>
    <t xml:space="preserve">Лубенец Александр</t>
  </si>
  <si>
    <t xml:space="preserve">Кокорин Антон</t>
  </si>
  <si>
    <t xml:space="preserve">Федотов</t>
  </si>
  <si>
    <t xml:space="preserve">Терехов Максим</t>
  </si>
  <si>
    <t xml:space="preserve">Соловьев Арсений</t>
  </si>
  <si>
    <t xml:space="preserve">Шабалин Павел</t>
  </si>
  <si>
    <t xml:space="preserve">Быков</t>
  </si>
  <si>
    <t xml:space="preserve">Моромов Александр</t>
  </si>
  <si>
    <t xml:space="preserve">Андреева</t>
  </si>
  <si>
    <t xml:space="preserve">Морозов Артем</t>
  </si>
  <si>
    <t xml:space="preserve">Ромашов Артем</t>
  </si>
  <si>
    <t xml:space="preserve">Байков Алексей</t>
  </si>
  <si>
    <t xml:space="preserve">Новиков</t>
  </si>
  <si>
    <t xml:space="preserve">Цигвинцев Максим</t>
  </si>
  <si>
    <t xml:space="preserve">Киселев Иван</t>
  </si>
  <si>
    <t xml:space="preserve">Созонов</t>
  </si>
  <si>
    <t xml:space="preserve">Чураков Егор</t>
  </si>
  <si>
    <t xml:space="preserve">Мамаев Никита</t>
  </si>
  <si>
    <t xml:space="preserve">Пашкин</t>
  </si>
  <si>
    <t xml:space="preserve">Доставалов Антон</t>
  </si>
  <si>
    <t xml:space="preserve">Вахрушев Максим</t>
  </si>
  <si>
    <t xml:space="preserve">Абдулин Рафаил</t>
  </si>
  <si>
    <t xml:space="preserve">Фотин</t>
  </si>
  <si>
    <t xml:space="preserve">Липин Артём</t>
  </si>
  <si>
    <t xml:space="preserve">Бушмакин Андрей</t>
  </si>
  <si>
    <t xml:space="preserve">Алексеев Бронислав</t>
  </si>
  <si>
    <t xml:space="preserve">Лямин Иван</t>
  </si>
  <si>
    <t xml:space="preserve">Ижсталь</t>
  </si>
  <si>
    <t xml:space="preserve">Осипов Артём</t>
  </si>
  <si>
    <t xml:space="preserve">Самойлов Никита</t>
  </si>
  <si>
    <t xml:space="preserve">Шиляев Илья</t>
  </si>
  <si>
    <t xml:space="preserve">Кузнецов Владислав</t>
  </si>
  <si>
    <t xml:space="preserve">Корепанов Иван</t>
  </si>
  <si>
    <t xml:space="preserve">Максимов Сергей</t>
  </si>
  <si>
    <t xml:space="preserve">Сорокин Савелий</t>
  </si>
  <si>
    <t xml:space="preserve">Кабанов Ильдар</t>
  </si>
  <si>
    <t xml:space="preserve">Жовнерович Андрей</t>
  </si>
  <si>
    <t xml:space="preserve">Ардашев Александр</t>
  </si>
  <si>
    <t xml:space="preserve">Стерхов Савелий</t>
  </si>
  <si>
    <t xml:space="preserve">Зайцев Артем</t>
  </si>
  <si>
    <t xml:space="preserve">Широбоков Иван</t>
  </si>
  <si>
    <t xml:space="preserve">Поремов Александр</t>
  </si>
  <si>
    <t xml:space="preserve">Коротаев Илья</t>
  </si>
  <si>
    <t xml:space="preserve">Новокрещенов Артем</t>
  </si>
  <si>
    <t xml:space="preserve">Липатских Кирилл</t>
  </si>
  <si>
    <t xml:space="preserve">Латфуллин Артур</t>
  </si>
  <si>
    <t xml:space="preserve">Гайнеев Рамир</t>
  </si>
  <si>
    <t xml:space="preserve">Спиридов Данил</t>
  </si>
  <si>
    <t xml:space="preserve">Кропотин Богдан</t>
  </si>
  <si>
    <t xml:space="preserve">Иванов Дмитрий</t>
  </si>
  <si>
    <t xml:space="preserve">в/к</t>
  </si>
  <si>
    <t xml:space="preserve">Козырев Михаил</t>
  </si>
  <si>
    <t xml:space="preserve">Бастрыгин Кирилл</t>
  </si>
  <si>
    <t xml:space="preserve">н/с</t>
  </si>
  <si>
    <t xml:space="preserve">Козлов Илья</t>
  </si>
  <si>
    <t xml:space="preserve">Ахметзянов Дамир</t>
  </si>
  <si>
    <t xml:space="preserve">Красноперов Артем</t>
  </si>
  <si>
    <t xml:space="preserve">Овчинников Никита</t>
  </si>
  <si>
    <t xml:space="preserve">Соловьев Михаил</t>
  </si>
  <si>
    <t xml:space="preserve">Ежов</t>
  </si>
  <si>
    <t xml:space="preserve">Шутов Арсений</t>
  </si>
  <si>
    <t xml:space="preserve">Мусихин Максим</t>
  </si>
  <si>
    <t xml:space="preserve">Федотов Артем</t>
  </si>
  <si>
    <t xml:space="preserve">Колпаков Арсений</t>
  </si>
  <si>
    <t xml:space="preserve">Шашов</t>
  </si>
  <si>
    <t xml:space="preserve">Муллин Раиль</t>
  </si>
  <si>
    <t xml:space="preserve">Трефилов Георгий</t>
  </si>
  <si>
    <t xml:space="preserve">Главный судья соревнований:</t>
  </si>
  <si>
    <t xml:space="preserve">Новиков В.И.</t>
  </si>
  <si>
    <t xml:space="preserve">Главный секретарь соревнований:</t>
  </si>
  <si>
    <t xml:space="preserve">Вежеева Н.В.</t>
  </si>
  <si>
    <t xml:space="preserve">"КУБОК ЗМС ИВАНА ЧЕРЕЗОВА"</t>
  </si>
  <si>
    <t xml:space="preserve">                                                  г. Ижевск РССК им. Демидова</t>
  </si>
  <si>
    <t xml:space="preserve">ОКОНЧАТЕЛЬНЫЕ РЕЗУЛЬТАТЫ</t>
  </si>
  <si>
    <t xml:space="preserve">ГОНКА 4км.</t>
  </si>
  <si>
    <t xml:space="preserve">ДЕВОЧКИ 2004 - 2005г.р.</t>
  </si>
  <si>
    <t xml:space="preserve">Начало соревнований:12.10</t>
  </si>
  <si>
    <t xml:space="preserve">отстование</t>
  </si>
  <si>
    <t xml:space="preserve">очки</t>
  </si>
  <si>
    <t xml:space="preserve">Хузина Дания</t>
  </si>
  <si>
    <t xml:space="preserve">Богданова Ульяна</t>
  </si>
  <si>
    <t xml:space="preserve">Колпакова Ксения</t>
  </si>
  <si>
    <t xml:space="preserve">Перевозчикова Марьяна</t>
  </si>
  <si>
    <t xml:space="preserve">Загибалова Алина</t>
  </si>
  <si>
    <t xml:space="preserve">Григорьева Евгения</t>
  </si>
  <si>
    <t xml:space="preserve">Петрова Екатерина</t>
  </si>
  <si>
    <t xml:space="preserve">Алексеева Ксения</t>
  </si>
  <si>
    <t xml:space="preserve">Байкова Акулина</t>
  </si>
  <si>
    <t xml:space="preserve">Сафина Алиса</t>
  </si>
  <si>
    <t xml:space="preserve">Мошкина Елизавета</t>
  </si>
  <si>
    <t xml:space="preserve">Замалиева Диана</t>
  </si>
  <si>
    <t xml:space="preserve">Фахразиева Альфия</t>
  </si>
  <si>
    <t xml:space="preserve">Климова Софья</t>
  </si>
  <si>
    <t xml:space="preserve">Борисова Алена</t>
  </si>
  <si>
    <t xml:space="preserve">Швалёва Яна</t>
  </si>
  <si>
    <t xml:space="preserve">Иванова Влада</t>
  </si>
  <si>
    <t xml:space="preserve">Шкляева Яна</t>
  </si>
  <si>
    <t xml:space="preserve">Косикова Дарья</t>
  </si>
  <si>
    <t xml:space="preserve">Зверева Арина</t>
  </si>
  <si>
    <t xml:space="preserve">Чепкасова Дарья</t>
  </si>
  <si>
    <t xml:space="preserve">Антропова Дарья</t>
  </si>
  <si>
    <t xml:space="preserve">Владыкина Софья</t>
  </si>
  <si>
    <t xml:space="preserve">Фотина Юлия</t>
  </si>
  <si>
    <t xml:space="preserve">Семакина Полина</t>
  </si>
  <si>
    <t xml:space="preserve">Салтыкова Анастасия</t>
  </si>
  <si>
    <t xml:space="preserve">Баранов</t>
  </si>
  <si>
    <t xml:space="preserve">Митрова Мария</t>
  </si>
  <si>
    <t xml:space="preserve">Санникова Екатерина</t>
  </si>
  <si>
    <t xml:space="preserve">Вахрушева Карина</t>
  </si>
  <si>
    <t xml:space="preserve">Черных Алена</t>
  </si>
  <si>
    <t xml:space="preserve">Уткина Алиса</t>
  </si>
  <si>
    <t xml:space="preserve">Главный секретарь соревнований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"/>
    <numFmt numFmtId="166" formatCode="General"/>
    <numFmt numFmtId="167" formatCode="#,##0&quot;р.&quot;;[RED]\-#,##0&quot;р.&quot;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sz val="8"/>
      <name val="Tahoma"/>
      <family val="2"/>
      <charset val="204"/>
    </font>
    <font>
      <sz val="8"/>
      <name val="Tahoma"/>
      <family val="2"/>
    </font>
    <font>
      <b val="true"/>
      <sz val="7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8"/>
      <name val="Tahoma"/>
      <family val="2"/>
      <charset val="204"/>
    </font>
    <font>
      <sz val="11"/>
      <name val="Arial Cyr"/>
      <family val="0"/>
      <charset val="204"/>
    </font>
    <font>
      <sz val="11"/>
      <name val="Tahoma"/>
      <family val="2"/>
    </font>
    <font>
      <sz val="11"/>
      <name val="Tahoma"/>
      <family val="2"/>
      <charset val="204"/>
    </font>
    <font>
      <sz val="9"/>
      <name val="Tahoma"/>
      <family val="2"/>
      <charset val="204"/>
    </font>
    <font>
      <b val="true"/>
      <sz val="8"/>
      <name val="Tahoma"/>
      <family val="2"/>
    </font>
    <font>
      <sz val="7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142920</xdr:rowOff>
    </xdr:from>
    <xdr:to>
      <xdr:col>2</xdr:col>
      <xdr:colOff>343440</xdr:colOff>
      <xdr:row>4</xdr:row>
      <xdr:rowOff>568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41200" y="142920"/>
          <a:ext cx="7956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95400</xdr:rowOff>
    </xdr:from>
    <xdr:to>
      <xdr:col>2</xdr:col>
      <xdr:colOff>163440</xdr:colOff>
      <xdr:row>3</xdr:row>
      <xdr:rowOff>18108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100800" y="95400"/>
          <a:ext cx="7660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28"/>
    <col collapsed="false" customWidth="true" hidden="false" outlineLevel="0" max="3" min="3" style="0" width="23.99"/>
    <col collapsed="false" customWidth="true" hidden="false" outlineLevel="0" max="4" min="4" style="1" width="6.7"/>
    <col collapsed="false" customWidth="true" hidden="false" outlineLevel="0" max="5" min="5" style="0" width="15.99"/>
    <col collapsed="false" customWidth="true" hidden="false" outlineLevel="0" max="6" min="6" style="2" width="8.56"/>
    <col collapsed="false" customWidth="true" hidden="false" outlineLevel="0" max="7" min="7" style="0" width="3.7"/>
    <col collapsed="false" customWidth="true" hidden="false" outlineLevel="0" max="8" min="8" style="0" width="3.56"/>
    <col collapsed="false" customWidth="true" hidden="false" outlineLevel="0" max="9" min="9" style="0" width="3.14"/>
    <col collapsed="false" customWidth="true" hidden="false" outlineLevel="0" max="10" min="10" style="3" width="8.56"/>
    <col collapsed="false" customWidth="true" hidden="false" outlineLevel="0" max="11" min="11" style="0" width="8.85"/>
    <col collapsed="false" customWidth="true" hidden="false" outlineLevel="0" max="12" min="12" style="0" width="7.56"/>
    <col collapsed="false" customWidth="true" hidden="false" outlineLevel="0" max="21" min="13" style="0" width="9.28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A2" s="5"/>
      <c r="B2" s="5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6.5" hidden="false" customHeight="true" outlineLevel="0" collapsed="false">
      <c r="A4" s="7"/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</row>
    <row r="5" customFormat="false" ht="12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2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1"/>
    </row>
    <row r="7" customFormat="false" ht="12" hidden="false" customHeight="true" outlineLevel="0" collapsed="false">
      <c r="A7" s="12"/>
      <c r="B7" s="12"/>
      <c r="C7" s="11"/>
      <c r="D7" s="13" t="s">
        <v>6</v>
      </c>
      <c r="E7" s="11"/>
      <c r="F7" s="14"/>
      <c r="G7" s="11"/>
      <c r="H7" s="11"/>
      <c r="I7" s="11"/>
      <c r="J7" s="15"/>
      <c r="K7" s="11"/>
      <c r="L7" s="11"/>
    </row>
    <row r="8" customFormat="false" ht="12" hidden="false" customHeight="true" outlineLevel="0" collapsed="false">
      <c r="B8" s="16"/>
      <c r="D8" s="17"/>
      <c r="G8" s="11" t="s">
        <v>7</v>
      </c>
    </row>
    <row r="9" customFormat="false" ht="9.95" hidden="false" customHeight="true" outlineLevel="0" collapsed="false">
      <c r="A9" s="18" t="s">
        <v>8</v>
      </c>
      <c r="B9" s="19" t="s">
        <v>9</v>
      </c>
      <c r="C9" s="19" t="s">
        <v>10</v>
      </c>
      <c r="D9" s="19" t="s">
        <v>11</v>
      </c>
      <c r="E9" s="19" t="s">
        <v>12</v>
      </c>
      <c r="F9" s="20" t="s">
        <v>13</v>
      </c>
      <c r="G9" s="21" t="s">
        <v>14</v>
      </c>
      <c r="H9" s="21"/>
      <c r="I9" s="21"/>
      <c r="J9" s="22" t="s">
        <v>15</v>
      </c>
      <c r="K9" s="23" t="s">
        <v>16</v>
      </c>
      <c r="L9" s="24" t="s">
        <v>17</v>
      </c>
    </row>
    <row r="10" customFormat="false" ht="12.75" hidden="false" customHeight="true" outlineLevel="0" collapsed="false">
      <c r="A10" s="18"/>
      <c r="B10" s="19"/>
      <c r="C10" s="19"/>
      <c r="D10" s="19"/>
      <c r="E10" s="19"/>
      <c r="F10" s="20"/>
      <c r="G10" s="25" t="s">
        <v>18</v>
      </c>
      <c r="H10" s="25" t="s">
        <v>18</v>
      </c>
      <c r="I10" s="26" t="s">
        <v>19</v>
      </c>
      <c r="J10" s="22"/>
      <c r="K10" s="23"/>
      <c r="L10" s="24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</row>
    <row r="11" customFormat="false" ht="12.75" hidden="false" customHeight="true" outlineLevel="0" collapsed="false">
      <c r="A11" s="28" t="n">
        <v>1</v>
      </c>
      <c r="B11" s="29" t="n">
        <v>49</v>
      </c>
      <c r="C11" s="30" t="s">
        <v>20</v>
      </c>
      <c r="D11" s="29" t="n">
        <v>2004</v>
      </c>
      <c r="E11" s="30" t="s">
        <v>21</v>
      </c>
      <c r="F11" s="31" t="n">
        <v>0.0101736111111111</v>
      </c>
      <c r="G11" s="29" t="n">
        <v>0</v>
      </c>
      <c r="H11" s="32" t="n">
        <v>0</v>
      </c>
      <c r="I11" s="33" t="n">
        <f aca="false">H11+G11</f>
        <v>0</v>
      </c>
      <c r="J11" s="34" t="n">
        <f aca="false">I11*0.000347+F11</f>
        <v>0.0101736111111111</v>
      </c>
      <c r="K11" s="35"/>
      <c r="L11" s="36" t="n">
        <v>18</v>
      </c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2.75" hidden="false" customHeight="true" outlineLevel="0" collapsed="false">
      <c r="A12" s="37" t="n">
        <v>2</v>
      </c>
      <c r="B12" s="38" t="n">
        <v>34</v>
      </c>
      <c r="C12" s="39" t="s">
        <v>22</v>
      </c>
      <c r="D12" s="40" t="n">
        <v>2005</v>
      </c>
      <c r="E12" s="39" t="s">
        <v>21</v>
      </c>
      <c r="F12" s="41" t="n">
        <v>0.0106018518518519</v>
      </c>
      <c r="G12" s="38" t="n">
        <v>0</v>
      </c>
      <c r="H12" s="38" t="n">
        <v>0</v>
      </c>
      <c r="I12" s="42" t="n">
        <f aca="false">H12+G12</f>
        <v>0</v>
      </c>
      <c r="J12" s="43" t="n">
        <f aca="false">I12*0.000347+F12</f>
        <v>0.0106018518518519</v>
      </c>
      <c r="K12" s="44" t="n">
        <f aca="false">J12-J$11</f>
        <v>0.000428240740740741</v>
      </c>
      <c r="L12" s="45" t="n">
        <v>15</v>
      </c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</row>
    <row r="13" customFormat="false" ht="12.75" hidden="false" customHeight="true" outlineLevel="0" collapsed="false">
      <c r="A13" s="37" t="n">
        <v>3</v>
      </c>
      <c r="B13" s="40" t="n">
        <v>55</v>
      </c>
      <c r="C13" s="39" t="s">
        <v>23</v>
      </c>
      <c r="D13" s="40" t="n">
        <v>2004</v>
      </c>
      <c r="E13" s="39" t="s">
        <v>24</v>
      </c>
      <c r="F13" s="41" t="n">
        <v>0.010474537037037</v>
      </c>
      <c r="G13" s="38" t="n">
        <v>1</v>
      </c>
      <c r="H13" s="38" t="n">
        <v>0</v>
      </c>
      <c r="I13" s="42" t="n">
        <f aca="false">H13+G13</f>
        <v>1</v>
      </c>
      <c r="J13" s="43" t="n">
        <f aca="false">I13*0.000347+F13</f>
        <v>0.010821537037037</v>
      </c>
      <c r="K13" s="44" t="n">
        <f aca="false">J13-J$11</f>
        <v>0.000647925925925926</v>
      </c>
      <c r="L13" s="45" t="n">
        <v>13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</row>
    <row r="14" customFormat="false" ht="12.75" hidden="false" customHeight="true" outlineLevel="0" collapsed="false">
      <c r="A14" s="37" t="n">
        <v>4</v>
      </c>
      <c r="B14" s="40" t="n">
        <v>48</v>
      </c>
      <c r="C14" s="39" t="s">
        <v>25</v>
      </c>
      <c r="D14" s="40" t="n">
        <v>2004</v>
      </c>
      <c r="E14" s="39" t="s">
        <v>21</v>
      </c>
      <c r="F14" s="41" t="n">
        <v>0.0108564814814815</v>
      </c>
      <c r="G14" s="40" t="n">
        <v>0</v>
      </c>
      <c r="H14" s="38" t="n">
        <v>0</v>
      </c>
      <c r="I14" s="42" t="n">
        <f aca="false">H14+G14</f>
        <v>0</v>
      </c>
      <c r="J14" s="43" t="n">
        <f aca="false">I14*0.000347+F14</f>
        <v>0.0108564814814815</v>
      </c>
      <c r="K14" s="44" t="n">
        <f aca="false">J14-J$11</f>
        <v>0.00068287037037037</v>
      </c>
      <c r="L14" s="45" t="n">
        <v>12</v>
      </c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</row>
    <row r="15" customFormat="false" ht="12.75" hidden="false" customHeight="true" outlineLevel="0" collapsed="false">
      <c r="A15" s="37" t="n">
        <v>5</v>
      </c>
      <c r="B15" s="40" t="n">
        <v>70</v>
      </c>
      <c r="C15" s="39" t="s">
        <v>26</v>
      </c>
      <c r="D15" s="40" t="n">
        <v>2004</v>
      </c>
      <c r="E15" s="39" t="s">
        <v>24</v>
      </c>
      <c r="F15" s="41" t="n">
        <v>0.0109606481481481</v>
      </c>
      <c r="G15" s="38" t="n">
        <v>0</v>
      </c>
      <c r="H15" s="38" t="n">
        <v>0</v>
      </c>
      <c r="I15" s="42" t="n">
        <f aca="false">H15+G15</f>
        <v>0</v>
      </c>
      <c r="J15" s="43" t="n">
        <f aca="false">I15*0.000347+F15</f>
        <v>0.0109606481481481</v>
      </c>
      <c r="K15" s="44" t="n">
        <f aca="false">J15-J$11</f>
        <v>0.000787037037037037</v>
      </c>
      <c r="L15" s="45" t="n">
        <v>11</v>
      </c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</row>
    <row r="16" customFormat="false" ht="12.75" hidden="false" customHeight="true" outlineLevel="0" collapsed="false">
      <c r="A16" s="37" t="n">
        <v>6</v>
      </c>
      <c r="B16" s="40" t="n">
        <v>95</v>
      </c>
      <c r="C16" s="39" t="s">
        <v>27</v>
      </c>
      <c r="D16" s="40" t="n">
        <v>2004</v>
      </c>
      <c r="E16" s="39" t="s">
        <v>28</v>
      </c>
      <c r="F16" s="41" t="n">
        <v>0.0109837962962963</v>
      </c>
      <c r="G16" s="38" t="n">
        <v>0</v>
      </c>
      <c r="H16" s="38" t="n">
        <v>0</v>
      </c>
      <c r="I16" s="42" t="n">
        <f aca="false">H16+G16</f>
        <v>0</v>
      </c>
      <c r="J16" s="43" t="n">
        <f aca="false">I16*0.000347+F16</f>
        <v>0.0109837962962963</v>
      </c>
      <c r="K16" s="44" t="n">
        <f aca="false">J16-J$11</f>
        <v>0.000810185185185185</v>
      </c>
      <c r="L16" s="45" t="n">
        <v>10</v>
      </c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</row>
    <row r="17" customFormat="false" ht="12.75" hidden="false" customHeight="true" outlineLevel="0" collapsed="false">
      <c r="A17" s="37" t="n">
        <v>7</v>
      </c>
      <c r="B17" s="40" t="n">
        <v>40</v>
      </c>
      <c r="C17" s="39" t="s">
        <v>29</v>
      </c>
      <c r="D17" s="40" t="n">
        <v>2004</v>
      </c>
      <c r="E17" s="39" t="s">
        <v>24</v>
      </c>
      <c r="F17" s="41" t="n">
        <v>0.0110185185185185</v>
      </c>
      <c r="G17" s="38" t="n">
        <v>0</v>
      </c>
      <c r="H17" s="38" t="n">
        <v>0</v>
      </c>
      <c r="I17" s="42" t="n">
        <f aca="false">H17+G17</f>
        <v>0</v>
      </c>
      <c r="J17" s="43" t="n">
        <f aca="false">I17*0.000347+F17</f>
        <v>0.0110185185185185</v>
      </c>
      <c r="K17" s="44" t="n">
        <f aca="false">J17-J$11</f>
        <v>0.000844907407407407</v>
      </c>
      <c r="L17" s="45" t="n">
        <v>9</v>
      </c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</row>
    <row r="18" customFormat="false" ht="12.75" hidden="false" customHeight="true" outlineLevel="0" collapsed="false">
      <c r="A18" s="37" t="n">
        <v>8</v>
      </c>
      <c r="B18" s="40" t="n">
        <v>82</v>
      </c>
      <c r="C18" s="39" t="s">
        <v>30</v>
      </c>
      <c r="D18" s="40" t="n">
        <v>2004</v>
      </c>
      <c r="E18" s="39" t="s">
        <v>24</v>
      </c>
      <c r="F18" s="41" t="n">
        <v>0.0106828703703704</v>
      </c>
      <c r="G18" s="40" t="n">
        <v>0</v>
      </c>
      <c r="H18" s="38" t="n">
        <v>1</v>
      </c>
      <c r="I18" s="42" t="n">
        <f aca="false">H18+G18</f>
        <v>1</v>
      </c>
      <c r="J18" s="43" t="n">
        <f aca="false">I18*0.000347+F18</f>
        <v>0.0110298703703704</v>
      </c>
      <c r="K18" s="44" t="n">
        <f aca="false">J18-J$11</f>
        <v>0.000856259259259259</v>
      </c>
      <c r="L18" s="45" t="n">
        <v>8</v>
      </c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</row>
    <row r="19" customFormat="false" ht="12.75" hidden="false" customHeight="true" outlineLevel="0" collapsed="false">
      <c r="A19" s="37" t="n">
        <v>9</v>
      </c>
      <c r="B19" s="40" t="n">
        <v>85</v>
      </c>
      <c r="C19" s="39" t="s">
        <v>31</v>
      </c>
      <c r="D19" s="40" t="n">
        <v>2004</v>
      </c>
      <c r="E19" s="39" t="s">
        <v>28</v>
      </c>
      <c r="F19" s="41" t="n">
        <v>0.0107523148148148</v>
      </c>
      <c r="G19" s="40" t="n">
        <v>1</v>
      </c>
      <c r="H19" s="38" t="n">
        <v>0</v>
      </c>
      <c r="I19" s="42" t="n">
        <f aca="false">H19+G19</f>
        <v>1</v>
      </c>
      <c r="J19" s="43" t="n">
        <f aca="false">I19*0.000347+F19</f>
        <v>0.0110993148148148</v>
      </c>
      <c r="K19" s="44" t="n">
        <f aca="false">J19-J$11</f>
        <v>0.000925703703703704</v>
      </c>
      <c r="L19" s="45" t="n">
        <v>7</v>
      </c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</row>
    <row r="20" customFormat="false" ht="12.75" hidden="false" customHeight="true" outlineLevel="0" collapsed="false">
      <c r="A20" s="37" t="n">
        <v>9</v>
      </c>
      <c r="B20" s="38" t="n">
        <v>36</v>
      </c>
      <c r="C20" s="39" t="s">
        <v>32</v>
      </c>
      <c r="D20" s="40" t="n">
        <v>2004</v>
      </c>
      <c r="E20" s="39" t="s">
        <v>33</v>
      </c>
      <c r="F20" s="41" t="n">
        <v>0.011099537037037</v>
      </c>
      <c r="G20" s="38" t="n">
        <v>0</v>
      </c>
      <c r="H20" s="38" t="n">
        <v>0</v>
      </c>
      <c r="I20" s="42" t="n">
        <f aca="false">H20+G20</f>
        <v>0</v>
      </c>
      <c r="J20" s="43" t="n">
        <f aca="false">I20*0.000347+F20</f>
        <v>0.011099537037037</v>
      </c>
      <c r="K20" s="44" t="n">
        <f aca="false">J20-J$11</f>
        <v>0.000925925925925926</v>
      </c>
      <c r="L20" s="45" t="n">
        <v>7</v>
      </c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</row>
    <row r="21" customFormat="false" ht="12.75" hidden="false" customHeight="true" outlineLevel="0" collapsed="false">
      <c r="A21" s="37" t="n">
        <v>11</v>
      </c>
      <c r="B21" s="40" t="n">
        <v>64</v>
      </c>
      <c r="C21" s="39" t="s">
        <v>34</v>
      </c>
      <c r="D21" s="40" t="n">
        <v>2004</v>
      </c>
      <c r="E21" s="39" t="s">
        <v>21</v>
      </c>
      <c r="F21" s="41" t="n">
        <v>0.0108333333333333</v>
      </c>
      <c r="G21" s="38" t="n">
        <v>0</v>
      </c>
      <c r="H21" s="38" t="n">
        <v>1</v>
      </c>
      <c r="I21" s="42" t="n">
        <f aca="false">H21+G21</f>
        <v>1</v>
      </c>
      <c r="J21" s="43" t="n">
        <f aca="false">I21*0.000347+F21</f>
        <v>0.0111803333333333</v>
      </c>
      <c r="K21" s="44" t="n">
        <f aca="false">J21-J$11</f>
        <v>0.00100672222222222</v>
      </c>
      <c r="L21" s="45" t="n">
        <v>5</v>
      </c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</row>
    <row r="22" customFormat="false" ht="12.75" hidden="false" customHeight="true" outlineLevel="0" collapsed="false">
      <c r="A22" s="37" t="n">
        <v>12</v>
      </c>
      <c r="B22" s="40" t="n">
        <v>90</v>
      </c>
      <c r="C22" s="39" t="s">
        <v>35</v>
      </c>
      <c r="D22" s="40" t="n">
        <v>2004</v>
      </c>
      <c r="E22" s="39" t="s">
        <v>21</v>
      </c>
      <c r="F22" s="41" t="n">
        <v>0.01125</v>
      </c>
      <c r="G22" s="38" t="n">
        <v>0</v>
      </c>
      <c r="H22" s="38" t="n">
        <v>0</v>
      </c>
      <c r="I22" s="42" t="n">
        <f aca="false">H22+G22</f>
        <v>0</v>
      </c>
      <c r="J22" s="43" t="n">
        <f aca="false">I22*0.000347+F22</f>
        <v>0.01125</v>
      </c>
      <c r="K22" s="44" t="n">
        <f aca="false">J22-J$11</f>
        <v>0.00107638888888889</v>
      </c>
      <c r="L22" s="45" t="n">
        <v>4</v>
      </c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</row>
    <row r="23" s="47" customFormat="true" ht="12.95" hidden="false" customHeight="true" outlineLevel="0" collapsed="false">
      <c r="A23" s="37" t="n">
        <v>13</v>
      </c>
      <c r="B23" s="40" t="n">
        <v>62</v>
      </c>
      <c r="C23" s="39" t="s">
        <v>36</v>
      </c>
      <c r="D23" s="40" t="n">
        <v>2005</v>
      </c>
      <c r="E23" s="39" t="s">
        <v>37</v>
      </c>
      <c r="F23" s="41" t="n">
        <v>0.0113194444444444</v>
      </c>
      <c r="G23" s="38" t="n">
        <v>0</v>
      </c>
      <c r="H23" s="38" t="n">
        <v>0</v>
      </c>
      <c r="I23" s="42" t="n">
        <f aca="false">H23+G23</f>
        <v>0</v>
      </c>
      <c r="J23" s="43" t="n">
        <f aca="false">I23*0.000347+F23</f>
        <v>0.0113194444444444</v>
      </c>
      <c r="K23" s="44" t="n">
        <f aca="false">J23-J$11</f>
        <v>0.00114583333333333</v>
      </c>
      <c r="L23" s="45" t="n">
        <v>3</v>
      </c>
      <c r="M23" s="46"/>
    </row>
    <row r="24" s="47" customFormat="true" ht="12.95" hidden="false" customHeight="true" outlineLevel="0" collapsed="false">
      <c r="A24" s="37" t="n">
        <v>14</v>
      </c>
      <c r="B24" s="40" t="n">
        <v>46</v>
      </c>
      <c r="C24" s="39" t="s">
        <v>38</v>
      </c>
      <c r="D24" s="40" t="n">
        <v>2004</v>
      </c>
      <c r="E24" s="39" t="s">
        <v>39</v>
      </c>
      <c r="F24" s="41" t="n">
        <v>0.0109837962962963</v>
      </c>
      <c r="G24" s="40" t="n">
        <v>1</v>
      </c>
      <c r="H24" s="38" t="n">
        <v>0</v>
      </c>
      <c r="I24" s="42" t="n">
        <f aca="false">H24+G24</f>
        <v>1</v>
      </c>
      <c r="J24" s="43" t="n">
        <f aca="false">I24*0.000347+F24</f>
        <v>0.0113307962962963</v>
      </c>
      <c r="K24" s="44" t="n">
        <f aca="false">J24-J$11</f>
        <v>0.00115718518518519</v>
      </c>
      <c r="L24" s="45" t="n">
        <v>2</v>
      </c>
      <c r="M24" s="46"/>
    </row>
    <row r="25" s="47" customFormat="true" ht="12.95" hidden="false" customHeight="true" outlineLevel="0" collapsed="false">
      <c r="A25" s="37" t="n">
        <v>15</v>
      </c>
      <c r="B25" s="40" t="n">
        <v>78</v>
      </c>
      <c r="C25" s="39" t="s">
        <v>40</v>
      </c>
      <c r="D25" s="40" t="n">
        <v>2004</v>
      </c>
      <c r="E25" s="39" t="s">
        <v>21</v>
      </c>
      <c r="F25" s="41" t="n">
        <v>0.0110300925925926</v>
      </c>
      <c r="G25" s="38" t="n">
        <v>0</v>
      </c>
      <c r="H25" s="38" t="n">
        <v>1</v>
      </c>
      <c r="I25" s="42" t="n">
        <f aca="false">H25+G25</f>
        <v>1</v>
      </c>
      <c r="J25" s="43" t="n">
        <f aca="false">I25*0.000347+F25</f>
        <v>0.0113770925925926</v>
      </c>
      <c r="K25" s="44" t="n">
        <f aca="false">J25-J$11</f>
        <v>0.00120348148148148</v>
      </c>
      <c r="L25" s="45" t="n">
        <v>1</v>
      </c>
      <c r="M25" s="46"/>
    </row>
    <row r="26" s="47" customFormat="true" ht="12.95" hidden="false" customHeight="true" outlineLevel="0" collapsed="false">
      <c r="A26" s="37" t="n">
        <v>16</v>
      </c>
      <c r="B26" s="38" t="n">
        <v>39</v>
      </c>
      <c r="C26" s="39" t="s">
        <v>41</v>
      </c>
      <c r="D26" s="40" t="n">
        <v>2004</v>
      </c>
      <c r="E26" s="39" t="s">
        <v>24</v>
      </c>
      <c r="F26" s="41" t="n">
        <v>0.0108564814814815</v>
      </c>
      <c r="G26" s="38" t="n">
        <v>1</v>
      </c>
      <c r="H26" s="38" t="n">
        <v>1</v>
      </c>
      <c r="I26" s="42" t="n">
        <f aca="false">H26+G26</f>
        <v>2</v>
      </c>
      <c r="J26" s="43" t="n">
        <f aca="false">I26*0.000347+F26</f>
        <v>0.0115504814814815</v>
      </c>
      <c r="K26" s="44" t="n">
        <f aca="false">J26-J$11</f>
        <v>0.00137687037037037</v>
      </c>
      <c r="L26" s="48"/>
      <c r="M26" s="46"/>
    </row>
    <row r="27" s="47" customFormat="true" ht="12.95" hidden="false" customHeight="true" outlineLevel="0" collapsed="false">
      <c r="A27" s="37" t="n">
        <v>17</v>
      </c>
      <c r="B27" s="40" t="n">
        <v>56</v>
      </c>
      <c r="C27" s="39" t="s">
        <v>42</v>
      </c>
      <c r="D27" s="40" t="n">
        <v>2004</v>
      </c>
      <c r="E27" s="39" t="s">
        <v>43</v>
      </c>
      <c r="F27" s="41" t="n">
        <v>0.011099537037037</v>
      </c>
      <c r="G27" s="38" t="n">
        <v>1</v>
      </c>
      <c r="H27" s="38" t="n">
        <v>1</v>
      </c>
      <c r="I27" s="42" t="n">
        <f aca="false">H27+G27</f>
        <v>2</v>
      </c>
      <c r="J27" s="43" t="n">
        <f aca="false">I27*0.000347+F27</f>
        <v>0.011793537037037</v>
      </c>
      <c r="K27" s="44" t="n">
        <f aca="false">J27-J$11</f>
        <v>0.00161992592592593</v>
      </c>
      <c r="L27" s="48"/>
      <c r="M27" s="46"/>
    </row>
    <row r="28" s="47" customFormat="true" ht="12.75" hidden="false" customHeight="true" outlineLevel="0" collapsed="false">
      <c r="A28" s="37" t="n">
        <v>18</v>
      </c>
      <c r="B28" s="40" t="n">
        <v>61</v>
      </c>
      <c r="C28" s="39" t="s">
        <v>44</v>
      </c>
      <c r="D28" s="40" t="n">
        <v>2005</v>
      </c>
      <c r="E28" s="39" t="s">
        <v>39</v>
      </c>
      <c r="F28" s="41" t="n">
        <v>0.010462962962963</v>
      </c>
      <c r="G28" s="38" t="n">
        <v>3</v>
      </c>
      <c r="H28" s="38" t="n">
        <v>1</v>
      </c>
      <c r="I28" s="42" t="n">
        <f aca="false">H28+G28</f>
        <v>4</v>
      </c>
      <c r="J28" s="43" t="n">
        <f aca="false">I28*0.000347+F28</f>
        <v>0.011850962962963</v>
      </c>
      <c r="K28" s="44" t="n">
        <f aca="false">J28-J$11</f>
        <v>0.00167735185185185</v>
      </c>
      <c r="L28" s="48"/>
      <c r="M28" s="46"/>
    </row>
    <row r="29" s="47" customFormat="true" ht="12.95" hidden="false" customHeight="true" outlineLevel="0" collapsed="false">
      <c r="A29" s="37" t="n">
        <v>19</v>
      </c>
      <c r="B29" s="38" t="n">
        <v>38</v>
      </c>
      <c r="C29" s="49" t="s">
        <v>45</v>
      </c>
      <c r="D29" s="40" t="n">
        <v>2005</v>
      </c>
      <c r="E29" s="49" t="s">
        <v>46</v>
      </c>
      <c r="F29" s="41" t="n">
        <v>0.0105555555555556</v>
      </c>
      <c r="G29" s="40" t="n">
        <v>1</v>
      </c>
      <c r="H29" s="38" t="n">
        <v>3</v>
      </c>
      <c r="I29" s="42" t="n">
        <f aca="false">H29+G29</f>
        <v>4</v>
      </c>
      <c r="J29" s="43" t="n">
        <f aca="false">I29*0.000347+F29</f>
        <v>0.0119435555555556</v>
      </c>
      <c r="K29" s="44" t="n">
        <f aca="false">J29-J$11</f>
        <v>0.00176994444444444</v>
      </c>
      <c r="L29" s="48"/>
      <c r="M29" s="46"/>
    </row>
    <row r="30" s="47" customFormat="true" ht="12.95" hidden="false" customHeight="true" outlineLevel="0" collapsed="false">
      <c r="A30" s="37" t="n">
        <v>20</v>
      </c>
      <c r="B30" s="40" t="n">
        <v>76</v>
      </c>
      <c r="C30" s="39" t="s">
        <v>47</v>
      </c>
      <c r="D30" s="40" t="n">
        <v>2004</v>
      </c>
      <c r="E30" s="39" t="s">
        <v>39</v>
      </c>
      <c r="F30" s="41" t="n">
        <v>0.0113310185185185</v>
      </c>
      <c r="G30" s="38" t="n">
        <v>1</v>
      </c>
      <c r="H30" s="38" t="n">
        <v>1</v>
      </c>
      <c r="I30" s="42" t="n">
        <f aca="false">H30+G30</f>
        <v>2</v>
      </c>
      <c r="J30" s="43" t="n">
        <f aca="false">I30*0.000347+F30</f>
        <v>0.0120250185185185</v>
      </c>
      <c r="K30" s="44" t="n">
        <f aca="false">J30-J$11</f>
        <v>0.00185140740740741</v>
      </c>
      <c r="L30" s="48"/>
      <c r="M30" s="46"/>
    </row>
    <row r="31" s="47" customFormat="true" ht="12.95" hidden="false" customHeight="true" outlineLevel="0" collapsed="false">
      <c r="A31" s="37" t="n">
        <v>21</v>
      </c>
      <c r="B31" s="40" t="n">
        <v>52</v>
      </c>
      <c r="C31" s="39" t="s">
        <v>48</v>
      </c>
      <c r="D31" s="40" t="n">
        <v>2004</v>
      </c>
      <c r="E31" s="39" t="s">
        <v>49</v>
      </c>
      <c r="F31" s="41" t="n">
        <v>0.0109953703703704</v>
      </c>
      <c r="G31" s="38" t="n">
        <v>1</v>
      </c>
      <c r="H31" s="38" t="n">
        <v>2</v>
      </c>
      <c r="I31" s="42" t="n">
        <f aca="false">H31+G31</f>
        <v>3</v>
      </c>
      <c r="J31" s="43" t="n">
        <f aca="false">I31*0.000347+F31</f>
        <v>0.0120363703703704</v>
      </c>
      <c r="K31" s="44" t="n">
        <f aca="false">J31-J$11</f>
        <v>0.00186275925925926</v>
      </c>
      <c r="L31" s="48"/>
      <c r="M31" s="46"/>
    </row>
    <row r="32" s="47" customFormat="true" ht="12.95" hidden="false" customHeight="true" outlineLevel="0" collapsed="false">
      <c r="A32" s="37" t="n">
        <v>22</v>
      </c>
      <c r="B32" s="40" t="n">
        <v>79</v>
      </c>
      <c r="C32" s="39" t="s">
        <v>50</v>
      </c>
      <c r="D32" s="40" t="n">
        <v>2004</v>
      </c>
      <c r="E32" s="39" t="s">
        <v>21</v>
      </c>
      <c r="F32" s="41" t="n">
        <v>0.0122337962962963</v>
      </c>
      <c r="G32" s="38" t="n">
        <v>1</v>
      </c>
      <c r="H32" s="38" t="n">
        <v>0</v>
      </c>
      <c r="I32" s="42" t="n">
        <f aca="false">H32+G32</f>
        <v>1</v>
      </c>
      <c r="J32" s="43" t="n">
        <f aca="false">I32*0.000347+F32</f>
        <v>0.0125807962962963</v>
      </c>
      <c r="K32" s="44" t="n">
        <f aca="false">J32-J$11</f>
        <v>0.00240718518518519</v>
      </c>
      <c r="L32" s="48"/>
      <c r="M32" s="46"/>
    </row>
    <row r="33" s="47" customFormat="true" ht="12.95" hidden="false" customHeight="true" outlineLevel="0" collapsed="false">
      <c r="A33" s="37" t="n">
        <v>23</v>
      </c>
      <c r="B33" s="38" t="n">
        <v>41</v>
      </c>
      <c r="C33" s="50" t="s">
        <v>51</v>
      </c>
      <c r="D33" s="38" t="n">
        <v>2004</v>
      </c>
      <c r="E33" s="49" t="s">
        <v>43</v>
      </c>
      <c r="F33" s="41" t="n">
        <v>0.0119328703703704</v>
      </c>
      <c r="G33" s="38" t="n">
        <v>0</v>
      </c>
      <c r="H33" s="38" t="n">
        <v>2</v>
      </c>
      <c r="I33" s="42" t="n">
        <f aca="false">H33+G33</f>
        <v>2</v>
      </c>
      <c r="J33" s="43" t="n">
        <f aca="false">I33*0.000347+F33</f>
        <v>0.0126268703703704</v>
      </c>
      <c r="K33" s="44" t="n">
        <f aca="false">J33-J$11</f>
        <v>0.00245325925925926</v>
      </c>
      <c r="L33" s="48"/>
      <c r="M33" s="46"/>
    </row>
    <row r="34" s="47" customFormat="true" ht="12.95" hidden="false" customHeight="true" outlineLevel="0" collapsed="false">
      <c r="A34" s="37" t="n">
        <v>24</v>
      </c>
      <c r="B34" s="38" t="n">
        <v>35</v>
      </c>
      <c r="C34" s="39" t="s">
        <v>52</v>
      </c>
      <c r="D34" s="40" t="n">
        <v>2005</v>
      </c>
      <c r="E34" s="39" t="s">
        <v>53</v>
      </c>
      <c r="F34" s="41" t="n">
        <v>0.0115162037037037</v>
      </c>
      <c r="G34" s="38" t="n">
        <v>1</v>
      </c>
      <c r="H34" s="38" t="n">
        <v>3</v>
      </c>
      <c r="I34" s="42" t="n">
        <f aca="false">H34+G34</f>
        <v>4</v>
      </c>
      <c r="J34" s="43" t="n">
        <f aca="false">I34*0.000347+F34</f>
        <v>0.0129042037037037</v>
      </c>
      <c r="K34" s="44" t="n">
        <f aca="false">J34-J$11</f>
        <v>0.00273059259259259</v>
      </c>
      <c r="L34" s="48"/>
      <c r="M34" s="46"/>
    </row>
    <row r="35" s="47" customFormat="true" ht="12.95" hidden="false" customHeight="true" outlineLevel="0" collapsed="false">
      <c r="A35" s="37" t="n">
        <v>25</v>
      </c>
      <c r="B35" s="38" t="n">
        <v>33</v>
      </c>
      <c r="C35" s="50" t="s">
        <v>54</v>
      </c>
      <c r="D35" s="38" t="n">
        <v>2005</v>
      </c>
      <c r="E35" s="50" t="s">
        <v>21</v>
      </c>
      <c r="F35" s="51" t="n">
        <v>0.0122685185185185</v>
      </c>
      <c r="G35" s="38" t="n">
        <v>1</v>
      </c>
      <c r="H35" s="38" t="n">
        <v>1</v>
      </c>
      <c r="I35" s="42" t="n">
        <f aca="false">H35+G35</f>
        <v>2</v>
      </c>
      <c r="J35" s="43" t="n">
        <f aca="false">I35*0.000347+F35</f>
        <v>0.0129625185185185</v>
      </c>
      <c r="K35" s="44" t="n">
        <f aca="false">J35-J$11</f>
        <v>0.00278890740740741</v>
      </c>
      <c r="L35" s="48"/>
      <c r="M35" s="46"/>
    </row>
    <row r="36" s="47" customFormat="true" ht="12.95" hidden="false" customHeight="true" outlineLevel="0" collapsed="false">
      <c r="A36" s="37" t="n">
        <v>26</v>
      </c>
      <c r="B36" s="40" t="n">
        <v>54</v>
      </c>
      <c r="C36" s="39" t="s">
        <v>55</v>
      </c>
      <c r="D36" s="40" t="n">
        <v>2004</v>
      </c>
      <c r="E36" s="39" t="s">
        <v>24</v>
      </c>
      <c r="F36" s="41" t="n">
        <v>0.0122916666666667</v>
      </c>
      <c r="G36" s="38" t="n">
        <v>2</v>
      </c>
      <c r="H36" s="38" t="n">
        <v>0</v>
      </c>
      <c r="I36" s="42" t="n">
        <f aca="false">H36+G36</f>
        <v>2</v>
      </c>
      <c r="J36" s="43" t="n">
        <f aca="false">I36*0.000347+F36</f>
        <v>0.0129856666666667</v>
      </c>
      <c r="K36" s="44" t="n">
        <f aca="false">J36-J$11</f>
        <v>0.00281205555555556</v>
      </c>
      <c r="L36" s="48"/>
      <c r="M36" s="46"/>
    </row>
    <row r="37" s="47" customFormat="true" ht="12.95" hidden="false" customHeight="true" outlineLevel="0" collapsed="false">
      <c r="A37" s="37" t="n">
        <v>27</v>
      </c>
      <c r="B37" s="38" t="n">
        <v>43</v>
      </c>
      <c r="C37" s="49" t="s">
        <v>56</v>
      </c>
      <c r="D37" s="40" t="n">
        <v>2004</v>
      </c>
      <c r="E37" s="49" t="s">
        <v>43</v>
      </c>
      <c r="F37" s="41" t="n">
        <v>0.0127199074074074</v>
      </c>
      <c r="G37" s="38" t="n">
        <v>0</v>
      </c>
      <c r="H37" s="38" t="n">
        <v>1</v>
      </c>
      <c r="I37" s="42" t="n">
        <f aca="false">H37+G37</f>
        <v>1</v>
      </c>
      <c r="J37" s="43" t="n">
        <f aca="false">I37*0.000347+F37</f>
        <v>0.0130669074074074</v>
      </c>
      <c r="K37" s="44" t="n">
        <f aca="false">J37-J$11</f>
        <v>0.0028932962962963</v>
      </c>
      <c r="L37" s="48"/>
    </row>
    <row r="38" s="47" customFormat="true" ht="12.95" hidden="false" customHeight="true" outlineLevel="0" collapsed="false">
      <c r="A38" s="37" t="n">
        <v>28</v>
      </c>
      <c r="B38" s="40" t="n">
        <v>80</v>
      </c>
      <c r="C38" s="39" t="s">
        <v>57</v>
      </c>
      <c r="D38" s="40" t="n">
        <v>2004</v>
      </c>
      <c r="E38" s="39" t="s">
        <v>58</v>
      </c>
      <c r="F38" s="41" t="n">
        <v>0.011724537037037</v>
      </c>
      <c r="G38" s="38" t="n">
        <v>2</v>
      </c>
      <c r="H38" s="38" t="n">
        <v>2</v>
      </c>
      <c r="I38" s="42" t="n">
        <f aca="false">H38+G38</f>
        <v>4</v>
      </c>
      <c r="J38" s="43" t="n">
        <f aca="false">I38*0.000347+F38</f>
        <v>0.013112537037037</v>
      </c>
      <c r="K38" s="44" t="n">
        <f aca="false">J38-J$11</f>
        <v>0.00293892592592593</v>
      </c>
      <c r="L38" s="48"/>
      <c r="M38" s="46"/>
    </row>
    <row r="39" s="47" customFormat="true" ht="12.95" hidden="false" customHeight="true" outlineLevel="0" collapsed="false">
      <c r="A39" s="37" t="n">
        <v>29</v>
      </c>
      <c r="B39" s="40" t="n">
        <v>89</v>
      </c>
      <c r="C39" s="39" t="s">
        <v>59</v>
      </c>
      <c r="D39" s="40" t="n">
        <v>2004</v>
      </c>
      <c r="E39" s="39" t="s">
        <v>21</v>
      </c>
      <c r="F39" s="41" t="n">
        <v>0.0128009259259259</v>
      </c>
      <c r="G39" s="38" t="n">
        <v>1</v>
      </c>
      <c r="H39" s="38" t="n">
        <v>0</v>
      </c>
      <c r="I39" s="42" t="n">
        <f aca="false">H39+G39</f>
        <v>1</v>
      </c>
      <c r="J39" s="43" t="n">
        <f aca="false">I39*0.000347+F39</f>
        <v>0.0131479259259259</v>
      </c>
      <c r="K39" s="44" t="n">
        <f aca="false">J39-J$11</f>
        <v>0.00297431481481481</v>
      </c>
      <c r="L39" s="48"/>
      <c r="M39" s="46"/>
    </row>
    <row r="40" s="47" customFormat="true" ht="12.95" hidden="false" customHeight="true" outlineLevel="0" collapsed="false">
      <c r="A40" s="37" t="n">
        <v>30</v>
      </c>
      <c r="B40" s="40" t="n">
        <v>87</v>
      </c>
      <c r="C40" s="39" t="s">
        <v>60</v>
      </c>
      <c r="D40" s="40" t="n">
        <v>2004</v>
      </c>
      <c r="E40" s="39" t="s">
        <v>28</v>
      </c>
      <c r="F40" s="41" t="n">
        <v>0.0134143518518519</v>
      </c>
      <c r="G40" s="38" t="n">
        <v>0</v>
      </c>
      <c r="H40" s="38" t="n">
        <v>0</v>
      </c>
      <c r="I40" s="42" t="n">
        <f aca="false">H40+G40</f>
        <v>0</v>
      </c>
      <c r="J40" s="43" t="n">
        <f aca="false">I40*0.000347+F40</f>
        <v>0.0134143518518519</v>
      </c>
      <c r="K40" s="44" t="n">
        <f aca="false">J40-J$11</f>
        <v>0.00324074074074074</v>
      </c>
      <c r="L40" s="48"/>
      <c r="M40" s="46"/>
    </row>
    <row r="41" s="47" customFormat="true" ht="12.95" hidden="false" customHeight="true" outlineLevel="0" collapsed="false">
      <c r="A41" s="37" t="n">
        <v>31</v>
      </c>
      <c r="B41" s="38" t="n">
        <v>37</v>
      </c>
      <c r="C41" s="39" t="s">
        <v>61</v>
      </c>
      <c r="D41" s="40" t="n">
        <v>2005</v>
      </c>
      <c r="E41" s="39" t="s">
        <v>49</v>
      </c>
      <c r="F41" s="41" t="n">
        <v>0.0121875</v>
      </c>
      <c r="G41" s="38" t="n">
        <v>2</v>
      </c>
      <c r="H41" s="38" t="n">
        <v>2</v>
      </c>
      <c r="I41" s="42" t="n">
        <f aca="false">H41+G41</f>
        <v>4</v>
      </c>
      <c r="J41" s="43" t="n">
        <f aca="false">I41*0.000347+F41</f>
        <v>0.0135755</v>
      </c>
      <c r="K41" s="44" t="n">
        <f aca="false">J41-J$11</f>
        <v>0.00340188888888889</v>
      </c>
      <c r="L41" s="48"/>
      <c r="M41" s="46"/>
    </row>
    <row r="42" s="47" customFormat="true" ht="12.95" hidden="false" customHeight="true" outlineLevel="0" collapsed="false">
      <c r="A42" s="37" t="n">
        <v>32</v>
      </c>
      <c r="B42" s="40" t="n">
        <v>63</v>
      </c>
      <c r="C42" s="39" t="s">
        <v>62</v>
      </c>
      <c r="D42" s="40" t="n">
        <v>2005</v>
      </c>
      <c r="E42" s="39" t="s">
        <v>21</v>
      </c>
      <c r="F42" s="41" t="n">
        <v>0.0136921296296296</v>
      </c>
      <c r="G42" s="38" t="n">
        <v>0</v>
      </c>
      <c r="H42" s="38" t="n">
        <v>0</v>
      </c>
      <c r="I42" s="42" t="n">
        <f aca="false">H42+G42</f>
        <v>0</v>
      </c>
      <c r="J42" s="43" t="n">
        <f aca="false">I42*0.000347+F42</f>
        <v>0.0136921296296296</v>
      </c>
      <c r="K42" s="44" t="n">
        <f aca="false">J42-J$11</f>
        <v>0.00351851851851852</v>
      </c>
      <c r="L42" s="48"/>
      <c r="M42" s="46"/>
    </row>
    <row r="43" s="47" customFormat="true" ht="12.95" hidden="false" customHeight="true" outlineLevel="0" collapsed="false">
      <c r="A43" s="37" t="n">
        <v>33</v>
      </c>
      <c r="B43" s="40" t="n">
        <v>66</v>
      </c>
      <c r="C43" s="39" t="s">
        <v>63</v>
      </c>
      <c r="D43" s="40" t="n">
        <v>2005</v>
      </c>
      <c r="E43" s="39" t="s">
        <v>33</v>
      </c>
      <c r="F43" s="41" t="n">
        <v>0.0131365740740741</v>
      </c>
      <c r="G43" s="38" t="n">
        <v>2</v>
      </c>
      <c r="H43" s="38" t="n">
        <v>1</v>
      </c>
      <c r="I43" s="42" t="n">
        <f aca="false">H43+G43</f>
        <v>3</v>
      </c>
      <c r="J43" s="43" t="n">
        <f aca="false">I43*0.000347+F43</f>
        <v>0.0141775740740741</v>
      </c>
      <c r="K43" s="44" t="n">
        <f aca="false">J43-J$11</f>
        <v>0.00400396296296296</v>
      </c>
      <c r="L43" s="48"/>
      <c r="M43" s="46"/>
    </row>
    <row r="44" s="47" customFormat="true" ht="12.95" hidden="false" customHeight="true" outlineLevel="0" collapsed="false">
      <c r="A44" s="37" t="n">
        <v>34</v>
      </c>
      <c r="B44" s="38" t="n">
        <v>45</v>
      </c>
      <c r="C44" s="39" t="s">
        <v>64</v>
      </c>
      <c r="D44" s="40" t="n">
        <v>2004</v>
      </c>
      <c r="E44" s="39" t="s">
        <v>28</v>
      </c>
      <c r="F44" s="41" t="n">
        <v>0.0124537037037037</v>
      </c>
      <c r="G44" s="38" t="n">
        <v>2</v>
      </c>
      <c r="H44" s="38" t="n">
        <v>3</v>
      </c>
      <c r="I44" s="42" t="n">
        <f aca="false">H44+G44</f>
        <v>5</v>
      </c>
      <c r="J44" s="43" t="n">
        <f aca="false">I44*0.000347+F44</f>
        <v>0.0141887037037037</v>
      </c>
      <c r="K44" s="44" t="n">
        <f aca="false">J44-J$11</f>
        <v>0.00401509259259259</v>
      </c>
      <c r="L44" s="48"/>
      <c r="M44" s="46"/>
    </row>
    <row r="45" s="47" customFormat="true" ht="12.95" hidden="false" customHeight="true" outlineLevel="0" collapsed="false">
      <c r="A45" s="37" t="n">
        <v>35</v>
      </c>
      <c r="B45" s="40" t="n">
        <v>75</v>
      </c>
      <c r="C45" s="39" t="s">
        <v>65</v>
      </c>
      <c r="D45" s="40" t="n">
        <v>2004</v>
      </c>
      <c r="E45" s="39" t="s">
        <v>28</v>
      </c>
      <c r="F45" s="41" t="n">
        <v>0.0122106481481481</v>
      </c>
      <c r="G45" s="38" t="n">
        <v>3</v>
      </c>
      <c r="H45" s="38" t="n">
        <v>4</v>
      </c>
      <c r="I45" s="42" t="n">
        <f aca="false">H45+G45</f>
        <v>7</v>
      </c>
      <c r="J45" s="43" t="n">
        <f aca="false">I45*0.000347+F45</f>
        <v>0.0146396481481481</v>
      </c>
      <c r="K45" s="44" t="n">
        <f aca="false">J45-J$11</f>
        <v>0.00446603703703704</v>
      </c>
      <c r="L45" s="48"/>
      <c r="M45" s="46"/>
    </row>
    <row r="46" s="47" customFormat="true" ht="12.95" hidden="false" customHeight="true" outlineLevel="0" collapsed="false">
      <c r="A46" s="37" t="n">
        <v>36</v>
      </c>
      <c r="B46" s="40" t="n">
        <v>88</v>
      </c>
      <c r="C46" s="39" t="s">
        <v>66</v>
      </c>
      <c r="D46" s="40" t="n">
        <v>2004</v>
      </c>
      <c r="E46" s="39" t="s">
        <v>33</v>
      </c>
      <c r="F46" s="41" t="n">
        <v>0.013125</v>
      </c>
      <c r="G46" s="38" t="n">
        <v>3</v>
      </c>
      <c r="H46" s="38" t="n">
        <v>2</v>
      </c>
      <c r="I46" s="42" t="n">
        <f aca="false">H46+G46</f>
        <v>5</v>
      </c>
      <c r="J46" s="43" t="n">
        <f aca="false">I46*0.000347+F46</f>
        <v>0.01486</v>
      </c>
      <c r="K46" s="44" t="n">
        <f aca="false">J46-J$11</f>
        <v>0.00468638888888889</v>
      </c>
      <c r="L46" s="48"/>
      <c r="M46" s="46"/>
    </row>
    <row r="47" s="47" customFormat="true" ht="12.95" hidden="false" customHeight="true" outlineLevel="0" collapsed="false">
      <c r="A47" s="37" t="n">
        <v>37</v>
      </c>
      <c r="B47" s="40" t="n">
        <v>68</v>
      </c>
      <c r="C47" s="39" t="s">
        <v>67</v>
      </c>
      <c r="D47" s="40" t="n">
        <v>2004</v>
      </c>
      <c r="E47" s="39" t="s">
        <v>24</v>
      </c>
      <c r="F47" s="41" t="n">
        <v>0.0135416666666667</v>
      </c>
      <c r="G47" s="38" t="n">
        <v>2</v>
      </c>
      <c r="H47" s="38" t="n">
        <v>2</v>
      </c>
      <c r="I47" s="42" t="n">
        <f aca="false">H47+G47</f>
        <v>4</v>
      </c>
      <c r="J47" s="43" t="n">
        <f aca="false">I47*0.000347+F47</f>
        <v>0.0149296666666667</v>
      </c>
      <c r="K47" s="44" t="n">
        <f aca="false">J47-J$11</f>
        <v>0.00475605555555556</v>
      </c>
      <c r="L47" s="48"/>
      <c r="M47" s="46"/>
    </row>
    <row r="48" s="47" customFormat="true" ht="12.95" hidden="false" customHeight="true" outlineLevel="0" collapsed="false">
      <c r="A48" s="37" t="n">
        <v>38</v>
      </c>
      <c r="B48" s="40" t="n">
        <v>53</v>
      </c>
      <c r="C48" s="39" t="s">
        <v>68</v>
      </c>
      <c r="D48" s="40" t="n">
        <v>2004</v>
      </c>
      <c r="E48" s="39" t="s">
        <v>46</v>
      </c>
      <c r="F48" s="41" t="n">
        <v>0.0128819444444444</v>
      </c>
      <c r="G48" s="38" t="n">
        <v>1</v>
      </c>
      <c r="H48" s="38" t="n">
        <v>5</v>
      </c>
      <c r="I48" s="42" t="n">
        <f aca="false">H48+G48</f>
        <v>6</v>
      </c>
      <c r="J48" s="43" t="n">
        <f aca="false">I48*0.000347+F48</f>
        <v>0.0149639444444444</v>
      </c>
      <c r="K48" s="44" t="n">
        <f aca="false">J48-J$11</f>
        <v>0.00479033333333333</v>
      </c>
      <c r="L48" s="48"/>
      <c r="M48" s="46"/>
    </row>
    <row r="49" s="47" customFormat="true" ht="12.95" hidden="false" customHeight="true" outlineLevel="0" collapsed="false">
      <c r="A49" s="37" t="n">
        <v>39</v>
      </c>
      <c r="B49" s="40" t="n">
        <v>81</v>
      </c>
      <c r="C49" s="52" t="s">
        <v>69</v>
      </c>
      <c r="D49" s="38" t="n">
        <v>2004</v>
      </c>
      <c r="E49" s="52" t="s">
        <v>33</v>
      </c>
      <c r="F49" s="51" t="n">
        <v>0.0126967592592593</v>
      </c>
      <c r="G49" s="38" t="n">
        <v>3</v>
      </c>
      <c r="H49" s="38" t="n">
        <v>4</v>
      </c>
      <c r="I49" s="42" t="n">
        <f aca="false">H49+G49</f>
        <v>7</v>
      </c>
      <c r="J49" s="43" t="n">
        <f aca="false">I49*0.000347+F49</f>
        <v>0.0151257592592593</v>
      </c>
      <c r="K49" s="44" t="n">
        <f aca="false">J49-J$11</f>
        <v>0.00495214814814815</v>
      </c>
      <c r="L49" s="48"/>
      <c r="M49" s="46"/>
    </row>
    <row r="50" s="47" customFormat="true" ht="12.95" hidden="false" customHeight="true" outlineLevel="0" collapsed="false">
      <c r="A50" s="37" t="n">
        <v>40</v>
      </c>
      <c r="B50" s="40" t="n">
        <v>72</v>
      </c>
      <c r="C50" s="39" t="s">
        <v>70</v>
      </c>
      <c r="D50" s="40" t="n">
        <v>2005</v>
      </c>
      <c r="E50" s="39" t="s">
        <v>43</v>
      </c>
      <c r="F50" s="41" t="n">
        <v>0.014837962962963</v>
      </c>
      <c r="G50" s="38" t="n">
        <v>1</v>
      </c>
      <c r="H50" s="38" t="n">
        <v>0</v>
      </c>
      <c r="I50" s="42" t="n">
        <f aca="false">H50+G50</f>
        <v>1</v>
      </c>
      <c r="J50" s="43" t="n">
        <f aca="false">I50*0.000347+F50</f>
        <v>0.015184962962963</v>
      </c>
      <c r="K50" s="44" t="n">
        <f aca="false">J50-J$11</f>
        <v>0.00501135185185185</v>
      </c>
      <c r="L50" s="48"/>
      <c r="M50" s="46"/>
    </row>
    <row r="51" s="47" customFormat="true" ht="12.95" hidden="false" customHeight="true" outlineLevel="0" collapsed="false">
      <c r="A51" s="37" t="n">
        <v>41</v>
      </c>
      <c r="B51" s="40" t="n">
        <v>50</v>
      </c>
      <c r="C51" s="52" t="s">
        <v>71</v>
      </c>
      <c r="D51" s="38" t="n">
        <v>2005</v>
      </c>
      <c r="E51" s="39" t="s">
        <v>58</v>
      </c>
      <c r="F51" s="41" t="n">
        <v>0.0152662037037037</v>
      </c>
      <c r="G51" s="40" t="n">
        <v>0</v>
      </c>
      <c r="H51" s="38" t="n">
        <v>0</v>
      </c>
      <c r="I51" s="42" t="n">
        <f aca="false">H51+G51</f>
        <v>0</v>
      </c>
      <c r="J51" s="43" t="n">
        <f aca="false">I51*0.000347+F51</f>
        <v>0.0152662037037037</v>
      </c>
      <c r="K51" s="44" t="n">
        <f aca="false">J51-J$11</f>
        <v>0.00509259259259259</v>
      </c>
      <c r="L51" s="48"/>
      <c r="M51" s="46"/>
    </row>
    <row r="52" s="47" customFormat="true" ht="12.95" hidden="false" customHeight="true" outlineLevel="0" collapsed="false">
      <c r="A52" s="37" t="n">
        <v>42</v>
      </c>
      <c r="B52" s="40" t="n">
        <v>86</v>
      </c>
      <c r="C52" s="52" t="s">
        <v>72</v>
      </c>
      <c r="D52" s="40" t="n">
        <v>2004</v>
      </c>
      <c r="E52" s="39" t="s">
        <v>28</v>
      </c>
      <c r="F52" s="41" t="n">
        <v>0.0125115740740741</v>
      </c>
      <c r="G52" s="40" t="n">
        <v>4</v>
      </c>
      <c r="H52" s="38" t="n">
        <v>5</v>
      </c>
      <c r="I52" s="42" t="n">
        <f aca="false">H52+G52</f>
        <v>9</v>
      </c>
      <c r="J52" s="43" t="n">
        <f aca="false">I52*0.000347+F52</f>
        <v>0.0156345740740741</v>
      </c>
      <c r="K52" s="44" t="n">
        <f aca="false">J52-J$11</f>
        <v>0.00546096296296296</v>
      </c>
      <c r="L52" s="48"/>
      <c r="M52" s="46"/>
    </row>
    <row r="53" s="47" customFormat="true" ht="12.95" hidden="false" customHeight="true" outlineLevel="0" collapsed="false">
      <c r="A53" s="37" t="n">
        <v>43</v>
      </c>
      <c r="B53" s="40" t="n">
        <v>84</v>
      </c>
      <c r="C53" s="39" t="s">
        <v>73</v>
      </c>
      <c r="D53" s="40" t="n">
        <v>2005</v>
      </c>
      <c r="E53" s="39" t="s">
        <v>43</v>
      </c>
      <c r="F53" s="41" t="n">
        <v>0.0151967592592593</v>
      </c>
      <c r="G53" s="38" t="n">
        <v>2</v>
      </c>
      <c r="H53" s="38" t="n">
        <v>0</v>
      </c>
      <c r="I53" s="42" t="n">
        <f aca="false">H53+G53</f>
        <v>2</v>
      </c>
      <c r="J53" s="43" t="n">
        <f aca="false">I53*0.000347+F53</f>
        <v>0.0158907592592593</v>
      </c>
      <c r="K53" s="44" t="n">
        <f aca="false">J53-J$11</f>
        <v>0.00571714814814815</v>
      </c>
      <c r="L53" s="48"/>
      <c r="M53" s="46"/>
    </row>
    <row r="54" s="47" customFormat="true" ht="12.95" hidden="false" customHeight="true" outlineLevel="0" collapsed="false">
      <c r="A54" s="37" t="n">
        <v>44</v>
      </c>
      <c r="B54" s="38" t="n">
        <v>44</v>
      </c>
      <c r="C54" s="39" t="s">
        <v>74</v>
      </c>
      <c r="D54" s="40" t="n">
        <v>2005</v>
      </c>
      <c r="E54" s="39" t="s">
        <v>28</v>
      </c>
      <c r="F54" s="41" t="n">
        <v>0.0125231481481482</v>
      </c>
      <c r="G54" s="38" t="n">
        <v>5</v>
      </c>
      <c r="H54" s="38" t="n">
        <v>5</v>
      </c>
      <c r="I54" s="42" t="n">
        <f aca="false">H54+G54</f>
        <v>10</v>
      </c>
      <c r="J54" s="43" t="n">
        <f aca="false">I54*0.000347+F54</f>
        <v>0.0159931481481482</v>
      </c>
      <c r="K54" s="44" t="n">
        <f aca="false">J54-J$11</f>
        <v>0.00581953703703704</v>
      </c>
      <c r="L54" s="48"/>
      <c r="M54" s="46"/>
    </row>
    <row r="55" s="47" customFormat="true" ht="12.95" hidden="false" customHeight="true" outlineLevel="0" collapsed="false">
      <c r="A55" s="37" t="n">
        <v>45</v>
      </c>
      <c r="B55" s="40" t="n">
        <v>51</v>
      </c>
      <c r="C55" s="39" t="s">
        <v>75</v>
      </c>
      <c r="D55" s="40" t="n">
        <v>2004</v>
      </c>
      <c r="E55" s="39" t="s">
        <v>33</v>
      </c>
      <c r="F55" s="41" t="n">
        <v>0.0132638888888889</v>
      </c>
      <c r="G55" s="40" t="n">
        <v>4</v>
      </c>
      <c r="H55" s="38" t="n">
        <v>4</v>
      </c>
      <c r="I55" s="42" t="n">
        <f aca="false">H55+G55</f>
        <v>8</v>
      </c>
      <c r="J55" s="43" t="n">
        <f aca="false">I55*0.000347+F55</f>
        <v>0.0160398888888889</v>
      </c>
      <c r="K55" s="44" t="n">
        <f aca="false">J55-J$11</f>
        <v>0.00586627777777778</v>
      </c>
      <c r="L55" s="48"/>
      <c r="M55" s="46"/>
    </row>
    <row r="56" s="47" customFormat="true" ht="12.95" hidden="false" customHeight="true" outlineLevel="0" collapsed="false">
      <c r="A56" s="37" t="n">
        <v>46</v>
      </c>
      <c r="B56" s="40" t="n">
        <v>71</v>
      </c>
      <c r="C56" s="39" t="s">
        <v>76</v>
      </c>
      <c r="D56" s="40" t="n">
        <v>2004</v>
      </c>
      <c r="E56" s="39" t="s">
        <v>43</v>
      </c>
      <c r="F56" s="41" t="n">
        <v>0.0143402777777778</v>
      </c>
      <c r="G56" s="38" t="n">
        <v>4</v>
      </c>
      <c r="H56" s="38" t="n">
        <v>2</v>
      </c>
      <c r="I56" s="42" t="n">
        <f aca="false">H56+G56</f>
        <v>6</v>
      </c>
      <c r="J56" s="43" t="n">
        <f aca="false">I56*0.000347+F56</f>
        <v>0.0164222777777778</v>
      </c>
      <c r="K56" s="44" t="n">
        <f aca="false">J56-J$11</f>
        <v>0.00624866666666667</v>
      </c>
      <c r="L56" s="48"/>
      <c r="M56" s="46"/>
    </row>
    <row r="57" s="47" customFormat="true" ht="12.95" hidden="false" customHeight="true" outlineLevel="0" collapsed="false">
      <c r="A57" s="37" t="n">
        <v>47</v>
      </c>
      <c r="B57" s="40" t="n">
        <v>60</v>
      </c>
      <c r="C57" s="39" t="s">
        <v>77</v>
      </c>
      <c r="D57" s="40" t="n">
        <v>2005</v>
      </c>
      <c r="E57" s="39" t="s">
        <v>28</v>
      </c>
      <c r="F57" s="41" t="n">
        <v>0.0153935185185185</v>
      </c>
      <c r="G57" s="38" t="n">
        <v>0</v>
      </c>
      <c r="H57" s="38" t="n">
        <v>3</v>
      </c>
      <c r="I57" s="42" t="n">
        <f aca="false">H57+G57</f>
        <v>3</v>
      </c>
      <c r="J57" s="43" t="n">
        <f aca="false">I57*0.000347+F57</f>
        <v>0.0164345185185185</v>
      </c>
      <c r="K57" s="44" t="n">
        <f aca="false">J57-J$11</f>
        <v>0.00626090740740741</v>
      </c>
      <c r="L57" s="48"/>
      <c r="M57" s="46"/>
    </row>
    <row r="58" s="47" customFormat="true" ht="12.95" hidden="false" customHeight="true" outlineLevel="0" collapsed="false">
      <c r="A58" s="37" t="n">
        <v>48</v>
      </c>
      <c r="B58" s="40" t="n">
        <v>65</v>
      </c>
      <c r="C58" s="39" t="s">
        <v>78</v>
      </c>
      <c r="D58" s="40" t="n">
        <v>2005</v>
      </c>
      <c r="E58" s="39" t="s">
        <v>58</v>
      </c>
      <c r="F58" s="41" t="n">
        <v>0.0161342592592593</v>
      </c>
      <c r="G58" s="38" t="n">
        <v>1</v>
      </c>
      <c r="H58" s="38" t="n">
        <v>2</v>
      </c>
      <c r="I58" s="42" t="n">
        <f aca="false">H58+G58</f>
        <v>3</v>
      </c>
      <c r="J58" s="43" t="n">
        <f aca="false">I58*0.000347+F58</f>
        <v>0.0171752592592593</v>
      </c>
      <c r="K58" s="44" t="n">
        <f aca="false">J58-J$11</f>
        <v>0.00700164814814815</v>
      </c>
      <c r="L58" s="48"/>
      <c r="M58" s="46"/>
    </row>
    <row r="59" s="47" customFormat="true" ht="12.95" hidden="false" customHeight="true" outlineLevel="0" collapsed="false">
      <c r="A59" s="37" t="n">
        <v>49</v>
      </c>
      <c r="B59" s="40" t="n">
        <v>93</v>
      </c>
      <c r="C59" s="39" t="s">
        <v>79</v>
      </c>
      <c r="D59" s="40" t="n">
        <v>2005</v>
      </c>
      <c r="E59" s="39" t="s">
        <v>43</v>
      </c>
      <c r="F59" s="41" t="n">
        <v>0.0166782407407407</v>
      </c>
      <c r="G59" s="40" t="n">
        <v>0</v>
      </c>
      <c r="H59" s="38" t="n">
        <v>3</v>
      </c>
      <c r="I59" s="42" t="n">
        <f aca="false">H59+G59</f>
        <v>3</v>
      </c>
      <c r="J59" s="43" t="n">
        <f aca="false">I59*0.000347+F59</f>
        <v>0.0177192407407407</v>
      </c>
      <c r="K59" s="44" t="n">
        <f aca="false">J59-J$11</f>
        <v>0.00754562962962963</v>
      </c>
      <c r="L59" s="48"/>
      <c r="M59" s="46"/>
    </row>
    <row r="60" s="47" customFormat="true" ht="12.95" hidden="false" customHeight="true" outlineLevel="0" collapsed="false">
      <c r="A60" s="37" t="n">
        <v>50</v>
      </c>
      <c r="B60" s="40" t="n">
        <v>92</v>
      </c>
      <c r="C60" s="39" t="s">
        <v>80</v>
      </c>
      <c r="D60" s="40" t="n">
        <v>2005</v>
      </c>
      <c r="E60" s="39" t="s">
        <v>43</v>
      </c>
      <c r="F60" s="41" t="n">
        <v>0.0160648148148148</v>
      </c>
      <c r="G60" s="38" t="n">
        <v>4</v>
      </c>
      <c r="H60" s="38" t="n">
        <v>4</v>
      </c>
      <c r="I60" s="42" t="n">
        <f aca="false">H60+G60</f>
        <v>8</v>
      </c>
      <c r="J60" s="43" t="n">
        <f aca="false">I60*0.000347+F60</f>
        <v>0.0188408148148148</v>
      </c>
      <c r="K60" s="44" t="n">
        <f aca="false">J60-J$11</f>
        <v>0.00866720370370371</v>
      </c>
      <c r="L60" s="48"/>
      <c r="M60" s="46"/>
    </row>
    <row r="61" s="47" customFormat="true" ht="12.95" hidden="false" customHeight="true" outlineLevel="0" collapsed="false">
      <c r="A61" s="37" t="s">
        <v>81</v>
      </c>
      <c r="B61" s="40" t="n">
        <v>96</v>
      </c>
      <c r="C61" s="39" t="s">
        <v>82</v>
      </c>
      <c r="D61" s="40" t="n">
        <v>2003</v>
      </c>
      <c r="E61" s="39" t="s">
        <v>28</v>
      </c>
      <c r="F61" s="41" t="n">
        <v>0.0129861111111111</v>
      </c>
      <c r="G61" s="40" t="n">
        <v>3</v>
      </c>
      <c r="H61" s="38" t="n">
        <v>4</v>
      </c>
      <c r="I61" s="42" t="n">
        <f aca="false">H61+G61</f>
        <v>7</v>
      </c>
      <c r="J61" s="43" t="n">
        <f aca="false">I61*0.000347+F61</f>
        <v>0.0154151111111111</v>
      </c>
      <c r="K61" s="41"/>
      <c r="L61" s="48"/>
      <c r="M61" s="46"/>
    </row>
    <row r="62" s="47" customFormat="true" ht="12.95" hidden="false" customHeight="true" outlineLevel="0" collapsed="false">
      <c r="A62" s="37" t="s">
        <v>81</v>
      </c>
      <c r="B62" s="40" t="n">
        <v>83</v>
      </c>
      <c r="C62" s="39" t="s">
        <v>83</v>
      </c>
      <c r="D62" s="40" t="n">
        <v>2002</v>
      </c>
      <c r="E62" s="39" t="s">
        <v>39</v>
      </c>
      <c r="F62" s="41" t="n">
        <v>0.0131597222222222</v>
      </c>
      <c r="G62" s="38" t="n">
        <v>4</v>
      </c>
      <c r="H62" s="38" t="n">
        <v>1</v>
      </c>
      <c r="I62" s="42" t="n">
        <f aca="false">H62+G62</f>
        <v>5</v>
      </c>
      <c r="J62" s="43" t="n">
        <f aca="false">I62*0.000347+F62</f>
        <v>0.0148947222222222</v>
      </c>
      <c r="K62" s="41"/>
      <c r="L62" s="48"/>
      <c r="M62" s="46"/>
    </row>
    <row r="63" s="47" customFormat="true" ht="12.95" hidden="false" customHeight="true" outlineLevel="0" collapsed="false">
      <c r="A63" s="37" t="s">
        <v>84</v>
      </c>
      <c r="B63" s="38" t="n">
        <v>42</v>
      </c>
      <c r="C63" s="49" t="s">
        <v>85</v>
      </c>
      <c r="D63" s="40" t="n">
        <v>2004</v>
      </c>
      <c r="E63" s="39" t="s">
        <v>43</v>
      </c>
      <c r="F63" s="41"/>
      <c r="G63" s="40"/>
      <c r="H63" s="38"/>
      <c r="I63" s="42"/>
      <c r="J63" s="43"/>
      <c r="K63" s="44"/>
      <c r="L63" s="48"/>
      <c r="M63" s="46"/>
    </row>
    <row r="64" s="47" customFormat="true" ht="12.95" hidden="false" customHeight="true" outlineLevel="0" collapsed="false">
      <c r="A64" s="37" t="s">
        <v>84</v>
      </c>
      <c r="B64" s="40" t="n">
        <v>47</v>
      </c>
      <c r="C64" s="39" t="s">
        <v>86</v>
      </c>
      <c r="D64" s="40" t="n">
        <v>2004</v>
      </c>
      <c r="E64" s="39" t="s">
        <v>49</v>
      </c>
      <c r="F64" s="41"/>
      <c r="G64" s="40"/>
      <c r="H64" s="38"/>
      <c r="I64" s="42"/>
      <c r="J64" s="43"/>
      <c r="K64" s="41"/>
      <c r="L64" s="48"/>
      <c r="M64" s="46"/>
    </row>
    <row r="65" s="47" customFormat="true" ht="12.95" hidden="false" customHeight="true" outlineLevel="0" collapsed="false">
      <c r="A65" s="37" t="s">
        <v>84</v>
      </c>
      <c r="B65" s="40" t="n">
        <v>57</v>
      </c>
      <c r="C65" s="39" t="s">
        <v>87</v>
      </c>
      <c r="D65" s="40" t="n">
        <v>2005</v>
      </c>
      <c r="E65" s="39" t="s">
        <v>43</v>
      </c>
      <c r="F65" s="41"/>
      <c r="G65" s="38"/>
      <c r="H65" s="38"/>
      <c r="I65" s="42"/>
      <c r="J65" s="43"/>
      <c r="K65" s="41"/>
      <c r="L65" s="48"/>
      <c r="M65" s="46"/>
    </row>
    <row r="66" s="47" customFormat="true" ht="12.95" hidden="false" customHeight="true" outlineLevel="0" collapsed="false">
      <c r="A66" s="37" t="s">
        <v>84</v>
      </c>
      <c r="B66" s="40" t="n">
        <v>58</v>
      </c>
      <c r="C66" s="39" t="s">
        <v>88</v>
      </c>
      <c r="D66" s="40" t="n">
        <v>2004</v>
      </c>
      <c r="E66" s="39" t="s">
        <v>43</v>
      </c>
      <c r="F66" s="41"/>
      <c r="G66" s="38"/>
      <c r="H66" s="38"/>
      <c r="I66" s="42"/>
      <c r="J66" s="43"/>
      <c r="K66" s="41"/>
      <c r="L66" s="48"/>
      <c r="M66" s="46"/>
    </row>
    <row r="67" s="47" customFormat="true" ht="12.95" hidden="false" customHeight="true" outlineLevel="0" collapsed="false">
      <c r="A67" s="37" t="s">
        <v>84</v>
      </c>
      <c r="B67" s="40" t="n">
        <v>59</v>
      </c>
      <c r="C67" s="39" t="s">
        <v>69</v>
      </c>
      <c r="D67" s="40" t="n">
        <v>2004</v>
      </c>
      <c r="E67" s="39" t="s">
        <v>28</v>
      </c>
      <c r="F67" s="41"/>
      <c r="G67" s="38"/>
      <c r="H67" s="38"/>
      <c r="I67" s="42"/>
      <c r="J67" s="43"/>
      <c r="K67" s="41"/>
      <c r="L67" s="48"/>
      <c r="M67" s="46"/>
    </row>
    <row r="68" s="47" customFormat="true" ht="12.95" hidden="false" customHeight="true" outlineLevel="0" collapsed="false">
      <c r="A68" s="37" t="s">
        <v>84</v>
      </c>
      <c r="B68" s="40" t="n">
        <v>67</v>
      </c>
      <c r="C68" s="39" t="s">
        <v>89</v>
      </c>
      <c r="D68" s="40" t="n">
        <v>2004</v>
      </c>
      <c r="E68" s="39" t="s">
        <v>90</v>
      </c>
      <c r="F68" s="41"/>
      <c r="G68" s="38"/>
      <c r="H68" s="38"/>
      <c r="I68" s="42"/>
      <c r="J68" s="43"/>
      <c r="K68" s="41"/>
      <c r="L68" s="48"/>
      <c r="M68" s="46"/>
    </row>
    <row r="69" s="47" customFormat="true" ht="12.95" hidden="false" customHeight="true" outlineLevel="0" collapsed="false">
      <c r="A69" s="37" t="s">
        <v>84</v>
      </c>
      <c r="B69" s="53" t="n">
        <v>69</v>
      </c>
      <c r="C69" s="39" t="s">
        <v>91</v>
      </c>
      <c r="D69" s="40" t="n">
        <v>2004</v>
      </c>
      <c r="E69" s="39" t="s">
        <v>24</v>
      </c>
      <c r="F69" s="41"/>
      <c r="G69" s="38"/>
      <c r="H69" s="38"/>
      <c r="I69" s="42"/>
      <c r="J69" s="43"/>
      <c r="K69" s="41"/>
      <c r="L69" s="48"/>
      <c r="M69" s="46"/>
    </row>
    <row r="70" s="47" customFormat="true" ht="12.95" hidden="false" customHeight="true" outlineLevel="0" collapsed="false">
      <c r="A70" s="37" t="s">
        <v>84</v>
      </c>
      <c r="B70" s="40" t="n">
        <v>73</v>
      </c>
      <c r="C70" s="39" t="s">
        <v>92</v>
      </c>
      <c r="D70" s="40" t="n">
        <v>2005</v>
      </c>
      <c r="E70" s="39" t="s">
        <v>43</v>
      </c>
      <c r="F70" s="41"/>
      <c r="G70" s="38"/>
      <c r="H70" s="38"/>
      <c r="I70" s="42"/>
      <c r="J70" s="43"/>
      <c r="K70" s="41"/>
      <c r="L70" s="48"/>
      <c r="M70" s="46"/>
    </row>
    <row r="71" s="47" customFormat="true" ht="12.95" hidden="false" customHeight="true" outlineLevel="0" collapsed="false">
      <c r="A71" s="37" t="s">
        <v>84</v>
      </c>
      <c r="B71" s="40" t="n">
        <v>74</v>
      </c>
      <c r="C71" s="39" t="s">
        <v>93</v>
      </c>
      <c r="D71" s="40" t="n">
        <v>2005</v>
      </c>
      <c r="E71" s="39" t="s">
        <v>28</v>
      </c>
      <c r="F71" s="41"/>
      <c r="G71" s="38"/>
      <c r="H71" s="38"/>
      <c r="I71" s="42"/>
      <c r="J71" s="43"/>
      <c r="K71" s="41"/>
      <c r="L71" s="48"/>
      <c r="M71" s="46"/>
    </row>
    <row r="72" s="47" customFormat="true" ht="12.95" hidden="false" customHeight="true" outlineLevel="0" collapsed="false">
      <c r="A72" s="37" t="s">
        <v>84</v>
      </c>
      <c r="B72" s="40" t="n">
        <v>77</v>
      </c>
      <c r="C72" s="39" t="s">
        <v>94</v>
      </c>
      <c r="D72" s="40" t="n">
        <v>2004</v>
      </c>
      <c r="E72" s="39" t="s">
        <v>95</v>
      </c>
      <c r="F72" s="41"/>
      <c r="G72" s="38"/>
      <c r="H72" s="38"/>
      <c r="I72" s="42"/>
      <c r="J72" s="43"/>
      <c r="K72" s="41"/>
      <c r="L72" s="48"/>
      <c r="M72" s="46"/>
    </row>
    <row r="73" s="47" customFormat="true" ht="12.95" hidden="false" customHeight="true" outlineLevel="0" collapsed="false">
      <c r="A73" s="37" t="s">
        <v>84</v>
      </c>
      <c r="B73" s="40" t="n">
        <v>91</v>
      </c>
      <c r="C73" s="39" t="s">
        <v>96</v>
      </c>
      <c r="D73" s="40" t="n">
        <v>2005</v>
      </c>
      <c r="E73" s="39" t="s">
        <v>43</v>
      </c>
      <c r="F73" s="41"/>
      <c r="G73" s="38"/>
      <c r="H73" s="38"/>
      <c r="I73" s="42"/>
      <c r="J73" s="43"/>
      <c r="K73" s="41"/>
      <c r="L73" s="48"/>
      <c r="M73" s="46"/>
    </row>
    <row r="74" s="47" customFormat="true" ht="12.95" hidden="false" customHeight="true" outlineLevel="0" collapsed="false">
      <c r="A74" s="54" t="s">
        <v>84</v>
      </c>
      <c r="B74" s="55" t="n">
        <v>94</v>
      </c>
      <c r="C74" s="56" t="s">
        <v>97</v>
      </c>
      <c r="D74" s="55" t="n">
        <v>2005</v>
      </c>
      <c r="E74" s="56" t="s">
        <v>28</v>
      </c>
      <c r="F74" s="57"/>
      <c r="G74" s="25"/>
      <c r="H74" s="25"/>
      <c r="I74" s="58"/>
      <c r="J74" s="59"/>
      <c r="K74" s="57"/>
      <c r="L74" s="60"/>
      <c r="M74" s="46"/>
    </row>
    <row r="75" s="47" customFormat="true" ht="12.95" hidden="false" customHeight="true" outlineLevel="0" collapsed="false">
      <c r="A75" s="61"/>
      <c r="D75" s="1"/>
      <c r="E75" s="0"/>
      <c r="F75" s="2"/>
      <c r="G75" s="0"/>
      <c r="H75" s="0"/>
      <c r="I75" s="9"/>
      <c r="J75" s="62"/>
      <c r="K75" s="9"/>
      <c r="L75" s="63"/>
      <c r="M75" s="46"/>
    </row>
    <row r="76" customFormat="false" ht="12.75" hidden="false" customHeight="false" outlineLevel="0" collapsed="false">
      <c r="A76" s="9"/>
      <c r="B76" s="9"/>
      <c r="G76" s="64"/>
      <c r="I76" s="9"/>
      <c r="J76" s="62"/>
      <c r="K76" s="9"/>
    </row>
    <row r="77" customFormat="false" ht="12.75" hidden="false" customHeight="false" outlineLevel="0" collapsed="false">
      <c r="A77" s="9"/>
      <c r="B77" s="9"/>
      <c r="C77" s="65" t="s">
        <v>98</v>
      </c>
      <c r="F77" s="2" t="s">
        <v>99</v>
      </c>
      <c r="H77" s="66"/>
      <c r="I77" s="9"/>
      <c r="K77" s="9"/>
    </row>
    <row r="78" customFormat="false" ht="12.75" hidden="false" customHeight="false" outlineLevel="0" collapsed="false">
      <c r="A78" s="9"/>
      <c r="B78" s="9"/>
      <c r="G78" s="64"/>
      <c r="H78" s="66"/>
      <c r="K78" s="9"/>
    </row>
    <row r="79" customFormat="false" ht="12.75" hidden="false" customHeight="false" outlineLevel="0" collapsed="false">
      <c r="A79" s="9"/>
      <c r="B79" s="67"/>
      <c r="D79" s="68"/>
      <c r="G79" s="66"/>
      <c r="H79" s="66"/>
      <c r="I79" s="9"/>
      <c r="K79" s="9"/>
    </row>
    <row r="80" customFormat="false" ht="12.75" hidden="false" customHeight="false" outlineLevel="0" collapsed="false">
      <c r="A80" s="9"/>
      <c r="B80" s="9"/>
      <c r="C80" s="0" t="s">
        <v>100</v>
      </c>
      <c r="D80" s="68"/>
      <c r="F80" s="2" t="s">
        <v>101</v>
      </c>
      <c r="K80" s="9"/>
    </row>
    <row r="81" customFormat="false" ht="12.75" hidden="false" customHeight="false" outlineLevel="0" collapsed="false">
      <c r="A81" s="9"/>
      <c r="B81" s="9"/>
      <c r="C81" s="64"/>
      <c r="D81" s="68"/>
      <c r="E81" s="64"/>
      <c r="F81" s="69"/>
      <c r="G81" s="9"/>
      <c r="H81" s="66"/>
      <c r="I81" s="9"/>
      <c r="J81" s="70"/>
      <c r="K81" s="9"/>
    </row>
    <row r="82" customFormat="false" ht="12.75" hidden="false" customHeight="false" outlineLevel="0" collapsed="false">
      <c r="A82" s="67"/>
      <c r="B82" s="9"/>
      <c r="C82" s="71"/>
      <c r="D82" s="9"/>
      <c r="E82" s="71"/>
      <c r="F82" s="72"/>
      <c r="G82" s="66"/>
      <c r="H82" s="66"/>
      <c r="I82" s="9"/>
      <c r="J82" s="70"/>
      <c r="K82" s="9"/>
    </row>
    <row r="83" customFormat="false" ht="12.75" hidden="false" customHeight="false" outlineLevel="0" collapsed="false">
      <c r="A83" s="67"/>
      <c r="B83" s="67"/>
      <c r="C83" s="73"/>
      <c r="D83" s="66"/>
      <c r="E83" s="73"/>
      <c r="F83" s="74"/>
      <c r="G83" s="9"/>
      <c r="H83" s="66"/>
      <c r="I83" s="9"/>
      <c r="J83" s="70"/>
      <c r="K83" s="9"/>
    </row>
    <row r="84" customFormat="false" ht="12.75" hidden="false" customHeight="false" outlineLevel="0" collapsed="false">
      <c r="B84" s="7"/>
      <c r="C84" s="71"/>
      <c r="D84" s="9"/>
      <c r="E84" s="71"/>
      <c r="F84" s="72"/>
    </row>
    <row r="85" customFormat="false" ht="12.75" hidden="false" customHeight="false" outlineLevel="0" collapsed="false">
      <c r="C85" s="71"/>
      <c r="D85" s="9"/>
      <c r="E85" s="71"/>
      <c r="F85" s="72"/>
    </row>
  </sheetData>
  <mergeCells count="17">
    <mergeCell ref="A1:L1"/>
    <mergeCell ref="C2:L2"/>
    <mergeCell ref="A3:L3"/>
    <mergeCell ref="C4:L4"/>
    <mergeCell ref="A5:L5"/>
    <mergeCell ref="A6:K6"/>
    <mergeCell ref="A9:A10"/>
    <mergeCell ref="B9:B10"/>
    <mergeCell ref="C9:C10"/>
    <mergeCell ref="D9:D10"/>
    <mergeCell ref="E9:E10"/>
    <mergeCell ref="F9:F10"/>
    <mergeCell ref="G9:I9"/>
    <mergeCell ref="J9:J10"/>
    <mergeCell ref="K9:K10"/>
    <mergeCell ref="L9:L10"/>
    <mergeCell ref="M10:Y10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4.7"/>
    <col collapsed="false" customWidth="true" hidden="false" outlineLevel="0" max="3" min="3" style="0" width="21.56"/>
    <col collapsed="false" customWidth="true" hidden="false" outlineLevel="0" max="4" min="4" style="1" width="5.85"/>
    <col collapsed="false" customWidth="true" hidden="false" outlineLevel="0" max="5" min="5" style="0" width="17.56"/>
    <col collapsed="false" customWidth="true" hidden="false" outlineLevel="0" max="6" min="6" style="2" width="9.99"/>
    <col collapsed="false" customWidth="true" hidden="false" outlineLevel="0" max="7" min="7" style="0" width="4.7"/>
    <col collapsed="false" customWidth="true" hidden="false" outlineLevel="0" max="8" min="8" style="0" width="4.28"/>
    <col collapsed="false" customWidth="true" hidden="false" outlineLevel="0" max="9" min="9" style="0" width="4.7"/>
    <col collapsed="false" customWidth="true" hidden="false" outlineLevel="0" max="10" min="10" style="3" width="8.7"/>
    <col collapsed="false" customWidth="true" hidden="false" outlineLevel="0" max="11" min="11" style="64" width="6.85"/>
    <col collapsed="false" customWidth="true" hidden="false" outlineLevel="0" max="12" min="12" style="0" width="6.56"/>
    <col collapsed="false" customWidth="true" hidden="false" outlineLevel="0" max="13" min="13" style="0" width="9.28"/>
    <col collapsed="false" customWidth="true" hidden="false" outlineLevel="0" max="14" min="14" style="0" width="17.85"/>
    <col collapsed="false" customWidth="true" hidden="false" outlineLevel="0" max="26" min="15" style="0" width="9.28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A2" s="4" t="s">
        <v>10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>
      <c r="A3" s="75" t="s">
        <v>103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6"/>
    </row>
    <row r="4" s="1" customFormat="true" ht="19.5" hidden="false" customHeight="true" outlineLevel="0" collapsed="false">
      <c r="A4" s="4" t="s">
        <v>10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" hidden="false" customHeight="true" outlineLevel="0" collapsed="false">
      <c r="A5" s="9" t="s">
        <v>105</v>
      </c>
      <c r="B5" s="9"/>
      <c r="C5" s="9"/>
      <c r="D5" s="9"/>
      <c r="E5" s="9"/>
      <c r="F5" s="9"/>
      <c r="G5" s="9"/>
      <c r="H5" s="9"/>
      <c r="I5" s="9"/>
      <c r="J5" s="9"/>
      <c r="K5" s="9"/>
      <c r="L5" s="11"/>
    </row>
    <row r="6" customFormat="false" ht="12" hidden="false" customHeight="true" outlineLevel="0" collapsed="false">
      <c r="A6" s="9" t="s">
        <v>106</v>
      </c>
      <c r="B6" s="9"/>
      <c r="C6" s="9"/>
      <c r="D6" s="9"/>
      <c r="E6" s="9"/>
      <c r="F6" s="9"/>
      <c r="G6" s="9"/>
      <c r="H6" s="9"/>
      <c r="I6" s="9"/>
      <c r="J6" s="9"/>
      <c r="K6" s="9"/>
      <c r="L6" s="11"/>
    </row>
    <row r="7" customFormat="false" ht="15" hidden="false" customHeight="true" outlineLevel="0" collapsed="false">
      <c r="A7" s="9" t="s">
        <v>107</v>
      </c>
      <c r="B7" s="9"/>
      <c r="C7" s="9"/>
      <c r="D7" s="9"/>
      <c r="E7" s="9"/>
      <c r="F7" s="9"/>
      <c r="G7" s="9"/>
      <c r="H7" s="9"/>
      <c r="I7" s="9"/>
      <c r="J7" s="9"/>
      <c r="K7" s="9"/>
      <c r="L7" s="11"/>
    </row>
    <row r="8" customFormat="false" ht="12" hidden="false" customHeight="true" outlineLevel="0" collapsed="false">
      <c r="C8" s="77"/>
      <c r="D8" s="77"/>
      <c r="E8" s="77"/>
    </row>
    <row r="9" customFormat="false" ht="12" hidden="false" customHeight="true" outlineLevel="0" collapsed="false">
      <c r="B9" s="16"/>
      <c r="D9" s="17"/>
      <c r="G9" s="11" t="s">
        <v>7</v>
      </c>
      <c r="H9" s="64"/>
    </row>
    <row r="10" customFormat="false" ht="9.95" hidden="false" customHeight="true" outlineLevel="0" collapsed="false">
      <c r="A10" s="18" t="s">
        <v>8</v>
      </c>
      <c r="B10" s="19" t="s">
        <v>9</v>
      </c>
      <c r="C10" s="19" t="s">
        <v>10</v>
      </c>
      <c r="D10" s="19" t="s">
        <v>11</v>
      </c>
      <c r="E10" s="19" t="s">
        <v>12</v>
      </c>
      <c r="F10" s="20" t="s">
        <v>13</v>
      </c>
      <c r="G10" s="21" t="s">
        <v>14</v>
      </c>
      <c r="H10" s="21"/>
      <c r="I10" s="21"/>
      <c r="J10" s="22" t="s">
        <v>15</v>
      </c>
      <c r="K10" s="23" t="s">
        <v>108</v>
      </c>
      <c r="L10" s="24" t="s">
        <v>109</v>
      </c>
      <c r="M10" s="78"/>
    </row>
    <row r="11" customFormat="false" ht="12.75" hidden="false" customHeight="true" outlineLevel="0" collapsed="false">
      <c r="A11" s="18"/>
      <c r="B11" s="19"/>
      <c r="C11" s="19"/>
      <c r="D11" s="19"/>
      <c r="E11" s="19"/>
      <c r="F11" s="20"/>
      <c r="G11" s="25" t="s">
        <v>18</v>
      </c>
      <c r="H11" s="25" t="s">
        <v>18</v>
      </c>
      <c r="I11" s="26" t="s">
        <v>19</v>
      </c>
      <c r="J11" s="22"/>
      <c r="K11" s="23"/>
      <c r="L11" s="24"/>
      <c r="M11" s="78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</row>
    <row r="12" customFormat="false" ht="12" hidden="false" customHeight="true" outlineLevel="0" collapsed="false">
      <c r="A12" s="28" t="n">
        <v>1</v>
      </c>
      <c r="B12" s="32" t="n">
        <v>4</v>
      </c>
      <c r="C12" s="79" t="s">
        <v>110</v>
      </c>
      <c r="D12" s="29" t="n">
        <v>2004</v>
      </c>
      <c r="E12" s="79" t="s">
        <v>37</v>
      </c>
      <c r="F12" s="31" t="n">
        <v>0.00990740740740741</v>
      </c>
      <c r="G12" s="29" t="n">
        <v>0</v>
      </c>
      <c r="H12" s="32" t="n">
        <v>0</v>
      </c>
      <c r="I12" s="33" t="n">
        <f aca="false">H12+G12</f>
        <v>0</v>
      </c>
      <c r="J12" s="34" t="n">
        <f aca="false">I12*0.000347+F12</f>
        <v>0.00990740740740741</v>
      </c>
      <c r="K12" s="80"/>
      <c r="L12" s="36" t="n">
        <v>18</v>
      </c>
      <c r="M12" s="81"/>
      <c r="Q12" s="82"/>
      <c r="R12" s="78"/>
    </row>
    <row r="13" customFormat="false" ht="12" hidden="false" customHeight="true" outlineLevel="0" collapsed="false">
      <c r="A13" s="37" t="n">
        <v>2</v>
      </c>
      <c r="B13" s="38" t="n">
        <v>9</v>
      </c>
      <c r="C13" s="49" t="s">
        <v>111</v>
      </c>
      <c r="D13" s="40" t="n">
        <v>2005</v>
      </c>
      <c r="E13" s="49" t="s">
        <v>24</v>
      </c>
      <c r="F13" s="41" t="n">
        <v>0.0102777777777778</v>
      </c>
      <c r="G13" s="40" t="n">
        <v>0</v>
      </c>
      <c r="H13" s="38" t="n">
        <v>0</v>
      </c>
      <c r="I13" s="42" t="n">
        <f aca="false">H13+G13</f>
        <v>0</v>
      </c>
      <c r="J13" s="43" t="n">
        <f aca="false">I13*0.000347+F13</f>
        <v>0.0102777777777778</v>
      </c>
      <c r="K13" s="44" t="n">
        <f aca="false">J13-J$12</f>
        <v>0.00037037037037037</v>
      </c>
      <c r="L13" s="45" t="n">
        <v>15</v>
      </c>
      <c r="M13" s="81"/>
      <c r="Q13" s="82"/>
      <c r="R13" s="78"/>
    </row>
    <row r="14" customFormat="false" ht="12" hidden="false" customHeight="true" outlineLevel="0" collapsed="false">
      <c r="A14" s="37" t="n">
        <v>3</v>
      </c>
      <c r="B14" s="38" t="n">
        <v>24</v>
      </c>
      <c r="C14" s="49" t="s">
        <v>112</v>
      </c>
      <c r="D14" s="40" t="n">
        <v>2005</v>
      </c>
      <c r="E14" s="49" t="s">
        <v>24</v>
      </c>
      <c r="F14" s="41" t="n">
        <v>0.0104050925925926</v>
      </c>
      <c r="G14" s="40" t="n">
        <v>0</v>
      </c>
      <c r="H14" s="38" t="n">
        <v>0</v>
      </c>
      <c r="I14" s="42" t="n">
        <f aca="false">H14+G14</f>
        <v>0</v>
      </c>
      <c r="J14" s="43" t="n">
        <f aca="false">I14*0.000347+F14</f>
        <v>0.0104050925925926</v>
      </c>
      <c r="K14" s="44" t="n">
        <f aca="false">J14-J$12</f>
        <v>0.000497685185185185</v>
      </c>
      <c r="L14" s="45" t="n">
        <v>13</v>
      </c>
      <c r="M14" s="81"/>
      <c r="Q14" s="82"/>
      <c r="R14" s="78"/>
    </row>
    <row r="15" customFormat="false" ht="12" hidden="false" customHeight="true" outlineLevel="0" collapsed="false">
      <c r="A15" s="37" t="n">
        <v>4</v>
      </c>
      <c r="B15" s="38" t="n">
        <v>10</v>
      </c>
      <c r="C15" s="49" t="s">
        <v>113</v>
      </c>
      <c r="D15" s="40" t="n">
        <v>2004</v>
      </c>
      <c r="E15" s="49" t="s">
        <v>58</v>
      </c>
      <c r="F15" s="41" t="n">
        <v>0.0106597222222222</v>
      </c>
      <c r="G15" s="40" t="n">
        <v>0</v>
      </c>
      <c r="H15" s="38" t="n">
        <v>0</v>
      </c>
      <c r="I15" s="42" t="n">
        <f aca="false">H15+G15</f>
        <v>0</v>
      </c>
      <c r="J15" s="43" t="n">
        <f aca="false">I15*0.000347+F15</f>
        <v>0.0106597222222222</v>
      </c>
      <c r="K15" s="44" t="n">
        <f aca="false">J15-J$12</f>
        <v>0.000752314814814815</v>
      </c>
      <c r="L15" s="45" t="n">
        <v>12</v>
      </c>
      <c r="M15" s="81"/>
      <c r="Q15" s="82"/>
      <c r="R15" s="78"/>
    </row>
    <row r="16" customFormat="false" ht="12" hidden="false" customHeight="true" outlineLevel="0" collapsed="false">
      <c r="A16" s="37" t="n">
        <v>5</v>
      </c>
      <c r="B16" s="38" t="n">
        <v>31</v>
      </c>
      <c r="C16" s="49" t="s">
        <v>114</v>
      </c>
      <c r="D16" s="40" t="n">
        <v>2004</v>
      </c>
      <c r="E16" s="49" t="s">
        <v>39</v>
      </c>
      <c r="F16" s="41" t="n">
        <v>0.0107060185185185</v>
      </c>
      <c r="G16" s="38" t="n">
        <v>0</v>
      </c>
      <c r="H16" s="38" t="n">
        <v>0</v>
      </c>
      <c r="I16" s="42" t="n">
        <f aca="false">H16+G16</f>
        <v>0</v>
      </c>
      <c r="J16" s="43" t="n">
        <f aca="false">I16*0.000347+F16</f>
        <v>0.0107060185185185</v>
      </c>
      <c r="K16" s="44" t="n">
        <f aca="false">J16-J$12</f>
        <v>0.000798611111111111</v>
      </c>
      <c r="L16" s="45" t="n">
        <v>11</v>
      </c>
      <c r="M16" s="81"/>
      <c r="Q16" s="82"/>
      <c r="R16" s="78"/>
    </row>
    <row r="17" customFormat="false" ht="12" hidden="false" customHeight="true" outlineLevel="0" collapsed="false">
      <c r="A17" s="37" t="n">
        <v>6</v>
      </c>
      <c r="B17" s="38" t="n">
        <v>17</v>
      </c>
      <c r="C17" s="39" t="s">
        <v>115</v>
      </c>
      <c r="D17" s="40" t="n">
        <v>2004</v>
      </c>
      <c r="E17" s="39" t="s">
        <v>28</v>
      </c>
      <c r="F17" s="41" t="n">
        <v>0.0106481481481482</v>
      </c>
      <c r="G17" s="40" t="n">
        <v>0</v>
      </c>
      <c r="H17" s="38" t="n">
        <v>1</v>
      </c>
      <c r="I17" s="42" t="n">
        <f aca="false">H17+G17</f>
        <v>1</v>
      </c>
      <c r="J17" s="43" t="n">
        <f aca="false">I17*0.000347+F17</f>
        <v>0.0109951481481482</v>
      </c>
      <c r="K17" s="44" t="n">
        <f aca="false">J17-J$12</f>
        <v>0.00108774074074074</v>
      </c>
      <c r="L17" s="45" t="n">
        <v>10</v>
      </c>
      <c r="M17" s="81"/>
      <c r="Q17" s="82"/>
      <c r="R17" s="78"/>
    </row>
    <row r="18" customFormat="false" ht="12" hidden="false" customHeight="true" outlineLevel="0" collapsed="false">
      <c r="A18" s="37" t="n">
        <v>7</v>
      </c>
      <c r="B18" s="38" t="n">
        <v>19</v>
      </c>
      <c r="C18" s="49" t="s">
        <v>116</v>
      </c>
      <c r="D18" s="40" t="n">
        <v>2004</v>
      </c>
      <c r="E18" s="49" t="s">
        <v>21</v>
      </c>
      <c r="F18" s="41" t="n">
        <v>0.0106481481481482</v>
      </c>
      <c r="G18" s="40" t="n">
        <v>1</v>
      </c>
      <c r="H18" s="38" t="n">
        <v>1</v>
      </c>
      <c r="I18" s="42" t="n">
        <f aca="false">H18+G18</f>
        <v>2</v>
      </c>
      <c r="J18" s="43" t="n">
        <f aca="false">I18*0.000347+F18</f>
        <v>0.0113421481481482</v>
      </c>
      <c r="K18" s="44" t="n">
        <f aca="false">J18-J$12</f>
        <v>0.00143474074074074</v>
      </c>
      <c r="L18" s="45" t="n">
        <v>9</v>
      </c>
      <c r="M18" s="81"/>
      <c r="Q18" s="82"/>
      <c r="R18" s="78"/>
    </row>
    <row r="19" customFormat="false" ht="12" hidden="false" customHeight="true" outlineLevel="0" collapsed="false">
      <c r="A19" s="37" t="n">
        <v>8</v>
      </c>
      <c r="B19" s="38" t="n">
        <v>7</v>
      </c>
      <c r="C19" s="49" t="s">
        <v>117</v>
      </c>
      <c r="D19" s="40" t="n">
        <v>2004</v>
      </c>
      <c r="E19" s="49" t="s">
        <v>49</v>
      </c>
      <c r="F19" s="41" t="n">
        <v>0.0109953703703704</v>
      </c>
      <c r="G19" s="40" t="n">
        <v>2</v>
      </c>
      <c r="H19" s="38" t="n">
        <v>0</v>
      </c>
      <c r="I19" s="42" t="n">
        <f aca="false">H19+G19</f>
        <v>2</v>
      </c>
      <c r="J19" s="43" t="n">
        <f aca="false">I19*0.000347+F19</f>
        <v>0.0116893703703704</v>
      </c>
      <c r="K19" s="44" t="n">
        <f aca="false">J19-J$12</f>
        <v>0.00178196296296296</v>
      </c>
      <c r="L19" s="45" t="n">
        <v>8</v>
      </c>
      <c r="M19" s="81"/>
      <c r="Q19" s="82"/>
      <c r="R19" s="78"/>
    </row>
    <row r="20" customFormat="false" ht="12" hidden="false" customHeight="true" outlineLevel="0" collapsed="false">
      <c r="A20" s="37" t="n">
        <v>9</v>
      </c>
      <c r="B20" s="38" t="n">
        <v>14</v>
      </c>
      <c r="C20" s="39" t="s">
        <v>118</v>
      </c>
      <c r="D20" s="40" t="n">
        <v>2004</v>
      </c>
      <c r="E20" s="39" t="s">
        <v>43</v>
      </c>
      <c r="F20" s="41" t="n">
        <v>0.0120717592592593</v>
      </c>
      <c r="G20" s="40" t="n">
        <v>1</v>
      </c>
      <c r="H20" s="38" t="n">
        <v>0</v>
      </c>
      <c r="I20" s="42" t="n">
        <f aca="false">H20+G20</f>
        <v>1</v>
      </c>
      <c r="J20" s="43" t="n">
        <f aca="false">I20*0.000347+F20</f>
        <v>0.0124187592592593</v>
      </c>
      <c r="K20" s="44" t="n">
        <f aca="false">J20-J$12</f>
        <v>0.00251135185185185</v>
      </c>
      <c r="L20" s="45" t="n">
        <v>7</v>
      </c>
      <c r="M20" s="81"/>
      <c r="N20" s="82"/>
      <c r="O20" s="27"/>
      <c r="P20" s="27"/>
      <c r="Q20" s="82"/>
      <c r="R20" s="78"/>
    </row>
    <row r="21" customFormat="false" ht="12" hidden="false" customHeight="true" outlineLevel="0" collapsed="false">
      <c r="A21" s="37" t="n">
        <v>10</v>
      </c>
      <c r="B21" s="38" t="n">
        <v>6</v>
      </c>
      <c r="C21" s="49" t="s">
        <v>119</v>
      </c>
      <c r="D21" s="40" t="n">
        <v>2004</v>
      </c>
      <c r="E21" s="49" t="s">
        <v>53</v>
      </c>
      <c r="F21" s="41" t="n">
        <v>0.0110648148148148</v>
      </c>
      <c r="G21" s="40" t="n">
        <v>0</v>
      </c>
      <c r="H21" s="38" t="n">
        <v>4</v>
      </c>
      <c r="I21" s="42" t="n">
        <f aca="false">H21+G21</f>
        <v>4</v>
      </c>
      <c r="J21" s="43" t="n">
        <f aca="false">I21*0.000347+F21</f>
        <v>0.0124528148148148</v>
      </c>
      <c r="K21" s="44" t="n">
        <f aca="false">J21-J$12</f>
        <v>0.00254540740740741</v>
      </c>
      <c r="L21" s="45" t="n">
        <v>6</v>
      </c>
      <c r="M21" s="81"/>
      <c r="Q21" s="82"/>
      <c r="R21" s="78"/>
    </row>
    <row r="22" customFormat="false" ht="12" hidden="false" customHeight="true" outlineLevel="0" collapsed="false">
      <c r="A22" s="37" t="n">
        <v>11</v>
      </c>
      <c r="B22" s="38" t="n">
        <v>23</v>
      </c>
      <c r="C22" s="52" t="s">
        <v>120</v>
      </c>
      <c r="D22" s="40" t="n">
        <v>2005</v>
      </c>
      <c r="E22" s="39" t="s">
        <v>49</v>
      </c>
      <c r="F22" s="41" t="n">
        <v>0.0110763888888889</v>
      </c>
      <c r="G22" s="40" t="n">
        <v>2</v>
      </c>
      <c r="H22" s="38" t="n">
        <v>2</v>
      </c>
      <c r="I22" s="42" t="n">
        <f aca="false">H22+G22</f>
        <v>4</v>
      </c>
      <c r="J22" s="43" t="n">
        <f aca="false">I22*0.000347+F22</f>
        <v>0.0124643888888889</v>
      </c>
      <c r="K22" s="44" t="n">
        <f aca="false">J22-J$12</f>
        <v>0.00255698148148148</v>
      </c>
      <c r="L22" s="45" t="n">
        <v>5</v>
      </c>
      <c r="M22" s="81"/>
      <c r="Q22" s="82"/>
      <c r="R22" s="78"/>
    </row>
    <row r="23" customFormat="false" ht="12" hidden="false" customHeight="true" outlineLevel="0" collapsed="false">
      <c r="A23" s="37" t="n">
        <v>12</v>
      </c>
      <c r="B23" s="38" t="n">
        <v>2</v>
      </c>
      <c r="C23" s="49" t="s">
        <v>121</v>
      </c>
      <c r="D23" s="40" t="n">
        <v>2005</v>
      </c>
      <c r="E23" s="49" t="s">
        <v>28</v>
      </c>
      <c r="F23" s="41" t="n">
        <v>0.0106018518518519</v>
      </c>
      <c r="G23" s="40" t="n">
        <v>5</v>
      </c>
      <c r="H23" s="38" t="n">
        <v>1</v>
      </c>
      <c r="I23" s="42" t="n">
        <f aca="false">H23+G23</f>
        <v>6</v>
      </c>
      <c r="J23" s="43" t="n">
        <f aca="false">I23*0.000347+F23</f>
        <v>0.0126838518518519</v>
      </c>
      <c r="K23" s="44" t="n">
        <f aca="false">J23-J$12</f>
        <v>0.00277644444444444</v>
      </c>
      <c r="L23" s="45" t="n">
        <v>4</v>
      </c>
      <c r="M23" s="81"/>
      <c r="Q23" s="82"/>
      <c r="R23" s="78"/>
    </row>
    <row r="24" customFormat="false" ht="12" hidden="false" customHeight="true" outlineLevel="0" collapsed="false">
      <c r="A24" s="37" t="n">
        <v>13</v>
      </c>
      <c r="B24" s="38" t="n">
        <v>32</v>
      </c>
      <c r="C24" s="49" t="s">
        <v>122</v>
      </c>
      <c r="D24" s="40" t="n">
        <v>2005</v>
      </c>
      <c r="E24" s="49" t="s">
        <v>49</v>
      </c>
      <c r="F24" s="41" t="n">
        <v>0.0114351851851852</v>
      </c>
      <c r="G24" s="38" t="n">
        <v>1</v>
      </c>
      <c r="H24" s="38" t="n">
        <v>3</v>
      </c>
      <c r="I24" s="42" t="n">
        <f aca="false">H24+G24</f>
        <v>4</v>
      </c>
      <c r="J24" s="43" t="n">
        <f aca="false">I24*0.000347+F24</f>
        <v>0.0128231851851852</v>
      </c>
      <c r="K24" s="44" t="n">
        <f aca="false">J24-J$12</f>
        <v>0.00291577777777778</v>
      </c>
      <c r="L24" s="45" t="n">
        <v>3</v>
      </c>
      <c r="M24" s="81"/>
      <c r="Q24" s="82"/>
      <c r="R24" s="78"/>
    </row>
    <row r="25" customFormat="false" ht="12" hidden="false" customHeight="true" outlineLevel="0" collapsed="false">
      <c r="A25" s="37" t="n">
        <v>14</v>
      </c>
      <c r="B25" s="38" t="n">
        <v>22</v>
      </c>
      <c r="C25" s="49" t="s">
        <v>123</v>
      </c>
      <c r="D25" s="40" t="n">
        <v>2005</v>
      </c>
      <c r="E25" s="49" t="s">
        <v>49</v>
      </c>
      <c r="F25" s="41" t="n">
        <v>0.0114814814814815</v>
      </c>
      <c r="G25" s="38" t="n">
        <v>3</v>
      </c>
      <c r="H25" s="38" t="n">
        <v>1</v>
      </c>
      <c r="I25" s="42" t="n">
        <f aca="false">H25+G25</f>
        <v>4</v>
      </c>
      <c r="J25" s="43" t="n">
        <f aca="false">I25*0.000347+F25</f>
        <v>0.0128694814814815</v>
      </c>
      <c r="K25" s="44" t="n">
        <f aca="false">J25-J$12</f>
        <v>0.00296207407407407</v>
      </c>
      <c r="L25" s="45" t="n">
        <v>2</v>
      </c>
      <c r="M25" s="81"/>
      <c r="Q25" s="82"/>
      <c r="R25" s="78"/>
    </row>
    <row r="26" customFormat="false" ht="12" hidden="false" customHeight="true" outlineLevel="0" collapsed="false">
      <c r="A26" s="37" t="n">
        <v>15</v>
      </c>
      <c r="B26" s="38" t="n">
        <v>30</v>
      </c>
      <c r="C26" s="49" t="s">
        <v>124</v>
      </c>
      <c r="D26" s="40" t="n">
        <v>2004</v>
      </c>
      <c r="E26" s="49" t="s">
        <v>46</v>
      </c>
      <c r="F26" s="41" t="n">
        <v>0.0122222222222222</v>
      </c>
      <c r="G26" s="38" t="n">
        <v>2</v>
      </c>
      <c r="H26" s="38" t="n">
        <v>0</v>
      </c>
      <c r="I26" s="42" t="n">
        <f aca="false">H26+G26</f>
        <v>2</v>
      </c>
      <c r="J26" s="43" t="n">
        <f aca="false">I26*0.000347+F26</f>
        <v>0.0129162222222222</v>
      </c>
      <c r="K26" s="44" t="n">
        <f aca="false">J26-J$12</f>
        <v>0.00300881481481481</v>
      </c>
      <c r="L26" s="45" t="n">
        <v>1</v>
      </c>
      <c r="M26" s="81"/>
      <c r="Q26" s="82"/>
      <c r="R26" s="78"/>
    </row>
    <row r="27" customFormat="false" ht="12" hidden="false" customHeight="true" outlineLevel="0" collapsed="false">
      <c r="A27" s="37" t="n">
        <v>16</v>
      </c>
      <c r="B27" s="38" t="n">
        <v>8</v>
      </c>
      <c r="C27" s="49" t="s">
        <v>125</v>
      </c>
      <c r="D27" s="40" t="n">
        <v>2005</v>
      </c>
      <c r="E27" s="49" t="s">
        <v>49</v>
      </c>
      <c r="F27" s="41" t="n">
        <v>0.0112384259259259</v>
      </c>
      <c r="G27" s="40" t="n">
        <v>4</v>
      </c>
      <c r="H27" s="38" t="n">
        <v>2</v>
      </c>
      <c r="I27" s="42" t="n">
        <f aca="false">H27+G27</f>
        <v>6</v>
      </c>
      <c r="J27" s="43" t="n">
        <f aca="false">I27*0.000347+F27</f>
        <v>0.0133204259259259</v>
      </c>
      <c r="K27" s="44" t="n">
        <f aca="false">J27-J$12</f>
        <v>0.00341301851851852</v>
      </c>
      <c r="L27" s="45"/>
      <c r="M27" s="81"/>
      <c r="Q27" s="82"/>
      <c r="R27" s="78"/>
    </row>
    <row r="28" customFormat="false" ht="12" hidden="false" customHeight="true" outlineLevel="0" collapsed="false">
      <c r="A28" s="37" t="n">
        <v>16</v>
      </c>
      <c r="B28" s="38" t="n">
        <v>25</v>
      </c>
      <c r="C28" s="49" t="s">
        <v>126</v>
      </c>
      <c r="D28" s="40" t="n">
        <v>2005</v>
      </c>
      <c r="E28" s="49" t="s">
        <v>58</v>
      </c>
      <c r="F28" s="41" t="n">
        <v>0.0122800925925926</v>
      </c>
      <c r="G28" s="40" t="n">
        <v>2</v>
      </c>
      <c r="H28" s="38" t="n">
        <v>1</v>
      </c>
      <c r="I28" s="42" t="n">
        <f aca="false">H28+G28</f>
        <v>3</v>
      </c>
      <c r="J28" s="43" t="n">
        <f aca="false">I28*0.000347+F28</f>
        <v>0.0133210925925926</v>
      </c>
      <c r="K28" s="44" t="n">
        <f aca="false">J28-J$12</f>
        <v>0.00341368518518519</v>
      </c>
      <c r="L28" s="45"/>
      <c r="M28" s="81"/>
      <c r="N28" s="82"/>
      <c r="O28" s="27"/>
      <c r="P28" s="27"/>
      <c r="Q28" s="82"/>
      <c r="R28" s="78"/>
    </row>
    <row r="29" customFormat="false" ht="12.75" hidden="false" customHeight="true" outlineLevel="0" collapsed="false">
      <c r="A29" s="37" t="n">
        <v>18</v>
      </c>
      <c r="B29" s="38" t="n">
        <v>26</v>
      </c>
      <c r="C29" s="49" t="s">
        <v>127</v>
      </c>
      <c r="D29" s="40" t="n">
        <v>2004</v>
      </c>
      <c r="E29" s="49" t="s">
        <v>39</v>
      </c>
      <c r="F29" s="41" t="n">
        <v>0.0109953703703704</v>
      </c>
      <c r="G29" s="40" t="n">
        <v>3</v>
      </c>
      <c r="H29" s="38" t="n">
        <v>4</v>
      </c>
      <c r="I29" s="42" t="n">
        <f aca="false">H29+G29</f>
        <v>7</v>
      </c>
      <c r="J29" s="43" t="n">
        <f aca="false">I29*0.000347+F29</f>
        <v>0.0134243703703704</v>
      </c>
      <c r="K29" s="44" t="n">
        <f aca="false">J29-J$12</f>
        <v>0.00351696296296296</v>
      </c>
      <c r="L29" s="45"/>
      <c r="M29" s="81"/>
      <c r="Q29" s="82"/>
      <c r="R29" s="78"/>
    </row>
    <row r="30" customFormat="false" ht="12.75" hidden="false" customHeight="true" outlineLevel="0" collapsed="false">
      <c r="A30" s="37" t="n">
        <v>19</v>
      </c>
      <c r="B30" s="38" t="n">
        <v>1</v>
      </c>
      <c r="C30" s="49" t="s">
        <v>128</v>
      </c>
      <c r="D30" s="40" t="n">
        <v>2005</v>
      </c>
      <c r="E30" s="49" t="s">
        <v>28</v>
      </c>
      <c r="F30" s="41" t="n">
        <v>0.0124421296296296</v>
      </c>
      <c r="G30" s="40" t="n">
        <v>1</v>
      </c>
      <c r="H30" s="38" t="n">
        <v>2</v>
      </c>
      <c r="I30" s="42" t="n">
        <f aca="false">H30+G30</f>
        <v>3</v>
      </c>
      <c r="J30" s="43" t="n">
        <f aca="false">I30*0.000347+F30</f>
        <v>0.0134831296296296</v>
      </c>
      <c r="K30" s="44" t="n">
        <f aca="false">J30-J$12</f>
        <v>0.00357572222222222</v>
      </c>
      <c r="L30" s="45"/>
      <c r="M30" s="81"/>
      <c r="N30" s="82"/>
      <c r="O30" s="27"/>
      <c r="P30" s="27"/>
      <c r="Q30" s="82"/>
      <c r="R30" s="78"/>
    </row>
    <row r="31" customFormat="false" ht="12.75" hidden="false" customHeight="true" outlineLevel="0" collapsed="false">
      <c r="A31" s="37" t="n">
        <v>20</v>
      </c>
      <c r="B31" s="38" t="n">
        <v>15</v>
      </c>
      <c r="C31" s="50" t="s">
        <v>129</v>
      </c>
      <c r="D31" s="38" t="n">
        <v>2005</v>
      </c>
      <c r="E31" s="50" t="s">
        <v>43</v>
      </c>
      <c r="F31" s="51" t="n">
        <v>0.0123726851851852</v>
      </c>
      <c r="G31" s="40" t="n">
        <v>1</v>
      </c>
      <c r="H31" s="38" t="n">
        <v>5</v>
      </c>
      <c r="I31" s="42" t="n">
        <f aca="false">H31+G31</f>
        <v>6</v>
      </c>
      <c r="J31" s="43" t="n">
        <f aca="false">I31*0.000347+F31</f>
        <v>0.0144546851851852</v>
      </c>
      <c r="K31" s="44" t="n">
        <f aca="false">J31-J$12</f>
        <v>0.00454727777777778</v>
      </c>
      <c r="L31" s="45"/>
      <c r="M31" s="81"/>
      <c r="Q31" s="82"/>
      <c r="R31" s="78"/>
    </row>
    <row r="32" customFormat="false" ht="12.75" hidden="false" customHeight="true" outlineLevel="0" collapsed="false">
      <c r="A32" s="37" t="n">
        <v>21</v>
      </c>
      <c r="B32" s="38" t="n">
        <v>20</v>
      </c>
      <c r="C32" s="49" t="s">
        <v>130</v>
      </c>
      <c r="D32" s="40" t="n">
        <v>2005</v>
      </c>
      <c r="E32" s="49" t="s">
        <v>53</v>
      </c>
      <c r="F32" s="41" t="n">
        <v>0.0126736111111111</v>
      </c>
      <c r="G32" s="40" t="n">
        <v>2</v>
      </c>
      <c r="H32" s="38" t="n">
        <v>4</v>
      </c>
      <c r="I32" s="42" t="n">
        <f aca="false">H32+G32</f>
        <v>6</v>
      </c>
      <c r="J32" s="43" t="n">
        <f aca="false">I32*0.000347+F32</f>
        <v>0.0147556111111111</v>
      </c>
      <c r="K32" s="44" t="n">
        <f aca="false">J32-J$12</f>
        <v>0.0048482037037037</v>
      </c>
      <c r="L32" s="45"/>
      <c r="M32" s="81"/>
      <c r="N32" s="82"/>
      <c r="O32" s="27"/>
      <c r="P32" s="83"/>
      <c r="Q32" s="82"/>
      <c r="R32" s="78"/>
    </row>
    <row r="33" customFormat="false" ht="12.75" hidden="false" customHeight="true" outlineLevel="0" collapsed="false">
      <c r="A33" s="37" t="n">
        <v>22</v>
      </c>
      <c r="B33" s="38" t="n">
        <v>5</v>
      </c>
      <c r="C33" s="49" t="s">
        <v>131</v>
      </c>
      <c r="D33" s="40" t="n">
        <v>2004</v>
      </c>
      <c r="E33" s="49" t="s">
        <v>53</v>
      </c>
      <c r="F33" s="41" t="n">
        <v>0.0128587962962963</v>
      </c>
      <c r="G33" s="40" t="n">
        <v>4</v>
      </c>
      <c r="H33" s="38" t="n">
        <v>4</v>
      </c>
      <c r="I33" s="42" t="n">
        <f aca="false">H33+G33</f>
        <v>8</v>
      </c>
      <c r="J33" s="43" t="n">
        <f aca="false">I33*0.000347+F33</f>
        <v>0.0156347962962963</v>
      </c>
      <c r="K33" s="44" t="n">
        <f aca="false">J33-J$12</f>
        <v>0.00572738888888889</v>
      </c>
      <c r="L33" s="45"/>
      <c r="M33" s="81"/>
      <c r="N33" s="82"/>
      <c r="O33" s="27"/>
      <c r="P33" s="83"/>
      <c r="Q33" s="82"/>
      <c r="R33" s="78"/>
    </row>
    <row r="34" customFormat="false" ht="12.75" hidden="false" customHeight="true" outlineLevel="0" collapsed="false">
      <c r="A34" s="37" t="s">
        <v>81</v>
      </c>
      <c r="B34" s="38" t="n">
        <v>16</v>
      </c>
      <c r="C34" s="49" t="s">
        <v>132</v>
      </c>
      <c r="D34" s="40" t="n">
        <v>2003</v>
      </c>
      <c r="E34" s="49" t="s">
        <v>28</v>
      </c>
      <c r="F34" s="41" t="n">
        <v>0.0109837962962963</v>
      </c>
      <c r="G34" s="40" t="n">
        <v>1</v>
      </c>
      <c r="H34" s="38" t="n">
        <v>0</v>
      </c>
      <c r="I34" s="42" t="n">
        <f aca="false">H34+G34</f>
        <v>1</v>
      </c>
      <c r="J34" s="43" t="n">
        <f aca="false">I34*0.000347+F34</f>
        <v>0.0113307962962963</v>
      </c>
      <c r="K34" s="44" t="n">
        <f aca="false">J34-J$12</f>
        <v>0.00142338888888889</v>
      </c>
      <c r="L34" s="45"/>
      <c r="M34" s="81"/>
      <c r="N34" s="82"/>
      <c r="O34" s="27"/>
      <c r="P34" s="83"/>
      <c r="Q34" s="82"/>
      <c r="R34" s="78"/>
    </row>
    <row r="35" customFormat="false" ht="12.75" hidden="false" customHeight="true" outlineLevel="0" collapsed="false">
      <c r="A35" s="37" t="s">
        <v>81</v>
      </c>
      <c r="B35" s="38" t="n">
        <v>21</v>
      </c>
      <c r="C35" s="49" t="s">
        <v>133</v>
      </c>
      <c r="D35" s="40" t="n">
        <v>2003</v>
      </c>
      <c r="E35" s="49" t="s">
        <v>53</v>
      </c>
      <c r="F35" s="41" t="n">
        <v>0.0105902777777778</v>
      </c>
      <c r="G35" s="38" t="n">
        <v>1</v>
      </c>
      <c r="H35" s="38" t="n">
        <v>4</v>
      </c>
      <c r="I35" s="42" t="n">
        <f aca="false">H35+G35</f>
        <v>5</v>
      </c>
      <c r="J35" s="43" t="n">
        <f aca="false">I35*0.000347+F35</f>
        <v>0.0123252777777778</v>
      </c>
      <c r="K35" s="44" t="n">
        <f aca="false">J35-J$12</f>
        <v>0.00241787037037037</v>
      </c>
      <c r="L35" s="45"/>
      <c r="M35" s="81"/>
      <c r="N35" s="82"/>
      <c r="O35" s="27"/>
      <c r="P35" s="83"/>
      <c r="Q35" s="82"/>
      <c r="R35" s="78"/>
    </row>
    <row r="36" customFormat="false" ht="12.75" hidden="false" customHeight="true" outlineLevel="0" collapsed="false">
      <c r="A36" s="37" t="s">
        <v>81</v>
      </c>
      <c r="B36" s="38" t="n">
        <v>11</v>
      </c>
      <c r="C36" s="49" t="s">
        <v>134</v>
      </c>
      <c r="D36" s="40" t="n">
        <v>2002</v>
      </c>
      <c r="E36" s="49" t="s">
        <v>39</v>
      </c>
      <c r="F36" s="41" t="n">
        <v>0.0118865740740741</v>
      </c>
      <c r="G36" s="40" t="n">
        <v>0</v>
      </c>
      <c r="H36" s="38" t="n">
        <v>3</v>
      </c>
      <c r="I36" s="42" t="n">
        <f aca="false">H36+G36</f>
        <v>3</v>
      </c>
      <c r="J36" s="43" t="n">
        <f aca="false">I36*0.000347+F36</f>
        <v>0.0129275740740741</v>
      </c>
      <c r="K36" s="44" t="n">
        <f aca="false">J36-J$12</f>
        <v>0.00302016666666667</v>
      </c>
      <c r="L36" s="45"/>
      <c r="M36" s="81"/>
      <c r="N36" s="82"/>
      <c r="O36" s="27"/>
      <c r="P36" s="83"/>
      <c r="Q36" s="82"/>
      <c r="R36" s="78"/>
    </row>
    <row r="37" customFormat="false" ht="12.75" hidden="false" customHeight="false" outlineLevel="0" collapsed="false">
      <c r="A37" s="37" t="s">
        <v>84</v>
      </c>
      <c r="B37" s="38" t="n">
        <v>12</v>
      </c>
      <c r="C37" s="49" t="s">
        <v>135</v>
      </c>
      <c r="D37" s="40" t="n">
        <v>2004</v>
      </c>
      <c r="E37" s="49" t="s">
        <v>136</v>
      </c>
      <c r="F37" s="41"/>
      <c r="G37" s="40"/>
      <c r="H37" s="38"/>
      <c r="I37" s="42"/>
      <c r="J37" s="43"/>
      <c r="K37" s="84"/>
      <c r="L37" s="85"/>
    </row>
    <row r="38" customFormat="false" ht="12.75" hidden="false" customHeight="false" outlineLevel="0" collapsed="false">
      <c r="A38" s="37" t="s">
        <v>84</v>
      </c>
      <c r="B38" s="38" t="n">
        <v>13</v>
      </c>
      <c r="C38" s="49" t="s">
        <v>137</v>
      </c>
      <c r="D38" s="40" t="n">
        <v>2004</v>
      </c>
      <c r="E38" s="49" t="s">
        <v>136</v>
      </c>
      <c r="F38" s="41"/>
      <c r="G38" s="40"/>
      <c r="H38" s="38"/>
      <c r="I38" s="42"/>
      <c r="J38" s="43"/>
      <c r="K38" s="84"/>
      <c r="L38" s="85"/>
    </row>
    <row r="39" customFormat="false" ht="12.75" hidden="false" customHeight="false" outlineLevel="0" collapsed="false">
      <c r="A39" s="37" t="s">
        <v>84</v>
      </c>
      <c r="B39" s="38" t="n">
        <v>18</v>
      </c>
      <c r="C39" s="49" t="s">
        <v>138</v>
      </c>
      <c r="D39" s="40" t="n">
        <v>2005</v>
      </c>
      <c r="E39" s="49" t="s">
        <v>21</v>
      </c>
      <c r="F39" s="41"/>
      <c r="G39" s="40"/>
      <c r="H39" s="38"/>
      <c r="I39" s="42"/>
      <c r="J39" s="43"/>
      <c r="K39" s="84"/>
      <c r="L39" s="85"/>
    </row>
    <row r="40" customFormat="false" ht="12.75" hidden="false" customHeight="false" outlineLevel="0" collapsed="false">
      <c r="A40" s="37" t="s">
        <v>84</v>
      </c>
      <c r="B40" s="38" t="n">
        <v>27</v>
      </c>
      <c r="C40" s="49" t="s">
        <v>139</v>
      </c>
      <c r="D40" s="40" t="n">
        <v>2004</v>
      </c>
      <c r="E40" s="49" t="s">
        <v>136</v>
      </c>
      <c r="F40" s="41"/>
      <c r="G40" s="38"/>
      <c r="H40" s="38"/>
      <c r="I40" s="42"/>
      <c r="J40" s="43"/>
      <c r="K40" s="44"/>
      <c r="L40" s="85"/>
    </row>
    <row r="41" customFormat="false" ht="12.75" hidden="false" customHeight="false" outlineLevel="0" collapsed="false">
      <c r="A41" s="37" t="s">
        <v>84</v>
      </c>
      <c r="B41" s="38" t="n">
        <v>28</v>
      </c>
      <c r="C41" s="49" t="s">
        <v>140</v>
      </c>
      <c r="D41" s="40" t="n">
        <v>2004</v>
      </c>
      <c r="E41" s="49" t="s">
        <v>136</v>
      </c>
      <c r="F41" s="41"/>
      <c r="G41" s="40"/>
      <c r="H41" s="38"/>
      <c r="I41" s="42"/>
      <c r="J41" s="43"/>
      <c r="K41" s="44"/>
      <c r="L41" s="85"/>
    </row>
    <row r="42" customFormat="false" ht="13.5" hidden="false" customHeight="false" outlineLevel="0" collapsed="false">
      <c r="A42" s="54" t="s">
        <v>84</v>
      </c>
      <c r="B42" s="25" t="n">
        <v>29</v>
      </c>
      <c r="C42" s="86" t="s">
        <v>141</v>
      </c>
      <c r="D42" s="55" t="n">
        <v>2005</v>
      </c>
      <c r="E42" s="56" t="s">
        <v>43</v>
      </c>
      <c r="F42" s="57"/>
      <c r="G42" s="55"/>
      <c r="H42" s="25"/>
      <c r="I42" s="58"/>
      <c r="J42" s="59"/>
      <c r="K42" s="87"/>
      <c r="L42" s="88"/>
    </row>
    <row r="43" customFormat="false" ht="12.75" hidden="false" customHeight="false" outlineLevel="0" collapsed="false">
      <c r="A43" s="89"/>
      <c r="B43" s="66"/>
      <c r="C43" s="6"/>
      <c r="D43" s="9"/>
      <c r="E43" s="71"/>
      <c r="F43" s="72"/>
      <c r="G43" s="9"/>
      <c r="H43" s="66"/>
      <c r="I43" s="89"/>
      <c r="J43" s="90"/>
      <c r="K43" s="91"/>
    </row>
    <row r="44" customFormat="false" ht="12.75" hidden="false" customHeight="false" outlineLevel="0" collapsed="false">
      <c r="A44" s="89"/>
      <c r="G44" s="66"/>
    </row>
    <row r="45" customFormat="false" ht="12.75" hidden="false" customHeight="false" outlineLevel="0" collapsed="false">
      <c r="C45" s="0" t="s">
        <v>98</v>
      </c>
      <c r="G45" s="92"/>
      <c r="H45" s="66" t="s">
        <v>99</v>
      </c>
    </row>
    <row r="47" customFormat="false" ht="12.75" hidden="false" customHeight="false" outlineLevel="0" collapsed="false">
      <c r="C47" s="0" t="s">
        <v>142</v>
      </c>
      <c r="G47" s="0" t="s">
        <v>101</v>
      </c>
    </row>
  </sheetData>
  <mergeCells count="18">
    <mergeCell ref="A1:L1"/>
    <mergeCell ref="A2:L2"/>
    <mergeCell ref="A3:L3"/>
    <mergeCell ref="A4:L4"/>
    <mergeCell ref="A5:K5"/>
    <mergeCell ref="A6:K6"/>
    <mergeCell ref="A7:K7"/>
    <mergeCell ref="C8:E8"/>
    <mergeCell ref="A10:A11"/>
    <mergeCell ref="B10:B11"/>
    <mergeCell ref="C10:C11"/>
    <mergeCell ref="D10:D11"/>
    <mergeCell ref="E10:E11"/>
    <mergeCell ref="F10:F11"/>
    <mergeCell ref="G10:I10"/>
    <mergeCell ref="J10:J11"/>
    <mergeCell ref="K10:K11"/>
    <mergeCell ref="L10:L11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10:44:30Z</dcterms:created>
  <dc:creator>sport</dc:creator>
  <dc:description/>
  <dc:language>en-US</dc:language>
  <cp:lastModifiedBy>user 10</cp:lastModifiedBy>
  <cp:lastPrinted>2006-12-31T23:59:01Z</cp:lastPrinted>
  <dcterms:modified xsi:type="dcterms:W3CDTF">2017-02-13T10:48:37Z</dcterms:modified>
  <cp:revision>0</cp:revision>
  <dc:subject/>
  <dc:title/>
</cp:coreProperties>
</file>