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3"/>
  </bookViews>
  <sheets>
    <sheet name="дев 06-07" sheetId="1" state="visible" r:id="rId2"/>
    <sheet name="мал 06-07" sheetId="2" state="visible" r:id="rId3"/>
    <sheet name="юноши04-05" sheetId="3" state="visible" r:id="rId4"/>
    <sheet name="дев 04-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43">
  <si>
    <t xml:space="preserve">                РЕСПУБЛИКАНСКОЕ СОРЕВНОВАНИЕ</t>
  </si>
  <si>
    <t xml:space="preserve">КУБОК ЗМС ИВАНА ЧЕРЕЗОВА</t>
  </si>
  <si>
    <t xml:space="preserve">                                                            г. ИЖЕВСК  РССК им.А.М. ДЕМИДОВА</t>
  </si>
  <si>
    <t xml:space="preserve">ОКОНЧАТЕЛЬНЫЕ РЕЗУЛЬТАТЫ</t>
  </si>
  <si>
    <t xml:space="preserve">        ГЛАДКАЯ ГОНКА 1.6 км. </t>
  </si>
  <si>
    <t xml:space="preserve">                                                               ДЕВОЧКИ  2006-2007 г.р.</t>
  </si>
  <si>
    <t xml:space="preserve">Начало соревнований:11:30</t>
  </si>
  <si>
    <t xml:space="preserve">16 февраля 2017г.</t>
  </si>
  <si>
    <t xml:space="preserve">Место</t>
  </si>
  <si>
    <t xml:space="preserve">№</t>
  </si>
  <si>
    <t xml:space="preserve">Фамилия и имя участника</t>
  </si>
  <si>
    <t xml:space="preserve">Год рожд.</t>
  </si>
  <si>
    <t xml:space="preserve">Команда/Тренер</t>
  </si>
  <si>
    <t xml:space="preserve">старт</t>
  </si>
  <si>
    <t xml:space="preserve">финиш</t>
  </si>
  <si>
    <t xml:space="preserve">Результат</t>
  </si>
  <si>
    <t xml:space="preserve">Отстование</t>
  </si>
  <si>
    <t xml:space="preserve">выполн.</t>
  </si>
  <si>
    <t xml:space="preserve">Гаврилова Виктория</t>
  </si>
  <si>
    <t xml:space="preserve">Глазов</t>
  </si>
  <si>
    <t xml:space="preserve">Фёдорова Евгения</t>
  </si>
  <si>
    <t xml:space="preserve">Томищ</t>
  </si>
  <si>
    <t xml:space="preserve">Бутолина Ульяна</t>
  </si>
  <si>
    <t xml:space="preserve">Васильева Виктория</t>
  </si>
  <si>
    <t xml:space="preserve">Вахрушева Валерия</t>
  </si>
  <si>
    <t xml:space="preserve">Шарипов</t>
  </si>
  <si>
    <t xml:space="preserve">1 ю.</t>
  </si>
  <si>
    <t xml:space="preserve">Воронцова Влада</t>
  </si>
  <si>
    <t xml:space="preserve">Медведцева</t>
  </si>
  <si>
    <t xml:space="preserve">Роготнева Татьяна</t>
  </si>
  <si>
    <t xml:space="preserve">2 ю.</t>
  </si>
  <si>
    <t xml:space="preserve">Богданова Анастасия</t>
  </si>
  <si>
    <t xml:space="preserve">Ижсталь</t>
  </si>
  <si>
    <t xml:space="preserve">Маренина Арина</t>
  </si>
  <si>
    <t xml:space="preserve">Шашов</t>
  </si>
  <si>
    <t xml:space="preserve">Михайлина Елизавета</t>
  </si>
  <si>
    <t xml:space="preserve">Варанкина Кристина</t>
  </si>
  <si>
    <t xml:space="preserve">Ермосина</t>
  </si>
  <si>
    <t xml:space="preserve">Быкова Мария</t>
  </si>
  <si>
    <t xml:space="preserve">ДДЮТ</t>
  </si>
  <si>
    <t xml:space="preserve">Стрелкова Ангелина</t>
  </si>
  <si>
    <t xml:space="preserve">Карелина Анастасия</t>
  </si>
  <si>
    <t xml:space="preserve">3 ю.</t>
  </si>
  <si>
    <t xml:space="preserve">Якимова Виктория</t>
  </si>
  <si>
    <t xml:space="preserve">Бармина Татьяна</t>
  </si>
  <si>
    <t xml:space="preserve">Андреева</t>
  </si>
  <si>
    <t xml:space="preserve">Шиляева Дарья</t>
  </si>
  <si>
    <t xml:space="preserve">Пушина Дарья</t>
  </si>
  <si>
    <t xml:space="preserve">Новиков</t>
  </si>
  <si>
    <t xml:space="preserve">Добрякова Полина</t>
  </si>
  <si>
    <t xml:space="preserve">Фоминых Екатерина</t>
  </si>
  <si>
    <t xml:space="preserve">Большакова София</t>
  </si>
  <si>
    <t xml:space="preserve">Дранкова Екатерина</t>
  </si>
  <si>
    <t xml:space="preserve">Стяжкина Карина</t>
  </si>
  <si>
    <t xml:space="preserve">Шаляпина Алина</t>
  </si>
  <si>
    <t xml:space="preserve">дисквал.</t>
  </si>
  <si>
    <t xml:space="preserve">Котоус Карина</t>
  </si>
  <si>
    <t xml:space="preserve">н/с</t>
  </si>
  <si>
    <t xml:space="preserve">Перминова Ольга</t>
  </si>
  <si>
    <t xml:space="preserve">Антонова Полина</t>
  </si>
  <si>
    <t xml:space="preserve">Смоленцева Елена</t>
  </si>
  <si>
    <t xml:space="preserve">Акулова Мария</t>
  </si>
  <si>
    <t xml:space="preserve">Сазонова Рената</t>
  </si>
  <si>
    <t xml:space="preserve">Вайтукова Кира</t>
  </si>
  <si>
    <t xml:space="preserve">№ 9 дисквал. - неправильное прохождение дистанции</t>
  </si>
  <si>
    <t xml:space="preserve">Главный судья соревнований:</t>
  </si>
  <si>
    <t xml:space="preserve">Новиков В.И.</t>
  </si>
  <si>
    <t xml:space="preserve">Главный секретарь соревнований:</t>
  </si>
  <si>
    <t xml:space="preserve">Вежеева Н.В.</t>
  </si>
  <si>
    <t xml:space="preserve">РЕСПУБЛИКАНСКОЕ СОРЕВНОВАНИЕ</t>
  </si>
  <si>
    <t xml:space="preserve">                             КУБОК ЗМС ИВАНА ЧЕРЕЗОВА</t>
  </si>
  <si>
    <t xml:space="preserve">                                                     г. ИЖЕВСК  РССК им.А.М. ДЕМИДОВА</t>
  </si>
  <si>
    <t xml:space="preserve">                           ОКОНЧАТЕЛЬНЫЕ РЕЗУЛЬТАТЫ</t>
  </si>
  <si>
    <t xml:space="preserve">                                                                ГЛАДКАЯ ГОНКА 1,6 км. </t>
  </si>
  <si>
    <t xml:space="preserve">                                                           МАЛЬЧИКИ  2006-2007 г.р.</t>
  </si>
  <si>
    <t xml:space="preserve">ВЫПОЛН.</t>
  </si>
  <si>
    <t xml:space="preserve">Панкратов Никита</t>
  </si>
  <si>
    <t xml:space="preserve">Быков</t>
  </si>
  <si>
    <t xml:space="preserve">Двужильный Матвей</t>
  </si>
  <si>
    <t xml:space="preserve">Бессонов Александр</t>
  </si>
  <si>
    <t xml:space="preserve">Федотов</t>
  </si>
  <si>
    <t xml:space="preserve">Чирков Тимофей</t>
  </si>
  <si>
    <t xml:space="preserve">Созонов</t>
  </si>
  <si>
    <t xml:space="preserve">Гавшин Егор</t>
  </si>
  <si>
    <t xml:space="preserve">Зайцев Данил</t>
  </si>
  <si>
    <t xml:space="preserve">Бузанаков Владислав</t>
  </si>
  <si>
    <t xml:space="preserve">Харин Артем</t>
  </si>
  <si>
    <t xml:space="preserve">Можга</t>
  </si>
  <si>
    <t xml:space="preserve">Шудегов Григорий</t>
  </si>
  <si>
    <t xml:space="preserve">Павлов Арсений</t>
  </si>
  <si>
    <t xml:space="preserve">Коровин Никита</t>
  </si>
  <si>
    <t xml:space="preserve">Февилов Максим</t>
  </si>
  <si>
    <t xml:space="preserve">Зяляев Рамир</t>
  </si>
  <si>
    <t xml:space="preserve">Медведев Всеволод</t>
  </si>
  <si>
    <t xml:space="preserve">Ершов Иван</t>
  </si>
  <si>
    <t xml:space="preserve">Максимов Матвей</t>
  </si>
  <si>
    <t xml:space="preserve">Дородов Александр</t>
  </si>
  <si>
    <t xml:space="preserve">Фёдоров Даниил</t>
  </si>
  <si>
    <t xml:space="preserve">Хакимонов Карим</t>
  </si>
  <si>
    <t xml:space="preserve">Краснов Дмитрий</t>
  </si>
  <si>
    <t xml:space="preserve">Иванов Роман</t>
  </si>
  <si>
    <t xml:space="preserve">Голубин Глеб</t>
  </si>
  <si>
    <t xml:space="preserve">Копылов Никита</t>
  </si>
  <si>
    <t xml:space="preserve">Матвеев Алексей</t>
  </si>
  <si>
    <t xml:space="preserve">Шашов Артем</t>
  </si>
  <si>
    <t xml:space="preserve">Ложкин Илья</t>
  </si>
  <si>
    <t xml:space="preserve">Ворончихин Егор</t>
  </si>
  <si>
    <t xml:space="preserve">Проничев Роман</t>
  </si>
  <si>
    <t xml:space="preserve">Гоголев Михаил</t>
  </si>
  <si>
    <t xml:space="preserve">Чернышов Степан</t>
  </si>
  <si>
    <t xml:space="preserve">Шельпяков Артем</t>
  </si>
  <si>
    <t xml:space="preserve">Малых Максим</t>
  </si>
  <si>
    <t xml:space="preserve">Даев Констанитин</t>
  </si>
  <si>
    <t xml:space="preserve">Понтелеев Владимир</t>
  </si>
  <si>
    <t xml:space="preserve">Плаченов Кирилл</t>
  </si>
  <si>
    <t xml:space="preserve">Чуев Андрей</t>
  </si>
  <si>
    <t xml:space="preserve">Фефилов  Савелий</t>
  </si>
  <si>
    <t xml:space="preserve">Пасынков Родион</t>
  </si>
  <si>
    <t xml:space="preserve">Крылов Илья</t>
  </si>
  <si>
    <t xml:space="preserve">Месяц Николай</t>
  </si>
  <si>
    <t xml:space="preserve">Лузянин Тимур</t>
  </si>
  <si>
    <t xml:space="preserve">Киселёв Артём</t>
  </si>
  <si>
    <t xml:space="preserve">Дворцов Савелий</t>
  </si>
  <si>
    <t xml:space="preserve">Пономарев Михаил</t>
  </si>
  <si>
    <t xml:space="preserve">Мачихин Леонид</t>
  </si>
  <si>
    <t xml:space="preserve">Нянькин Максим</t>
  </si>
  <si>
    <t xml:space="preserve">в/к</t>
  </si>
  <si>
    <t xml:space="preserve">Воронцов Илья</t>
  </si>
  <si>
    <t xml:space="preserve">Бондаревский Владислав</t>
  </si>
  <si>
    <t xml:space="preserve">Горбушин Владимир</t>
  </si>
  <si>
    <t xml:space="preserve">Морданов Илья</t>
  </si>
  <si>
    <t xml:space="preserve">Лыков Кирилл</t>
  </si>
  <si>
    <t xml:space="preserve">Байков Илья</t>
  </si>
  <si>
    <t xml:space="preserve">Меметов Михаил</t>
  </si>
  <si>
    <t xml:space="preserve">Овчинников Владимир</t>
  </si>
  <si>
    <t xml:space="preserve">Скородумов Владислав</t>
  </si>
  <si>
    <t xml:space="preserve">                                  ОКОНЧАТЕЛЬНЫЕ РЕЗУЛЬТАТЫ</t>
  </si>
  <si>
    <t xml:space="preserve">СПРИНТ 3.6 км. </t>
  </si>
  <si>
    <t xml:space="preserve">                                                          МАЛЬЧИКИ  2004-2005 г.р.</t>
  </si>
  <si>
    <t xml:space="preserve">                              Начало соревнований:13:10</t>
  </si>
  <si>
    <t xml:space="preserve">16 февраля 2017 г.</t>
  </si>
  <si>
    <t xml:space="preserve">стрельба</t>
  </si>
  <si>
    <t xml:space="preserve">Очки</t>
  </si>
  <si>
    <t xml:space="preserve">л</t>
  </si>
  <si>
    <t xml:space="preserve">об.</t>
  </si>
  <si>
    <t xml:space="preserve">Сырцов Максим</t>
  </si>
  <si>
    <t xml:space="preserve">Терехов Максим</t>
  </si>
  <si>
    <t xml:space="preserve">Титов Александр</t>
  </si>
  <si>
    <t xml:space="preserve">Киселев Иван</t>
  </si>
  <si>
    <t xml:space="preserve">Ромашов Артем</t>
  </si>
  <si>
    <t xml:space="preserve">Скурихин Степан</t>
  </si>
  <si>
    <t xml:space="preserve">Цигвинцев Максим</t>
  </si>
  <si>
    <t xml:space="preserve">Лямин Иван</t>
  </si>
  <si>
    <t xml:space="preserve">Колпаков Арсений</t>
  </si>
  <si>
    <t xml:space="preserve">Бушмакин Андрей</t>
  </si>
  <si>
    <t xml:space="preserve">Кокорин Антон</t>
  </si>
  <si>
    <t xml:space="preserve">Бирюков Георгий</t>
  </si>
  <si>
    <t xml:space="preserve">Цыганов Данил</t>
  </si>
  <si>
    <t xml:space="preserve">Чураков Даниил</t>
  </si>
  <si>
    <t xml:space="preserve">Горбушин Данил</t>
  </si>
  <si>
    <t xml:space="preserve">Морозов Артем</t>
  </si>
  <si>
    <t xml:space="preserve">Чураков Егор</t>
  </si>
  <si>
    <t xml:space="preserve">Байков Алексей</t>
  </si>
  <si>
    <t xml:space="preserve">Шабалин Павел</t>
  </si>
  <si>
    <t xml:space="preserve">Бирюков Савелий</t>
  </si>
  <si>
    <t xml:space="preserve">Доставалов Антон</t>
  </si>
  <si>
    <t xml:space="preserve">Баженов Виталий</t>
  </si>
  <si>
    <t xml:space="preserve">Лубенец Александр</t>
  </si>
  <si>
    <t xml:space="preserve">Ахметзянов Дамир</t>
  </si>
  <si>
    <t xml:space="preserve">Пашкин</t>
  </si>
  <si>
    <t xml:space="preserve">Липин Артём</t>
  </si>
  <si>
    <t xml:space="preserve">Соловьев Арсений</t>
  </si>
  <si>
    <t xml:space="preserve">Сорокин Савелий</t>
  </si>
  <si>
    <t xml:space="preserve">Мамаев Никита</t>
  </si>
  <si>
    <t xml:space="preserve">Спиридонов Артём</t>
  </si>
  <si>
    <t xml:space="preserve">Моромов Александр</t>
  </si>
  <si>
    <t xml:space="preserve">Стерхов Савелий</t>
  </si>
  <si>
    <t xml:space="preserve">Поремов Александр</t>
  </si>
  <si>
    <t xml:space="preserve">Вахрушев Максим</t>
  </si>
  <si>
    <t xml:space="preserve">Ольховик Григорий</t>
  </si>
  <si>
    <t xml:space="preserve">Новокрещенов Артем</t>
  </si>
  <si>
    <t xml:space="preserve">Варачёв Андрей</t>
  </si>
  <si>
    <t xml:space="preserve">Зайцев Артем</t>
  </si>
  <si>
    <t xml:space="preserve">Максимов Сергей</t>
  </si>
  <si>
    <t xml:space="preserve">Миролюбов Александр</t>
  </si>
  <si>
    <t xml:space="preserve">Шиляев Илья</t>
  </si>
  <si>
    <t xml:space="preserve">Опарин Антон</t>
  </si>
  <si>
    <t xml:space="preserve">Кузнецов Владислав</t>
  </si>
  <si>
    <t xml:space="preserve">Липатских Кирилл</t>
  </si>
  <si>
    <t xml:space="preserve">Кабанов Ильдар</t>
  </si>
  <si>
    <t xml:space="preserve">Осипов Артём</t>
  </si>
  <si>
    <t xml:space="preserve">Жовнерович Андрей</t>
  </si>
  <si>
    <t xml:space="preserve">Козырев Михаил</t>
  </si>
  <si>
    <t xml:space="preserve">Ардашев Александр</t>
  </si>
  <si>
    <t xml:space="preserve">Ризатдинов Булат</t>
  </si>
  <si>
    <t xml:space="preserve">Николаев Егор</t>
  </si>
  <si>
    <t xml:space="preserve">Широбоков Иван</t>
  </si>
  <si>
    <t xml:space="preserve">Муратов Олег</t>
  </si>
  <si>
    <t xml:space="preserve">Коротаев Илья</t>
  </si>
  <si>
    <t xml:space="preserve">Самойлов Никита</t>
  </si>
  <si>
    <t xml:space="preserve">Кропотин Богдан</t>
  </si>
  <si>
    <t xml:space="preserve">Алексеев Бронислав</t>
  </si>
  <si>
    <t xml:space="preserve">Латфуллин Артур</t>
  </si>
  <si>
    <t xml:space="preserve">Мусихин Максим</t>
  </si>
  <si>
    <t xml:space="preserve">Маников Руслан</t>
  </si>
  <si>
    <t xml:space="preserve">Иванов Дмитрий</t>
  </si>
  <si>
    <t xml:space="preserve">Молчанов Максим</t>
  </si>
  <si>
    <t xml:space="preserve">Гайнеев Рамир</t>
  </si>
  <si>
    <t xml:space="preserve">Султанов Артур</t>
  </si>
  <si>
    <t xml:space="preserve">Гайсин Радель</t>
  </si>
  <si>
    <t xml:space="preserve">Федотов Артем</t>
  </si>
  <si>
    <t xml:space="preserve">Трефилов Георгий</t>
  </si>
  <si>
    <t xml:space="preserve">"КУБОК ЗМС ИВАНА ЧЕРЕЗОВА"</t>
  </si>
  <si>
    <t xml:space="preserve">                                     г. Ижевск РССК им. Демидова</t>
  </si>
  <si>
    <t xml:space="preserve">СПРИНТ 3 КМ.</t>
  </si>
  <si>
    <t xml:space="preserve">ДЕВОЧКИ 2004 - 2005г.р.</t>
  </si>
  <si>
    <t xml:space="preserve">Начало соревнований:12.55</t>
  </si>
  <si>
    <t xml:space="preserve">отстование</t>
  </si>
  <si>
    <t xml:space="preserve">очки</t>
  </si>
  <si>
    <t xml:space="preserve">Хузина Дания</t>
  </si>
  <si>
    <t xml:space="preserve">Колпакова Ксения</t>
  </si>
  <si>
    <t xml:space="preserve">Орешникова Полина</t>
  </si>
  <si>
    <t xml:space="preserve">Богданова Ульяна</t>
  </si>
  <si>
    <t xml:space="preserve">Петрова Екатерина</t>
  </si>
  <si>
    <t xml:space="preserve">Перевозчикова Марьяна</t>
  </si>
  <si>
    <t xml:space="preserve">Мошкина Елизавета</t>
  </si>
  <si>
    <t xml:space="preserve">Владыкина Софья</t>
  </si>
  <si>
    <t xml:space="preserve">Алексеева Ксения</t>
  </si>
  <si>
    <t xml:space="preserve">Григорьева Евгения</t>
  </si>
  <si>
    <t xml:space="preserve">Замалиева Диана</t>
  </si>
  <si>
    <t xml:space="preserve">Загибалова Алина</t>
  </si>
  <si>
    <t xml:space="preserve">Иванова Влада</t>
  </si>
  <si>
    <t xml:space="preserve">Шкляева Яна</t>
  </si>
  <si>
    <t xml:space="preserve">Фахразиева Альфия</t>
  </si>
  <si>
    <t xml:space="preserve">Байкова Акулина</t>
  </si>
  <si>
    <t xml:space="preserve">Борисова Алена</t>
  </si>
  <si>
    <t xml:space="preserve">Гатауллина Аделия</t>
  </si>
  <si>
    <t xml:space="preserve">Климова Софья</t>
  </si>
  <si>
    <t xml:space="preserve">Зверева Арина</t>
  </si>
  <si>
    <t xml:space="preserve">Елаева Дарья</t>
  </si>
  <si>
    <t xml:space="preserve">сошла</t>
  </si>
  <si>
    <t xml:space="preserve">Швалёва Яна</t>
  </si>
  <si>
    <t xml:space="preserve">Косикова Дар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#,##0&quot;р.&quot;;[RED]\-#,##0&quot;р.&quot;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sz val="8"/>
      <name val="Tahoma"/>
      <family val="2"/>
    </font>
    <font>
      <b val="true"/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name val="Arial Cyr"/>
      <family val="0"/>
      <charset val="204"/>
    </font>
    <font>
      <sz val="11"/>
      <name val="Tahoma"/>
      <family val="2"/>
    </font>
    <font>
      <b val="true"/>
      <sz val="6"/>
      <name val="Tahoma"/>
      <family val="2"/>
      <charset val="204"/>
    </font>
    <font>
      <b val="true"/>
      <sz val="6"/>
      <color rgb="FF000000"/>
      <name val="Tahoma"/>
      <family val="2"/>
      <charset val="204"/>
    </font>
    <font>
      <sz val="9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ahoma"/>
      <family val="2"/>
    </font>
    <font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42920</xdr:rowOff>
    </xdr:from>
    <xdr:to>
      <xdr:col>2</xdr:col>
      <xdr:colOff>343440</xdr:colOff>
      <xdr:row>4</xdr:row>
      <xdr:rowOff>56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1560" y="142920"/>
          <a:ext cx="846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42920</xdr:rowOff>
    </xdr:from>
    <xdr:to>
      <xdr:col>2</xdr:col>
      <xdr:colOff>343800</xdr:colOff>
      <xdr:row>4</xdr:row>
      <xdr:rowOff>568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41200" y="142920"/>
          <a:ext cx="776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42920</xdr:rowOff>
    </xdr:from>
    <xdr:to>
      <xdr:col>2</xdr:col>
      <xdr:colOff>343440</xdr:colOff>
      <xdr:row>4</xdr:row>
      <xdr:rowOff>568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41200" y="142920"/>
          <a:ext cx="7956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95400</xdr:rowOff>
    </xdr:from>
    <xdr:to>
      <xdr:col>2</xdr:col>
      <xdr:colOff>162720</xdr:colOff>
      <xdr:row>3</xdr:row>
      <xdr:rowOff>1810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00800" y="95400"/>
          <a:ext cx="765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0" width="23.99"/>
    <col collapsed="false" customWidth="true" hidden="false" outlineLevel="0" max="4" min="4" style="1" width="6.7"/>
    <col collapsed="false" customWidth="true" hidden="false" outlineLevel="0" max="5" min="5" style="0" width="11.85"/>
    <col collapsed="false" customWidth="true" hidden="false" outlineLevel="0" max="6" min="6" style="2" width="8.14"/>
    <col collapsed="false" customWidth="true" hidden="false" outlineLevel="0" max="7" min="7" style="2" width="7.56"/>
    <col collapsed="false" customWidth="true" hidden="false" outlineLevel="0" max="8" min="8" style="3" width="8.56"/>
    <col collapsed="false" customWidth="true" hidden="false" outlineLevel="0" max="9" min="9" style="2" width="7.28"/>
    <col collapsed="false" customWidth="true" hidden="false" outlineLevel="0" max="10" min="10" style="0" width="7.56"/>
    <col collapsed="false" customWidth="true" hidden="false" outlineLevel="0" max="19" min="11" style="0" width="9.28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2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</row>
    <row r="7" customFormat="false" ht="12" hidden="false" customHeight="true" outlineLevel="0" collapsed="false">
      <c r="A7" s="12"/>
      <c r="B7" s="12"/>
      <c r="C7" s="11"/>
      <c r="D7" s="13" t="s">
        <v>6</v>
      </c>
      <c r="E7" s="11"/>
      <c r="F7" s="14"/>
      <c r="G7" s="14"/>
      <c r="H7" s="15"/>
      <c r="I7" s="14"/>
      <c r="J7" s="11"/>
    </row>
    <row r="8" customFormat="false" ht="12" hidden="false" customHeight="true" outlineLevel="0" collapsed="false">
      <c r="B8" s="16"/>
      <c r="D8" s="17"/>
      <c r="G8" s="2" t="s">
        <v>7</v>
      </c>
    </row>
    <row r="9" customFormat="false" ht="9.95" hidden="false" customHeight="true" outlineLevel="0" collapsed="false">
      <c r="A9" s="18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20" t="s">
        <v>13</v>
      </c>
      <c r="G9" s="20" t="s">
        <v>14</v>
      </c>
      <c r="H9" s="20" t="s">
        <v>15</v>
      </c>
      <c r="I9" s="21" t="s">
        <v>16</v>
      </c>
      <c r="J9" s="22" t="s">
        <v>17</v>
      </c>
    </row>
    <row r="10" customFormat="false" ht="12.75" hidden="false" customHeight="true" outlineLevel="0" collapsed="false">
      <c r="A10" s="18"/>
      <c r="B10" s="19"/>
      <c r="C10" s="19"/>
      <c r="D10" s="19"/>
      <c r="E10" s="19"/>
      <c r="F10" s="20"/>
      <c r="G10" s="20"/>
      <c r="H10" s="20"/>
      <c r="I10" s="21"/>
      <c r="J10" s="22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12.75" hidden="false" customHeight="true" outlineLevel="0" collapsed="false">
      <c r="A11" s="24" t="n">
        <v>1</v>
      </c>
      <c r="B11" s="25" t="n">
        <v>24</v>
      </c>
      <c r="C11" s="26" t="s">
        <v>18</v>
      </c>
      <c r="D11" s="25" t="n">
        <v>2006</v>
      </c>
      <c r="E11" s="26" t="s">
        <v>19</v>
      </c>
      <c r="F11" s="27" t="n">
        <v>0.00416666666666667</v>
      </c>
      <c r="G11" s="27" t="n">
        <v>0.00842592592592593</v>
      </c>
      <c r="H11" s="28" t="n">
        <f aca="false">G11-F11</f>
        <v>0.00425925925925926</v>
      </c>
      <c r="I11" s="29"/>
      <c r="J11" s="30" t="n">
        <v>3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2.75" hidden="false" customHeight="true" outlineLevel="0" collapsed="false">
      <c r="A12" s="31" t="n">
        <v>2</v>
      </c>
      <c r="B12" s="32" t="n">
        <v>30</v>
      </c>
      <c r="C12" s="33" t="s">
        <v>20</v>
      </c>
      <c r="D12" s="34" t="n">
        <v>2006</v>
      </c>
      <c r="E12" s="33" t="s">
        <v>21</v>
      </c>
      <c r="F12" s="35" t="n">
        <v>0.00520833333333333</v>
      </c>
      <c r="G12" s="35" t="n">
        <v>0.00962962962962963</v>
      </c>
      <c r="H12" s="36" t="n">
        <f aca="false">G12-F12</f>
        <v>0.0044212962962963</v>
      </c>
      <c r="I12" s="37" t="n">
        <f aca="false">H12-H$11</f>
        <v>0.000162037037037037</v>
      </c>
      <c r="J12" s="38" t="n">
        <v>3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2.75" hidden="false" customHeight="true" outlineLevel="0" collapsed="false">
      <c r="A13" s="31" t="n">
        <v>3</v>
      </c>
      <c r="B13" s="25" t="n">
        <v>6</v>
      </c>
      <c r="C13" s="39" t="s">
        <v>22</v>
      </c>
      <c r="D13" s="32" t="n">
        <v>2006</v>
      </c>
      <c r="E13" s="39" t="s">
        <v>19</v>
      </c>
      <c r="F13" s="27" t="n">
        <v>0.00104166666666667</v>
      </c>
      <c r="G13" s="35" t="n">
        <v>0.00555555555555556</v>
      </c>
      <c r="H13" s="36" t="n">
        <f aca="false">G13-F13</f>
        <v>0.00451388888888889</v>
      </c>
      <c r="I13" s="37" t="n">
        <f aca="false">H13-H$11</f>
        <v>0.00025462962962963</v>
      </c>
      <c r="J13" s="38" t="n">
        <v>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2.75" hidden="false" customHeight="true" outlineLevel="0" collapsed="false">
      <c r="A14" s="31" t="n">
        <v>4</v>
      </c>
      <c r="B14" s="34" t="n">
        <v>29</v>
      </c>
      <c r="C14" s="33" t="s">
        <v>23</v>
      </c>
      <c r="D14" s="34" t="n">
        <v>2006</v>
      </c>
      <c r="E14" s="40" t="s">
        <v>19</v>
      </c>
      <c r="F14" s="35" t="n">
        <v>0.00503472222222222</v>
      </c>
      <c r="G14" s="35" t="n">
        <v>0.00960648148148148</v>
      </c>
      <c r="H14" s="36" t="n">
        <f aca="false">G14-F14</f>
        <v>0.00457175925925926</v>
      </c>
      <c r="I14" s="37" t="n">
        <f aca="false">H14-H$11</f>
        <v>0.0003125</v>
      </c>
      <c r="J14" s="38" t="n">
        <v>3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2.75" hidden="false" customHeight="true" outlineLevel="0" collapsed="false">
      <c r="A15" s="31" t="n">
        <v>5</v>
      </c>
      <c r="B15" s="41" t="n">
        <v>17</v>
      </c>
      <c r="C15" s="39" t="s">
        <v>24</v>
      </c>
      <c r="D15" s="32" t="n">
        <v>2006</v>
      </c>
      <c r="E15" s="39" t="s">
        <v>25</v>
      </c>
      <c r="F15" s="27" t="n">
        <v>0.00295138888888889</v>
      </c>
      <c r="G15" s="35" t="n">
        <v>0.00759259259259259</v>
      </c>
      <c r="H15" s="36" t="n">
        <f aca="false">G15-F15</f>
        <v>0.0046412037037037</v>
      </c>
      <c r="I15" s="37" t="n">
        <f aca="false">H15-H$11</f>
        <v>0.000381944444444444</v>
      </c>
      <c r="J15" s="38" t="s">
        <v>2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2.75" hidden="false" customHeight="true" outlineLevel="0" collapsed="false">
      <c r="A16" s="31" t="n">
        <v>6</v>
      </c>
      <c r="B16" s="32" t="n">
        <v>8</v>
      </c>
      <c r="C16" s="39" t="s">
        <v>27</v>
      </c>
      <c r="D16" s="32" t="n">
        <v>2007</v>
      </c>
      <c r="E16" s="39" t="s">
        <v>28</v>
      </c>
      <c r="F16" s="35" t="n">
        <v>0.00138888888888889</v>
      </c>
      <c r="G16" s="35" t="n">
        <v>0.00605324074074074</v>
      </c>
      <c r="H16" s="36" t="n">
        <f aca="false">G16-F16</f>
        <v>0.00466435185185185</v>
      </c>
      <c r="I16" s="37" t="n">
        <f aca="false">H16-H$11</f>
        <v>0.000405092592592593</v>
      </c>
      <c r="J16" s="38" t="s">
        <v>26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2.75" hidden="false" customHeight="true" outlineLevel="0" collapsed="false">
      <c r="A17" s="31" t="n">
        <v>7</v>
      </c>
      <c r="B17" s="41" t="n">
        <v>25</v>
      </c>
      <c r="C17" s="39" t="s">
        <v>29</v>
      </c>
      <c r="D17" s="32" t="n">
        <v>2006</v>
      </c>
      <c r="E17" s="39" t="s">
        <v>28</v>
      </c>
      <c r="F17" s="27" t="n">
        <v>0.00434027777777778</v>
      </c>
      <c r="G17" s="42" t="n">
        <v>0.00927083333333333</v>
      </c>
      <c r="H17" s="36" t="n">
        <f aca="false">G17-F17</f>
        <v>0.00493055555555556</v>
      </c>
      <c r="I17" s="37" t="n">
        <f aca="false">H17-H$11</f>
        <v>0.000671296296296296</v>
      </c>
      <c r="J17" s="38" t="s">
        <v>3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2.75" hidden="false" customHeight="true" outlineLevel="0" collapsed="false">
      <c r="A18" s="31" t="n">
        <v>7</v>
      </c>
      <c r="B18" s="32" t="n">
        <v>20</v>
      </c>
      <c r="C18" s="39" t="s">
        <v>31</v>
      </c>
      <c r="D18" s="32" t="n">
        <v>2007</v>
      </c>
      <c r="E18" s="39" t="s">
        <v>32</v>
      </c>
      <c r="F18" s="35" t="n">
        <v>0.00347222222222222</v>
      </c>
      <c r="G18" s="35" t="n">
        <v>0.00840277777777778</v>
      </c>
      <c r="H18" s="36" t="n">
        <f aca="false">G18-F18</f>
        <v>0.00493055555555556</v>
      </c>
      <c r="I18" s="37" t="n">
        <f aca="false">H18-H$11</f>
        <v>0.000671296296296296</v>
      </c>
      <c r="J18" s="38" t="s">
        <v>30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s="44" customFormat="true" ht="12.95" hidden="false" customHeight="true" outlineLevel="0" collapsed="false">
      <c r="A19" s="31" t="n">
        <v>9</v>
      </c>
      <c r="B19" s="41" t="n">
        <v>27</v>
      </c>
      <c r="C19" s="39" t="s">
        <v>33</v>
      </c>
      <c r="D19" s="32" t="n">
        <v>2006</v>
      </c>
      <c r="E19" s="39" t="s">
        <v>34</v>
      </c>
      <c r="F19" s="27" t="n">
        <v>0.0046875</v>
      </c>
      <c r="G19" s="35" t="n">
        <v>0.00974537037037037</v>
      </c>
      <c r="H19" s="36" t="n">
        <f aca="false">G19-F19</f>
        <v>0.00505787037037037</v>
      </c>
      <c r="I19" s="37" t="n">
        <f aca="false">H19-H$11</f>
        <v>0.000798611111111111</v>
      </c>
      <c r="J19" s="38" t="s">
        <v>30</v>
      </c>
      <c r="K19" s="43"/>
    </row>
    <row r="20" s="44" customFormat="true" ht="12.95" hidden="false" customHeight="true" outlineLevel="0" collapsed="false">
      <c r="A20" s="31" t="n">
        <v>10</v>
      </c>
      <c r="B20" s="32" t="n">
        <v>16</v>
      </c>
      <c r="C20" s="39" t="s">
        <v>35</v>
      </c>
      <c r="D20" s="32" t="n">
        <v>2006</v>
      </c>
      <c r="E20" s="39" t="s">
        <v>21</v>
      </c>
      <c r="F20" s="35" t="n">
        <v>0.00277777777777778</v>
      </c>
      <c r="G20" s="35" t="n">
        <v>0.00789351851851852</v>
      </c>
      <c r="H20" s="36" t="n">
        <f aca="false">G20-F20</f>
        <v>0.00511574074074074</v>
      </c>
      <c r="I20" s="37" t="n">
        <f aca="false">H20-H$11</f>
        <v>0.000856481481481482</v>
      </c>
      <c r="J20" s="38" t="s">
        <v>30</v>
      </c>
      <c r="K20" s="43"/>
    </row>
    <row r="21" s="44" customFormat="true" ht="12.95" hidden="false" customHeight="true" outlineLevel="0" collapsed="false">
      <c r="A21" s="31" t="n">
        <v>11</v>
      </c>
      <c r="B21" s="34" t="n">
        <v>21</v>
      </c>
      <c r="C21" s="39" t="s">
        <v>36</v>
      </c>
      <c r="D21" s="32" t="n">
        <v>2006</v>
      </c>
      <c r="E21" s="39" t="s">
        <v>37</v>
      </c>
      <c r="F21" s="35" t="n">
        <v>0.00364583333333333</v>
      </c>
      <c r="G21" s="35" t="n">
        <v>0.00880787037037037</v>
      </c>
      <c r="H21" s="36" t="n">
        <f aca="false">G21-F21</f>
        <v>0.00516203703703704</v>
      </c>
      <c r="I21" s="37" t="n">
        <f aca="false">H21-H$11</f>
        <v>0.000902777777777778</v>
      </c>
      <c r="J21" s="38" t="s">
        <v>30</v>
      </c>
      <c r="K21" s="43"/>
    </row>
    <row r="22" s="44" customFormat="true" ht="12.95" hidden="false" customHeight="true" outlineLevel="0" collapsed="false">
      <c r="A22" s="31" t="n">
        <v>11</v>
      </c>
      <c r="B22" s="25" t="n">
        <v>14</v>
      </c>
      <c r="C22" s="39" t="s">
        <v>38</v>
      </c>
      <c r="D22" s="32" t="n">
        <v>2006</v>
      </c>
      <c r="E22" s="39" t="s">
        <v>39</v>
      </c>
      <c r="F22" s="27" t="n">
        <v>0.00243055555555555</v>
      </c>
      <c r="G22" s="35" t="n">
        <v>0.00759259259259259</v>
      </c>
      <c r="H22" s="36" t="n">
        <f aca="false">G22-F22</f>
        <v>0.00516203703703704</v>
      </c>
      <c r="I22" s="37" t="n">
        <f aca="false">H22-H$11</f>
        <v>0.000902777777777778</v>
      </c>
      <c r="J22" s="38" t="s">
        <v>30</v>
      </c>
      <c r="K22" s="43"/>
    </row>
    <row r="23" s="44" customFormat="true" ht="12.75" hidden="false" customHeight="true" outlineLevel="0" collapsed="false">
      <c r="A23" s="31" t="n">
        <v>13</v>
      </c>
      <c r="B23" s="32" t="n">
        <v>26</v>
      </c>
      <c r="C23" s="39" t="s">
        <v>40</v>
      </c>
      <c r="D23" s="32" t="n">
        <v>2006</v>
      </c>
      <c r="E23" s="39" t="s">
        <v>25</v>
      </c>
      <c r="F23" s="35" t="n">
        <v>0.00451388888888889</v>
      </c>
      <c r="G23" s="35" t="n">
        <v>0.0099537037037037</v>
      </c>
      <c r="H23" s="36" t="n">
        <f aca="false">G23-F23</f>
        <v>0.00543981481481482</v>
      </c>
      <c r="I23" s="37" t="n">
        <f aca="false">H23-H$11</f>
        <v>0.00118055555555556</v>
      </c>
      <c r="J23" s="38" t="s">
        <v>30</v>
      </c>
      <c r="K23" s="43"/>
    </row>
    <row r="24" s="44" customFormat="true" ht="12.95" hidden="false" customHeight="true" outlineLevel="0" collapsed="false">
      <c r="A24" s="31" t="n">
        <v>14</v>
      </c>
      <c r="B24" s="25" t="n">
        <v>2</v>
      </c>
      <c r="C24" s="39" t="s">
        <v>41</v>
      </c>
      <c r="D24" s="32" t="n">
        <v>2007</v>
      </c>
      <c r="E24" s="39" t="s">
        <v>32</v>
      </c>
      <c r="F24" s="27" t="n">
        <v>0.000347222222222222</v>
      </c>
      <c r="G24" s="35" t="n">
        <v>0.00582175925925926</v>
      </c>
      <c r="H24" s="36" t="n">
        <f aca="false">G24-F24</f>
        <v>0.00547453703703704</v>
      </c>
      <c r="I24" s="37" t="n">
        <f aca="false">H24-H$11</f>
        <v>0.00121527777777778</v>
      </c>
      <c r="J24" s="38" t="s">
        <v>42</v>
      </c>
      <c r="K24" s="43"/>
    </row>
    <row r="25" s="44" customFormat="true" ht="12.95" hidden="false" customHeight="true" outlineLevel="0" collapsed="false">
      <c r="A25" s="31" t="n">
        <v>14</v>
      </c>
      <c r="B25" s="34" t="n">
        <v>31</v>
      </c>
      <c r="C25" s="39" t="s">
        <v>43</v>
      </c>
      <c r="D25" s="32" t="n">
        <v>2007</v>
      </c>
      <c r="E25" s="39" t="s">
        <v>25</v>
      </c>
      <c r="F25" s="35" t="n">
        <v>0.00538194444444444</v>
      </c>
      <c r="G25" s="35" t="n">
        <v>0.0108564814814815</v>
      </c>
      <c r="H25" s="36" t="n">
        <f aca="false">G25-F25</f>
        <v>0.00547453703703704</v>
      </c>
      <c r="I25" s="37" t="n">
        <f aca="false">H25-H$11</f>
        <v>0.00121527777777778</v>
      </c>
      <c r="J25" s="38" t="s">
        <v>42</v>
      </c>
      <c r="K25" s="43"/>
    </row>
    <row r="26" s="44" customFormat="true" ht="12.95" hidden="false" customHeight="true" outlineLevel="0" collapsed="false">
      <c r="A26" s="31" t="n">
        <v>16</v>
      </c>
      <c r="B26" s="41" t="n">
        <v>1</v>
      </c>
      <c r="C26" s="39" t="s">
        <v>44</v>
      </c>
      <c r="D26" s="32" t="n">
        <v>2006</v>
      </c>
      <c r="E26" s="39" t="s">
        <v>45</v>
      </c>
      <c r="F26" s="27" t="n">
        <v>0.000173611111111111</v>
      </c>
      <c r="G26" s="35" t="n">
        <v>0.00607638888888889</v>
      </c>
      <c r="H26" s="36" t="n">
        <f aca="false">G26-F26</f>
        <v>0.00590277777777778</v>
      </c>
      <c r="I26" s="37" t="n">
        <f aca="false">H26-H$11</f>
        <v>0.00164351851851852</v>
      </c>
      <c r="J26" s="38" t="s">
        <v>42</v>
      </c>
      <c r="K26" s="43"/>
    </row>
    <row r="27" s="44" customFormat="true" ht="12.95" hidden="false" customHeight="true" outlineLevel="0" collapsed="false">
      <c r="A27" s="31" t="n">
        <v>17</v>
      </c>
      <c r="B27" s="25" t="n">
        <v>12</v>
      </c>
      <c r="C27" s="39" t="s">
        <v>46</v>
      </c>
      <c r="D27" s="32" t="n">
        <v>2007</v>
      </c>
      <c r="E27" s="39" t="s">
        <v>37</v>
      </c>
      <c r="F27" s="27" t="n">
        <v>0.00208333333333333</v>
      </c>
      <c r="G27" s="35" t="n">
        <v>0.00805555555555556</v>
      </c>
      <c r="H27" s="36" t="n">
        <f aca="false">G27-F27</f>
        <v>0.00597222222222222</v>
      </c>
      <c r="I27" s="37" t="n">
        <f aca="false">H27-H$11</f>
        <v>0.00171296296296296</v>
      </c>
      <c r="J27" s="38" t="s">
        <v>42</v>
      </c>
      <c r="K27" s="43"/>
    </row>
    <row r="28" s="44" customFormat="true" ht="12.95" hidden="false" customHeight="true" outlineLevel="0" collapsed="false">
      <c r="A28" s="31" t="n">
        <v>18</v>
      </c>
      <c r="B28" s="34" t="n">
        <v>19</v>
      </c>
      <c r="C28" s="39" t="s">
        <v>47</v>
      </c>
      <c r="D28" s="32" t="n">
        <v>2006</v>
      </c>
      <c r="E28" s="39" t="s">
        <v>48</v>
      </c>
      <c r="F28" s="35" t="n">
        <v>0.00329861111111111</v>
      </c>
      <c r="G28" s="35" t="n">
        <v>0.00943287037037037</v>
      </c>
      <c r="H28" s="36" t="n">
        <f aca="false">G28-F28</f>
        <v>0.00613425925925926</v>
      </c>
      <c r="I28" s="37" t="n">
        <f aca="false">H28-H$11</f>
        <v>0.001875</v>
      </c>
      <c r="J28" s="38" t="s">
        <v>42</v>
      </c>
      <c r="K28" s="43"/>
    </row>
    <row r="29" s="44" customFormat="true" ht="12.95" hidden="false" customHeight="true" outlineLevel="0" collapsed="false">
      <c r="A29" s="31" t="n">
        <v>19</v>
      </c>
      <c r="B29" s="41" t="n">
        <v>5</v>
      </c>
      <c r="C29" s="39" t="s">
        <v>49</v>
      </c>
      <c r="D29" s="32" t="n">
        <v>2006</v>
      </c>
      <c r="E29" s="39" t="s">
        <v>39</v>
      </c>
      <c r="F29" s="27" t="n">
        <v>0.000868055555555555</v>
      </c>
      <c r="G29" s="35" t="n">
        <v>0.00703703703703704</v>
      </c>
      <c r="H29" s="36" t="n">
        <f aca="false">G29-F29</f>
        <v>0.00616898148148148</v>
      </c>
      <c r="I29" s="37" t="n">
        <f aca="false">H29-H$11</f>
        <v>0.00190972222222222</v>
      </c>
      <c r="J29" s="38" t="s">
        <v>42</v>
      </c>
      <c r="K29" s="43"/>
    </row>
    <row r="30" s="44" customFormat="true" ht="12.95" hidden="false" customHeight="true" outlineLevel="0" collapsed="false">
      <c r="A30" s="31" t="n">
        <v>20</v>
      </c>
      <c r="B30" s="32" t="n">
        <v>4</v>
      </c>
      <c r="C30" s="39" t="s">
        <v>50</v>
      </c>
      <c r="D30" s="32" t="n">
        <v>2006</v>
      </c>
      <c r="E30" s="39" t="s">
        <v>48</v>
      </c>
      <c r="F30" s="35" t="n">
        <v>0.000694444444444444</v>
      </c>
      <c r="G30" s="35" t="n">
        <v>0.00694444444444444</v>
      </c>
      <c r="H30" s="36" t="n">
        <f aca="false">G30-F30</f>
        <v>0.00625</v>
      </c>
      <c r="I30" s="37" t="n">
        <f aca="false">H30-H$11</f>
        <v>0.00199074074074074</v>
      </c>
      <c r="J30" s="38" t="s">
        <v>42</v>
      </c>
      <c r="K30" s="43"/>
    </row>
    <row r="31" s="44" customFormat="true" ht="12.95" hidden="false" customHeight="true" outlineLevel="0" collapsed="false">
      <c r="A31" s="31" t="n">
        <v>21</v>
      </c>
      <c r="B31" s="25" t="n">
        <v>18</v>
      </c>
      <c r="C31" s="39" t="s">
        <v>51</v>
      </c>
      <c r="D31" s="32" t="n">
        <v>2007</v>
      </c>
      <c r="E31" s="39" t="s">
        <v>45</v>
      </c>
      <c r="F31" s="27" t="n">
        <v>0.003125</v>
      </c>
      <c r="G31" s="35" t="n">
        <v>0.00951388888888889</v>
      </c>
      <c r="H31" s="36" t="n">
        <f aca="false">G31-F31</f>
        <v>0.00638888888888889</v>
      </c>
      <c r="I31" s="37" t="n">
        <f aca="false">H31-H$11</f>
        <v>0.00212962962962963</v>
      </c>
      <c r="J31" s="45"/>
    </row>
    <row r="32" s="44" customFormat="true" ht="12.95" hidden="false" customHeight="true" outlineLevel="0" collapsed="false">
      <c r="A32" s="31" t="n">
        <v>22</v>
      </c>
      <c r="B32" s="41" t="n">
        <v>13</v>
      </c>
      <c r="C32" s="39" t="s">
        <v>52</v>
      </c>
      <c r="D32" s="32" t="n">
        <v>2006</v>
      </c>
      <c r="E32" s="39" t="s">
        <v>48</v>
      </c>
      <c r="F32" s="27" t="n">
        <v>0.00225694444444444</v>
      </c>
      <c r="G32" s="35" t="n">
        <v>0.00886574074074074</v>
      </c>
      <c r="H32" s="36" t="n">
        <f aca="false">G32-F32</f>
        <v>0.0066087962962963</v>
      </c>
      <c r="I32" s="37" t="n">
        <f aca="false">H32-H$11</f>
        <v>0.00234953703703704</v>
      </c>
      <c r="J32" s="45"/>
      <c r="K32" s="43"/>
    </row>
    <row r="33" s="44" customFormat="true" ht="12.95" hidden="false" customHeight="true" outlineLevel="0" collapsed="false">
      <c r="A33" s="31" t="n">
        <v>23</v>
      </c>
      <c r="B33" s="34" t="n">
        <v>3</v>
      </c>
      <c r="C33" s="39" t="s">
        <v>53</v>
      </c>
      <c r="D33" s="32" t="n">
        <v>2006</v>
      </c>
      <c r="E33" s="39" t="s">
        <v>37</v>
      </c>
      <c r="F33" s="35" t="n">
        <v>0.000520833333333333</v>
      </c>
      <c r="G33" s="35" t="n">
        <v>0.00793981481481481</v>
      </c>
      <c r="H33" s="36" t="n">
        <f aca="false">G33-F33</f>
        <v>0.00741898148148148</v>
      </c>
      <c r="I33" s="37" t="n">
        <f aca="false">H33-H$11</f>
        <v>0.00315972222222222</v>
      </c>
      <c r="J33" s="45"/>
      <c r="K33" s="43"/>
    </row>
    <row r="34" s="44" customFormat="true" ht="12.95" hidden="false" customHeight="true" outlineLevel="0" collapsed="false">
      <c r="A34" s="31" t="n">
        <v>24</v>
      </c>
      <c r="B34" s="41" t="n">
        <v>23</v>
      </c>
      <c r="C34" s="40" t="s">
        <v>54</v>
      </c>
      <c r="D34" s="32" t="n">
        <v>2008</v>
      </c>
      <c r="E34" s="40" t="s">
        <v>39</v>
      </c>
      <c r="F34" s="27" t="n">
        <v>0.00399305555555555</v>
      </c>
      <c r="G34" s="35" t="n">
        <v>0.0117824074074074</v>
      </c>
      <c r="H34" s="36" t="n">
        <f aca="false">G34-F34</f>
        <v>0.00778935185185185</v>
      </c>
      <c r="I34" s="37" t="n">
        <f aca="false">H34-H$11</f>
        <v>0.00353009259259259</v>
      </c>
      <c r="J34" s="45"/>
      <c r="K34" s="43"/>
    </row>
    <row r="35" s="44" customFormat="true" ht="12.95" hidden="false" customHeight="true" outlineLevel="0" collapsed="false">
      <c r="A35" s="46" t="s">
        <v>55</v>
      </c>
      <c r="B35" s="34" t="n">
        <v>9</v>
      </c>
      <c r="C35" s="39" t="s">
        <v>56</v>
      </c>
      <c r="D35" s="32" t="n">
        <v>2006</v>
      </c>
      <c r="E35" s="39" t="s">
        <v>45</v>
      </c>
      <c r="F35" s="35"/>
      <c r="G35" s="35"/>
      <c r="H35" s="36"/>
      <c r="I35" s="37"/>
      <c r="J35" s="38"/>
      <c r="K35" s="43"/>
    </row>
    <row r="36" s="44" customFormat="true" ht="12.95" hidden="false" customHeight="true" outlineLevel="0" collapsed="false">
      <c r="A36" s="31" t="s">
        <v>57</v>
      </c>
      <c r="B36" s="41" t="n">
        <v>7</v>
      </c>
      <c r="C36" s="40" t="s">
        <v>58</v>
      </c>
      <c r="D36" s="32" t="n">
        <v>2007</v>
      </c>
      <c r="E36" s="40" t="s">
        <v>25</v>
      </c>
      <c r="F36" s="27"/>
      <c r="G36" s="35"/>
      <c r="H36" s="36"/>
      <c r="I36" s="37"/>
      <c r="J36" s="38"/>
      <c r="K36" s="43"/>
    </row>
    <row r="37" s="44" customFormat="true" ht="12.95" hidden="false" customHeight="true" outlineLevel="0" collapsed="false">
      <c r="A37" s="31" t="s">
        <v>57</v>
      </c>
      <c r="B37" s="32" t="n">
        <v>10</v>
      </c>
      <c r="C37" s="39" t="s">
        <v>59</v>
      </c>
      <c r="D37" s="32" t="n">
        <v>2006</v>
      </c>
      <c r="E37" s="39" t="s">
        <v>48</v>
      </c>
      <c r="F37" s="35"/>
      <c r="G37" s="35"/>
      <c r="H37" s="36"/>
      <c r="I37" s="37"/>
      <c r="J37" s="38"/>
      <c r="K37" s="43"/>
    </row>
    <row r="38" s="44" customFormat="true" ht="12.95" hidden="false" customHeight="true" outlineLevel="0" collapsed="false">
      <c r="A38" s="31" t="s">
        <v>57</v>
      </c>
      <c r="B38" s="41" t="n">
        <v>11</v>
      </c>
      <c r="C38" s="39" t="s">
        <v>60</v>
      </c>
      <c r="D38" s="32" t="n">
        <v>2007</v>
      </c>
      <c r="E38" s="39" t="s">
        <v>32</v>
      </c>
      <c r="F38" s="27"/>
      <c r="G38" s="35"/>
      <c r="H38" s="36"/>
      <c r="I38" s="37"/>
      <c r="J38" s="38"/>
      <c r="K38" s="43"/>
    </row>
    <row r="39" s="44" customFormat="true" ht="12.95" hidden="false" customHeight="true" outlineLevel="0" collapsed="false">
      <c r="A39" s="31" t="s">
        <v>57</v>
      </c>
      <c r="B39" s="41" t="n">
        <v>15</v>
      </c>
      <c r="C39" s="39" t="s">
        <v>61</v>
      </c>
      <c r="D39" s="32" t="n">
        <v>2006</v>
      </c>
      <c r="E39" s="39" t="s">
        <v>19</v>
      </c>
      <c r="F39" s="27"/>
      <c r="G39" s="35"/>
      <c r="H39" s="36"/>
      <c r="I39" s="37"/>
      <c r="J39" s="38"/>
      <c r="K39" s="43"/>
    </row>
    <row r="40" s="44" customFormat="true" ht="12.95" hidden="false" customHeight="true" outlineLevel="0" collapsed="false">
      <c r="A40" s="31" t="s">
        <v>57</v>
      </c>
      <c r="B40" s="32" t="n">
        <v>22</v>
      </c>
      <c r="C40" s="39" t="s">
        <v>62</v>
      </c>
      <c r="D40" s="32" t="n">
        <v>2007</v>
      </c>
      <c r="E40" s="39" t="s">
        <v>48</v>
      </c>
      <c r="F40" s="35"/>
      <c r="G40" s="35"/>
      <c r="H40" s="36"/>
      <c r="I40" s="37"/>
      <c r="J40" s="45"/>
      <c r="K40" s="43"/>
    </row>
    <row r="41" s="44" customFormat="true" ht="12.95" hidden="false" customHeight="true" outlineLevel="0" collapsed="false">
      <c r="A41" s="31" t="s">
        <v>57</v>
      </c>
      <c r="B41" s="32" t="n">
        <v>28</v>
      </c>
      <c r="C41" s="39" t="s">
        <v>63</v>
      </c>
      <c r="D41" s="32" t="n">
        <v>2006</v>
      </c>
      <c r="E41" s="39" t="s">
        <v>48</v>
      </c>
      <c r="F41" s="35"/>
      <c r="G41" s="35"/>
      <c r="H41" s="36"/>
      <c r="I41" s="37"/>
      <c r="J41" s="45"/>
      <c r="K41" s="43"/>
    </row>
    <row r="42" s="44" customFormat="true" ht="12.95" hidden="false" customHeight="true" outlineLevel="0" collapsed="false">
      <c r="A42" s="47"/>
      <c r="D42" s="1"/>
      <c r="E42" s="0"/>
      <c r="F42" s="2"/>
      <c r="G42" s="2"/>
      <c r="H42" s="48"/>
      <c r="I42" s="49"/>
      <c r="J42" s="50"/>
      <c r="K42" s="43"/>
    </row>
    <row r="43" customFormat="false" ht="12.75" hidden="false" customHeight="false" outlineLevel="0" collapsed="false">
      <c r="A43" s="9"/>
      <c r="B43" s="9"/>
      <c r="C43" s="51" t="s">
        <v>64</v>
      </c>
      <c r="I43" s="49"/>
    </row>
    <row r="44" customFormat="false" ht="12.75" hidden="false" customHeight="false" outlineLevel="0" collapsed="false">
      <c r="A44" s="9"/>
      <c r="B44" s="9"/>
      <c r="I44" s="49"/>
    </row>
    <row r="45" customFormat="false" ht="12.75" hidden="false" customHeight="false" outlineLevel="0" collapsed="false">
      <c r="A45" s="9"/>
      <c r="B45" s="9"/>
      <c r="I45" s="49"/>
    </row>
    <row r="46" customFormat="false" ht="12.75" hidden="false" customHeight="false" outlineLevel="0" collapsed="false">
      <c r="A46" s="9"/>
      <c r="B46" s="52"/>
      <c r="C46" s="51" t="s">
        <v>65</v>
      </c>
      <c r="D46" s="53"/>
      <c r="G46" s="2" t="s">
        <v>66</v>
      </c>
      <c r="H46" s="54"/>
      <c r="I46" s="49"/>
    </row>
    <row r="47" customFormat="false" ht="12.75" hidden="false" customHeight="false" outlineLevel="0" collapsed="false">
      <c r="A47" s="9"/>
      <c r="B47" s="9"/>
      <c r="D47" s="53"/>
      <c r="H47" s="54"/>
      <c r="I47" s="49"/>
    </row>
    <row r="48" customFormat="false" ht="12.75" hidden="false" customHeight="false" outlineLevel="0" collapsed="false">
      <c r="A48" s="9"/>
      <c r="B48" s="9"/>
      <c r="C48" s="55"/>
      <c r="D48" s="53"/>
      <c r="E48" s="55"/>
      <c r="F48" s="56"/>
      <c r="G48" s="56"/>
      <c r="H48" s="48"/>
      <c r="I48" s="49"/>
    </row>
    <row r="49" customFormat="false" ht="12.75" hidden="false" customHeight="false" outlineLevel="0" collapsed="false">
      <c r="A49" s="52"/>
      <c r="B49" s="9"/>
      <c r="C49" s="57" t="s">
        <v>67</v>
      </c>
      <c r="D49" s="9"/>
      <c r="E49" s="57"/>
      <c r="F49" s="49"/>
      <c r="G49" s="49" t="s">
        <v>68</v>
      </c>
      <c r="H49" s="48"/>
      <c r="I49" s="49"/>
    </row>
    <row r="50" customFormat="false" ht="12.75" hidden="false" customHeight="false" outlineLevel="0" collapsed="false">
      <c r="A50" s="52"/>
      <c r="B50" s="52"/>
      <c r="C50" s="51"/>
      <c r="D50" s="58"/>
      <c r="E50" s="51"/>
      <c r="F50" s="59"/>
      <c r="G50" s="59"/>
      <c r="H50" s="48"/>
      <c r="I50" s="49"/>
    </row>
    <row r="51" customFormat="false" ht="12.75" hidden="false" customHeight="false" outlineLevel="0" collapsed="false">
      <c r="B51" s="7"/>
      <c r="C51" s="57"/>
      <c r="D51" s="9"/>
      <c r="E51" s="57"/>
      <c r="F51" s="49"/>
      <c r="G51" s="49"/>
    </row>
    <row r="52" customFormat="false" ht="12.75" hidden="false" customHeight="false" outlineLevel="0" collapsed="false">
      <c r="C52" s="57"/>
      <c r="D52" s="9"/>
      <c r="E52" s="57"/>
      <c r="F52" s="49"/>
      <c r="G52" s="49"/>
    </row>
  </sheetData>
  <mergeCells count="17">
    <mergeCell ref="A1:J1"/>
    <mergeCell ref="C2:J2"/>
    <mergeCell ref="A3:J3"/>
    <mergeCell ref="C4:J4"/>
    <mergeCell ref="A5:J5"/>
    <mergeCell ref="A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10:W1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28"/>
    <col collapsed="false" customWidth="true" hidden="false" outlineLevel="0" max="3" min="3" style="0" width="23.99"/>
    <col collapsed="false" customWidth="true" hidden="false" outlineLevel="0" max="4" min="4" style="1" width="6.7"/>
    <col collapsed="false" customWidth="true" hidden="false" outlineLevel="0" max="5" min="5" style="0" width="11.85"/>
    <col collapsed="false" customWidth="true" hidden="false" outlineLevel="0" max="6" min="6" style="2" width="7.99"/>
    <col collapsed="false" customWidth="true" hidden="false" outlineLevel="0" max="7" min="7" style="2" width="8.41"/>
    <col collapsed="false" customWidth="true" hidden="false" outlineLevel="0" max="8" min="8" style="54" width="8.7"/>
    <col collapsed="false" customWidth="true" hidden="false" outlineLevel="0" max="9" min="9" style="60" width="7.28"/>
    <col collapsed="false" customWidth="true" hidden="false" outlineLevel="0" max="10" min="10" style="0" width="7.85"/>
    <col collapsed="false" customWidth="true" hidden="false" outlineLevel="0" max="19" min="11" style="0" width="9.28"/>
  </cols>
  <sheetData>
    <row r="1" customFormat="false" ht="1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61" t="s">
        <v>70</v>
      </c>
      <c r="D2" s="61"/>
      <c r="E2" s="61"/>
      <c r="F2" s="61"/>
      <c r="G2" s="61"/>
      <c r="H2" s="61"/>
      <c r="I2" s="61"/>
      <c r="J2" s="61"/>
    </row>
    <row r="3" customFormat="false" ht="1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/>
      <c r="B4" s="7"/>
      <c r="C4" s="62" t="s">
        <v>72</v>
      </c>
      <c r="D4" s="62"/>
      <c r="E4" s="62"/>
      <c r="F4" s="62"/>
      <c r="G4" s="62"/>
      <c r="H4" s="62"/>
      <c r="I4" s="62"/>
      <c r="J4" s="62"/>
    </row>
    <row r="5" customFormat="false" ht="12" hidden="false" customHeight="true" outlineLevel="0" collapsed="false">
      <c r="A5" s="63" t="s">
        <v>73</v>
      </c>
      <c r="B5" s="63"/>
      <c r="C5" s="63"/>
      <c r="D5" s="63"/>
      <c r="E5" s="63"/>
      <c r="F5" s="63"/>
      <c r="G5" s="63"/>
      <c r="H5" s="63"/>
      <c r="I5" s="63"/>
      <c r="J5" s="63"/>
    </row>
    <row r="6" customFormat="false" ht="12" hidden="false" customHeight="true" outlineLevel="0" collapsed="false">
      <c r="A6" s="10" t="s">
        <v>74</v>
      </c>
      <c r="B6" s="10"/>
      <c r="C6" s="10"/>
      <c r="D6" s="10"/>
      <c r="E6" s="10"/>
      <c r="F6" s="10"/>
      <c r="G6" s="10"/>
      <c r="H6" s="10"/>
      <c r="I6" s="10"/>
      <c r="J6" s="11"/>
    </row>
    <row r="7" customFormat="false" ht="12" hidden="false" customHeight="true" outlineLevel="0" collapsed="false">
      <c r="A7" s="12"/>
      <c r="B7" s="12"/>
      <c r="C7" s="11"/>
      <c r="D7" s="13" t="s">
        <v>6</v>
      </c>
      <c r="E7" s="11"/>
      <c r="F7" s="14"/>
      <c r="G7" s="14"/>
      <c r="H7" s="15"/>
      <c r="I7" s="64"/>
      <c r="J7" s="11"/>
    </row>
    <row r="8" customFormat="false" ht="12" hidden="false" customHeight="true" outlineLevel="0" collapsed="false">
      <c r="B8" s="16"/>
      <c r="D8" s="17"/>
      <c r="G8" s="2" t="s">
        <v>7</v>
      </c>
    </row>
    <row r="9" customFormat="false" ht="9.95" hidden="false" customHeight="true" outlineLevel="0" collapsed="false">
      <c r="A9" s="18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65" t="s">
        <v>13</v>
      </c>
      <c r="G9" s="65" t="s">
        <v>14</v>
      </c>
      <c r="H9" s="20" t="s">
        <v>15</v>
      </c>
      <c r="I9" s="21" t="s">
        <v>16</v>
      </c>
      <c r="J9" s="66" t="s">
        <v>75</v>
      </c>
    </row>
    <row r="10" customFormat="false" ht="12.75" hidden="false" customHeight="true" outlineLevel="0" collapsed="false">
      <c r="A10" s="18"/>
      <c r="B10" s="19"/>
      <c r="C10" s="19"/>
      <c r="D10" s="19"/>
      <c r="E10" s="19"/>
      <c r="F10" s="65"/>
      <c r="G10" s="65"/>
      <c r="H10" s="20"/>
      <c r="I10" s="21"/>
      <c r="J10" s="66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12.75" hidden="false" customHeight="true" outlineLevel="0" collapsed="false">
      <c r="A11" s="24" t="n">
        <v>1</v>
      </c>
      <c r="B11" s="25" t="n">
        <v>58</v>
      </c>
      <c r="C11" s="26" t="s">
        <v>76</v>
      </c>
      <c r="D11" s="25" t="n">
        <v>2006</v>
      </c>
      <c r="E11" s="26" t="s">
        <v>77</v>
      </c>
      <c r="F11" s="27" t="n">
        <v>0.0100694444444445</v>
      </c>
      <c r="G11" s="27" t="n">
        <v>0.0138310185185185</v>
      </c>
      <c r="H11" s="28" t="n">
        <f aca="false">G11-F11</f>
        <v>0.00376157407407407</v>
      </c>
      <c r="I11" s="29"/>
      <c r="J11" s="67" t="n">
        <v>3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2.75" hidden="false" customHeight="true" outlineLevel="0" collapsed="false">
      <c r="A12" s="31" t="n">
        <v>2</v>
      </c>
      <c r="B12" s="34" t="n">
        <v>63</v>
      </c>
      <c r="C12" s="39" t="s">
        <v>78</v>
      </c>
      <c r="D12" s="32" t="n">
        <v>2007</v>
      </c>
      <c r="E12" s="39" t="s">
        <v>19</v>
      </c>
      <c r="F12" s="35" t="n">
        <v>0.0109375</v>
      </c>
      <c r="G12" s="35" t="n">
        <v>0.0151851851851852</v>
      </c>
      <c r="H12" s="28" t="n">
        <f aca="false">G12-F12</f>
        <v>0.00424768518518519</v>
      </c>
      <c r="I12" s="37" t="n">
        <f aca="false">H12-H$11</f>
        <v>0.000486111111111111</v>
      </c>
      <c r="J12" s="38" t="s">
        <v>26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2.75" hidden="false" customHeight="true" outlineLevel="0" collapsed="false">
      <c r="A13" s="31" t="n">
        <v>3</v>
      </c>
      <c r="B13" s="25" t="n">
        <v>66</v>
      </c>
      <c r="C13" s="39" t="s">
        <v>79</v>
      </c>
      <c r="D13" s="32" t="n">
        <v>2006</v>
      </c>
      <c r="E13" s="39" t="s">
        <v>80</v>
      </c>
      <c r="F13" s="27" t="n">
        <v>0.0114583333333333</v>
      </c>
      <c r="G13" s="35" t="n">
        <v>0.0157175925925926</v>
      </c>
      <c r="H13" s="28" t="n">
        <f aca="false">G13-F13</f>
        <v>0.00425925925925926</v>
      </c>
      <c r="I13" s="37" t="n">
        <f aca="false">H13-H$11</f>
        <v>0.000497685185185185</v>
      </c>
      <c r="J13" s="38" t="s">
        <v>26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2.75" hidden="false" customHeight="true" outlineLevel="0" collapsed="false">
      <c r="A14" s="31" t="n">
        <v>4</v>
      </c>
      <c r="B14" s="25" t="n">
        <v>74</v>
      </c>
      <c r="C14" s="39" t="s">
        <v>81</v>
      </c>
      <c r="D14" s="32" t="n">
        <v>2006</v>
      </c>
      <c r="E14" s="39" t="s">
        <v>82</v>
      </c>
      <c r="F14" s="27" t="n">
        <v>0.0128472222222222</v>
      </c>
      <c r="G14" s="35" t="n">
        <v>0.0171180555555556</v>
      </c>
      <c r="H14" s="28" t="n">
        <f aca="false">G14-F14</f>
        <v>0.00427083333333333</v>
      </c>
      <c r="I14" s="37" t="n">
        <f aca="false">H14-H$11</f>
        <v>0.000509259259259259</v>
      </c>
      <c r="J14" s="38" t="s">
        <v>26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2.75" hidden="false" customHeight="true" outlineLevel="0" collapsed="false">
      <c r="A15" s="31" t="n">
        <v>5</v>
      </c>
      <c r="B15" s="32" t="n">
        <v>72</v>
      </c>
      <c r="C15" s="39" t="s">
        <v>83</v>
      </c>
      <c r="D15" s="32" t="n">
        <v>2006</v>
      </c>
      <c r="E15" s="39" t="s">
        <v>19</v>
      </c>
      <c r="F15" s="35" t="n">
        <v>0.0125</v>
      </c>
      <c r="G15" s="35" t="n">
        <v>0.0168287037037037</v>
      </c>
      <c r="H15" s="28" t="n">
        <f aca="false">G15-F15</f>
        <v>0.0043287037037037</v>
      </c>
      <c r="I15" s="37" t="n">
        <f aca="false">H15-H$11</f>
        <v>0.00056712962962963</v>
      </c>
      <c r="J15" s="38" t="s">
        <v>2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2.75" hidden="false" customHeight="true" outlineLevel="0" collapsed="false">
      <c r="A16" s="31" t="n">
        <v>6</v>
      </c>
      <c r="B16" s="25" t="n">
        <v>70</v>
      </c>
      <c r="C16" s="33" t="s">
        <v>84</v>
      </c>
      <c r="D16" s="34" t="n">
        <v>2006</v>
      </c>
      <c r="E16" s="40" t="s">
        <v>39</v>
      </c>
      <c r="F16" s="27" t="n">
        <v>0.0121527777777778</v>
      </c>
      <c r="G16" s="42" t="n">
        <v>0.016712962962963</v>
      </c>
      <c r="H16" s="28" t="n">
        <f aca="false">G16-F16</f>
        <v>0.00456018518518519</v>
      </c>
      <c r="I16" s="37" t="n">
        <f aca="false">H16-H$11</f>
        <v>0.000798611111111111</v>
      </c>
      <c r="J16" s="38" t="s">
        <v>26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2.75" hidden="false" customHeight="true" outlineLevel="0" collapsed="false">
      <c r="A17" s="31" t="n">
        <v>7</v>
      </c>
      <c r="B17" s="32" t="n">
        <v>36</v>
      </c>
      <c r="C17" s="39" t="s">
        <v>85</v>
      </c>
      <c r="D17" s="32" t="n">
        <v>2006</v>
      </c>
      <c r="E17" s="39" t="s">
        <v>19</v>
      </c>
      <c r="F17" s="35" t="n">
        <v>0.00625</v>
      </c>
      <c r="G17" s="35" t="n">
        <v>0.0108333333333333</v>
      </c>
      <c r="H17" s="28" t="n">
        <f aca="false">G17-F17</f>
        <v>0.00458333333333333</v>
      </c>
      <c r="I17" s="37" t="n">
        <f aca="false">H17-H$11</f>
        <v>0.000821759259259259</v>
      </c>
      <c r="J17" s="38" t="s">
        <v>26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2.75" hidden="false" customHeight="true" outlineLevel="0" collapsed="false">
      <c r="A18" s="31" t="n">
        <v>8</v>
      </c>
      <c r="B18" s="41" t="n">
        <v>83</v>
      </c>
      <c r="C18" s="39" t="s">
        <v>86</v>
      </c>
      <c r="D18" s="32" t="n">
        <v>2007</v>
      </c>
      <c r="E18" s="39" t="s">
        <v>87</v>
      </c>
      <c r="F18" s="27" t="n">
        <v>0.0144097222222222</v>
      </c>
      <c r="G18" s="35" t="n">
        <v>0.0190972222222222</v>
      </c>
      <c r="H18" s="28" t="n">
        <f aca="false">G18-F18</f>
        <v>0.0046875</v>
      </c>
      <c r="I18" s="37" t="n">
        <f aca="false">H18-H$11</f>
        <v>0.000925925925925926</v>
      </c>
      <c r="J18" s="38" t="s">
        <v>2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.75" hidden="false" customHeight="true" outlineLevel="0" collapsed="false">
      <c r="A19" s="31" t="n">
        <v>9</v>
      </c>
      <c r="B19" s="41" t="n">
        <v>47</v>
      </c>
      <c r="C19" s="39" t="s">
        <v>88</v>
      </c>
      <c r="D19" s="32" t="n">
        <v>2007</v>
      </c>
      <c r="E19" s="39" t="s">
        <v>19</v>
      </c>
      <c r="F19" s="27" t="n">
        <v>0.00815972222222223</v>
      </c>
      <c r="G19" s="35" t="n">
        <v>0.0129050925925926</v>
      </c>
      <c r="H19" s="28" t="n">
        <f aca="false">G19-F19</f>
        <v>0.00474537037037037</v>
      </c>
      <c r="I19" s="37" t="n">
        <f aca="false">H19-H$11</f>
        <v>0.000983796296296296</v>
      </c>
      <c r="J19" s="38" t="s">
        <v>3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s="44" customFormat="true" ht="12.95" hidden="false" customHeight="true" outlineLevel="0" collapsed="false">
      <c r="A20" s="31" t="n">
        <v>10</v>
      </c>
      <c r="B20" s="41" t="n">
        <v>37</v>
      </c>
      <c r="C20" s="39" t="s">
        <v>89</v>
      </c>
      <c r="D20" s="32" t="n">
        <v>2006</v>
      </c>
      <c r="E20" s="39" t="s">
        <v>80</v>
      </c>
      <c r="F20" s="27" t="n">
        <v>0.00642361111111111</v>
      </c>
      <c r="G20" s="35" t="n">
        <v>0.0112268518518519</v>
      </c>
      <c r="H20" s="28" t="n">
        <f aca="false">G20-F20</f>
        <v>0.00480324074074074</v>
      </c>
      <c r="I20" s="37" t="n">
        <f aca="false">H20-H$11</f>
        <v>0.00104166666666667</v>
      </c>
      <c r="J20" s="38" t="s">
        <v>30</v>
      </c>
      <c r="K20" s="43"/>
    </row>
    <row r="21" s="44" customFormat="true" ht="12.95" hidden="false" customHeight="true" outlineLevel="0" collapsed="false">
      <c r="A21" s="31" t="n">
        <v>11</v>
      </c>
      <c r="B21" s="32" t="n">
        <v>68</v>
      </c>
      <c r="C21" s="39" t="s">
        <v>90</v>
      </c>
      <c r="D21" s="32" t="n">
        <v>2006</v>
      </c>
      <c r="E21" s="39" t="s">
        <v>28</v>
      </c>
      <c r="F21" s="35" t="n">
        <v>0.0118055555555556</v>
      </c>
      <c r="G21" s="35" t="n">
        <v>0.0167013888888889</v>
      </c>
      <c r="H21" s="28" t="n">
        <f aca="false">G21-F21</f>
        <v>0.00489583333333333</v>
      </c>
      <c r="I21" s="37" t="n">
        <f aca="false">H21-H$11</f>
        <v>0.00113425925925926</v>
      </c>
      <c r="J21" s="38" t="s">
        <v>30</v>
      </c>
      <c r="K21" s="43"/>
    </row>
    <row r="22" s="44" customFormat="true" ht="12.95" hidden="false" customHeight="true" outlineLevel="0" collapsed="false">
      <c r="A22" s="31" t="n">
        <v>12</v>
      </c>
      <c r="B22" s="25" t="n">
        <v>84</v>
      </c>
      <c r="C22" s="39" t="s">
        <v>91</v>
      </c>
      <c r="D22" s="32" t="n">
        <v>2006</v>
      </c>
      <c r="E22" s="39" t="s">
        <v>28</v>
      </c>
      <c r="F22" s="27" t="n">
        <v>0.0145833333333333</v>
      </c>
      <c r="G22" s="35" t="n">
        <v>0.019537037037037</v>
      </c>
      <c r="H22" s="28" t="n">
        <f aca="false">G22-F22</f>
        <v>0.0049537037037037</v>
      </c>
      <c r="I22" s="37" t="n">
        <f aca="false">H22-H$11</f>
        <v>0.00119212962962963</v>
      </c>
      <c r="J22" s="38" t="s">
        <v>30</v>
      </c>
      <c r="K22" s="43"/>
    </row>
    <row r="23" s="44" customFormat="true" ht="12.95" hidden="false" customHeight="true" outlineLevel="0" collapsed="false">
      <c r="A23" s="31" t="n">
        <v>13</v>
      </c>
      <c r="B23" s="32" t="n">
        <v>44</v>
      </c>
      <c r="C23" s="39" t="s">
        <v>92</v>
      </c>
      <c r="D23" s="32" t="n">
        <v>2006</v>
      </c>
      <c r="E23" s="39" t="s">
        <v>37</v>
      </c>
      <c r="F23" s="35" t="n">
        <v>0.0076388888888889</v>
      </c>
      <c r="G23" s="35" t="n">
        <v>0.0126388888888889</v>
      </c>
      <c r="H23" s="28" t="n">
        <f aca="false">G23-F23</f>
        <v>0.005</v>
      </c>
      <c r="I23" s="37" t="n">
        <f aca="false">H23-H$11</f>
        <v>0.00123842592592593</v>
      </c>
      <c r="J23" s="38" t="s">
        <v>30</v>
      </c>
      <c r="K23" s="43"/>
    </row>
    <row r="24" s="44" customFormat="true" ht="12.95" hidden="false" customHeight="true" outlineLevel="0" collapsed="false">
      <c r="A24" s="31" t="n">
        <v>14</v>
      </c>
      <c r="B24" s="41" t="n">
        <v>59</v>
      </c>
      <c r="C24" s="39" t="s">
        <v>93</v>
      </c>
      <c r="D24" s="32" t="n">
        <v>2006</v>
      </c>
      <c r="E24" s="39" t="s">
        <v>39</v>
      </c>
      <c r="F24" s="27" t="n">
        <v>0.0102430555555556</v>
      </c>
      <c r="G24" s="35" t="n">
        <v>0.0152546296296296</v>
      </c>
      <c r="H24" s="28" t="n">
        <f aca="false">G24-F24</f>
        <v>0.00501157407407407</v>
      </c>
      <c r="I24" s="37" t="n">
        <f aca="false">H24-H$11</f>
        <v>0.00125</v>
      </c>
      <c r="J24" s="38" t="s">
        <v>30</v>
      </c>
      <c r="K24" s="43"/>
    </row>
    <row r="25" s="44" customFormat="true" ht="12.95" hidden="false" customHeight="true" outlineLevel="0" collapsed="false">
      <c r="A25" s="31" t="n">
        <v>15</v>
      </c>
      <c r="B25" s="25" t="n">
        <v>64</v>
      </c>
      <c r="C25" s="39" t="s">
        <v>94</v>
      </c>
      <c r="D25" s="32" t="n">
        <v>2007</v>
      </c>
      <c r="E25" s="39" t="s">
        <v>82</v>
      </c>
      <c r="F25" s="27" t="n">
        <v>0.0111111111111111</v>
      </c>
      <c r="G25" s="35" t="n">
        <v>0.0162384259259259</v>
      </c>
      <c r="H25" s="28" t="n">
        <f aca="false">G25-F25</f>
        <v>0.00512731481481482</v>
      </c>
      <c r="I25" s="37" t="n">
        <f aca="false">H25-H$11</f>
        <v>0.00136574074074074</v>
      </c>
      <c r="J25" s="38" t="s">
        <v>30</v>
      </c>
      <c r="K25" s="43"/>
    </row>
    <row r="26" s="44" customFormat="true" ht="12.95" hidden="false" customHeight="true" outlineLevel="0" collapsed="false">
      <c r="A26" s="31" t="n">
        <v>16</v>
      </c>
      <c r="B26" s="34" t="n">
        <v>53</v>
      </c>
      <c r="C26" s="39" t="s">
        <v>95</v>
      </c>
      <c r="D26" s="32" t="n">
        <v>2006</v>
      </c>
      <c r="E26" s="39" t="s">
        <v>45</v>
      </c>
      <c r="F26" s="35" t="n">
        <v>0.0092013888888889</v>
      </c>
      <c r="G26" s="35" t="n">
        <v>0.0143518518518519</v>
      </c>
      <c r="H26" s="28" t="n">
        <f aca="false">G26-F26</f>
        <v>0.00515046296296296</v>
      </c>
      <c r="I26" s="37" t="n">
        <f aca="false">H26-H$11</f>
        <v>0.00138888888888889</v>
      </c>
      <c r="J26" s="38" t="s">
        <v>30</v>
      </c>
      <c r="K26" s="43"/>
    </row>
    <row r="27" s="44" customFormat="true" ht="12.95" hidden="false" customHeight="true" outlineLevel="0" collapsed="false">
      <c r="A27" s="31" t="n">
        <v>17</v>
      </c>
      <c r="B27" s="41" t="n">
        <v>65</v>
      </c>
      <c r="C27" s="39" t="s">
        <v>96</v>
      </c>
      <c r="D27" s="32" t="n">
        <v>2006</v>
      </c>
      <c r="E27" s="39" t="s">
        <v>39</v>
      </c>
      <c r="F27" s="27" t="n">
        <v>0.0112847222222222</v>
      </c>
      <c r="G27" s="35" t="n">
        <v>0.0164814814814815</v>
      </c>
      <c r="H27" s="28" t="n">
        <f aca="false">G27-F27</f>
        <v>0.00519675925925926</v>
      </c>
      <c r="I27" s="37" t="n">
        <f aca="false">H27-H$11</f>
        <v>0.00143518518518519</v>
      </c>
      <c r="J27" s="38" t="s">
        <v>30</v>
      </c>
      <c r="K27" s="43"/>
    </row>
    <row r="28" s="44" customFormat="true" ht="12.95" hidden="false" customHeight="true" outlineLevel="0" collapsed="false">
      <c r="A28" s="31" t="n">
        <v>18</v>
      </c>
      <c r="B28" s="32" t="n">
        <v>48</v>
      </c>
      <c r="C28" s="39" t="s">
        <v>97</v>
      </c>
      <c r="D28" s="32" t="n">
        <v>2006</v>
      </c>
      <c r="E28" s="39" t="s">
        <v>80</v>
      </c>
      <c r="F28" s="35" t="n">
        <v>0.00833333333333333</v>
      </c>
      <c r="G28" s="35" t="n">
        <v>0.0135416666666667</v>
      </c>
      <c r="H28" s="28" t="n">
        <f aca="false">G28-F28</f>
        <v>0.00520833333333333</v>
      </c>
      <c r="I28" s="37" t="n">
        <f aca="false">H28-H$11</f>
        <v>0.00144675925925926</v>
      </c>
      <c r="J28" s="38" t="s">
        <v>30</v>
      </c>
      <c r="K28" s="43"/>
    </row>
    <row r="29" s="44" customFormat="true" ht="12.95" hidden="false" customHeight="true" outlineLevel="0" collapsed="false">
      <c r="A29" s="31" t="n">
        <v>19</v>
      </c>
      <c r="B29" s="41" t="n">
        <v>45</v>
      </c>
      <c r="C29" s="39" t="s">
        <v>98</v>
      </c>
      <c r="D29" s="32" t="n">
        <v>2006</v>
      </c>
      <c r="E29" s="39" t="s">
        <v>82</v>
      </c>
      <c r="F29" s="27" t="n">
        <v>0.00781250000000001</v>
      </c>
      <c r="G29" s="35" t="n">
        <v>0.0130787037037037</v>
      </c>
      <c r="H29" s="28" t="n">
        <f aca="false">G29-F29</f>
        <v>0.0052662037037037</v>
      </c>
      <c r="I29" s="37" t="n">
        <f aca="false">H29-H$11</f>
        <v>0.00150462962962963</v>
      </c>
      <c r="J29" s="38" t="s">
        <v>30</v>
      </c>
      <c r="K29" s="43"/>
    </row>
    <row r="30" s="44" customFormat="true" ht="12.95" hidden="false" customHeight="true" outlineLevel="0" collapsed="false">
      <c r="A30" s="31" t="n">
        <v>20</v>
      </c>
      <c r="B30" s="34" t="n">
        <v>77</v>
      </c>
      <c r="C30" s="39" t="s">
        <v>99</v>
      </c>
      <c r="D30" s="32" t="n">
        <v>2007</v>
      </c>
      <c r="E30" s="39" t="s">
        <v>34</v>
      </c>
      <c r="F30" s="35" t="n">
        <v>0.0133680555555556</v>
      </c>
      <c r="G30" s="35" t="n">
        <v>0.0186458333333333</v>
      </c>
      <c r="H30" s="28" t="n">
        <f aca="false">G30-F30</f>
        <v>0.00527777777777778</v>
      </c>
      <c r="I30" s="37" t="n">
        <f aca="false">H30-H$11</f>
        <v>0.0015162037037037</v>
      </c>
      <c r="J30" s="38" t="s">
        <v>30</v>
      </c>
      <c r="K30" s="43"/>
    </row>
    <row r="31" s="44" customFormat="true" ht="12.95" hidden="false" customHeight="true" outlineLevel="0" collapsed="false">
      <c r="A31" s="31" t="n">
        <v>21</v>
      </c>
      <c r="B31" s="32" t="n">
        <v>42</v>
      </c>
      <c r="C31" s="39" t="s">
        <v>100</v>
      </c>
      <c r="D31" s="32" t="n">
        <v>2007</v>
      </c>
      <c r="E31" s="39" t="s">
        <v>34</v>
      </c>
      <c r="F31" s="35" t="n">
        <v>0.00729166666666667</v>
      </c>
      <c r="G31" s="35" t="n">
        <v>0.0126273148148148</v>
      </c>
      <c r="H31" s="28" t="n">
        <f aca="false">G31-F31</f>
        <v>0.00533564814814815</v>
      </c>
      <c r="I31" s="37" t="n">
        <f aca="false">H31-H$11</f>
        <v>0.00157407407407407</v>
      </c>
      <c r="J31" s="38" t="s">
        <v>30</v>
      </c>
      <c r="K31" s="43"/>
    </row>
    <row r="32" s="44" customFormat="true" ht="12.95" hidden="false" customHeight="true" outlineLevel="0" collapsed="false">
      <c r="A32" s="31" t="n">
        <v>22</v>
      </c>
      <c r="B32" s="41" t="n">
        <v>61</v>
      </c>
      <c r="C32" s="39" t="s">
        <v>101</v>
      </c>
      <c r="D32" s="32" t="n">
        <v>2007</v>
      </c>
      <c r="E32" s="39" t="s">
        <v>45</v>
      </c>
      <c r="F32" s="27" t="n">
        <v>0.0105902777777778</v>
      </c>
      <c r="G32" s="35" t="n">
        <v>0.0160069444444444</v>
      </c>
      <c r="H32" s="28" t="n">
        <f aca="false">G32-F32</f>
        <v>0.00541666666666667</v>
      </c>
      <c r="I32" s="37" t="n">
        <f aca="false">H32-H$11</f>
        <v>0.00165509259259259</v>
      </c>
      <c r="J32" s="38" t="s">
        <v>30</v>
      </c>
    </row>
    <row r="33" s="44" customFormat="true" ht="12.95" hidden="false" customHeight="true" outlineLevel="0" collapsed="false">
      <c r="A33" s="31" t="n">
        <v>23</v>
      </c>
      <c r="B33" s="32" t="n">
        <v>52</v>
      </c>
      <c r="C33" s="39" t="s">
        <v>102</v>
      </c>
      <c r="D33" s="32" t="n">
        <v>2006</v>
      </c>
      <c r="E33" s="39" t="s">
        <v>48</v>
      </c>
      <c r="F33" s="35" t="n">
        <v>0.00902777777777779</v>
      </c>
      <c r="G33" s="35" t="n">
        <v>0.0144907407407407</v>
      </c>
      <c r="H33" s="28" t="n">
        <f aca="false">G33-F33</f>
        <v>0.00546296296296296</v>
      </c>
      <c r="I33" s="37" t="n">
        <f aca="false">H33-H$11</f>
        <v>0.00170138888888889</v>
      </c>
      <c r="J33" s="38" t="s">
        <v>42</v>
      </c>
      <c r="K33" s="43"/>
    </row>
    <row r="34" s="44" customFormat="true" ht="12.95" hidden="false" customHeight="true" outlineLevel="0" collapsed="false">
      <c r="A34" s="31" t="n">
        <v>24</v>
      </c>
      <c r="B34" s="41" t="n">
        <v>73</v>
      </c>
      <c r="C34" s="39" t="s">
        <v>103</v>
      </c>
      <c r="D34" s="32" t="n">
        <v>2006</v>
      </c>
      <c r="E34" s="39" t="s">
        <v>48</v>
      </c>
      <c r="F34" s="27" t="n">
        <v>0.0126736111111111</v>
      </c>
      <c r="G34" s="35" t="n">
        <v>0.0181597222222222</v>
      </c>
      <c r="H34" s="28" t="n">
        <f aca="false">G34-F34</f>
        <v>0.00548611111111111</v>
      </c>
      <c r="I34" s="37" t="n">
        <f aca="false">H34-H$11</f>
        <v>0.00172453703703704</v>
      </c>
      <c r="J34" s="38" t="s">
        <v>42</v>
      </c>
      <c r="K34" s="43"/>
    </row>
    <row r="35" s="44" customFormat="true" ht="12.95" hidden="false" customHeight="true" outlineLevel="0" collapsed="false">
      <c r="A35" s="31" t="n">
        <v>25</v>
      </c>
      <c r="B35" s="32" t="n">
        <v>80</v>
      </c>
      <c r="C35" s="39" t="s">
        <v>104</v>
      </c>
      <c r="D35" s="32" t="n">
        <v>2006</v>
      </c>
      <c r="E35" s="39" t="s">
        <v>34</v>
      </c>
      <c r="F35" s="35" t="n">
        <v>0.0137152777777778</v>
      </c>
      <c r="G35" s="35" t="n">
        <v>0.0193402777777778</v>
      </c>
      <c r="H35" s="28" t="n">
        <f aca="false">G35-F35</f>
        <v>0.005625</v>
      </c>
      <c r="I35" s="37" t="n">
        <f aca="false">H35-H$11</f>
        <v>0.00186342592592593</v>
      </c>
      <c r="J35" s="38" t="s">
        <v>42</v>
      </c>
      <c r="K35" s="43"/>
    </row>
    <row r="36" s="44" customFormat="true" ht="12.95" hidden="false" customHeight="true" outlineLevel="0" collapsed="false">
      <c r="A36" s="31" t="n">
        <v>26</v>
      </c>
      <c r="B36" s="25" t="n">
        <v>40</v>
      </c>
      <c r="C36" s="39" t="s">
        <v>105</v>
      </c>
      <c r="D36" s="32" t="n">
        <v>2008</v>
      </c>
      <c r="E36" s="39" t="s">
        <v>45</v>
      </c>
      <c r="F36" s="27" t="n">
        <v>0.00694444444444445</v>
      </c>
      <c r="G36" s="35" t="n">
        <v>0.0125810185185185</v>
      </c>
      <c r="H36" s="28" t="n">
        <f aca="false">G36-F36</f>
        <v>0.00563657407407407</v>
      </c>
      <c r="I36" s="37" t="n">
        <f aca="false">H36-H$11</f>
        <v>0.001875</v>
      </c>
      <c r="J36" s="38" t="s">
        <v>42</v>
      </c>
      <c r="K36" s="43"/>
    </row>
    <row r="37" s="44" customFormat="true" ht="12.95" hidden="false" customHeight="true" outlineLevel="0" collapsed="false">
      <c r="A37" s="31" t="n">
        <v>27</v>
      </c>
      <c r="B37" s="34" t="n">
        <v>57</v>
      </c>
      <c r="C37" s="39" t="s">
        <v>106</v>
      </c>
      <c r="D37" s="32" t="n">
        <v>2007</v>
      </c>
      <c r="E37" s="39" t="s">
        <v>25</v>
      </c>
      <c r="F37" s="35" t="n">
        <v>0.00989583333333334</v>
      </c>
      <c r="G37" s="35" t="n">
        <v>0.0156018518518519</v>
      </c>
      <c r="H37" s="28" t="n">
        <f aca="false">G37-F37</f>
        <v>0.00570601851851852</v>
      </c>
      <c r="I37" s="37" t="n">
        <f aca="false">H37-H$11</f>
        <v>0.00194444444444444</v>
      </c>
      <c r="J37" s="38" t="s">
        <v>42</v>
      </c>
      <c r="K37" s="43"/>
    </row>
    <row r="38" s="44" customFormat="true" ht="12.95" hidden="false" customHeight="true" outlineLevel="0" collapsed="false">
      <c r="A38" s="31" t="n">
        <v>28</v>
      </c>
      <c r="B38" s="41" t="n">
        <v>39</v>
      </c>
      <c r="C38" s="40" t="s">
        <v>107</v>
      </c>
      <c r="D38" s="32" t="n">
        <v>2006</v>
      </c>
      <c r="E38" s="40" t="s">
        <v>39</v>
      </c>
      <c r="F38" s="27" t="n">
        <v>0.00677083333333334</v>
      </c>
      <c r="G38" s="35" t="n">
        <v>0.0125231481481482</v>
      </c>
      <c r="H38" s="28" t="n">
        <f aca="false">G38-F38</f>
        <v>0.00575231481481482</v>
      </c>
      <c r="I38" s="37" t="n">
        <f aca="false">H38-H$11</f>
        <v>0.00199074074074074</v>
      </c>
      <c r="J38" s="38" t="s">
        <v>42</v>
      </c>
      <c r="K38" s="43"/>
    </row>
    <row r="39" s="44" customFormat="true" ht="12.95" hidden="false" customHeight="true" outlineLevel="0" collapsed="false">
      <c r="A39" s="31" t="n">
        <v>29</v>
      </c>
      <c r="B39" s="32" t="n">
        <v>54</v>
      </c>
      <c r="C39" s="39" t="s">
        <v>108</v>
      </c>
      <c r="D39" s="32" t="n">
        <v>2006</v>
      </c>
      <c r="E39" s="39" t="s">
        <v>32</v>
      </c>
      <c r="F39" s="35" t="n">
        <v>0.009375</v>
      </c>
      <c r="G39" s="35" t="n">
        <v>0.0151967592592593</v>
      </c>
      <c r="H39" s="28" t="n">
        <f aca="false">G39-F39</f>
        <v>0.00582175925925926</v>
      </c>
      <c r="I39" s="37" t="n">
        <f aca="false">H39-H$11</f>
        <v>0.00206018518518519</v>
      </c>
      <c r="J39" s="38" t="s">
        <v>42</v>
      </c>
      <c r="K39" s="43"/>
    </row>
    <row r="40" s="44" customFormat="true" ht="12.95" hidden="false" customHeight="true" outlineLevel="0" collapsed="false">
      <c r="A40" s="31" t="n">
        <v>30</v>
      </c>
      <c r="B40" s="25" t="n">
        <v>34</v>
      </c>
      <c r="C40" s="40" t="s">
        <v>109</v>
      </c>
      <c r="D40" s="32" t="n">
        <v>2007</v>
      </c>
      <c r="E40" s="40" t="s">
        <v>48</v>
      </c>
      <c r="F40" s="27" t="n">
        <v>0.00590277777777778</v>
      </c>
      <c r="G40" s="35" t="n">
        <v>0.0117361111111111</v>
      </c>
      <c r="H40" s="28" t="n">
        <f aca="false">G40-F40</f>
        <v>0.00583333333333333</v>
      </c>
      <c r="I40" s="37" t="n">
        <f aca="false">H40-H$11</f>
        <v>0.00207175925925926</v>
      </c>
      <c r="J40" s="38" t="s">
        <v>42</v>
      </c>
      <c r="K40" s="43"/>
    </row>
    <row r="41" s="44" customFormat="true" ht="12.95" hidden="false" customHeight="true" outlineLevel="0" collapsed="false">
      <c r="A41" s="31" t="n">
        <v>31</v>
      </c>
      <c r="B41" s="41" t="n">
        <v>85</v>
      </c>
      <c r="C41" s="39" t="s">
        <v>110</v>
      </c>
      <c r="D41" s="32" t="n">
        <v>2007</v>
      </c>
      <c r="E41" s="39" t="s">
        <v>37</v>
      </c>
      <c r="F41" s="27" t="n">
        <v>0.0147569444444445</v>
      </c>
      <c r="G41" s="35" t="n">
        <v>0.0206944444444444</v>
      </c>
      <c r="H41" s="28" t="n">
        <f aca="false">G41-F41</f>
        <v>0.0059375</v>
      </c>
      <c r="I41" s="37" t="n">
        <f aca="false">H41-H$11</f>
        <v>0.00217592592592593</v>
      </c>
      <c r="J41" s="38" t="s">
        <v>42</v>
      </c>
      <c r="K41" s="43"/>
    </row>
    <row r="42" s="44" customFormat="true" ht="12.95" hidden="false" customHeight="true" outlineLevel="0" collapsed="false">
      <c r="A42" s="31" t="n">
        <v>32</v>
      </c>
      <c r="B42" s="32" t="n">
        <v>46</v>
      </c>
      <c r="C42" s="33" t="s">
        <v>111</v>
      </c>
      <c r="D42" s="34" t="n">
        <v>2007</v>
      </c>
      <c r="E42" s="33" t="s">
        <v>39</v>
      </c>
      <c r="F42" s="35" t="n">
        <v>0.00798611111111112</v>
      </c>
      <c r="G42" s="35" t="n">
        <v>0.0140740740740741</v>
      </c>
      <c r="H42" s="28" t="n">
        <f aca="false">G42-F42</f>
        <v>0.00608796296296296</v>
      </c>
      <c r="I42" s="37" t="n">
        <f aca="false">H42-H$11</f>
        <v>0.00232638888888889</v>
      </c>
      <c r="J42" s="38" t="s">
        <v>42</v>
      </c>
      <c r="K42" s="43"/>
    </row>
    <row r="43" s="44" customFormat="true" ht="12.95" hidden="false" customHeight="true" outlineLevel="0" collapsed="false">
      <c r="A43" s="31" t="n">
        <v>33</v>
      </c>
      <c r="B43" s="25" t="n">
        <v>76</v>
      </c>
      <c r="C43" s="39" t="s">
        <v>112</v>
      </c>
      <c r="D43" s="32" t="n">
        <v>2006</v>
      </c>
      <c r="E43" s="39" t="s">
        <v>39</v>
      </c>
      <c r="F43" s="27" t="n">
        <v>0.0131944444444445</v>
      </c>
      <c r="G43" s="35" t="n">
        <v>0.0192939814814815</v>
      </c>
      <c r="H43" s="28" t="n">
        <f aca="false">G43-F43</f>
        <v>0.00609953703703704</v>
      </c>
      <c r="I43" s="37" t="n">
        <f aca="false">H43-H$11</f>
        <v>0.00233796296296296</v>
      </c>
      <c r="J43" s="38" t="s">
        <v>42</v>
      </c>
      <c r="K43" s="43"/>
    </row>
    <row r="44" s="44" customFormat="true" ht="12.95" hidden="false" customHeight="true" outlineLevel="0" collapsed="false">
      <c r="A44" s="31" t="n">
        <v>34</v>
      </c>
      <c r="B44" s="41" t="n">
        <v>69</v>
      </c>
      <c r="C44" s="39" t="s">
        <v>113</v>
      </c>
      <c r="D44" s="32" t="n">
        <v>2007</v>
      </c>
      <c r="E44" s="39" t="s">
        <v>45</v>
      </c>
      <c r="F44" s="27" t="n">
        <v>0.0119791666666667</v>
      </c>
      <c r="G44" s="35" t="n">
        <v>0.0181597222222222</v>
      </c>
      <c r="H44" s="28" t="n">
        <f aca="false">G44-F44</f>
        <v>0.00618055555555556</v>
      </c>
      <c r="I44" s="37" t="n">
        <f aca="false">H44-H$11</f>
        <v>0.00241898148148148</v>
      </c>
      <c r="J44" s="38" t="s">
        <v>42</v>
      </c>
      <c r="K44" s="43"/>
    </row>
    <row r="45" s="44" customFormat="true" ht="12.95" hidden="false" customHeight="true" outlineLevel="0" collapsed="false">
      <c r="A45" s="31" t="n">
        <v>35</v>
      </c>
      <c r="B45" s="32" t="n">
        <v>62</v>
      </c>
      <c r="C45" s="39" t="s">
        <v>114</v>
      </c>
      <c r="D45" s="32" t="n">
        <v>2007</v>
      </c>
      <c r="E45" s="39" t="s">
        <v>25</v>
      </c>
      <c r="F45" s="35" t="n">
        <v>0.0107638888888889</v>
      </c>
      <c r="G45" s="35" t="n">
        <v>0.0169907407407407</v>
      </c>
      <c r="H45" s="28" t="n">
        <f aca="false">G45-F45</f>
        <v>0.00622685185185185</v>
      </c>
      <c r="I45" s="37" t="n">
        <f aca="false">H45-H$11</f>
        <v>0.00246527777777778</v>
      </c>
      <c r="J45" s="38" t="s">
        <v>42</v>
      </c>
      <c r="K45" s="43"/>
    </row>
    <row r="46" s="44" customFormat="true" ht="12.95" hidden="false" customHeight="true" outlineLevel="0" collapsed="false">
      <c r="A46" s="31" t="n">
        <v>36</v>
      </c>
      <c r="B46" s="25" t="n">
        <v>86</v>
      </c>
      <c r="C46" s="40" t="s">
        <v>115</v>
      </c>
      <c r="D46" s="32" t="n">
        <v>2008</v>
      </c>
      <c r="E46" s="39" t="s">
        <v>25</v>
      </c>
      <c r="F46" s="27" t="n">
        <v>0.0149305555555556</v>
      </c>
      <c r="G46" s="35" t="n">
        <v>0.02125</v>
      </c>
      <c r="H46" s="28" t="n">
        <f aca="false">G46-F46</f>
        <v>0.00631944444444444</v>
      </c>
      <c r="I46" s="37" t="n">
        <f aca="false">H46-H$11</f>
        <v>0.00255787037037037</v>
      </c>
      <c r="J46" s="45"/>
      <c r="K46" s="43"/>
    </row>
    <row r="47" s="44" customFormat="true" ht="12.95" hidden="false" customHeight="true" outlineLevel="0" collapsed="false">
      <c r="A47" s="31" t="n">
        <v>37</v>
      </c>
      <c r="B47" s="32" t="n">
        <v>32</v>
      </c>
      <c r="C47" s="39" t="s">
        <v>116</v>
      </c>
      <c r="D47" s="32" t="n">
        <v>2007</v>
      </c>
      <c r="E47" s="39" t="s">
        <v>45</v>
      </c>
      <c r="F47" s="35" t="n">
        <v>0.00555555555555556</v>
      </c>
      <c r="G47" s="35" t="n">
        <v>0.0118981481481481</v>
      </c>
      <c r="H47" s="28" t="n">
        <f aca="false">G47-F47</f>
        <v>0.00634259259259259</v>
      </c>
      <c r="I47" s="37" t="n">
        <f aca="false">H47-H$11</f>
        <v>0.00258101851851852</v>
      </c>
      <c r="J47" s="45"/>
      <c r="K47" s="43"/>
    </row>
    <row r="48" s="44" customFormat="true" ht="12.95" hidden="false" customHeight="true" outlineLevel="0" collapsed="false">
      <c r="A48" s="31" t="n">
        <v>38</v>
      </c>
      <c r="B48" s="41" t="n">
        <v>75</v>
      </c>
      <c r="C48" s="39" t="s">
        <v>117</v>
      </c>
      <c r="D48" s="32" t="n">
        <v>2006</v>
      </c>
      <c r="E48" s="39" t="s">
        <v>25</v>
      </c>
      <c r="F48" s="27" t="n">
        <v>0.0130208333333333</v>
      </c>
      <c r="G48" s="35" t="n">
        <v>0.0194328703703704</v>
      </c>
      <c r="H48" s="28" t="n">
        <f aca="false">G48-F48</f>
        <v>0.00641203703703704</v>
      </c>
      <c r="I48" s="37" t="n">
        <f aca="false">H48-H$11</f>
        <v>0.00265046296296296</v>
      </c>
      <c r="J48" s="45"/>
      <c r="K48" s="43"/>
    </row>
    <row r="49" s="44" customFormat="true" ht="12.95" hidden="false" customHeight="true" outlineLevel="0" collapsed="false">
      <c r="A49" s="31" t="n">
        <v>39</v>
      </c>
      <c r="B49" s="34" t="n">
        <v>55</v>
      </c>
      <c r="C49" s="39" t="s">
        <v>118</v>
      </c>
      <c r="D49" s="32" t="n">
        <v>2006</v>
      </c>
      <c r="E49" s="39" t="s">
        <v>48</v>
      </c>
      <c r="F49" s="35" t="n">
        <v>0.00954861111111112</v>
      </c>
      <c r="G49" s="35" t="n">
        <v>0.0160300925925926</v>
      </c>
      <c r="H49" s="28" t="n">
        <f aca="false">G49-F49</f>
        <v>0.00648148148148148</v>
      </c>
      <c r="I49" s="37" t="n">
        <f aca="false">H49-H$11</f>
        <v>0.00271990740740741</v>
      </c>
      <c r="J49" s="45"/>
      <c r="K49" s="43"/>
    </row>
    <row r="50" s="44" customFormat="true" ht="12.95" hidden="false" customHeight="true" outlineLevel="0" collapsed="false">
      <c r="A50" s="31" t="n">
        <v>40</v>
      </c>
      <c r="B50" s="41" t="n">
        <v>51</v>
      </c>
      <c r="C50" s="39" t="s">
        <v>119</v>
      </c>
      <c r="D50" s="32" t="n">
        <v>2007</v>
      </c>
      <c r="E50" s="39" t="s">
        <v>25</v>
      </c>
      <c r="F50" s="27" t="n">
        <v>0.00885416666666668</v>
      </c>
      <c r="G50" s="35" t="n">
        <v>0.0155555555555556</v>
      </c>
      <c r="H50" s="28" t="n">
        <f aca="false">G50-F50</f>
        <v>0.00670138888888889</v>
      </c>
      <c r="I50" s="37" t="n">
        <f aca="false">H50-H$11</f>
        <v>0.00293981481481482</v>
      </c>
      <c r="J50" s="45"/>
      <c r="K50" s="43"/>
    </row>
    <row r="51" s="44" customFormat="true" ht="12.95" hidden="false" customHeight="true" outlineLevel="0" collapsed="false">
      <c r="A51" s="31" t="n">
        <v>41</v>
      </c>
      <c r="B51" s="25" t="n">
        <v>38</v>
      </c>
      <c r="C51" s="39" t="s">
        <v>120</v>
      </c>
      <c r="D51" s="32" t="n">
        <v>2007</v>
      </c>
      <c r="E51" s="39" t="s">
        <v>25</v>
      </c>
      <c r="F51" s="27" t="n">
        <v>0.00659722222222223</v>
      </c>
      <c r="G51" s="35" t="n">
        <v>0.0137152777777778</v>
      </c>
      <c r="H51" s="28" t="n">
        <f aca="false">G51-F51</f>
        <v>0.00711805555555556</v>
      </c>
      <c r="I51" s="37" t="n">
        <f aca="false">H51-H$11</f>
        <v>0.00335648148148148</v>
      </c>
      <c r="J51" s="45"/>
      <c r="K51" s="43"/>
    </row>
    <row r="52" s="44" customFormat="true" ht="12.95" hidden="false" customHeight="true" outlineLevel="0" collapsed="false">
      <c r="A52" s="31" t="n">
        <v>42</v>
      </c>
      <c r="B52" s="32" t="n">
        <v>50</v>
      </c>
      <c r="C52" s="39" t="s">
        <v>121</v>
      </c>
      <c r="D52" s="32" t="n">
        <v>2007</v>
      </c>
      <c r="E52" s="39" t="s">
        <v>25</v>
      </c>
      <c r="F52" s="35" t="n">
        <v>0.00868055555555556</v>
      </c>
      <c r="G52" s="35" t="n">
        <v>0.0158101851851852</v>
      </c>
      <c r="H52" s="28" t="n">
        <f aca="false">G52-F52</f>
        <v>0.00712962962962963</v>
      </c>
      <c r="I52" s="37" t="n">
        <f aca="false">H52-H$11</f>
        <v>0.00336805555555556</v>
      </c>
      <c r="J52" s="45"/>
      <c r="K52" s="43"/>
    </row>
    <row r="53" s="44" customFormat="true" ht="12.95" hidden="false" customHeight="true" outlineLevel="0" collapsed="false">
      <c r="A53" s="31" t="n">
        <v>43</v>
      </c>
      <c r="B53" s="34" t="n">
        <v>33</v>
      </c>
      <c r="C53" s="39" t="s">
        <v>122</v>
      </c>
      <c r="D53" s="32" t="n">
        <v>2007</v>
      </c>
      <c r="E53" s="39" t="s">
        <v>25</v>
      </c>
      <c r="F53" s="35" t="n">
        <v>0.00572916666666667</v>
      </c>
      <c r="G53" s="35" t="n">
        <v>0.013599537037037</v>
      </c>
      <c r="H53" s="28" t="n">
        <f aca="false">G53-F53</f>
        <v>0.00787037037037037</v>
      </c>
      <c r="I53" s="37" t="n">
        <f aca="false">H53-H$11</f>
        <v>0.0041087962962963</v>
      </c>
      <c r="J53" s="45"/>
      <c r="K53" s="43"/>
    </row>
    <row r="54" s="44" customFormat="true" ht="12.95" hidden="false" customHeight="true" outlineLevel="0" collapsed="false">
      <c r="A54" s="31" t="n">
        <v>44</v>
      </c>
      <c r="B54" s="25" t="n">
        <v>78</v>
      </c>
      <c r="C54" s="39" t="s">
        <v>123</v>
      </c>
      <c r="D54" s="32" t="n">
        <v>2007</v>
      </c>
      <c r="E54" s="39" t="s">
        <v>25</v>
      </c>
      <c r="F54" s="27" t="n">
        <v>0.0135416666666667</v>
      </c>
      <c r="G54" s="35" t="n">
        <v>0.0224537037037037</v>
      </c>
      <c r="H54" s="28" t="n">
        <f aca="false">G54-F54</f>
        <v>0.00891203703703704</v>
      </c>
      <c r="I54" s="37" t="n">
        <f aca="false">H54-H$11</f>
        <v>0.00515046296296296</v>
      </c>
      <c r="J54" s="45"/>
      <c r="K54" s="43"/>
    </row>
    <row r="55" s="44" customFormat="true" ht="12.95" hidden="false" customHeight="true" outlineLevel="0" collapsed="false">
      <c r="A55" s="31" t="n">
        <v>45</v>
      </c>
      <c r="B55" s="32" t="n">
        <v>60</v>
      </c>
      <c r="C55" s="39" t="s">
        <v>124</v>
      </c>
      <c r="D55" s="32" t="n">
        <v>2007</v>
      </c>
      <c r="E55" s="39" t="s">
        <v>48</v>
      </c>
      <c r="F55" s="35" t="n">
        <v>0.0104166666666667</v>
      </c>
      <c r="G55" s="35" t="n">
        <v>0.0197800925925926</v>
      </c>
      <c r="H55" s="28" t="n">
        <f aca="false">G55-F55</f>
        <v>0.00936342592592593</v>
      </c>
      <c r="I55" s="37" t="n">
        <f aca="false">H55-H$11</f>
        <v>0.00560185185185185</v>
      </c>
      <c r="J55" s="45"/>
      <c r="K55" s="43"/>
    </row>
    <row r="56" s="44" customFormat="true" ht="12.95" hidden="false" customHeight="true" outlineLevel="0" collapsed="false">
      <c r="A56" s="31" t="n">
        <v>46</v>
      </c>
      <c r="B56" s="41" t="n">
        <v>81</v>
      </c>
      <c r="C56" s="39" t="s">
        <v>125</v>
      </c>
      <c r="D56" s="32" t="n">
        <v>2007</v>
      </c>
      <c r="E56" s="39" t="s">
        <v>25</v>
      </c>
      <c r="F56" s="27" t="n">
        <v>0.0140625</v>
      </c>
      <c r="G56" s="35" t="n">
        <v>0.0234375</v>
      </c>
      <c r="H56" s="28" t="n">
        <f aca="false">G56-F56</f>
        <v>0.009375</v>
      </c>
      <c r="I56" s="37" t="n">
        <f aca="false">H56-H$11</f>
        <v>0.00561342592592593</v>
      </c>
      <c r="J56" s="45"/>
      <c r="K56" s="43"/>
    </row>
    <row r="57" s="44" customFormat="true" ht="12.95" hidden="false" customHeight="true" outlineLevel="0" collapsed="false">
      <c r="A57" s="31" t="s">
        <v>126</v>
      </c>
      <c r="B57" s="34" t="n">
        <v>71</v>
      </c>
      <c r="C57" s="68" t="s">
        <v>127</v>
      </c>
      <c r="D57" s="32" t="n">
        <v>2005</v>
      </c>
      <c r="E57" s="39" t="s">
        <v>25</v>
      </c>
      <c r="F57" s="35" t="n">
        <v>0.0123263888888889</v>
      </c>
      <c r="G57" s="35" t="n">
        <v>0.0191319444444444</v>
      </c>
      <c r="H57" s="28" t="n">
        <f aca="false">G57-F57</f>
        <v>0.00680555555555556</v>
      </c>
      <c r="I57" s="37" t="n">
        <f aca="false">H57-H$11</f>
        <v>0.00304398148148148</v>
      </c>
      <c r="J57" s="45"/>
      <c r="K57" s="43"/>
    </row>
    <row r="58" s="44" customFormat="true" ht="12.95" hidden="false" customHeight="true" outlineLevel="0" collapsed="false">
      <c r="A58" s="31" t="s">
        <v>57</v>
      </c>
      <c r="B58" s="34" t="n">
        <v>35</v>
      </c>
      <c r="C58" s="68" t="s">
        <v>128</v>
      </c>
      <c r="D58" s="34" t="n">
        <v>2006</v>
      </c>
      <c r="E58" s="39" t="s">
        <v>25</v>
      </c>
      <c r="F58" s="35" t="n">
        <v>0.00607638888888889</v>
      </c>
      <c r="G58" s="35"/>
      <c r="H58" s="28"/>
      <c r="I58" s="37"/>
      <c r="J58" s="38"/>
      <c r="K58" s="43"/>
    </row>
    <row r="59" s="44" customFormat="true" ht="12.95" hidden="false" customHeight="true" outlineLevel="0" collapsed="false">
      <c r="A59" s="31" t="s">
        <v>57</v>
      </c>
      <c r="B59" s="34" t="n">
        <v>41</v>
      </c>
      <c r="C59" s="39" t="s">
        <v>129</v>
      </c>
      <c r="D59" s="32" t="n">
        <v>2007</v>
      </c>
      <c r="E59" s="39" t="s">
        <v>32</v>
      </c>
      <c r="F59" s="35" t="n">
        <v>0.00711805555555556</v>
      </c>
      <c r="G59" s="35"/>
      <c r="H59" s="28"/>
      <c r="I59" s="37"/>
      <c r="J59" s="38"/>
      <c r="K59" s="43"/>
    </row>
    <row r="60" s="44" customFormat="true" ht="12.95" hidden="false" customHeight="true" outlineLevel="0" collapsed="false">
      <c r="A60" s="31" t="s">
        <v>57</v>
      </c>
      <c r="B60" s="34" t="n">
        <v>43</v>
      </c>
      <c r="C60" s="39" t="s">
        <v>130</v>
      </c>
      <c r="D60" s="32" t="n">
        <v>2007</v>
      </c>
      <c r="E60" s="39" t="s">
        <v>25</v>
      </c>
      <c r="F60" s="35" t="n">
        <v>0.00746527777777778</v>
      </c>
      <c r="G60" s="35"/>
      <c r="H60" s="28"/>
      <c r="I60" s="37"/>
      <c r="J60" s="38"/>
      <c r="K60" s="43"/>
    </row>
    <row r="61" s="44" customFormat="true" ht="12.95" hidden="false" customHeight="true" outlineLevel="0" collapsed="false">
      <c r="A61" s="31" t="s">
        <v>57</v>
      </c>
      <c r="B61" s="25" t="n">
        <v>56</v>
      </c>
      <c r="C61" s="39" t="s">
        <v>131</v>
      </c>
      <c r="D61" s="32" t="n">
        <v>2006</v>
      </c>
      <c r="E61" s="39" t="s">
        <v>39</v>
      </c>
      <c r="F61" s="27" t="n">
        <v>0.00972222222222223</v>
      </c>
      <c r="G61" s="42"/>
      <c r="H61" s="28"/>
      <c r="I61" s="37"/>
      <c r="J61" s="45"/>
      <c r="K61" s="43"/>
    </row>
    <row r="62" s="44" customFormat="true" ht="12.95" hidden="false" customHeight="true" outlineLevel="0" collapsed="false">
      <c r="A62" s="31" t="s">
        <v>57</v>
      </c>
      <c r="B62" s="34" t="n">
        <v>67</v>
      </c>
      <c r="C62" s="39" t="s">
        <v>132</v>
      </c>
      <c r="D62" s="32" t="n">
        <v>2006</v>
      </c>
      <c r="E62" s="39" t="s">
        <v>25</v>
      </c>
      <c r="F62" s="35" t="n">
        <v>0.0116319444444445</v>
      </c>
      <c r="G62" s="35"/>
      <c r="H62" s="28"/>
      <c r="I62" s="37"/>
      <c r="J62" s="45"/>
      <c r="K62" s="43"/>
    </row>
    <row r="63" s="44" customFormat="true" ht="12.95" hidden="false" customHeight="true" outlineLevel="0" collapsed="false">
      <c r="A63" s="31" t="s">
        <v>57</v>
      </c>
      <c r="B63" s="34" t="n">
        <v>79</v>
      </c>
      <c r="C63" s="39" t="s">
        <v>133</v>
      </c>
      <c r="D63" s="32" t="n">
        <v>2007</v>
      </c>
      <c r="E63" s="39" t="s">
        <v>39</v>
      </c>
      <c r="F63" s="35" t="n">
        <v>0.0137152777777778</v>
      </c>
      <c r="G63" s="35"/>
      <c r="H63" s="28"/>
      <c r="I63" s="37"/>
      <c r="J63" s="45"/>
      <c r="K63" s="43"/>
    </row>
    <row r="64" s="44" customFormat="true" ht="12.95" hidden="false" customHeight="true" outlineLevel="0" collapsed="false">
      <c r="A64" s="31" t="s">
        <v>57</v>
      </c>
      <c r="B64" s="25" t="n">
        <v>82</v>
      </c>
      <c r="C64" s="39" t="s">
        <v>134</v>
      </c>
      <c r="D64" s="32" t="n">
        <v>2006</v>
      </c>
      <c r="E64" s="39" t="s">
        <v>32</v>
      </c>
      <c r="F64" s="27" t="n">
        <v>0.0142361111111111</v>
      </c>
      <c r="G64" s="35"/>
      <c r="H64" s="28"/>
      <c r="I64" s="35"/>
      <c r="J64" s="45"/>
      <c r="K64" s="43"/>
    </row>
    <row r="65" s="44" customFormat="true" ht="12.95" hidden="false" customHeight="true" outlineLevel="0" collapsed="false">
      <c r="A65" s="31" t="s">
        <v>57</v>
      </c>
      <c r="B65" s="34" t="n">
        <v>49</v>
      </c>
      <c r="C65" s="68" t="s">
        <v>135</v>
      </c>
      <c r="D65" s="34" t="n">
        <v>2006</v>
      </c>
      <c r="E65" s="68" t="s">
        <v>77</v>
      </c>
      <c r="F65" s="35" t="n">
        <v>0.00850694444444445</v>
      </c>
      <c r="G65" s="35"/>
      <c r="H65" s="28"/>
      <c r="I65" s="37"/>
      <c r="J65" s="45"/>
      <c r="K65" s="43"/>
    </row>
    <row r="66" customFormat="false" ht="12.75" hidden="false" customHeight="false" outlineLevel="0" collapsed="false">
      <c r="A66" s="9"/>
      <c r="B66" s="9"/>
      <c r="C66" s="69"/>
      <c r="I66" s="49"/>
    </row>
    <row r="67" customFormat="false" ht="12.75" hidden="false" customHeight="false" outlineLevel="0" collapsed="false">
      <c r="A67" s="9"/>
      <c r="B67" s="9"/>
      <c r="I67" s="49"/>
    </row>
    <row r="68" customFormat="false" ht="12.75" hidden="false" customHeight="false" outlineLevel="0" collapsed="false">
      <c r="A68" s="9"/>
      <c r="B68" s="52"/>
      <c r="C68" s="51" t="s">
        <v>65</v>
      </c>
      <c r="D68" s="53"/>
      <c r="G68" s="2" t="s">
        <v>66</v>
      </c>
      <c r="I68" s="49"/>
    </row>
    <row r="69" customFormat="false" ht="12.75" hidden="false" customHeight="false" outlineLevel="0" collapsed="false">
      <c r="A69" s="9"/>
      <c r="B69" s="9"/>
      <c r="D69" s="53"/>
      <c r="I69" s="49"/>
    </row>
    <row r="70" customFormat="false" ht="12.75" hidden="false" customHeight="false" outlineLevel="0" collapsed="false">
      <c r="A70" s="9"/>
      <c r="B70" s="9"/>
      <c r="C70" s="55"/>
      <c r="D70" s="53"/>
      <c r="E70" s="55"/>
      <c r="F70" s="56"/>
      <c r="G70" s="56"/>
      <c r="H70" s="48"/>
      <c r="I70" s="49"/>
    </row>
    <row r="71" customFormat="false" ht="12.75" hidden="false" customHeight="false" outlineLevel="0" collapsed="false">
      <c r="A71" s="52"/>
      <c r="B71" s="9"/>
      <c r="C71" s="57" t="s">
        <v>67</v>
      </c>
      <c r="D71" s="9"/>
      <c r="E71" s="57"/>
      <c r="F71" s="49"/>
      <c r="G71" s="49" t="s">
        <v>68</v>
      </c>
      <c r="H71" s="48"/>
      <c r="I71" s="49"/>
    </row>
    <row r="72" customFormat="false" ht="12.75" hidden="false" customHeight="false" outlineLevel="0" collapsed="false">
      <c r="A72" s="52"/>
      <c r="B72" s="52"/>
      <c r="C72" s="51"/>
      <c r="D72" s="58"/>
      <c r="E72" s="51"/>
      <c r="F72" s="59"/>
      <c r="G72" s="59"/>
      <c r="H72" s="48"/>
      <c r="I72" s="49"/>
    </row>
    <row r="73" customFormat="false" ht="12.75" hidden="false" customHeight="false" outlineLevel="0" collapsed="false">
      <c r="B73" s="7"/>
      <c r="C73" s="57"/>
      <c r="D73" s="9"/>
      <c r="E73" s="57"/>
      <c r="F73" s="49"/>
      <c r="G73" s="49"/>
    </row>
    <row r="74" customFormat="false" ht="12.75" hidden="false" customHeight="false" outlineLevel="0" collapsed="false">
      <c r="C74" s="57"/>
      <c r="D74" s="9"/>
      <c r="E74" s="57"/>
      <c r="F74" s="49"/>
      <c r="G74" s="49"/>
    </row>
  </sheetData>
  <mergeCells count="17">
    <mergeCell ref="A1:J1"/>
    <mergeCell ref="C2:J2"/>
    <mergeCell ref="A3:J3"/>
    <mergeCell ref="C4:J4"/>
    <mergeCell ref="A5:J5"/>
    <mergeCell ref="A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10:W1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0" width="23.99"/>
    <col collapsed="false" customWidth="true" hidden="false" outlineLevel="0" max="4" min="4" style="1" width="6.7"/>
    <col collapsed="false" customWidth="true" hidden="false" outlineLevel="0" max="5" min="5" style="0" width="15.99"/>
    <col collapsed="false" customWidth="true" hidden="false" outlineLevel="0" max="6" min="6" style="1" width="3.7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70" width="8.56"/>
    <col collapsed="false" customWidth="true" hidden="false" outlineLevel="0" max="10" min="10" style="0" width="8.85"/>
    <col collapsed="false" customWidth="true" hidden="false" outlineLevel="0" max="11" min="11" style="0" width="7.56"/>
    <col collapsed="false" customWidth="true" hidden="false" outlineLevel="0" max="13" min="12" style="0" width="9.28"/>
    <col collapsed="false" customWidth="true" hidden="false" outlineLevel="0" max="14" min="14" style="0" width="17.99"/>
    <col collapsed="false" customWidth="true" hidden="false" outlineLevel="0" max="15" min="15" style="0" width="11.56"/>
    <col collapsed="false" customWidth="true" hidden="false" outlineLevel="0" max="20" min="16" style="0" width="9.28"/>
  </cols>
  <sheetData>
    <row r="1" customFormat="false" ht="1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  <c r="B2" s="5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71" t="s">
        <v>2</v>
      </c>
      <c r="B3" s="71"/>
      <c r="C3" s="71"/>
      <c r="D3" s="71"/>
      <c r="E3" s="71"/>
      <c r="F3" s="72"/>
      <c r="G3" s="71"/>
      <c r="H3" s="71"/>
      <c r="I3" s="71"/>
      <c r="J3" s="71"/>
      <c r="K3" s="71"/>
      <c r="L3" s="71"/>
    </row>
    <row r="4" customFormat="false" ht="16.5" hidden="false" customHeight="true" outlineLevel="0" collapsed="false">
      <c r="A4" s="7"/>
      <c r="B4" s="7"/>
      <c r="C4" s="73" t="s">
        <v>136</v>
      </c>
      <c r="D4" s="73"/>
      <c r="E4" s="73"/>
      <c r="F4" s="74"/>
      <c r="G4" s="73"/>
      <c r="H4" s="73"/>
      <c r="I4" s="73"/>
      <c r="J4" s="73"/>
      <c r="K4" s="73"/>
      <c r="L4" s="73"/>
    </row>
    <row r="5" customFormat="false" ht="12" hidden="false" customHeight="true" outlineLevel="0" collapsed="false">
      <c r="A5" s="9" t="s">
        <v>137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" hidden="false" customHeight="true" outlineLevel="0" collapsed="false">
      <c r="A6" s="10" t="s">
        <v>138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" hidden="false" customHeight="true" outlineLevel="0" collapsed="false">
      <c r="A7" s="12"/>
      <c r="B7" s="12"/>
      <c r="C7" s="11"/>
      <c r="D7" s="13" t="s">
        <v>139</v>
      </c>
      <c r="E7" s="11"/>
      <c r="F7" s="7"/>
      <c r="G7" s="11"/>
      <c r="H7" s="11"/>
      <c r="I7" s="75"/>
      <c r="J7" s="11"/>
      <c r="K7" s="11"/>
    </row>
    <row r="8" customFormat="false" ht="12" hidden="false" customHeight="true" outlineLevel="0" collapsed="false">
      <c r="B8" s="16"/>
      <c r="D8" s="17"/>
      <c r="F8" s="7" t="s">
        <v>140</v>
      </c>
    </row>
    <row r="9" customFormat="false" ht="9.95" hidden="false" customHeight="true" outlineLevel="0" collapsed="false">
      <c r="A9" s="18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76" t="s">
        <v>141</v>
      </c>
      <c r="G9" s="76"/>
      <c r="H9" s="76"/>
      <c r="I9" s="77" t="s">
        <v>15</v>
      </c>
      <c r="J9" s="78" t="s">
        <v>16</v>
      </c>
      <c r="K9" s="22" t="s">
        <v>142</v>
      </c>
    </row>
    <row r="10" customFormat="false" ht="12.75" hidden="false" customHeight="true" outlineLevel="0" collapsed="false">
      <c r="A10" s="18"/>
      <c r="B10" s="19"/>
      <c r="C10" s="19"/>
      <c r="D10" s="19"/>
      <c r="E10" s="19"/>
      <c r="F10" s="79" t="s">
        <v>143</v>
      </c>
      <c r="G10" s="79" t="s">
        <v>143</v>
      </c>
      <c r="H10" s="80" t="s">
        <v>144</v>
      </c>
      <c r="I10" s="77"/>
      <c r="J10" s="78"/>
      <c r="K10" s="2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2.75" hidden="false" customHeight="true" outlineLevel="0" collapsed="false">
      <c r="A11" s="81" t="n">
        <v>1</v>
      </c>
      <c r="B11" s="82" t="n">
        <v>130</v>
      </c>
      <c r="C11" s="83" t="s">
        <v>145</v>
      </c>
      <c r="D11" s="84" t="n">
        <v>2004</v>
      </c>
      <c r="E11" s="83" t="s">
        <v>87</v>
      </c>
      <c r="F11" s="82" t="n">
        <v>0</v>
      </c>
      <c r="G11" s="82" t="n">
        <v>0</v>
      </c>
      <c r="H11" s="85" t="n">
        <f aca="false">G11+F11</f>
        <v>0</v>
      </c>
      <c r="I11" s="86" t="n">
        <v>0.00828703703703704</v>
      </c>
      <c r="J11" s="87"/>
      <c r="K11" s="88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12.75" hidden="false" customHeight="true" outlineLevel="0" collapsed="false">
      <c r="A12" s="31" t="n">
        <v>2</v>
      </c>
      <c r="B12" s="34" t="n">
        <v>146</v>
      </c>
      <c r="C12" s="39" t="s">
        <v>146</v>
      </c>
      <c r="D12" s="32" t="n">
        <v>2004</v>
      </c>
      <c r="E12" s="39" t="s">
        <v>87</v>
      </c>
      <c r="F12" s="32" t="n">
        <v>0</v>
      </c>
      <c r="G12" s="34" t="n">
        <v>0</v>
      </c>
      <c r="H12" s="89" t="n">
        <f aca="false">G12+F12</f>
        <v>0</v>
      </c>
      <c r="I12" s="36" t="n">
        <v>0.00850694444444444</v>
      </c>
      <c r="J12" s="37" t="n">
        <f aca="false">I12-I$11</f>
        <v>0.000219907407407407</v>
      </c>
      <c r="K12" s="38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12.75" hidden="false" customHeight="true" outlineLevel="0" collapsed="false">
      <c r="A13" s="31" t="n">
        <v>3</v>
      </c>
      <c r="B13" s="32" t="n">
        <v>131</v>
      </c>
      <c r="C13" s="39" t="s">
        <v>147</v>
      </c>
      <c r="D13" s="32" t="n">
        <v>2005</v>
      </c>
      <c r="E13" s="39" t="s">
        <v>87</v>
      </c>
      <c r="F13" s="34" t="n">
        <v>0</v>
      </c>
      <c r="G13" s="34" t="n">
        <v>0</v>
      </c>
      <c r="H13" s="89" t="n">
        <f aca="false">G13+F13</f>
        <v>0</v>
      </c>
      <c r="I13" s="36" t="n">
        <v>0.00862268518518519</v>
      </c>
      <c r="J13" s="37" t="n">
        <f aca="false">I13-I$11</f>
        <v>0.000335648148148148</v>
      </c>
      <c r="K13" s="38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2.75" hidden="false" customHeight="true" outlineLevel="0" collapsed="false">
      <c r="A14" s="31" t="n">
        <v>4</v>
      </c>
      <c r="B14" s="32" t="n">
        <v>171</v>
      </c>
      <c r="C14" s="40" t="s">
        <v>148</v>
      </c>
      <c r="D14" s="32" t="n">
        <v>2005</v>
      </c>
      <c r="E14" s="40" t="s">
        <v>82</v>
      </c>
      <c r="F14" s="34" t="n">
        <v>1</v>
      </c>
      <c r="G14" s="34" t="n">
        <v>0</v>
      </c>
      <c r="H14" s="89" t="n">
        <f aca="false">G14+F14</f>
        <v>1</v>
      </c>
      <c r="I14" s="36" t="n">
        <v>0.00868055555555556</v>
      </c>
      <c r="J14" s="37" t="n">
        <f aca="false">I14-I$11</f>
        <v>0.000393518518518519</v>
      </c>
      <c r="K14" s="38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12.75" hidden="false" customHeight="true" outlineLevel="0" collapsed="false">
      <c r="A15" s="31" t="n">
        <v>5</v>
      </c>
      <c r="B15" s="34" t="n">
        <v>166</v>
      </c>
      <c r="C15" s="39" t="s">
        <v>149</v>
      </c>
      <c r="D15" s="32" t="n">
        <v>2004</v>
      </c>
      <c r="E15" s="39" t="s">
        <v>19</v>
      </c>
      <c r="F15" s="34" t="n">
        <v>0</v>
      </c>
      <c r="G15" s="34" t="n">
        <v>0</v>
      </c>
      <c r="H15" s="89" t="n">
        <f aca="false">G15+F15</f>
        <v>0</v>
      </c>
      <c r="I15" s="36" t="n">
        <v>0.00877314814814815</v>
      </c>
      <c r="J15" s="37" t="n">
        <f aca="false">I15-I$11</f>
        <v>0.000486111111111111</v>
      </c>
      <c r="K15" s="38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2.75" hidden="false" customHeight="true" outlineLevel="0" collapsed="false">
      <c r="A16" s="31" t="n">
        <v>6</v>
      </c>
      <c r="B16" s="32" t="n">
        <v>151</v>
      </c>
      <c r="C16" s="39" t="s">
        <v>150</v>
      </c>
      <c r="D16" s="32" t="n">
        <v>2004</v>
      </c>
      <c r="E16" s="39" t="s">
        <v>19</v>
      </c>
      <c r="F16" s="34" t="n">
        <v>2</v>
      </c>
      <c r="G16" s="34" t="n">
        <v>0</v>
      </c>
      <c r="H16" s="89" t="n">
        <f aca="false">G16+F16</f>
        <v>2</v>
      </c>
      <c r="I16" s="36" t="n">
        <v>0.00880787037037037</v>
      </c>
      <c r="J16" s="37" t="n">
        <f aca="false">I16-I$11</f>
        <v>0.000520833333333333</v>
      </c>
      <c r="K16" s="38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12.75" hidden="false" customHeight="true" outlineLevel="0" collapsed="false">
      <c r="A17" s="31" t="n">
        <v>7</v>
      </c>
      <c r="B17" s="32" t="n">
        <v>169</v>
      </c>
      <c r="C17" s="39" t="s">
        <v>151</v>
      </c>
      <c r="D17" s="32" t="n">
        <v>2005</v>
      </c>
      <c r="E17" s="39" t="s">
        <v>45</v>
      </c>
      <c r="F17" s="32" t="n">
        <v>0</v>
      </c>
      <c r="G17" s="34" t="n">
        <v>1</v>
      </c>
      <c r="H17" s="89" t="n">
        <f aca="false">G17+F17</f>
        <v>1</v>
      </c>
      <c r="I17" s="36" t="n">
        <v>0.00890046296296296</v>
      </c>
      <c r="J17" s="37" t="n">
        <f aca="false">I17-I$11</f>
        <v>0.000613425925925926</v>
      </c>
      <c r="K17" s="38"/>
      <c r="L17" s="16"/>
      <c r="M17" s="16"/>
      <c r="Q17" s="16"/>
      <c r="R17" s="16"/>
      <c r="S17" s="16"/>
      <c r="T17" s="16"/>
      <c r="U17" s="16"/>
      <c r="V17" s="16"/>
      <c r="W17" s="16"/>
      <c r="X17" s="16"/>
    </row>
    <row r="18" customFormat="false" ht="12.75" hidden="false" customHeight="true" outlineLevel="0" collapsed="false">
      <c r="A18" s="31" t="n">
        <v>8</v>
      </c>
      <c r="B18" s="34" t="n">
        <v>150</v>
      </c>
      <c r="C18" s="39" t="s">
        <v>152</v>
      </c>
      <c r="D18" s="32" t="n">
        <v>2004</v>
      </c>
      <c r="E18" s="39" t="s">
        <v>32</v>
      </c>
      <c r="F18" s="34" t="n">
        <v>0</v>
      </c>
      <c r="G18" s="34" t="n">
        <v>0</v>
      </c>
      <c r="H18" s="89" t="n">
        <f aca="false">G18+F18</f>
        <v>0</v>
      </c>
      <c r="I18" s="36" t="n">
        <v>0.00892361111111111</v>
      </c>
      <c r="J18" s="37" t="n">
        <f aca="false">I18-I$11</f>
        <v>0.000636574074074074</v>
      </c>
      <c r="K18" s="38"/>
      <c r="L18" s="16"/>
      <c r="M18" s="16"/>
      <c r="Q18" s="16"/>
      <c r="R18" s="16"/>
      <c r="S18" s="16"/>
      <c r="T18" s="16"/>
      <c r="U18" s="16"/>
      <c r="V18" s="16"/>
      <c r="W18" s="16"/>
      <c r="X18" s="16"/>
    </row>
    <row r="19" customFormat="false" ht="12.75" hidden="false" customHeight="true" outlineLevel="0" collapsed="false">
      <c r="A19" s="31" t="n">
        <v>9</v>
      </c>
      <c r="B19" s="32" t="n">
        <v>159</v>
      </c>
      <c r="C19" s="39" t="s">
        <v>153</v>
      </c>
      <c r="D19" s="32" t="n">
        <v>2004</v>
      </c>
      <c r="E19" s="39" t="s">
        <v>34</v>
      </c>
      <c r="F19" s="34" t="n">
        <v>0</v>
      </c>
      <c r="G19" s="34" t="n">
        <v>0</v>
      </c>
      <c r="H19" s="89" t="n">
        <f aca="false">G19+F19</f>
        <v>0</v>
      </c>
      <c r="I19" s="36" t="n">
        <v>0.00902777777777778</v>
      </c>
      <c r="J19" s="37" t="n">
        <f aca="false">I19-I$11</f>
        <v>0.000740740740740741</v>
      </c>
      <c r="K19" s="38"/>
      <c r="L19" s="16"/>
      <c r="M19" s="16"/>
      <c r="Q19" s="16"/>
      <c r="R19" s="16"/>
      <c r="S19" s="16"/>
      <c r="T19" s="16"/>
      <c r="U19" s="16"/>
      <c r="V19" s="16"/>
      <c r="W19" s="16"/>
      <c r="X19" s="16"/>
    </row>
    <row r="20" customFormat="false" ht="12.75" hidden="false" customHeight="true" outlineLevel="0" collapsed="false">
      <c r="A20" s="31" t="n">
        <v>9</v>
      </c>
      <c r="B20" s="32" t="n">
        <v>180</v>
      </c>
      <c r="C20" s="39" t="s">
        <v>154</v>
      </c>
      <c r="D20" s="32" t="n">
        <v>2004</v>
      </c>
      <c r="E20" s="39" t="s">
        <v>19</v>
      </c>
      <c r="F20" s="32" t="n">
        <v>0</v>
      </c>
      <c r="G20" s="34" t="n">
        <v>0</v>
      </c>
      <c r="H20" s="89" t="n">
        <f aca="false">G20+F20</f>
        <v>0</v>
      </c>
      <c r="I20" s="36" t="n">
        <v>0.00902777777777778</v>
      </c>
      <c r="J20" s="37" t="n">
        <f aca="false">I20-I$11</f>
        <v>0.000740740740740741</v>
      </c>
      <c r="K20" s="38"/>
      <c r="L20" s="16"/>
      <c r="M20" s="16"/>
      <c r="Q20" s="16"/>
      <c r="R20" s="16"/>
      <c r="S20" s="16"/>
      <c r="T20" s="16"/>
      <c r="U20" s="16"/>
      <c r="V20" s="16"/>
      <c r="W20" s="16"/>
      <c r="X20" s="16"/>
    </row>
    <row r="21" customFormat="false" ht="12.75" hidden="false" customHeight="true" outlineLevel="0" collapsed="false">
      <c r="A21" s="31" t="n">
        <v>11</v>
      </c>
      <c r="B21" s="32" t="n">
        <v>183</v>
      </c>
      <c r="C21" s="39" t="s">
        <v>155</v>
      </c>
      <c r="D21" s="32" t="n">
        <v>2004</v>
      </c>
      <c r="E21" s="39" t="s">
        <v>80</v>
      </c>
      <c r="F21" s="34" t="n">
        <v>0</v>
      </c>
      <c r="G21" s="34" t="n">
        <v>0</v>
      </c>
      <c r="H21" s="89" t="n">
        <f aca="false">G21+F21</f>
        <v>0</v>
      </c>
      <c r="I21" s="36" t="n">
        <v>0.00905092592592593</v>
      </c>
      <c r="J21" s="37" t="n">
        <f aca="false">I21-I$11</f>
        <v>0.000763888888888889</v>
      </c>
      <c r="K21" s="38"/>
      <c r="L21" s="16"/>
      <c r="M21" s="16"/>
      <c r="Q21" s="16"/>
      <c r="R21" s="16"/>
      <c r="S21" s="16"/>
      <c r="T21" s="16"/>
      <c r="U21" s="16"/>
      <c r="V21" s="16"/>
      <c r="W21" s="16"/>
      <c r="X21" s="16"/>
    </row>
    <row r="22" customFormat="false" ht="12.75" hidden="false" customHeight="true" outlineLevel="0" collapsed="false">
      <c r="A22" s="31" t="n">
        <v>12</v>
      </c>
      <c r="B22" s="34" t="n">
        <v>152</v>
      </c>
      <c r="C22" s="39" t="s">
        <v>156</v>
      </c>
      <c r="D22" s="32" t="n">
        <v>2004</v>
      </c>
      <c r="E22" s="39" t="s">
        <v>19</v>
      </c>
      <c r="F22" s="34" t="n">
        <v>1</v>
      </c>
      <c r="G22" s="34" t="n">
        <v>0</v>
      </c>
      <c r="H22" s="89" t="n">
        <f aca="false">G22+F22</f>
        <v>1</v>
      </c>
      <c r="I22" s="36" t="n">
        <v>0.0091087962962963</v>
      </c>
      <c r="J22" s="37" t="n">
        <f aca="false">I22-I$11</f>
        <v>0.000821759259259259</v>
      </c>
      <c r="K22" s="38"/>
      <c r="L22" s="16"/>
      <c r="M22" s="16"/>
      <c r="Q22" s="16"/>
      <c r="R22" s="16"/>
      <c r="S22" s="16"/>
      <c r="T22" s="16"/>
      <c r="U22" s="16"/>
      <c r="V22" s="16"/>
      <c r="W22" s="16"/>
      <c r="X22" s="16"/>
    </row>
    <row r="23" customFormat="false" ht="12.75" hidden="false" customHeight="true" outlineLevel="0" collapsed="false">
      <c r="A23" s="31" t="n">
        <v>13</v>
      </c>
      <c r="B23" s="32" t="n">
        <v>145</v>
      </c>
      <c r="C23" s="39" t="s">
        <v>157</v>
      </c>
      <c r="D23" s="32" t="n">
        <v>2004</v>
      </c>
      <c r="E23" s="39" t="s">
        <v>87</v>
      </c>
      <c r="F23" s="34" t="n">
        <v>2</v>
      </c>
      <c r="G23" s="34" t="n">
        <v>1</v>
      </c>
      <c r="H23" s="89" t="n">
        <f aca="false">G23+F23</f>
        <v>3</v>
      </c>
      <c r="I23" s="36" t="n">
        <v>0.00916666666666667</v>
      </c>
      <c r="J23" s="37" t="n">
        <f aca="false">I23-I$11</f>
        <v>0.00087962962962963</v>
      </c>
      <c r="K23" s="38"/>
      <c r="L23" s="16"/>
      <c r="M23" s="16"/>
      <c r="Q23" s="16"/>
      <c r="R23" s="16"/>
      <c r="S23" s="16"/>
      <c r="T23" s="16"/>
      <c r="U23" s="16"/>
      <c r="V23" s="16"/>
      <c r="W23" s="16"/>
      <c r="X23" s="16"/>
    </row>
    <row r="24" customFormat="false" ht="12.75" hidden="false" customHeight="true" outlineLevel="0" collapsed="false">
      <c r="A24" s="31" t="n">
        <v>14</v>
      </c>
      <c r="B24" s="32" t="n">
        <v>133</v>
      </c>
      <c r="C24" s="39" t="s">
        <v>158</v>
      </c>
      <c r="D24" s="32" t="n">
        <v>2004</v>
      </c>
      <c r="E24" s="39" t="s">
        <v>39</v>
      </c>
      <c r="F24" s="34" t="n">
        <v>0</v>
      </c>
      <c r="G24" s="34" t="n">
        <v>1</v>
      </c>
      <c r="H24" s="89" t="n">
        <f aca="false">G24+F24</f>
        <v>1</v>
      </c>
      <c r="I24" s="36" t="n">
        <v>0.00920138888888889</v>
      </c>
      <c r="J24" s="37" t="n">
        <f aca="false">I24-I$11</f>
        <v>0.000914351851851852</v>
      </c>
      <c r="K24" s="38"/>
      <c r="L24" s="16"/>
      <c r="M24" s="16"/>
      <c r="Q24" s="16"/>
      <c r="R24" s="16"/>
      <c r="S24" s="16"/>
      <c r="T24" s="16"/>
      <c r="U24" s="16"/>
      <c r="V24" s="16"/>
      <c r="W24" s="16"/>
      <c r="X24" s="16"/>
    </row>
    <row r="25" customFormat="false" ht="12.75" hidden="false" customHeight="true" outlineLevel="0" collapsed="false">
      <c r="A25" s="31" t="n">
        <v>15</v>
      </c>
      <c r="B25" s="32" t="n">
        <v>137</v>
      </c>
      <c r="C25" s="39" t="s">
        <v>159</v>
      </c>
      <c r="D25" s="32" t="n">
        <v>2004</v>
      </c>
      <c r="E25" s="39" t="s">
        <v>19</v>
      </c>
      <c r="F25" s="32" t="n">
        <v>3</v>
      </c>
      <c r="G25" s="34" t="n">
        <v>0</v>
      </c>
      <c r="H25" s="89" t="n">
        <f aca="false">G25+F25</f>
        <v>3</v>
      </c>
      <c r="I25" s="36" t="n">
        <v>0.00928240740740741</v>
      </c>
      <c r="J25" s="37" t="n">
        <f aca="false">I25-I$11</f>
        <v>0.00099537037037037</v>
      </c>
      <c r="K25" s="38"/>
      <c r="L25" s="16"/>
      <c r="M25" s="16"/>
      <c r="Q25" s="16"/>
      <c r="R25" s="16"/>
      <c r="S25" s="16"/>
      <c r="T25" s="16"/>
      <c r="U25" s="16"/>
      <c r="V25" s="16"/>
      <c r="W25" s="16"/>
      <c r="X25" s="16"/>
    </row>
    <row r="26" customFormat="false" ht="12.75" hidden="false" customHeight="true" outlineLevel="0" collapsed="false">
      <c r="A26" s="31" t="n">
        <v>16</v>
      </c>
      <c r="B26" s="32" t="n">
        <v>186</v>
      </c>
      <c r="C26" s="39" t="s">
        <v>160</v>
      </c>
      <c r="D26" s="32" t="n">
        <v>2004</v>
      </c>
      <c r="E26" s="39" t="s">
        <v>87</v>
      </c>
      <c r="F26" s="34" t="n">
        <v>1</v>
      </c>
      <c r="G26" s="34" t="n">
        <v>0</v>
      </c>
      <c r="H26" s="89" t="n">
        <f aca="false">G26+F26</f>
        <v>1</v>
      </c>
      <c r="I26" s="36" t="n">
        <v>0.00929398148148148</v>
      </c>
      <c r="J26" s="37" t="n">
        <f aca="false">I26-I$11</f>
        <v>0.00100694444444444</v>
      </c>
      <c r="K26" s="38"/>
      <c r="L26" s="16"/>
      <c r="M26" s="16"/>
      <c r="Q26" s="16"/>
      <c r="R26" s="16"/>
      <c r="S26" s="16"/>
      <c r="T26" s="16"/>
      <c r="U26" s="16"/>
      <c r="V26" s="16"/>
      <c r="W26" s="16"/>
      <c r="X26" s="16"/>
    </row>
    <row r="27" customFormat="false" ht="12.75" hidden="false" customHeight="true" outlineLevel="0" collapsed="false">
      <c r="A27" s="31" t="n">
        <v>17</v>
      </c>
      <c r="B27" s="32" t="n">
        <v>155</v>
      </c>
      <c r="C27" s="39" t="s">
        <v>161</v>
      </c>
      <c r="D27" s="32" t="n">
        <v>2004</v>
      </c>
      <c r="E27" s="39" t="s">
        <v>45</v>
      </c>
      <c r="F27" s="34" t="n">
        <v>0</v>
      </c>
      <c r="G27" s="34" t="n">
        <v>0</v>
      </c>
      <c r="H27" s="89" t="n">
        <f aca="false">G27+F27</f>
        <v>0</v>
      </c>
      <c r="I27" s="36" t="n">
        <v>0.00934027777777778</v>
      </c>
      <c r="J27" s="37" t="n">
        <f aca="false">I27-I$11</f>
        <v>0.00105324074074074</v>
      </c>
      <c r="K27" s="38"/>
      <c r="L27" s="16"/>
      <c r="M27" s="16"/>
      <c r="Q27" s="16"/>
      <c r="R27" s="16"/>
      <c r="S27" s="16"/>
      <c r="T27" s="16"/>
      <c r="U27" s="16"/>
      <c r="V27" s="16"/>
      <c r="W27" s="16"/>
      <c r="X27" s="16"/>
    </row>
    <row r="28" s="44" customFormat="true" ht="12.95" hidden="false" customHeight="true" outlineLevel="0" collapsed="false">
      <c r="A28" s="31" t="n">
        <v>18</v>
      </c>
      <c r="B28" s="34" t="n">
        <v>168</v>
      </c>
      <c r="C28" s="39" t="s">
        <v>162</v>
      </c>
      <c r="D28" s="32" t="n">
        <v>2005</v>
      </c>
      <c r="E28" s="39" t="s">
        <v>48</v>
      </c>
      <c r="F28" s="32" t="n">
        <v>1</v>
      </c>
      <c r="G28" s="34" t="n">
        <v>1</v>
      </c>
      <c r="H28" s="89" t="n">
        <f aca="false">G28+F28</f>
        <v>2</v>
      </c>
      <c r="I28" s="36" t="n">
        <v>0.00935185185185185</v>
      </c>
      <c r="J28" s="37" t="n">
        <f aca="false">I28-I$11</f>
        <v>0.00106481481481481</v>
      </c>
      <c r="K28" s="38"/>
      <c r="L28" s="43"/>
    </row>
    <row r="29" s="44" customFormat="true" ht="12.95" hidden="false" customHeight="true" outlineLevel="0" collapsed="false">
      <c r="A29" s="31" t="n">
        <v>19</v>
      </c>
      <c r="B29" s="32" t="n">
        <v>161</v>
      </c>
      <c r="C29" s="39" t="s">
        <v>163</v>
      </c>
      <c r="D29" s="32" t="n">
        <v>2005</v>
      </c>
      <c r="E29" s="39" t="s">
        <v>77</v>
      </c>
      <c r="F29" s="34" t="n">
        <v>2</v>
      </c>
      <c r="G29" s="34" t="n">
        <v>1</v>
      </c>
      <c r="H29" s="89" t="n">
        <f aca="false">G29+F29</f>
        <v>3</v>
      </c>
      <c r="I29" s="36" t="n">
        <v>0.00950231481481482</v>
      </c>
      <c r="J29" s="37" t="n">
        <f aca="false">I29-I$11</f>
        <v>0.00121527777777778</v>
      </c>
      <c r="K29" s="38"/>
      <c r="L29" s="43"/>
    </row>
    <row r="30" s="44" customFormat="true" ht="12.95" hidden="false" customHeight="true" outlineLevel="0" collapsed="false">
      <c r="A30" s="31" t="n">
        <v>20</v>
      </c>
      <c r="B30" s="34" t="n">
        <v>136</v>
      </c>
      <c r="C30" s="39" t="s">
        <v>164</v>
      </c>
      <c r="D30" s="32" t="n">
        <v>2004</v>
      </c>
      <c r="E30" s="39" t="s">
        <v>19</v>
      </c>
      <c r="F30" s="32" t="n">
        <v>1</v>
      </c>
      <c r="G30" s="34" t="n">
        <v>1</v>
      </c>
      <c r="H30" s="89" t="n">
        <f aca="false">G30+F30</f>
        <v>2</v>
      </c>
      <c r="I30" s="36" t="n">
        <v>0.00952546296296296</v>
      </c>
      <c r="J30" s="37" t="n">
        <f aca="false">I30-I$11</f>
        <v>0.00123842592592593</v>
      </c>
      <c r="K30" s="45"/>
      <c r="L30" s="43"/>
    </row>
    <row r="31" s="44" customFormat="true" ht="12.75" hidden="false" customHeight="true" outlineLevel="0" collapsed="false">
      <c r="A31" s="31" t="n">
        <v>21</v>
      </c>
      <c r="B31" s="32" t="n">
        <v>175</v>
      </c>
      <c r="C31" s="39" t="s">
        <v>165</v>
      </c>
      <c r="D31" s="32" t="n">
        <v>2004</v>
      </c>
      <c r="E31" s="39" t="s">
        <v>87</v>
      </c>
      <c r="F31" s="32" t="n">
        <v>0</v>
      </c>
      <c r="G31" s="34" t="n">
        <v>1</v>
      </c>
      <c r="H31" s="89" t="n">
        <f aca="false">G31+F31</f>
        <v>1</v>
      </c>
      <c r="I31" s="36" t="n">
        <v>0.00959490740740741</v>
      </c>
      <c r="J31" s="37" t="n">
        <f aca="false">I31-I$11</f>
        <v>0.00130787037037037</v>
      </c>
      <c r="K31" s="45"/>
      <c r="L31" s="43"/>
    </row>
    <row r="32" s="44" customFormat="true" ht="12.95" hidden="false" customHeight="true" outlineLevel="0" collapsed="false">
      <c r="A32" s="31" t="n">
        <v>22</v>
      </c>
      <c r="B32" s="34" t="n">
        <v>124</v>
      </c>
      <c r="C32" s="39" t="s">
        <v>166</v>
      </c>
      <c r="D32" s="32" t="n">
        <v>2004</v>
      </c>
      <c r="E32" s="39" t="s">
        <v>19</v>
      </c>
      <c r="F32" s="32" t="n">
        <v>2</v>
      </c>
      <c r="G32" s="34" t="n">
        <v>1</v>
      </c>
      <c r="H32" s="89" t="n">
        <f aca="false">G32+F32</f>
        <v>3</v>
      </c>
      <c r="I32" s="36" t="n">
        <v>0.00962962962962963</v>
      </c>
      <c r="J32" s="37" t="n">
        <f aca="false">I32-I$11</f>
        <v>0.00134259259259259</v>
      </c>
      <c r="K32" s="45"/>
      <c r="L32" s="43"/>
    </row>
    <row r="33" s="44" customFormat="true" ht="12.95" hidden="false" customHeight="true" outlineLevel="0" collapsed="false">
      <c r="A33" s="31" t="n">
        <v>23</v>
      </c>
      <c r="B33" s="34" t="n">
        <v>132</v>
      </c>
      <c r="C33" s="39" t="s">
        <v>167</v>
      </c>
      <c r="D33" s="32" t="n">
        <v>2004</v>
      </c>
      <c r="E33" s="39" t="s">
        <v>39</v>
      </c>
      <c r="F33" s="32" t="n">
        <v>3</v>
      </c>
      <c r="G33" s="34" t="n">
        <v>3</v>
      </c>
      <c r="H33" s="89" t="n">
        <f aca="false">G33+F33</f>
        <v>6</v>
      </c>
      <c r="I33" s="36" t="n">
        <v>0.00982638888888889</v>
      </c>
      <c r="J33" s="37" t="n">
        <f aca="false">I33-I$11</f>
        <v>0.00153935185185185</v>
      </c>
      <c r="K33" s="45"/>
      <c r="L33" s="43"/>
    </row>
    <row r="34" s="44" customFormat="true" ht="12.95" hidden="false" customHeight="true" outlineLevel="0" collapsed="false">
      <c r="A34" s="31" t="n">
        <v>24</v>
      </c>
      <c r="B34" s="32" t="n">
        <v>135</v>
      </c>
      <c r="C34" s="39" t="s">
        <v>168</v>
      </c>
      <c r="D34" s="32" t="n">
        <v>2004</v>
      </c>
      <c r="E34" s="39" t="s">
        <v>169</v>
      </c>
      <c r="F34" s="34" t="n">
        <v>1</v>
      </c>
      <c r="G34" s="34" t="n">
        <v>0</v>
      </c>
      <c r="H34" s="89" t="n">
        <f aca="false">G34+F34</f>
        <v>1</v>
      </c>
      <c r="I34" s="36" t="n">
        <v>0.00996527777777778</v>
      </c>
      <c r="J34" s="37" t="n">
        <f aca="false">I34-I$11</f>
        <v>0.00167824074074074</v>
      </c>
      <c r="K34" s="45"/>
      <c r="L34" s="43"/>
    </row>
    <row r="35" s="44" customFormat="true" ht="12.95" hidden="false" customHeight="true" outlineLevel="0" collapsed="false">
      <c r="A35" s="31" t="n">
        <v>25</v>
      </c>
      <c r="B35" s="32" t="n">
        <v>184</v>
      </c>
      <c r="C35" s="33" t="s">
        <v>170</v>
      </c>
      <c r="D35" s="34" t="n">
        <v>2005</v>
      </c>
      <c r="E35" s="33" t="s">
        <v>87</v>
      </c>
      <c r="F35" s="34" t="n">
        <v>0</v>
      </c>
      <c r="G35" s="34" t="n">
        <v>0</v>
      </c>
      <c r="H35" s="89" t="n">
        <f aca="false">G35+F35</f>
        <v>0</v>
      </c>
      <c r="I35" s="36" t="n">
        <v>0.00997685185185185</v>
      </c>
      <c r="J35" s="37" t="n">
        <f aca="false">I35-I$11</f>
        <v>0.00168981481481481</v>
      </c>
      <c r="K35" s="45"/>
      <c r="L35" s="43"/>
    </row>
    <row r="36" s="44" customFormat="true" ht="12.95" hidden="false" customHeight="true" outlineLevel="0" collapsed="false">
      <c r="A36" s="31" t="n">
        <v>26</v>
      </c>
      <c r="B36" s="34" t="n">
        <v>160</v>
      </c>
      <c r="C36" s="39" t="s">
        <v>171</v>
      </c>
      <c r="D36" s="32" t="n">
        <v>2004</v>
      </c>
      <c r="E36" s="39" t="s">
        <v>87</v>
      </c>
      <c r="F36" s="34" t="n">
        <v>1</v>
      </c>
      <c r="G36" s="34" t="n">
        <v>3</v>
      </c>
      <c r="H36" s="89" t="n">
        <f aca="false">G36+F36</f>
        <v>4</v>
      </c>
      <c r="I36" s="36" t="n">
        <v>0.0100462962962963</v>
      </c>
      <c r="J36" s="37" t="n">
        <f aca="false">I36-I$11</f>
        <v>0.00175925925925926</v>
      </c>
      <c r="K36" s="45"/>
      <c r="L36" s="43"/>
    </row>
    <row r="37" s="44" customFormat="true" ht="12.95" hidden="false" customHeight="true" outlineLevel="0" collapsed="false">
      <c r="A37" s="31" t="n">
        <v>27</v>
      </c>
      <c r="B37" s="34" t="n">
        <v>148</v>
      </c>
      <c r="C37" s="39" t="s">
        <v>172</v>
      </c>
      <c r="D37" s="32" t="n">
        <v>2004</v>
      </c>
      <c r="E37" s="39" t="s">
        <v>39</v>
      </c>
      <c r="F37" s="34" t="n">
        <v>0</v>
      </c>
      <c r="G37" s="34" t="n">
        <v>1</v>
      </c>
      <c r="H37" s="89" t="n">
        <f aca="false">G37+F37</f>
        <v>1</v>
      </c>
      <c r="I37" s="36" t="n">
        <v>0.0101851851851852</v>
      </c>
      <c r="J37" s="37" t="n">
        <f aca="false">I37-I$11</f>
        <v>0.00189814814814815</v>
      </c>
      <c r="K37" s="45"/>
      <c r="L37" s="43"/>
    </row>
    <row r="38" s="44" customFormat="true" ht="12.95" hidden="false" customHeight="true" outlineLevel="0" collapsed="false">
      <c r="A38" s="31" t="n">
        <v>28</v>
      </c>
      <c r="B38" s="32" t="n">
        <v>182</v>
      </c>
      <c r="C38" s="39" t="s">
        <v>173</v>
      </c>
      <c r="D38" s="32" t="n">
        <v>2004</v>
      </c>
      <c r="E38" s="39" t="s">
        <v>169</v>
      </c>
      <c r="F38" s="34" t="n">
        <v>3</v>
      </c>
      <c r="G38" s="34" t="n">
        <v>4</v>
      </c>
      <c r="H38" s="89" t="n">
        <f aca="false">G38+F38</f>
        <v>7</v>
      </c>
      <c r="I38" s="36" t="n">
        <v>0.0101967592592593</v>
      </c>
      <c r="J38" s="37" t="n">
        <f aca="false">I38-I$11</f>
        <v>0.00190972222222222</v>
      </c>
      <c r="K38" s="45"/>
      <c r="L38" s="43"/>
    </row>
    <row r="39" s="44" customFormat="true" ht="12.95" hidden="false" customHeight="true" outlineLevel="0" collapsed="false">
      <c r="A39" s="31" t="n">
        <v>29</v>
      </c>
      <c r="B39" s="34" t="n">
        <v>174</v>
      </c>
      <c r="C39" s="90" t="s">
        <v>174</v>
      </c>
      <c r="D39" s="90" t="n">
        <v>2004</v>
      </c>
      <c r="E39" s="90" t="s">
        <v>34</v>
      </c>
      <c r="F39" s="34" t="n">
        <v>2</v>
      </c>
      <c r="G39" s="34" t="n">
        <v>1</v>
      </c>
      <c r="H39" s="89" t="n">
        <f aca="false">G39+F39</f>
        <v>3</v>
      </c>
      <c r="I39" s="36" t="n">
        <v>0.0102893518518519</v>
      </c>
      <c r="J39" s="37" t="n">
        <f aca="false">I39-I$11</f>
        <v>0.00200231481481482</v>
      </c>
      <c r="K39" s="45"/>
      <c r="L39" s="43"/>
    </row>
    <row r="40" s="44" customFormat="true" ht="12.95" hidden="false" customHeight="true" outlineLevel="0" collapsed="false">
      <c r="A40" s="31" t="n">
        <v>30</v>
      </c>
      <c r="B40" s="34" t="n">
        <v>140</v>
      </c>
      <c r="C40" s="39" t="s">
        <v>175</v>
      </c>
      <c r="D40" s="32" t="n">
        <v>2004</v>
      </c>
      <c r="E40" s="39" t="s">
        <v>45</v>
      </c>
      <c r="F40" s="34" t="n">
        <v>4</v>
      </c>
      <c r="G40" s="34" t="n">
        <v>3</v>
      </c>
      <c r="H40" s="89" t="n">
        <f aca="false">G40+F40</f>
        <v>7</v>
      </c>
      <c r="I40" s="36" t="n">
        <v>0.0105092592592593</v>
      </c>
      <c r="J40" s="37" t="n">
        <f aca="false">I40-I$11</f>
        <v>0.00222222222222222</v>
      </c>
      <c r="K40" s="45"/>
      <c r="L40" s="43"/>
    </row>
    <row r="41" s="44" customFormat="true" ht="12.95" hidden="false" customHeight="true" outlineLevel="0" collapsed="false">
      <c r="A41" s="31" t="n">
        <v>31</v>
      </c>
      <c r="B41" s="32" t="n">
        <v>141</v>
      </c>
      <c r="C41" s="68" t="s">
        <v>176</v>
      </c>
      <c r="D41" s="34" t="n">
        <v>2004</v>
      </c>
      <c r="E41" s="68" t="s">
        <v>80</v>
      </c>
      <c r="F41" s="34" t="n">
        <v>1</v>
      </c>
      <c r="G41" s="34" t="n">
        <v>0</v>
      </c>
      <c r="H41" s="89" t="n">
        <f aca="false">G41+F41</f>
        <v>1</v>
      </c>
      <c r="I41" s="36" t="n">
        <v>0.0106597222222222</v>
      </c>
      <c r="J41" s="37" t="n">
        <f aca="false">I41-I$11</f>
        <v>0.00237268518518519</v>
      </c>
      <c r="K41" s="45"/>
      <c r="L41" s="43"/>
    </row>
    <row r="42" s="44" customFormat="true" ht="12.95" hidden="false" customHeight="true" outlineLevel="0" collapsed="false">
      <c r="A42" s="31" t="n">
        <v>31</v>
      </c>
      <c r="B42" s="34" t="n">
        <v>164</v>
      </c>
      <c r="C42" s="68" t="s">
        <v>177</v>
      </c>
      <c r="D42" s="32" t="n">
        <v>2004</v>
      </c>
      <c r="E42" s="39" t="s">
        <v>39</v>
      </c>
      <c r="F42" s="34" t="n">
        <v>4</v>
      </c>
      <c r="G42" s="34" t="n">
        <v>0</v>
      </c>
      <c r="H42" s="89" t="n">
        <f aca="false">G42+F42</f>
        <v>4</v>
      </c>
      <c r="I42" s="36" t="n">
        <v>0.0106597222222222</v>
      </c>
      <c r="J42" s="37" t="n">
        <f aca="false">I42-I$11</f>
        <v>0.00237268518518519</v>
      </c>
      <c r="K42" s="45"/>
      <c r="L42" s="43"/>
    </row>
    <row r="43" s="44" customFormat="true" ht="12.95" hidden="false" customHeight="true" outlineLevel="0" collapsed="false">
      <c r="A43" s="31" t="n">
        <v>33</v>
      </c>
      <c r="B43" s="34" t="n">
        <v>138</v>
      </c>
      <c r="C43" s="33" t="s">
        <v>178</v>
      </c>
      <c r="D43" s="34" t="n">
        <v>2004</v>
      </c>
      <c r="E43" s="40" t="s">
        <v>48</v>
      </c>
      <c r="F43" s="34" t="n">
        <v>1</v>
      </c>
      <c r="G43" s="34" t="n">
        <v>3</v>
      </c>
      <c r="H43" s="89" t="n">
        <f aca="false">G43+F43</f>
        <v>4</v>
      </c>
      <c r="I43" s="36" t="n">
        <v>0.0106828703703704</v>
      </c>
      <c r="J43" s="37" t="n">
        <f aca="false">I43-I$11</f>
        <v>0.00239583333333333</v>
      </c>
      <c r="K43" s="45"/>
      <c r="L43" s="43"/>
    </row>
    <row r="44" s="44" customFormat="true" ht="12.95" hidden="false" customHeight="true" outlineLevel="0" collapsed="false">
      <c r="A44" s="31" t="n">
        <v>34</v>
      </c>
      <c r="B44" s="32" t="n">
        <v>143</v>
      </c>
      <c r="C44" s="90" t="s">
        <v>179</v>
      </c>
      <c r="D44" s="91" t="n">
        <v>2004</v>
      </c>
      <c r="E44" s="90" t="s">
        <v>25</v>
      </c>
      <c r="F44" s="34" t="n">
        <v>0</v>
      </c>
      <c r="G44" s="34" t="n">
        <v>0</v>
      </c>
      <c r="H44" s="89" t="n">
        <f aca="false">G44+F44</f>
        <v>0</v>
      </c>
      <c r="I44" s="36" t="n">
        <v>0.0110763888888889</v>
      </c>
      <c r="J44" s="37" t="n">
        <f aca="false">I44-I$11</f>
        <v>0.00278935185185185</v>
      </c>
      <c r="K44" s="45"/>
      <c r="L44" s="43"/>
    </row>
    <row r="45" s="44" customFormat="true" ht="12.95" hidden="false" customHeight="true" outlineLevel="0" collapsed="false">
      <c r="A45" s="31" t="n">
        <v>35</v>
      </c>
      <c r="B45" s="32" t="n">
        <v>163</v>
      </c>
      <c r="C45" s="39" t="s">
        <v>180</v>
      </c>
      <c r="D45" s="32" t="n">
        <v>2005</v>
      </c>
      <c r="E45" s="39" t="s">
        <v>39</v>
      </c>
      <c r="F45" s="34" t="n">
        <v>5</v>
      </c>
      <c r="G45" s="34" t="n">
        <v>2</v>
      </c>
      <c r="H45" s="89" t="n">
        <f aca="false">G45+F45</f>
        <v>7</v>
      </c>
      <c r="I45" s="36" t="n">
        <v>0.0112615740740741</v>
      </c>
      <c r="J45" s="37" t="n">
        <f aca="false">I45-I$11</f>
        <v>0.00297453703703704</v>
      </c>
      <c r="K45" s="45"/>
      <c r="L45" s="43"/>
    </row>
    <row r="46" s="44" customFormat="true" ht="12.95" hidden="false" customHeight="true" outlineLevel="0" collapsed="false">
      <c r="A46" s="31" t="n">
        <v>36</v>
      </c>
      <c r="B46" s="92" t="n">
        <v>142</v>
      </c>
      <c r="C46" s="90" t="s">
        <v>181</v>
      </c>
      <c r="D46" s="90" t="n">
        <v>2005</v>
      </c>
      <c r="E46" s="90" t="s">
        <v>25</v>
      </c>
      <c r="F46" s="34" t="n">
        <v>0</v>
      </c>
      <c r="G46" s="34" t="n">
        <v>1</v>
      </c>
      <c r="H46" s="89" t="n">
        <f aca="false">G46+F46</f>
        <v>1</v>
      </c>
      <c r="I46" s="36" t="n">
        <v>0.0113541666666667</v>
      </c>
      <c r="J46" s="37" t="n">
        <f aca="false">I46-I$11</f>
        <v>0.00306712962962963</v>
      </c>
      <c r="K46" s="45"/>
      <c r="L46" s="43"/>
    </row>
    <row r="47" s="44" customFormat="true" ht="12.95" hidden="false" customHeight="true" outlineLevel="0" collapsed="false">
      <c r="A47" s="31" t="n">
        <v>37</v>
      </c>
      <c r="B47" s="32" t="n">
        <v>153</v>
      </c>
      <c r="C47" s="39" t="s">
        <v>182</v>
      </c>
      <c r="D47" s="32" t="n">
        <v>2005</v>
      </c>
      <c r="E47" s="39" t="s">
        <v>48</v>
      </c>
      <c r="F47" s="34" t="n">
        <v>2</v>
      </c>
      <c r="G47" s="34" t="n">
        <v>1</v>
      </c>
      <c r="H47" s="89" t="n">
        <f aca="false">G47+F47</f>
        <v>3</v>
      </c>
      <c r="I47" s="36" t="n">
        <v>0.0113657407407407</v>
      </c>
      <c r="J47" s="37" t="n">
        <f aca="false">I47-I$11</f>
        <v>0.0030787037037037</v>
      </c>
      <c r="K47" s="45"/>
      <c r="L47" s="43"/>
      <c r="N47" s="57"/>
      <c r="O47" s="9"/>
      <c r="P47" s="57"/>
    </row>
    <row r="48" s="44" customFormat="true" ht="12.95" hidden="false" customHeight="true" outlineLevel="0" collapsed="false">
      <c r="A48" s="31" t="n">
        <v>38</v>
      </c>
      <c r="B48" s="32" t="n">
        <v>147</v>
      </c>
      <c r="C48" s="39" t="s">
        <v>183</v>
      </c>
      <c r="D48" s="32" t="n">
        <v>2004</v>
      </c>
      <c r="E48" s="39" t="s">
        <v>39</v>
      </c>
      <c r="F48" s="34" t="n">
        <v>4</v>
      </c>
      <c r="G48" s="34" t="n">
        <v>4</v>
      </c>
      <c r="H48" s="89" t="n">
        <f aca="false">G48+F48</f>
        <v>8</v>
      </c>
      <c r="I48" s="36" t="n">
        <v>0.011400462962963</v>
      </c>
      <c r="J48" s="37" t="n">
        <f aca="false">I48-I$11</f>
        <v>0.00311342592592593</v>
      </c>
      <c r="K48" s="45"/>
      <c r="L48" s="43"/>
      <c r="N48" s="57"/>
      <c r="O48" s="9"/>
      <c r="P48" s="57"/>
    </row>
    <row r="49" s="44" customFormat="true" ht="12.95" hidden="false" customHeight="true" outlineLevel="0" collapsed="false">
      <c r="A49" s="31" t="n">
        <v>39</v>
      </c>
      <c r="B49" s="34" t="n">
        <v>158</v>
      </c>
      <c r="C49" s="92" t="s">
        <v>184</v>
      </c>
      <c r="D49" s="93" t="n">
        <v>2005</v>
      </c>
      <c r="E49" s="92" t="s">
        <v>25</v>
      </c>
      <c r="F49" s="34" t="n">
        <v>0</v>
      </c>
      <c r="G49" s="34" t="n">
        <v>0</v>
      </c>
      <c r="H49" s="89" t="n">
        <f aca="false">G49+F49</f>
        <v>0</v>
      </c>
      <c r="I49" s="36" t="n">
        <v>0.0115277777777778</v>
      </c>
      <c r="J49" s="37" t="n">
        <f aca="false">I49-I$11</f>
        <v>0.00324074074074074</v>
      </c>
      <c r="K49" s="45"/>
      <c r="L49" s="43"/>
      <c r="N49" s="43"/>
      <c r="O49" s="43"/>
      <c r="P49" s="43"/>
    </row>
    <row r="50" s="44" customFormat="true" ht="12.95" hidden="false" customHeight="true" outlineLevel="0" collapsed="false">
      <c r="A50" s="31" t="n">
        <v>40</v>
      </c>
      <c r="B50" s="32" t="n">
        <v>149</v>
      </c>
      <c r="C50" s="39" t="s">
        <v>185</v>
      </c>
      <c r="D50" s="32" t="n">
        <v>2005</v>
      </c>
      <c r="E50" s="39" t="s">
        <v>169</v>
      </c>
      <c r="F50" s="34" t="n">
        <v>3</v>
      </c>
      <c r="G50" s="34" t="n">
        <v>5</v>
      </c>
      <c r="H50" s="89" t="n">
        <f aca="false">G50+F50</f>
        <v>8</v>
      </c>
      <c r="I50" s="36" t="n">
        <v>0.0115393518518519</v>
      </c>
      <c r="J50" s="37" t="n">
        <f aca="false">I50-I$11</f>
        <v>0.00325231481481481</v>
      </c>
      <c r="K50" s="45"/>
      <c r="L50" s="43"/>
      <c r="N50" s="43"/>
      <c r="O50" s="43"/>
      <c r="P50" s="43"/>
    </row>
    <row r="51" s="44" customFormat="true" ht="12.95" hidden="false" customHeight="true" outlineLevel="0" collapsed="false">
      <c r="A51" s="31" t="n">
        <v>41</v>
      </c>
      <c r="B51" s="32" t="n">
        <v>165</v>
      </c>
      <c r="C51" s="39" t="s">
        <v>186</v>
      </c>
      <c r="D51" s="32" t="n">
        <v>2004</v>
      </c>
      <c r="E51" s="39" t="s">
        <v>32</v>
      </c>
      <c r="F51" s="34" t="n">
        <v>5</v>
      </c>
      <c r="G51" s="34" t="n">
        <v>1</v>
      </c>
      <c r="H51" s="89" t="n">
        <f aca="false">G51+F51</f>
        <v>6</v>
      </c>
      <c r="I51" s="36" t="n">
        <v>0.0115625</v>
      </c>
      <c r="J51" s="37" t="n">
        <f aca="false">I51-I$11</f>
        <v>0.00327546296296296</v>
      </c>
      <c r="K51" s="45"/>
      <c r="L51" s="43"/>
      <c r="N51" s="43"/>
      <c r="O51" s="43"/>
      <c r="P51" s="43"/>
    </row>
    <row r="52" s="44" customFormat="true" ht="12.95" hidden="false" customHeight="true" outlineLevel="0" collapsed="false">
      <c r="A52" s="31" t="n">
        <v>42</v>
      </c>
      <c r="B52" s="32" t="n">
        <v>185</v>
      </c>
      <c r="C52" s="39" t="s">
        <v>187</v>
      </c>
      <c r="D52" s="32" t="n">
        <v>2005</v>
      </c>
      <c r="E52" s="39" t="s">
        <v>87</v>
      </c>
      <c r="F52" s="34" t="n">
        <v>0</v>
      </c>
      <c r="G52" s="34" t="n">
        <v>0</v>
      </c>
      <c r="H52" s="89" t="n">
        <f aca="false">G52+F52</f>
        <v>0</v>
      </c>
      <c r="I52" s="36" t="n">
        <v>0.0117824074074074</v>
      </c>
      <c r="J52" s="37" t="n">
        <f aca="false">I52-I$11</f>
        <v>0.00349537037037037</v>
      </c>
      <c r="K52" s="45"/>
      <c r="L52" s="43"/>
      <c r="N52" s="43"/>
      <c r="O52" s="43"/>
      <c r="P52" s="43"/>
    </row>
    <row r="53" s="44" customFormat="true" ht="12.95" hidden="false" customHeight="true" outlineLevel="0" collapsed="false">
      <c r="A53" s="31" t="n">
        <v>43</v>
      </c>
      <c r="B53" s="32" t="n">
        <v>189</v>
      </c>
      <c r="C53" s="39" t="s">
        <v>188</v>
      </c>
      <c r="D53" s="32" t="n">
        <v>2004</v>
      </c>
      <c r="E53" s="39" t="s">
        <v>80</v>
      </c>
      <c r="F53" s="34" t="n">
        <v>3</v>
      </c>
      <c r="G53" s="34" t="n">
        <v>0</v>
      </c>
      <c r="H53" s="89" t="n">
        <f aca="false">G53+F53</f>
        <v>3</v>
      </c>
      <c r="I53" s="36" t="n">
        <v>0.0118055555555556</v>
      </c>
      <c r="J53" s="37" t="n">
        <f aca="false">I53-I$11</f>
        <v>0.00351851851851852</v>
      </c>
      <c r="K53" s="45"/>
      <c r="L53" s="43"/>
      <c r="N53" s="43"/>
      <c r="O53" s="43"/>
      <c r="P53" s="43"/>
    </row>
    <row r="54" s="44" customFormat="true" ht="12.95" hidden="false" customHeight="true" outlineLevel="0" collapsed="false">
      <c r="A54" s="31" t="n">
        <v>44</v>
      </c>
      <c r="B54" s="34" t="n">
        <v>170</v>
      </c>
      <c r="C54" s="39" t="s">
        <v>189</v>
      </c>
      <c r="D54" s="32" t="n">
        <v>2004</v>
      </c>
      <c r="E54" s="39" t="s">
        <v>80</v>
      </c>
      <c r="F54" s="34" t="n">
        <v>3</v>
      </c>
      <c r="G54" s="34" t="n">
        <v>2</v>
      </c>
      <c r="H54" s="89" t="n">
        <f aca="false">G54+F54</f>
        <v>5</v>
      </c>
      <c r="I54" s="36" t="n">
        <v>0.0118402777777778</v>
      </c>
      <c r="J54" s="37" t="n">
        <f aca="false">I54-I$11</f>
        <v>0.00355324074074074</v>
      </c>
      <c r="K54" s="45"/>
      <c r="L54" s="43"/>
      <c r="N54" s="43"/>
      <c r="O54" s="43"/>
      <c r="P54" s="43"/>
    </row>
    <row r="55" s="44" customFormat="true" ht="12.95" hidden="false" customHeight="true" outlineLevel="0" collapsed="false">
      <c r="A55" s="31" t="n">
        <v>45</v>
      </c>
      <c r="B55" s="32" t="n">
        <v>176</v>
      </c>
      <c r="C55" s="39" t="s">
        <v>190</v>
      </c>
      <c r="D55" s="32" t="n">
        <v>2004</v>
      </c>
      <c r="E55" s="39" t="s">
        <v>87</v>
      </c>
      <c r="F55" s="34" t="n">
        <v>2</v>
      </c>
      <c r="G55" s="34" t="n">
        <v>0</v>
      </c>
      <c r="H55" s="89" t="n">
        <f aca="false">G55+F55</f>
        <v>2</v>
      </c>
      <c r="I55" s="36" t="n">
        <v>0.0118518518518519</v>
      </c>
      <c r="J55" s="37" t="n">
        <f aca="false">I55-I$11</f>
        <v>0.00356481481481482</v>
      </c>
      <c r="K55" s="45"/>
      <c r="L55" s="43"/>
      <c r="N55" s="43"/>
      <c r="O55" s="43"/>
      <c r="P55" s="43"/>
    </row>
    <row r="56" s="44" customFormat="true" ht="12.95" hidden="false" customHeight="true" outlineLevel="0" collapsed="false">
      <c r="A56" s="31" t="n">
        <v>46</v>
      </c>
      <c r="B56" s="34" t="n">
        <v>125</v>
      </c>
      <c r="C56" s="39" t="s">
        <v>191</v>
      </c>
      <c r="D56" s="32" t="n">
        <v>2004</v>
      </c>
      <c r="E56" s="39" t="s">
        <v>19</v>
      </c>
      <c r="F56" s="32" t="n">
        <v>1</v>
      </c>
      <c r="G56" s="34" t="n">
        <v>2</v>
      </c>
      <c r="H56" s="89" t="n">
        <f aca="false">G56+F56</f>
        <v>3</v>
      </c>
      <c r="I56" s="36" t="n">
        <v>0.011875</v>
      </c>
      <c r="J56" s="37" t="n">
        <f aca="false">I56-I$11</f>
        <v>0.00358796296296296</v>
      </c>
      <c r="K56" s="45"/>
      <c r="L56" s="43"/>
      <c r="N56" s="43"/>
      <c r="O56" s="43"/>
      <c r="P56" s="43"/>
    </row>
    <row r="57" s="44" customFormat="true" ht="12.95" hidden="false" customHeight="true" outlineLevel="0" collapsed="false">
      <c r="A57" s="31" t="n">
        <v>47</v>
      </c>
      <c r="B57" s="34" t="n">
        <v>134</v>
      </c>
      <c r="C57" s="39" t="s">
        <v>192</v>
      </c>
      <c r="D57" s="32" t="n">
        <v>2003</v>
      </c>
      <c r="E57" s="39" t="s">
        <v>39</v>
      </c>
      <c r="F57" s="34" t="n">
        <v>5</v>
      </c>
      <c r="G57" s="34" t="n">
        <v>1</v>
      </c>
      <c r="H57" s="89" t="n">
        <f aca="false">G57+F57</f>
        <v>6</v>
      </c>
      <c r="I57" s="36" t="n">
        <v>0.0118981481481481</v>
      </c>
      <c r="J57" s="37" t="n">
        <f aca="false">I57-I$11</f>
        <v>0.00361111111111111</v>
      </c>
      <c r="K57" s="45"/>
      <c r="L57" s="43"/>
      <c r="N57" s="43"/>
      <c r="O57" s="43"/>
      <c r="P57" s="43"/>
    </row>
    <row r="58" s="44" customFormat="true" ht="12.95" hidden="false" customHeight="true" outlineLevel="0" collapsed="false">
      <c r="A58" s="31" t="n">
        <v>48</v>
      </c>
      <c r="B58" s="34" t="n">
        <v>126</v>
      </c>
      <c r="C58" s="39" t="s">
        <v>193</v>
      </c>
      <c r="D58" s="32" t="n">
        <v>2004</v>
      </c>
      <c r="E58" s="39" t="s">
        <v>82</v>
      </c>
      <c r="F58" s="32" t="n">
        <v>5</v>
      </c>
      <c r="G58" s="34" t="n">
        <v>4</v>
      </c>
      <c r="H58" s="89" t="n">
        <f aca="false">G58+F58</f>
        <v>9</v>
      </c>
      <c r="I58" s="36" t="n">
        <v>0.0120486111111111</v>
      </c>
      <c r="J58" s="37" t="n">
        <f aca="false">I58-I$11</f>
        <v>0.00376157407407407</v>
      </c>
      <c r="K58" s="45"/>
      <c r="L58" s="43"/>
      <c r="N58" s="57"/>
      <c r="O58" s="9"/>
      <c r="P58" s="57"/>
    </row>
    <row r="59" s="44" customFormat="true" ht="12.95" hidden="false" customHeight="true" outlineLevel="0" collapsed="false">
      <c r="A59" s="31" t="n">
        <v>49</v>
      </c>
      <c r="B59" s="34" t="n">
        <v>127</v>
      </c>
      <c r="C59" s="90" t="s">
        <v>194</v>
      </c>
      <c r="D59" s="94" t="n">
        <v>2005</v>
      </c>
      <c r="E59" s="90" t="s">
        <v>25</v>
      </c>
      <c r="F59" s="32" t="n">
        <v>3</v>
      </c>
      <c r="G59" s="34" t="n">
        <v>1</v>
      </c>
      <c r="H59" s="89" t="n">
        <f aca="false">G59+F59</f>
        <v>4</v>
      </c>
      <c r="I59" s="36" t="n">
        <v>0.0121527777777778</v>
      </c>
      <c r="J59" s="37" t="n">
        <f aca="false">I59-I$11</f>
        <v>0.00386574074074074</v>
      </c>
      <c r="K59" s="45"/>
      <c r="L59" s="43"/>
    </row>
    <row r="60" s="44" customFormat="true" ht="12.95" hidden="false" customHeight="true" outlineLevel="0" collapsed="false">
      <c r="A60" s="31" t="n">
        <v>50</v>
      </c>
      <c r="B60" s="32" t="n">
        <v>190</v>
      </c>
      <c r="C60" s="39" t="s">
        <v>195</v>
      </c>
      <c r="D60" s="32" t="n">
        <v>2005</v>
      </c>
      <c r="E60" s="39" t="s">
        <v>32</v>
      </c>
      <c r="F60" s="94" t="n">
        <v>3</v>
      </c>
      <c r="G60" s="90" t="n">
        <v>4</v>
      </c>
      <c r="H60" s="89" t="n">
        <f aca="false">G60+F60</f>
        <v>7</v>
      </c>
      <c r="I60" s="36" t="n">
        <v>0.0124421296296296</v>
      </c>
      <c r="J60" s="37" t="n">
        <f aca="false">I60-I$11</f>
        <v>0.00415509259259259</v>
      </c>
      <c r="K60" s="45"/>
      <c r="L60" s="43"/>
      <c r="N60" s="57"/>
      <c r="O60" s="9"/>
      <c r="P60" s="57"/>
    </row>
    <row r="61" s="44" customFormat="true" ht="12.95" hidden="false" customHeight="true" outlineLevel="0" collapsed="false">
      <c r="A61" s="31" t="n">
        <v>51</v>
      </c>
      <c r="B61" s="32" t="n">
        <v>179</v>
      </c>
      <c r="C61" s="68" t="s">
        <v>196</v>
      </c>
      <c r="D61" s="34" t="n">
        <v>2005</v>
      </c>
      <c r="E61" s="39" t="s">
        <v>32</v>
      </c>
      <c r="F61" s="32" t="n">
        <v>0</v>
      </c>
      <c r="G61" s="34" t="n">
        <v>2</v>
      </c>
      <c r="H61" s="89" t="n">
        <f aca="false">G61+F61</f>
        <v>2</v>
      </c>
      <c r="I61" s="36" t="n">
        <v>0.0124884259259259</v>
      </c>
      <c r="J61" s="37" t="n">
        <f aca="false">I61-I$11</f>
        <v>0.00420138888888889</v>
      </c>
      <c r="K61" s="45"/>
      <c r="L61" s="43"/>
      <c r="N61" s="63"/>
      <c r="O61" s="9"/>
      <c r="P61" s="57"/>
    </row>
    <row r="62" s="44" customFormat="true" ht="12.95" hidden="false" customHeight="true" outlineLevel="0" collapsed="false">
      <c r="A62" s="31" t="n">
        <v>52</v>
      </c>
      <c r="B62" s="32" t="n">
        <v>128</v>
      </c>
      <c r="C62" s="40" t="s">
        <v>197</v>
      </c>
      <c r="D62" s="32" t="n">
        <v>2005</v>
      </c>
      <c r="E62" s="40" t="s">
        <v>25</v>
      </c>
      <c r="F62" s="91" t="n">
        <v>2</v>
      </c>
      <c r="G62" s="90" t="n">
        <v>2</v>
      </c>
      <c r="H62" s="89" t="n">
        <f aca="false">G62+F62</f>
        <v>4</v>
      </c>
      <c r="I62" s="36" t="n">
        <v>0.0125347222222222</v>
      </c>
      <c r="J62" s="37" t="n">
        <f aca="false">I62-I$11</f>
        <v>0.00424768518518519</v>
      </c>
      <c r="K62" s="45"/>
      <c r="L62" s="43"/>
      <c r="N62" s="43"/>
      <c r="O62" s="43"/>
      <c r="P62" s="43"/>
    </row>
    <row r="63" s="44" customFormat="true" ht="12.95" hidden="false" customHeight="true" outlineLevel="0" collapsed="false">
      <c r="A63" s="31" t="n">
        <v>53</v>
      </c>
      <c r="B63" s="32" t="n">
        <v>167</v>
      </c>
      <c r="C63" s="39" t="s">
        <v>198</v>
      </c>
      <c r="D63" s="32" t="n">
        <v>2005</v>
      </c>
      <c r="E63" s="39" t="s">
        <v>48</v>
      </c>
      <c r="F63" s="34" t="n">
        <v>2</v>
      </c>
      <c r="G63" s="34" t="n">
        <v>1</v>
      </c>
      <c r="H63" s="89" t="n">
        <f aca="false">G63+F63</f>
        <v>3</v>
      </c>
      <c r="I63" s="36" t="n">
        <v>0.012650462962963</v>
      </c>
      <c r="J63" s="37" t="n">
        <f aca="false">I63-I$11</f>
        <v>0.00436342592592593</v>
      </c>
      <c r="K63" s="45"/>
      <c r="L63" s="43"/>
      <c r="N63" s="57"/>
      <c r="O63" s="9"/>
      <c r="P63" s="57"/>
    </row>
    <row r="64" s="44" customFormat="true" ht="12.95" hidden="false" customHeight="true" outlineLevel="0" collapsed="false">
      <c r="A64" s="31" t="n">
        <v>54</v>
      </c>
      <c r="B64" s="34" t="n">
        <v>162</v>
      </c>
      <c r="C64" s="39" t="s">
        <v>199</v>
      </c>
      <c r="D64" s="32" t="n">
        <v>2004</v>
      </c>
      <c r="E64" s="39" t="s">
        <v>39</v>
      </c>
      <c r="F64" s="34" t="n">
        <v>2</v>
      </c>
      <c r="G64" s="34" t="n">
        <v>5</v>
      </c>
      <c r="H64" s="89" t="n">
        <f aca="false">G64+F64</f>
        <v>7</v>
      </c>
      <c r="I64" s="36" t="n">
        <v>0.0127199074074074</v>
      </c>
      <c r="J64" s="37" t="n">
        <f aca="false">I64-I$11</f>
        <v>0.00443287037037037</v>
      </c>
      <c r="K64" s="45"/>
      <c r="L64" s="43"/>
      <c r="N64" s="57"/>
      <c r="O64" s="9"/>
      <c r="P64" s="57"/>
    </row>
    <row r="65" s="44" customFormat="true" ht="12.95" hidden="false" customHeight="true" outlineLevel="0" collapsed="false">
      <c r="A65" s="31" t="n">
        <v>55</v>
      </c>
      <c r="B65" s="32" t="n">
        <v>139</v>
      </c>
      <c r="C65" s="39" t="s">
        <v>200</v>
      </c>
      <c r="D65" s="32" t="n">
        <v>2004</v>
      </c>
      <c r="E65" s="39" t="s">
        <v>48</v>
      </c>
      <c r="F65" s="34" t="n">
        <v>2</v>
      </c>
      <c r="G65" s="34" t="n">
        <v>1</v>
      </c>
      <c r="H65" s="89" t="n">
        <f aca="false">G65+F65</f>
        <v>3</v>
      </c>
      <c r="I65" s="36" t="n">
        <v>0.0130787037037037</v>
      </c>
      <c r="J65" s="37" t="n">
        <f aca="false">I65-I$11</f>
        <v>0.00479166666666667</v>
      </c>
      <c r="K65" s="45"/>
      <c r="L65" s="43"/>
      <c r="N65" s="57"/>
      <c r="O65" s="9"/>
      <c r="P65" s="57"/>
    </row>
    <row r="66" s="44" customFormat="true" ht="12.95" hidden="false" customHeight="true" outlineLevel="0" collapsed="false">
      <c r="A66" s="31" t="n">
        <v>56</v>
      </c>
      <c r="B66" s="32" t="n">
        <v>181</v>
      </c>
      <c r="C66" s="40" t="s">
        <v>201</v>
      </c>
      <c r="D66" s="32" t="n">
        <v>2004</v>
      </c>
      <c r="E66" s="40" t="s">
        <v>48</v>
      </c>
      <c r="F66" s="34" t="n">
        <v>3</v>
      </c>
      <c r="G66" s="34" t="n">
        <v>2</v>
      </c>
      <c r="H66" s="89" t="n">
        <f aca="false">G66+F66</f>
        <v>5</v>
      </c>
      <c r="I66" s="36" t="n">
        <v>0.0131597222222222</v>
      </c>
      <c r="J66" s="37" t="n">
        <f aca="false">I66-I$11</f>
        <v>0.00487268518518519</v>
      </c>
      <c r="K66" s="45"/>
      <c r="L66" s="43"/>
      <c r="N66" s="43"/>
      <c r="O66" s="43"/>
      <c r="P66" s="43"/>
    </row>
    <row r="67" s="44" customFormat="true" ht="12.95" hidden="false" customHeight="true" outlineLevel="0" collapsed="false">
      <c r="A67" s="31" t="n">
        <v>57</v>
      </c>
      <c r="B67" s="34" t="n">
        <v>154</v>
      </c>
      <c r="C67" s="39" t="s">
        <v>202</v>
      </c>
      <c r="D67" s="32" t="n">
        <v>2004</v>
      </c>
      <c r="E67" s="39" t="s">
        <v>48</v>
      </c>
      <c r="F67" s="34" t="n">
        <v>2</v>
      </c>
      <c r="G67" s="34" t="n">
        <v>4</v>
      </c>
      <c r="H67" s="89" t="n">
        <f aca="false">G67+F67</f>
        <v>6</v>
      </c>
      <c r="I67" s="36" t="n">
        <v>0.0131712962962963</v>
      </c>
      <c r="J67" s="37" t="n">
        <f aca="false">I67-I$11</f>
        <v>0.00488425925925926</v>
      </c>
      <c r="K67" s="45"/>
      <c r="L67" s="43"/>
      <c r="N67" s="57"/>
      <c r="O67" s="9"/>
      <c r="P67" s="57"/>
    </row>
    <row r="68" s="44" customFormat="true" ht="12.95" hidden="false" customHeight="true" outlineLevel="0" collapsed="false">
      <c r="A68" s="31" t="n">
        <v>58</v>
      </c>
      <c r="B68" s="34" t="n">
        <v>122</v>
      </c>
      <c r="C68" s="39" t="s">
        <v>203</v>
      </c>
      <c r="D68" s="32" t="n">
        <v>2005</v>
      </c>
      <c r="E68" s="39" t="s">
        <v>48</v>
      </c>
      <c r="F68" s="32" t="n">
        <v>4</v>
      </c>
      <c r="G68" s="34" t="n">
        <v>3</v>
      </c>
      <c r="H68" s="89" t="n">
        <f aca="false">G68+F68</f>
        <v>7</v>
      </c>
      <c r="I68" s="36" t="n">
        <v>0.0132291666666667</v>
      </c>
      <c r="J68" s="37" t="n">
        <f aca="false">I68-I$11</f>
        <v>0.00494212962962963</v>
      </c>
      <c r="K68" s="45"/>
      <c r="L68" s="43"/>
      <c r="N68" s="57"/>
      <c r="O68" s="9"/>
      <c r="P68" s="57"/>
    </row>
    <row r="69" s="44" customFormat="true" ht="12.95" hidden="false" customHeight="true" outlineLevel="0" collapsed="false">
      <c r="A69" s="31" t="n">
        <v>59</v>
      </c>
      <c r="B69" s="34" t="n">
        <v>144</v>
      </c>
      <c r="C69" s="90" t="s">
        <v>204</v>
      </c>
      <c r="D69" s="91" t="n">
        <v>2004</v>
      </c>
      <c r="E69" s="90" t="s">
        <v>25</v>
      </c>
      <c r="F69" s="34" t="n">
        <v>5</v>
      </c>
      <c r="G69" s="34" t="n">
        <v>0</v>
      </c>
      <c r="H69" s="89" t="n">
        <f aca="false">G69+F69</f>
        <v>5</v>
      </c>
      <c r="I69" s="36" t="n">
        <v>0.01375</v>
      </c>
      <c r="J69" s="37" t="n">
        <f aca="false">I69-I$11</f>
        <v>0.00546296296296296</v>
      </c>
      <c r="K69" s="45"/>
      <c r="L69" s="43"/>
      <c r="N69" s="43"/>
      <c r="O69" s="43"/>
      <c r="P69" s="43"/>
    </row>
    <row r="70" s="44" customFormat="true" ht="12.95" hidden="false" customHeight="true" outlineLevel="0" collapsed="false">
      <c r="A70" s="31" t="n">
        <v>60</v>
      </c>
      <c r="B70" s="34" t="n">
        <v>123</v>
      </c>
      <c r="C70" s="39" t="s">
        <v>205</v>
      </c>
      <c r="D70" s="32" t="n">
        <v>2005</v>
      </c>
      <c r="E70" s="39" t="s">
        <v>48</v>
      </c>
      <c r="F70" s="32" t="n">
        <v>2</v>
      </c>
      <c r="G70" s="34" t="n">
        <v>5</v>
      </c>
      <c r="H70" s="89" t="n">
        <f aca="false">G70+F70</f>
        <v>7</v>
      </c>
      <c r="I70" s="36" t="n">
        <v>0.0140277777777778</v>
      </c>
      <c r="J70" s="37" t="n">
        <f aca="false">I70-I$11</f>
        <v>0.00574074074074074</v>
      </c>
      <c r="K70" s="45"/>
      <c r="L70" s="43"/>
    </row>
    <row r="71" s="44" customFormat="true" ht="12.95" hidden="false" customHeight="true" outlineLevel="0" collapsed="false">
      <c r="A71" s="31" t="n">
        <v>61</v>
      </c>
      <c r="B71" s="32" t="n">
        <v>173</v>
      </c>
      <c r="C71" s="90" t="s">
        <v>206</v>
      </c>
      <c r="D71" s="90" t="n">
        <v>2005</v>
      </c>
      <c r="E71" s="90" t="s">
        <v>25</v>
      </c>
      <c r="F71" s="34" t="n">
        <v>3</v>
      </c>
      <c r="G71" s="34" t="n">
        <v>3</v>
      </c>
      <c r="H71" s="89" t="n">
        <f aca="false">G71+F71</f>
        <v>6</v>
      </c>
      <c r="I71" s="36" t="n">
        <v>0.0146527777777778</v>
      </c>
      <c r="J71" s="37" t="n">
        <f aca="false">I71-I$11</f>
        <v>0.00636574074074074</v>
      </c>
      <c r="K71" s="45"/>
      <c r="L71" s="43"/>
    </row>
    <row r="72" customFormat="false" ht="12.75" hidden="false" customHeight="false" outlineLevel="0" collapsed="false">
      <c r="A72" s="31" t="n">
        <v>62</v>
      </c>
      <c r="B72" s="32" t="n">
        <v>177</v>
      </c>
      <c r="C72" s="39" t="s">
        <v>207</v>
      </c>
      <c r="D72" s="32" t="n">
        <v>2005</v>
      </c>
      <c r="E72" s="39" t="s">
        <v>39</v>
      </c>
      <c r="F72" s="32" t="n">
        <v>5</v>
      </c>
      <c r="G72" s="34" t="n">
        <v>2</v>
      </c>
      <c r="H72" s="89" t="n">
        <f aca="false">G72+F72</f>
        <v>7</v>
      </c>
      <c r="I72" s="36" t="n">
        <v>0.0146759259259259</v>
      </c>
      <c r="J72" s="37" t="n">
        <f aca="false">I72-I$11</f>
        <v>0.00638888888888889</v>
      </c>
      <c r="K72" s="95"/>
    </row>
    <row r="73" customFormat="false" ht="14.25" hidden="false" customHeight="false" outlineLevel="0" collapsed="false">
      <c r="A73" s="31" t="s">
        <v>57</v>
      </c>
      <c r="B73" s="32" t="n">
        <v>157</v>
      </c>
      <c r="C73" s="92" t="s">
        <v>208</v>
      </c>
      <c r="D73" s="93" t="n">
        <v>2005</v>
      </c>
      <c r="E73" s="92" t="s">
        <v>25</v>
      </c>
      <c r="F73" s="34"/>
      <c r="G73" s="34"/>
      <c r="H73" s="89"/>
      <c r="I73" s="36"/>
      <c r="J73" s="37"/>
      <c r="K73" s="45"/>
    </row>
    <row r="74" customFormat="false" ht="14.25" hidden="false" customHeight="false" outlineLevel="0" collapsed="false">
      <c r="A74" s="31" t="s">
        <v>57</v>
      </c>
      <c r="B74" s="34" t="n">
        <v>172</v>
      </c>
      <c r="C74" s="90" t="s">
        <v>209</v>
      </c>
      <c r="D74" s="90" t="n">
        <v>2005</v>
      </c>
      <c r="E74" s="90" t="s">
        <v>25</v>
      </c>
      <c r="F74" s="32"/>
      <c r="G74" s="34"/>
      <c r="H74" s="89"/>
      <c r="I74" s="36"/>
      <c r="J74" s="37"/>
      <c r="K74" s="45"/>
    </row>
    <row r="75" customFormat="false" ht="14.25" hidden="false" customHeight="false" outlineLevel="0" collapsed="false">
      <c r="A75" s="31" t="s">
        <v>57</v>
      </c>
      <c r="B75" s="32" t="n">
        <v>187</v>
      </c>
      <c r="C75" s="39" t="s">
        <v>210</v>
      </c>
      <c r="D75" s="32" t="n">
        <v>2005</v>
      </c>
      <c r="E75" s="39" t="s">
        <v>39</v>
      </c>
      <c r="F75" s="34"/>
      <c r="G75" s="34"/>
      <c r="H75" s="89"/>
      <c r="I75" s="36"/>
      <c r="J75" s="35"/>
      <c r="K75" s="45"/>
    </row>
    <row r="76" customFormat="false" ht="15" hidden="false" customHeight="false" outlineLevel="0" collapsed="false">
      <c r="A76" s="96" t="s">
        <v>57</v>
      </c>
      <c r="B76" s="97" t="n">
        <v>188</v>
      </c>
      <c r="C76" s="98" t="s">
        <v>211</v>
      </c>
      <c r="D76" s="97" t="n">
        <v>2005</v>
      </c>
      <c r="E76" s="98" t="s">
        <v>39</v>
      </c>
      <c r="F76" s="79"/>
      <c r="G76" s="79"/>
      <c r="H76" s="99"/>
      <c r="I76" s="100"/>
      <c r="J76" s="101"/>
      <c r="K76" s="102"/>
    </row>
    <row r="77" customFormat="false" ht="12.75" hidden="false" customHeight="false" outlineLevel="0" collapsed="false">
      <c r="A77" s="9"/>
      <c r="B77" s="9"/>
      <c r="F77" s="53"/>
      <c r="G77" s="58"/>
      <c r="J77" s="9"/>
    </row>
    <row r="78" customFormat="false" ht="12.75" hidden="false" customHeight="false" outlineLevel="0" collapsed="false">
      <c r="A78" s="9"/>
      <c r="B78" s="52"/>
      <c r="C78" s="51" t="s">
        <v>65</v>
      </c>
      <c r="D78" s="53"/>
      <c r="F78" s="2"/>
      <c r="G78" s="2" t="s">
        <v>66</v>
      </c>
      <c r="H78" s="54"/>
      <c r="J78" s="9"/>
    </row>
    <row r="79" customFormat="false" ht="12.75" hidden="false" customHeight="false" outlineLevel="0" collapsed="false">
      <c r="A79" s="9"/>
      <c r="B79" s="9"/>
      <c r="D79" s="53"/>
      <c r="F79" s="2"/>
      <c r="G79" s="2"/>
      <c r="H79" s="54"/>
      <c r="J79" s="9"/>
    </row>
    <row r="80" customFormat="false" ht="12.75" hidden="false" customHeight="false" outlineLevel="0" collapsed="false">
      <c r="A80" s="9"/>
      <c r="B80" s="9"/>
      <c r="C80" s="55"/>
      <c r="D80" s="53"/>
      <c r="E80" s="55"/>
      <c r="F80" s="56"/>
      <c r="G80" s="56"/>
      <c r="H80" s="48"/>
      <c r="I80" s="48"/>
      <c r="J80" s="9"/>
    </row>
    <row r="81" customFormat="false" ht="12.75" hidden="false" customHeight="false" outlineLevel="0" collapsed="false">
      <c r="A81" s="52"/>
      <c r="B81" s="9"/>
      <c r="C81" s="57" t="s">
        <v>67</v>
      </c>
      <c r="D81" s="9"/>
      <c r="E81" s="57"/>
      <c r="F81" s="49"/>
      <c r="G81" s="49" t="s">
        <v>68</v>
      </c>
      <c r="H81" s="48"/>
      <c r="I81" s="48"/>
      <c r="J81" s="9"/>
    </row>
    <row r="82" customFormat="false" ht="12.75" hidden="false" customHeight="false" outlineLevel="0" collapsed="false">
      <c r="A82" s="52"/>
      <c r="B82" s="52"/>
      <c r="C82" s="51"/>
      <c r="D82" s="58"/>
      <c r="E82" s="51"/>
      <c r="F82" s="9"/>
      <c r="G82" s="58"/>
      <c r="H82" s="9"/>
      <c r="I82" s="48"/>
      <c r="J82" s="9"/>
    </row>
    <row r="83" customFormat="false" ht="12.75" hidden="false" customHeight="false" outlineLevel="0" collapsed="false">
      <c r="B83" s="7"/>
      <c r="C83" s="57"/>
      <c r="D83" s="9"/>
      <c r="E83" s="57"/>
    </row>
    <row r="84" customFormat="false" ht="12.75" hidden="false" customHeight="false" outlineLevel="0" collapsed="false">
      <c r="C84" s="57"/>
      <c r="D84" s="9"/>
      <c r="E84" s="57"/>
    </row>
  </sheetData>
  <mergeCells count="14">
    <mergeCell ref="A1:L1"/>
    <mergeCell ref="C2:L2"/>
    <mergeCell ref="A5:K5"/>
    <mergeCell ref="A6:J6"/>
    <mergeCell ref="A9:A10"/>
    <mergeCell ref="B9:B10"/>
    <mergeCell ref="C9:C10"/>
    <mergeCell ref="D9:D10"/>
    <mergeCell ref="E9:E10"/>
    <mergeCell ref="F9:H9"/>
    <mergeCell ref="I9:I10"/>
    <mergeCell ref="J9:J10"/>
    <mergeCell ref="K9:K10"/>
    <mergeCell ref="L10:X1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.7"/>
    <col collapsed="false" customWidth="true" hidden="false" outlineLevel="0" max="3" min="3" style="0" width="22.28"/>
    <col collapsed="false" customWidth="true" hidden="false" outlineLevel="0" max="4" min="4" style="1" width="5.85"/>
    <col collapsed="false" customWidth="true" hidden="false" outlineLevel="0" max="5" min="5" style="0" width="13.41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70" width="8.7"/>
    <col collapsed="false" customWidth="true" hidden="false" outlineLevel="0" max="10" min="10" style="55" width="6.85"/>
    <col collapsed="false" customWidth="true" hidden="false" outlineLevel="0" max="11" min="11" style="0" width="6.56"/>
    <col collapsed="false" customWidth="true" hidden="false" outlineLevel="0" max="12" min="12" style="0" width="9.28"/>
    <col collapsed="false" customWidth="true" hidden="false" outlineLevel="0" max="13" min="13" style="0" width="17.85"/>
    <col collapsed="false" customWidth="true" hidden="false" outlineLevel="0" max="25" min="14" style="0" width="9.28"/>
  </cols>
  <sheetData>
    <row r="1" customFormat="false" ht="1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61" t="s">
        <v>21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103"/>
    </row>
    <row r="4" s="1" customFormat="tru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" hidden="false" customHeight="true" outlineLevel="0" collapsed="false">
      <c r="A5" s="9" t="s">
        <v>214</v>
      </c>
      <c r="B5" s="9"/>
      <c r="C5" s="9"/>
      <c r="D5" s="9"/>
      <c r="E5" s="9"/>
      <c r="F5" s="9"/>
      <c r="G5" s="9"/>
      <c r="H5" s="9"/>
      <c r="I5" s="9"/>
      <c r="J5" s="9"/>
      <c r="K5" s="11"/>
    </row>
    <row r="6" customFormat="false" ht="12" hidden="false" customHeight="true" outlineLevel="0" collapsed="false">
      <c r="A6" s="9" t="s">
        <v>215</v>
      </c>
      <c r="B6" s="9"/>
      <c r="C6" s="9"/>
      <c r="D6" s="9"/>
      <c r="E6" s="9"/>
      <c r="F6" s="9"/>
      <c r="G6" s="9"/>
      <c r="H6" s="9"/>
      <c r="I6" s="9"/>
      <c r="J6" s="9"/>
      <c r="K6" s="11"/>
    </row>
    <row r="7" customFormat="false" ht="15" hidden="false" customHeight="true" outlineLevel="0" collapsed="false">
      <c r="A7" s="9" t="s">
        <v>216</v>
      </c>
      <c r="B7" s="9"/>
      <c r="C7" s="9"/>
      <c r="D7" s="9"/>
      <c r="E7" s="9"/>
      <c r="F7" s="9"/>
      <c r="G7" s="9"/>
      <c r="H7" s="9"/>
      <c r="I7" s="9"/>
      <c r="J7" s="9"/>
      <c r="K7" s="11"/>
    </row>
    <row r="8" customFormat="false" ht="12" hidden="false" customHeight="true" outlineLevel="0" collapsed="false">
      <c r="C8" s="104"/>
      <c r="D8" s="104"/>
      <c r="E8" s="104"/>
    </row>
    <row r="9" customFormat="false" ht="12" hidden="false" customHeight="true" outlineLevel="0" collapsed="false">
      <c r="B9" s="16"/>
      <c r="D9" s="17"/>
      <c r="F9" s="11" t="s">
        <v>140</v>
      </c>
      <c r="G9" s="55"/>
    </row>
    <row r="10" customFormat="false" ht="9.95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76" t="s">
        <v>141</v>
      </c>
      <c r="G10" s="76"/>
      <c r="H10" s="76"/>
      <c r="I10" s="77" t="s">
        <v>15</v>
      </c>
      <c r="J10" s="78" t="s">
        <v>217</v>
      </c>
      <c r="K10" s="22" t="s">
        <v>218</v>
      </c>
      <c r="L10" s="105"/>
    </row>
    <row r="11" customFormat="false" ht="12.75" hidden="false" customHeight="true" outlineLevel="0" collapsed="false">
      <c r="A11" s="18"/>
      <c r="B11" s="19"/>
      <c r="C11" s="19"/>
      <c r="D11" s="19"/>
      <c r="E11" s="19"/>
      <c r="F11" s="79" t="s">
        <v>143</v>
      </c>
      <c r="G11" s="79" t="s">
        <v>143</v>
      </c>
      <c r="H11" s="80" t="s">
        <v>144</v>
      </c>
      <c r="I11" s="77"/>
      <c r="J11" s="78"/>
      <c r="K11" s="22"/>
      <c r="L11" s="105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" hidden="false" customHeight="true" outlineLevel="0" collapsed="false">
      <c r="A12" s="31" t="n">
        <v>1</v>
      </c>
      <c r="B12" s="34" t="n">
        <v>100</v>
      </c>
      <c r="C12" s="40" t="s">
        <v>219</v>
      </c>
      <c r="D12" s="32" t="n">
        <v>2004</v>
      </c>
      <c r="E12" s="40" t="s">
        <v>77</v>
      </c>
      <c r="F12" s="32" t="n">
        <v>0</v>
      </c>
      <c r="G12" s="34" t="n">
        <v>0</v>
      </c>
      <c r="H12" s="89" t="n">
        <f aca="false">G12+F12</f>
        <v>0</v>
      </c>
      <c r="I12" s="36" t="n">
        <v>0.00820601851851852</v>
      </c>
      <c r="J12" s="106"/>
      <c r="K12" s="38" t="n">
        <v>18</v>
      </c>
      <c r="L12" s="107"/>
      <c r="P12" s="108"/>
      <c r="Q12" s="105"/>
    </row>
    <row r="13" customFormat="false" ht="12" hidden="false" customHeight="true" outlineLevel="0" collapsed="false">
      <c r="A13" s="31" t="n">
        <v>2</v>
      </c>
      <c r="B13" s="34" t="n">
        <v>110</v>
      </c>
      <c r="C13" s="40" t="s">
        <v>220</v>
      </c>
      <c r="D13" s="32" t="n">
        <v>2005</v>
      </c>
      <c r="E13" s="40" t="s">
        <v>19</v>
      </c>
      <c r="F13" s="32" t="n">
        <v>0</v>
      </c>
      <c r="G13" s="34" t="n">
        <v>0</v>
      </c>
      <c r="H13" s="89" t="n">
        <f aca="false">G13+F13</f>
        <v>0</v>
      </c>
      <c r="I13" s="36" t="n">
        <v>0.0084837962962963</v>
      </c>
      <c r="J13" s="37" t="n">
        <f aca="false">I13-I$12</f>
        <v>0.000277777777777778</v>
      </c>
      <c r="K13" s="38" t="n">
        <v>15</v>
      </c>
      <c r="L13" s="107"/>
      <c r="P13" s="108"/>
      <c r="Q13" s="105"/>
    </row>
    <row r="14" customFormat="false" ht="12" hidden="false" customHeight="true" outlineLevel="0" collapsed="false">
      <c r="A14" s="31" t="n">
        <v>3</v>
      </c>
      <c r="B14" s="34" t="n">
        <v>101</v>
      </c>
      <c r="C14" s="90" t="s">
        <v>221</v>
      </c>
      <c r="D14" s="94" t="n">
        <v>2005</v>
      </c>
      <c r="E14" s="90" t="s">
        <v>87</v>
      </c>
      <c r="F14" s="32" t="n">
        <v>1</v>
      </c>
      <c r="G14" s="34" t="n">
        <v>0</v>
      </c>
      <c r="H14" s="89" t="n">
        <f aca="false">G14+F14</f>
        <v>1</v>
      </c>
      <c r="I14" s="36" t="n">
        <v>0.00862268518518519</v>
      </c>
      <c r="J14" s="37" t="n">
        <f aca="false">I14-I$12</f>
        <v>0.000416666666666667</v>
      </c>
      <c r="K14" s="38" t="n">
        <v>13</v>
      </c>
      <c r="L14" s="107"/>
      <c r="P14" s="108"/>
      <c r="Q14" s="105"/>
    </row>
    <row r="15" customFormat="false" ht="12" hidden="false" customHeight="true" outlineLevel="0" collapsed="false">
      <c r="A15" s="31" t="n">
        <v>4</v>
      </c>
      <c r="B15" s="34" t="n">
        <v>129</v>
      </c>
      <c r="C15" s="90" t="s">
        <v>222</v>
      </c>
      <c r="D15" s="94" t="n">
        <v>2005</v>
      </c>
      <c r="E15" s="90" t="s">
        <v>19</v>
      </c>
      <c r="F15" s="32" t="n">
        <v>0</v>
      </c>
      <c r="G15" s="34" t="n">
        <v>0</v>
      </c>
      <c r="H15" s="89" t="n">
        <f aca="false">G15+F15</f>
        <v>0</v>
      </c>
      <c r="I15" s="36" t="n">
        <v>0.00865740740740741</v>
      </c>
      <c r="J15" s="37" t="n">
        <f aca="false">I15-I$12</f>
        <v>0.000451388888888889</v>
      </c>
      <c r="K15" s="38" t="n">
        <v>12</v>
      </c>
      <c r="L15" s="107"/>
      <c r="P15" s="108"/>
      <c r="Q15" s="105"/>
    </row>
    <row r="16" customFormat="false" ht="12" hidden="false" customHeight="true" outlineLevel="0" collapsed="false">
      <c r="A16" s="31" t="n">
        <v>5</v>
      </c>
      <c r="B16" s="34" t="n">
        <v>115</v>
      </c>
      <c r="C16" s="40" t="s">
        <v>223</v>
      </c>
      <c r="D16" s="32" t="n">
        <v>2004</v>
      </c>
      <c r="E16" s="40" t="s">
        <v>87</v>
      </c>
      <c r="F16" s="32" t="n">
        <v>1</v>
      </c>
      <c r="G16" s="34" t="n">
        <v>0</v>
      </c>
      <c r="H16" s="89" t="n">
        <f aca="false">G16+F16</f>
        <v>1</v>
      </c>
      <c r="I16" s="36" t="n">
        <v>0.00912037037037037</v>
      </c>
      <c r="J16" s="37" t="n">
        <f aca="false">I16-I$12</f>
        <v>0.000914351851851852</v>
      </c>
      <c r="K16" s="38" t="n">
        <v>11</v>
      </c>
      <c r="L16" s="107"/>
      <c r="P16" s="108"/>
      <c r="Q16" s="105"/>
    </row>
    <row r="17" customFormat="false" ht="12" hidden="false" customHeight="true" outlineLevel="0" collapsed="false">
      <c r="A17" s="31" t="n">
        <v>6</v>
      </c>
      <c r="B17" s="34" t="n">
        <v>105</v>
      </c>
      <c r="C17" s="40" t="s">
        <v>224</v>
      </c>
      <c r="D17" s="32" t="n">
        <v>2004</v>
      </c>
      <c r="E17" s="40" t="s">
        <v>32</v>
      </c>
      <c r="F17" s="32" t="n">
        <v>0</v>
      </c>
      <c r="G17" s="34" t="n">
        <v>1</v>
      </c>
      <c r="H17" s="89" t="n">
        <f aca="false">G17+F17</f>
        <v>1</v>
      </c>
      <c r="I17" s="36" t="n">
        <v>0.00931712962962963</v>
      </c>
      <c r="J17" s="37" t="n">
        <f aca="false">I17-I$12</f>
        <v>0.00111111111111111</v>
      </c>
      <c r="K17" s="38" t="n">
        <v>10</v>
      </c>
      <c r="L17" s="107"/>
      <c r="N17" s="63"/>
      <c r="O17" s="9"/>
      <c r="P17" s="63"/>
      <c r="Q17" s="105"/>
    </row>
    <row r="18" customFormat="false" ht="12" hidden="false" customHeight="true" outlineLevel="0" collapsed="false">
      <c r="A18" s="31" t="n">
        <v>7</v>
      </c>
      <c r="B18" s="34" t="n">
        <v>109</v>
      </c>
      <c r="C18" s="68" t="s">
        <v>225</v>
      </c>
      <c r="D18" s="32" t="n">
        <v>2005</v>
      </c>
      <c r="E18" s="39" t="s">
        <v>169</v>
      </c>
      <c r="F18" s="34" t="n">
        <v>0</v>
      </c>
      <c r="G18" s="34" t="n">
        <v>2</v>
      </c>
      <c r="H18" s="89" t="n">
        <f aca="false">G18+F18</f>
        <v>2</v>
      </c>
      <c r="I18" s="36" t="n">
        <v>0.00965277777777778</v>
      </c>
      <c r="J18" s="37" t="n">
        <f aca="false">I18-I$12</f>
        <v>0.00144675925925926</v>
      </c>
      <c r="K18" s="38" t="n">
        <v>9</v>
      </c>
      <c r="L18" s="107"/>
      <c r="P18" s="108"/>
      <c r="Q18" s="105"/>
    </row>
    <row r="19" customFormat="false" ht="12" hidden="false" customHeight="true" outlineLevel="0" collapsed="false">
      <c r="A19" s="31" t="n">
        <v>8</v>
      </c>
      <c r="B19" s="34" t="n">
        <v>118</v>
      </c>
      <c r="C19" s="40" t="s">
        <v>226</v>
      </c>
      <c r="D19" s="32" t="n">
        <v>2003</v>
      </c>
      <c r="E19" s="40" t="s">
        <v>39</v>
      </c>
      <c r="F19" s="34" t="n">
        <v>1</v>
      </c>
      <c r="G19" s="34" t="n">
        <v>1</v>
      </c>
      <c r="H19" s="89" t="n">
        <f aca="false">G19+F19</f>
        <v>2</v>
      </c>
      <c r="I19" s="36" t="n">
        <v>0.00984953703703704</v>
      </c>
      <c r="J19" s="37" t="n">
        <f aca="false">I19-I$12</f>
        <v>0.00164351851851852</v>
      </c>
      <c r="K19" s="38" t="n">
        <v>8</v>
      </c>
      <c r="L19" s="107"/>
      <c r="P19" s="108"/>
      <c r="Q19" s="105"/>
    </row>
    <row r="20" customFormat="false" ht="12" hidden="false" customHeight="true" outlineLevel="0" collapsed="false">
      <c r="A20" s="31" t="n">
        <v>9</v>
      </c>
      <c r="B20" s="34" t="n">
        <v>108</v>
      </c>
      <c r="C20" s="40" t="s">
        <v>227</v>
      </c>
      <c r="D20" s="32" t="n">
        <v>2004</v>
      </c>
      <c r="E20" s="40" t="s">
        <v>169</v>
      </c>
      <c r="F20" s="32" t="n">
        <v>1</v>
      </c>
      <c r="G20" s="34" t="n">
        <v>1</v>
      </c>
      <c r="H20" s="89" t="n">
        <f aca="false">G20+F20</f>
        <v>2</v>
      </c>
      <c r="I20" s="36" t="n">
        <v>0.00991898148148148</v>
      </c>
      <c r="J20" s="37" t="n">
        <f aca="false">I20-I$12</f>
        <v>0.00171296296296296</v>
      </c>
      <c r="K20" s="38" t="n">
        <v>7</v>
      </c>
      <c r="L20" s="107"/>
      <c r="P20" s="108"/>
      <c r="Q20" s="105"/>
    </row>
    <row r="21" customFormat="false" ht="12" hidden="false" customHeight="true" outlineLevel="0" collapsed="false">
      <c r="A21" s="31" t="n">
        <v>10</v>
      </c>
      <c r="B21" s="34" t="n">
        <v>106</v>
      </c>
      <c r="C21" s="39" t="s">
        <v>228</v>
      </c>
      <c r="D21" s="32" t="n">
        <v>2004</v>
      </c>
      <c r="E21" s="39" t="s">
        <v>39</v>
      </c>
      <c r="F21" s="32" t="n">
        <v>0</v>
      </c>
      <c r="G21" s="34" t="n">
        <v>5</v>
      </c>
      <c r="H21" s="89" t="n">
        <f aca="false">G21+F21</f>
        <v>5</v>
      </c>
      <c r="I21" s="36" t="n">
        <v>0.00998842592592593</v>
      </c>
      <c r="J21" s="37" t="n">
        <f aca="false">I21-I$12</f>
        <v>0.00178240740740741</v>
      </c>
      <c r="K21" s="38" t="n">
        <v>6</v>
      </c>
      <c r="L21" s="107"/>
      <c r="P21" s="108"/>
      <c r="Q21" s="105"/>
    </row>
    <row r="22" customFormat="false" ht="12" hidden="false" customHeight="true" outlineLevel="0" collapsed="false">
      <c r="A22" s="31" t="n">
        <v>11</v>
      </c>
      <c r="B22" s="34" t="n">
        <v>107</v>
      </c>
      <c r="C22" s="40" t="s">
        <v>229</v>
      </c>
      <c r="D22" s="32" t="n">
        <v>2005</v>
      </c>
      <c r="E22" s="40" t="s">
        <v>39</v>
      </c>
      <c r="F22" s="32" t="n">
        <v>5</v>
      </c>
      <c r="G22" s="34" t="n">
        <v>2</v>
      </c>
      <c r="H22" s="89" t="n">
        <f aca="false">G22+F22</f>
        <v>7</v>
      </c>
      <c r="I22" s="36" t="n">
        <v>0.0105439814814815</v>
      </c>
      <c r="J22" s="37" t="n">
        <f aca="false">I22-I$12</f>
        <v>0.00233796296296296</v>
      </c>
      <c r="K22" s="38" t="n">
        <v>5</v>
      </c>
      <c r="L22" s="107"/>
      <c r="P22" s="108"/>
      <c r="Q22" s="105"/>
    </row>
    <row r="23" customFormat="false" ht="12" hidden="false" customHeight="true" outlineLevel="0" collapsed="false">
      <c r="A23" s="31" t="n">
        <v>12</v>
      </c>
      <c r="B23" s="34" t="n">
        <v>102</v>
      </c>
      <c r="C23" s="40" t="s">
        <v>230</v>
      </c>
      <c r="D23" s="32" t="n">
        <v>2004</v>
      </c>
      <c r="E23" s="40" t="s">
        <v>45</v>
      </c>
      <c r="F23" s="32" t="n">
        <v>5</v>
      </c>
      <c r="G23" s="34" t="n">
        <v>4</v>
      </c>
      <c r="H23" s="89" t="n">
        <f aca="false">G23+F23</f>
        <v>9</v>
      </c>
      <c r="I23" s="36" t="n">
        <v>0.0106365740740741</v>
      </c>
      <c r="J23" s="37" t="n">
        <f aca="false">I23-I$12</f>
        <v>0.00243055555555556</v>
      </c>
      <c r="K23" s="38" t="n">
        <v>4</v>
      </c>
      <c r="L23" s="107"/>
      <c r="P23" s="108"/>
      <c r="Q23" s="105"/>
    </row>
    <row r="24" customFormat="false" ht="12" hidden="false" customHeight="true" outlineLevel="0" collapsed="false">
      <c r="A24" s="31" t="n">
        <v>13</v>
      </c>
      <c r="B24" s="34" t="n">
        <v>116</v>
      </c>
      <c r="C24" s="40" t="s">
        <v>231</v>
      </c>
      <c r="D24" s="32" t="n">
        <v>2005</v>
      </c>
      <c r="E24" s="40" t="s">
        <v>32</v>
      </c>
      <c r="F24" s="32" t="n">
        <v>1</v>
      </c>
      <c r="G24" s="34" t="n">
        <v>1</v>
      </c>
      <c r="H24" s="89" t="n">
        <f aca="false">G24+F24</f>
        <v>2</v>
      </c>
      <c r="I24" s="36" t="n">
        <v>0.0107291666666667</v>
      </c>
      <c r="J24" s="37" t="n">
        <f aca="false">I24-I$12</f>
        <v>0.00252314814814815</v>
      </c>
      <c r="K24" s="38" t="n">
        <v>3</v>
      </c>
      <c r="L24" s="107"/>
      <c r="P24" s="108"/>
      <c r="Q24" s="105"/>
    </row>
    <row r="25" customFormat="false" ht="12" hidden="false" customHeight="true" outlineLevel="0" collapsed="false">
      <c r="A25" s="31" t="n">
        <v>14</v>
      </c>
      <c r="B25" s="34" t="n">
        <v>103</v>
      </c>
      <c r="C25" s="40" t="s">
        <v>232</v>
      </c>
      <c r="D25" s="32" t="n">
        <v>2004</v>
      </c>
      <c r="E25" s="40" t="s">
        <v>45</v>
      </c>
      <c r="F25" s="32" t="n">
        <v>4</v>
      </c>
      <c r="G25" s="34" t="n">
        <v>2</v>
      </c>
      <c r="H25" s="89" t="n">
        <f aca="false">G25+F25</f>
        <v>6</v>
      </c>
      <c r="I25" s="36" t="n">
        <v>0.010775462962963</v>
      </c>
      <c r="J25" s="37" t="n">
        <f aca="false">I25-I$12</f>
        <v>0.00256944444444444</v>
      </c>
      <c r="K25" s="38" t="n">
        <v>2</v>
      </c>
      <c r="L25" s="107"/>
      <c r="P25" s="108"/>
      <c r="Q25" s="105"/>
    </row>
    <row r="26" customFormat="false" ht="12" hidden="false" customHeight="true" outlineLevel="0" collapsed="false">
      <c r="A26" s="31" t="n">
        <v>15</v>
      </c>
      <c r="B26" s="34" t="n">
        <v>121</v>
      </c>
      <c r="C26" s="40" t="s">
        <v>233</v>
      </c>
      <c r="D26" s="32" t="n">
        <v>2005</v>
      </c>
      <c r="E26" s="40" t="s">
        <v>169</v>
      </c>
      <c r="F26" s="32" t="n">
        <v>2</v>
      </c>
      <c r="G26" s="34" t="n">
        <v>2</v>
      </c>
      <c r="H26" s="89" t="n">
        <f aca="false">G26+F26</f>
        <v>4</v>
      </c>
      <c r="I26" s="36" t="n">
        <v>0.010787037037037</v>
      </c>
      <c r="J26" s="37" t="n">
        <f aca="false">I26-I$12</f>
        <v>0.00258101851851852</v>
      </c>
      <c r="K26" s="38" t="n">
        <v>1</v>
      </c>
      <c r="L26" s="107"/>
      <c r="M26" s="108"/>
      <c r="N26" s="23"/>
      <c r="O26" s="23"/>
      <c r="P26" s="108"/>
      <c r="Q26" s="105"/>
    </row>
    <row r="27" customFormat="false" ht="12" hidden="false" customHeight="true" outlineLevel="0" collapsed="false">
      <c r="A27" s="31" t="n">
        <v>16</v>
      </c>
      <c r="B27" s="34" t="n">
        <v>111</v>
      </c>
      <c r="C27" s="39" t="s">
        <v>234</v>
      </c>
      <c r="D27" s="32" t="n">
        <v>2004</v>
      </c>
      <c r="E27" s="39" t="s">
        <v>48</v>
      </c>
      <c r="F27" s="32" t="n">
        <v>1</v>
      </c>
      <c r="G27" s="34" t="n">
        <v>2</v>
      </c>
      <c r="H27" s="89" t="n">
        <f aca="false">G27+F27</f>
        <v>3</v>
      </c>
      <c r="I27" s="36" t="n">
        <v>0.0108564814814815</v>
      </c>
      <c r="J27" s="37" t="n">
        <f aca="false">I27-I$12</f>
        <v>0.00265046296296296</v>
      </c>
      <c r="K27" s="38"/>
      <c r="L27" s="107"/>
      <c r="P27" s="108"/>
      <c r="Q27" s="105"/>
    </row>
    <row r="28" customFormat="false" ht="12" hidden="false" customHeight="true" outlineLevel="0" collapsed="false">
      <c r="A28" s="31" t="n">
        <v>17</v>
      </c>
      <c r="B28" s="34" t="n">
        <v>114</v>
      </c>
      <c r="C28" s="40" t="s">
        <v>235</v>
      </c>
      <c r="D28" s="32" t="n">
        <v>2004</v>
      </c>
      <c r="E28" s="40" t="s">
        <v>82</v>
      </c>
      <c r="F28" s="32" t="n">
        <v>1</v>
      </c>
      <c r="G28" s="34" t="n">
        <v>5</v>
      </c>
      <c r="H28" s="89" t="n">
        <f aca="false">G28+F28</f>
        <v>6</v>
      </c>
      <c r="I28" s="36" t="n">
        <v>0.0114583333333333</v>
      </c>
      <c r="J28" s="37" t="n">
        <f aca="false">I28-I$12</f>
        <v>0.00325231481481481</v>
      </c>
      <c r="K28" s="38"/>
      <c r="L28" s="107"/>
      <c r="P28" s="108"/>
      <c r="Q28" s="105"/>
    </row>
    <row r="29" customFormat="false" ht="12" hidden="false" customHeight="true" outlineLevel="0" collapsed="false">
      <c r="A29" s="31" t="n">
        <v>18</v>
      </c>
      <c r="B29" s="34" t="n">
        <v>104</v>
      </c>
      <c r="C29" s="40" t="s">
        <v>236</v>
      </c>
      <c r="D29" s="32" t="n">
        <v>2005</v>
      </c>
      <c r="E29" s="40" t="s">
        <v>32</v>
      </c>
      <c r="F29" s="32" t="n">
        <v>4</v>
      </c>
      <c r="G29" s="34" t="n">
        <v>5</v>
      </c>
      <c r="H29" s="89" t="n">
        <f aca="false">G29+F29</f>
        <v>9</v>
      </c>
      <c r="I29" s="36" t="n">
        <v>0.0115393518518519</v>
      </c>
      <c r="J29" s="37" t="n">
        <f aca="false">I29-I$12</f>
        <v>0.00333333333333333</v>
      </c>
      <c r="K29" s="38"/>
      <c r="L29" s="107"/>
      <c r="P29" s="108"/>
      <c r="Q29" s="105"/>
    </row>
    <row r="30" customFormat="false" ht="12" hidden="false" customHeight="true" outlineLevel="0" collapsed="false">
      <c r="A30" s="31" t="n">
        <v>19</v>
      </c>
      <c r="B30" s="109" t="n">
        <v>156</v>
      </c>
      <c r="C30" s="40" t="s">
        <v>237</v>
      </c>
      <c r="D30" s="32" t="n">
        <v>2005</v>
      </c>
      <c r="E30" s="40" t="s">
        <v>169</v>
      </c>
      <c r="F30" s="34" t="n">
        <v>3</v>
      </c>
      <c r="G30" s="34" t="n">
        <v>5</v>
      </c>
      <c r="H30" s="89" t="n">
        <f aca="false">G30+F30</f>
        <v>8</v>
      </c>
      <c r="I30" s="36" t="n">
        <v>0.0116319444444444</v>
      </c>
      <c r="J30" s="37" t="n">
        <f aca="false">I30-I$12</f>
        <v>0.00342592592592593</v>
      </c>
      <c r="K30" s="38"/>
      <c r="L30" s="107"/>
      <c r="M30" s="108"/>
      <c r="N30" s="23"/>
      <c r="O30" s="23"/>
      <c r="P30" s="108"/>
      <c r="Q30" s="105"/>
    </row>
    <row r="31" customFormat="false" ht="12" hidden="false" customHeight="true" outlineLevel="0" collapsed="false">
      <c r="A31" s="31" t="n">
        <v>20</v>
      </c>
      <c r="B31" s="34" t="n">
        <v>112</v>
      </c>
      <c r="C31" s="33" t="s">
        <v>238</v>
      </c>
      <c r="D31" s="34" t="n">
        <v>2005</v>
      </c>
      <c r="E31" s="33" t="s">
        <v>48</v>
      </c>
      <c r="F31" s="32" t="n">
        <v>5</v>
      </c>
      <c r="G31" s="34" t="n">
        <v>4</v>
      </c>
      <c r="H31" s="89" t="n">
        <f aca="false">G31+F31</f>
        <v>9</v>
      </c>
      <c r="I31" s="36" t="n">
        <v>0.0123032407407407</v>
      </c>
      <c r="J31" s="37" t="n">
        <f aca="false">I31-I$12</f>
        <v>0.00409722222222222</v>
      </c>
      <c r="K31" s="38"/>
      <c r="L31" s="107"/>
      <c r="M31" s="108"/>
      <c r="N31" s="23"/>
      <c r="O31" s="23"/>
      <c r="P31" s="108"/>
      <c r="Q31" s="105"/>
    </row>
    <row r="32" customFormat="false" ht="12" hidden="false" customHeight="true" outlineLevel="0" collapsed="false">
      <c r="A32" s="31" t="n">
        <v>21</v>
      </c>
      <c r="B32" s="34" t="n">
        <v>113</v>
      </c>
      <c r="C32" s="40" t="s">
        <v>239</v>
      </c>
      <c r="D32" s="32" t="n">
        <v>2005</v>
      </c>
      <c r="E32" s="40" t="s">
        <v>25</v>
      </c>
      <c r="F32" s="32" t="n">
        <v>5</v>
      </c>
      <c r="G32" s="34" t="n">
        <v>2</v>
      </c>
      <c r="H32" s="89" t="n">
        <f aca="false">G32+F32</f>
        <v>7</v>
      </c>
      <c r="I32" s="36" t="n">
        <v>0.0147222222222222</v>
      </c>
      <c r="J32" s="37" t="n">
        <f aca="false">I32-I$12</f>
        <v>0.0065162037037037</v>
      </c>
      <c r="K32" s="45"/>
      <c r="L32" s="107"/>
      <c r="M32" s="108"/>
      <c r="N32" s="23"/>
      <c r="O32" s="23"/>
      <c r="P32" s="108"/>
      <c r="Q32" s="105"/>
    </row>
    <row r="33" customFormat="false" ht="12" hidden="false" customHeight="true" outlineLevel="0" collapsed="false">
      <c r="A33" s="110" t="s">
        <v>240</v>
      </c>
      <c r="B33" s="34" t="n">
        <v>120</v>
      </c>
      <c r="C33" s="40" t="s">
        <v>241</v>
      </c>
      <c r="D33" s="32" t="n">
        <v>2005</v>
      </c>
      <c r="E33" s="40" t="s">
        <v>169</v>
      </c>
      <c r="F33" s="32" t="n">
        <v>4</v>
      </c>
      <c r="G33" s="34" t="n">
        <v>4</v>
      </c>
      <c r="H33" s="89" t="n">
        <f aca="false">G33+F33</f>
        <v>8</v>
      </c>
      <c r="I33" s="36"/>
      <c r="J33" s="37"/>
      <c r="K33" s="38"/>
      <c r="L33" s="107"/>
      <c r="M33" s="108"/>
      <c r="N33" s="23"/>
      <c r="O33" s="23"/>
      <c r="P33" s="108"/>
      <c r="Q33" s="105"/>
    </row>
    <row r="34" customFormat="false" ht="12.75" hidden="false" customHeight="false" outlineLevel="0" collapsed="false">
      <c r="A34" s="31" t="s">
        <v>57</v>
      </c>
      <c r="B34" s="34" t="n">
        <v>117</v>
      </c>
      <c r="C34" s="40" t="s">
        <v>242</v>
      </c>
      <c r="D34" s="32" t="n">
        <v>2005</v>
      </c>
      <c r="E34" s="40" t="s">
        <v>39</v>
      </c>
      <c r="F34" s="34"/>
      <c r="G34" s="34"/>
      <c r="H34" s="89"/>
      <c r="I34" s="36"/>
      <c r="J34" s="37"/>
      <c r="K34" s="38"/>
    </row>
    <row r="35" customFormat="false" ht="12.75" hidden="false" customHeight="false" outlineLevel="0" collapsed="false">
      <c r="A35" s="111"/>
      <c r="B35" s="112"/>
      <c r="C35" s="113"/>
      <c r="D35" s="114"/>
      <c r="E35" s="113"/>
      <c r="F35" s="115"/>
      <c r="G35" s="112"/>
      <c r="H35" s="116"/>
      <c r="I35" s="117"/>
      <c r="J35" s="118"/>
      <c r="K35" s="119"/>
    </row>
    <row r="36" customFormat="false" ht="13.5" hidden="false" customHeight="false" outlineLevel="0" collapsed="false">
      <c r="A36" s="96"/>
      <c r="B36" s="79"/>
      <c r="C36" s="120"/>
      <c r="D36" s="97"/>
      <c r="E36" s="98"/>
      <c r="F36" s="97"/>
      <c r="G36" s="79"/>
      <c r="H36" s="99"/>
      <c r="I36" s="100"/>
      <c r="J36" s="121"/>
      <c r="K36" s="122"/>
    </row>
    <row r="37" customFormat="false" ht="12.75" hidden="false" customHeight="false" outlineLevel="0" collapsed="false">
      <c r="A37" s="123"/>
      <c r="B37" s="58"/>
      <c r="C37" s="6"/>
      <c r="D37" s="9"/>
      <c r="E37" s="57"/>
      <c r="F37" s="9"/>
      <c r="G37" s="58"/>
      <c r="H37" s="123"/>
      <c r="I37" s="124"/>
      <c r="J37" s="125"/>
    </row>
    <row r="38" customFormat="false" ht="12.75" hidden="false" customHeight="false" outlineLevel="0" collapsed="false">
      <c r="A38" s="123"/>
      <c r="C38" s="51" t="s">
        <v>65</v>
      </c>
      <c r="D38" s="53"/>
      <c r="F38" s="2"/>
      <c r="G38" s="2" t="s">
        <v>66</v>
      </c>
      <c r="H38" s="54"/>
    </row>
    <row r="39" customFormat="false" ht="12.75" hidden="false" customHeight="false" outlineLevel="0" collapsed="false">
      <c r="D39" s="53"/>
      <c r="F39" s="2"/>
      <c r="G39" s="2"/>
      <c r="H39" s="54"/>
    </row>
    <row r="40" customFormat="false" ht="12.75" hidden="false" customHeight="false" outlineLevel="0" collapsed="false">
      <c r="C40" s="55"/>
      <c r="D40" s="53"/>
      <c r="E40" s="55"/>
      <c r="F40" s="56"/>
      <c r="G40" s="56"/>
      <c r="H40" s="48"/>
    </row>
    <row r="41" customFormat="false" ht="12.75" hidden="false" customHeight="false" outlineLevel="0" collapsed="false">
      <c r="C41" s="57" t="s">
        <v>67</v>
      </c>
      <c r="D41" s="9"/>
      <c r="E41" s="57"/>
      <c r="F41" s="49"/>
      <c r="G41" s="49" t="s">
        <v>68</v>
      </c>
      <c r="H41" s="48"/>
    </row>
  </sheetData>
  <mergeCells count="17">
    <mergeCell ref="A1:K1"/>
    <mergeCell ref="A2:K2"/>
    <mergeCell ref="A3:K3"/>
    <mergeCell ref="A4:K4"/>
    <mergeCell ref="A5:J5"/>
    <mergeCell ref="A6:J6"/>
    <mergeCell ref="A7:J7"/>
    <mergeCell ref="C8:E8"/>
    <mergeCell ref="A10:A11"/>
    <mergeCell ref="B10:B11"/>
    <mergeCell ref="C10:C11"/>
    <mergeCell ref="D10:D11"/>
    <mergeCell ref="E10:E11"/>
    <mergeCell ref="F10:H10"/>
    <mergeCell ref="I10:I11"/>
    <mergeCell ref="J10:J11"/>
    <mergeCell ref="K10:K1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0:44:30Z</dcterms:created>
  <dc:creator>sport</dc:creator>
  <dc:description/>
  <dc:language>en-US</dc:language>
  <cp:lastModifiedBy>user 10</cp:lastModifiedBy>
  <cp:lastPrinted>2017-02-16T11:35:51Z</cp:lastPrinted>
  <dcterms:modified xsi:type="dcterms:W3CDTF">2017-02-16T12:14:18Z</dcterms:modified>
  <cp:revision>0</cp:revision>
  <dc:subject/>
  <dc:title/>
</cp:coreProperties>
</file>